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TITELBLAD" sheetId="1" state="visible" r:id="rId2"/>
    <sheet name="TABEL 1" sheetId="2" state="visible" r:id="rId3"/>
    <sheet name="TABEL 2" sheetId="3" state="visible" r:id="rId4"/>
    <sheet name="TABEL 3" sheetId="4" state="visible" r:id="rId5"/>
    <sheet name="TABEL 4" sheetId="5" state="visible" r:id="rId6"/>
    <sheet name="TABEL 5" sheetId="6" state="visible" r:id="rId7"/>
    <sheet name="TABEL 6A - 2015" sheetId="7" state="visible" r:id="rId8"/>
    <sheet name="TABEL 6A - 2016" sheetId="8" state="visible" r:id="rId9"/>
    <sheet name="TABEL 6B - 2015" sheetId="9" state="visible" r:id="rId10"/>
    <sheet name="TABEL 6B - 2016" sheetId="10" state="visible" r:id="rId11"/>
    <sheet name="TABEL 7" sheetId="11" state="visible" r:id="rId12"/>
    <sheet name="TABEL 8" sheetId="12" state="visible" r:id="rId13"/>
    <sheet name="TABEL 9" sheetId="13" state="visible" r:id="rId14"/>
    <sheet name="TABEL 10" sheetId="14" state="visible" r:id="rId15"/>
    <sheet name="TABEL 11" sheetId="15" state="visible" r:id="rId16"/>
    <sheet name="TABEL 12"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13" name="_xlnm.Print_Area" vbProcedure="false">'TABEL 10'!$A$1:$P$36</definedName>
    <definedName function="false" hidden="false" localSheetId="14" name="_xlnm.Print_Area" vbProcedure="false">'TABEL 11'!$A$1:$L$38</definedName>
    <definedName function="false" hidden="false" localSheetId="2" name="_xlnm.Print_Area" vbProcedure="false">'TABEL 2'!$A$1:$P$77</definedName>
    <definedName function="false" hidden="false" localSheetId="4" name="_xlnm.Print_Area" vbProcedure="false">'TABEL 4'!$A$1:$BC$82</definedName>
    <definedName function="false" hidden="false" localSheetId="10" name="_xlnm.Print_Area" vbProcedure="false">'TABEL 7'!$A$1:$O$38</definedName>
    <definedName function="false" hidden="false" localSheetId="12" name="_xlnm.Print_Area" vbProcedure="false">'TABEL 9'!$A$1:$J$37</definedName>
    <definedName function="false" hidden="false" localSheetId="0" name="_xlnm.Print_Area" vbProcedure="false">TITELBLAD!$A$1:$Q$94</definedName>
    <definedName function="false" hidden="false" name="a" vbProcedure="false">'[1]'!$A$1:$K$1283</definedName>
    <definedName function="false" hidden="false" name="Aftakklem_LS" vbProcedure="false">'[3]BASISPRIJZEN MATERIAAL'!$I$188</definedName>
    <definedName function="false" hidden="false" name="Codes" vbProcedure="false">'[5]Codes des IM'!$B$2:$D$23</definedName>
    <definedName function="false" hidden="false" name="Forfaitair_feeder" vbProcedure="false">75000</definedName>
    <definedName function="false" hidden="false" name="Hangslot" vbProcedure="false">'[3]BASISPRIJZEN MATERIAAL'!$I$138</definedName>
    <definedName function="false" hidden="false" name="Kabelschoen_HS" vbProcedure="false">'[3]BASISPRIJZEN MATERIAAL'!$I$201</definedName>
    <definedName function="false" hidden="false" name="Kabelschoen_LS" vbProcedure="false">'[3]BASISPRIJZEN MATERIAAL'!$I$198</definedName>
    <definedName function="false" hidden="false" name="Kit_kunststof_AL" vbProcedure="false">'[3]BASISPRIJZEN MATERIAAL'!$I$190</definedName>
    <definedName function="false" hidden="false" name="Kit_kunststof_papierlood" vbProcedure="false">'[3]BASISPRIJZEN MATERIAAL'!$I$191</definedName>
    <definedName function="false" hidden="false" name="Kit_papierlood" vbProcedure="false">'[3]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3]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3]BASISPRIJZEN MATERIAAL'!$I$159</definedName>
    <definedName function="false" hidden="false" name="Slot_voor_sleutelkastje" vbProcedure="false">'[3]BASISPRIJZEN MATERIAAL'!$I$158</definedName>
    <definedName function="false" hidden="false" name="Terminal_kunststof" vbProcedure="false">'[3]BASISPRIJZEN MATERIAAL'!$I$195</definedName>
    <definedName function="false" hidden="false" name="Terminal_LS" vbProcedure="false">'[3]BASISPRIJZEN MATERIAAL'!$I$200</definedName>
    <definedName function="false" hidden="false" name="Traduction1" vbProcedure="false">'[5]Codes des IM'!$A$28:$D$1853</definedName>
    <definedName function="false" hidden="false" name="Verbinder_kunststof_M4" vbProcedure="false">'[3]BASISPRIJZEN MATERIAAL'!$I$192</definedName>
    <definedName function="false" hidden="false" name="Verbinder_kunststof_papierlood_M3" vbProcedure="false">'[3]BASISPRIJZEN MATERIAAL'!$I$192</definedName>
    <definedName function="false" hidden="false" name="Verbinder_papierlood_M3" vbProcedure="false">'[3]BASISPRIJZEN MATERIAAL'!$I$192</definedName>
    <definedName function="false" hidden="false" name="Wikkeldoos_LS" vbProcedure="false">'[3]BASISPRIJZEN MATERIAAL'!$I$199</definedName>
    <definedName function="false" hidden="false" localSheetId="0" name="Aftakklem_LS" vbProcedure="false">'[2]BASISPRIJZEN MATERIAAL'!$I$188</definedName>
    <definedName function="false" hidden="false" localSheetId="0" name="Codes" vbProcedure="false">'[4]Codes des IM'!$B$2:$D$23</definedName>
    <definedName function="false" hidden="false" localSheetId="0" name="Hangslot" vbProcedure="false">'[2]BASISPRIJZEN MATERIAAL'!$I$138</definedName>
    <definedName function="false" hidden="false" localSheetId="0" name="Kabelschoen_HS" vbProcedure="false">'[2]BASISPRIJZEN MATERIAAL'!$I$201</definedName>
    <definedName function="false" hidden="false" localSheetId="0" name="Kabelschoen_LS" vbProcedure="false">'[2]BASISPRIJZEN MATERIAAL'!$I$198</definedName>
    <definedName function="false" hidden="false" localSheetId="0" name="Kit_kunststof_AL" vbProcedure="false">'[2]BASISPRIJZEN MATERIAAL'!$I$190</definedName>
    <definedName function="false" hidden="false" localSheetId="0" name="Kit_kunststof_papierlood" vbProcedure="false">'[2]BASISPRIJZEN MATERIAAL'!$I$191</definedName>
    <definedName function="false" hidden="false" localSheetId="0" name="Kit_papierlood" vbProcedure="false">'[2]BASISPRIJZEN MATERIAAL'!$I$189</definedName>
    <definedName function="false" hidden="false" localSheetId="0" name="Plaat_postnummer_telefoon" vbProcedure="false">'[2]BASISPRIJZEN MATERIAAL'!$I$160</definedName>
    <definedName function="false" hidden="false" localSheetId="0" name="Sleutelkastje" vbProcedure="false">'[2]BASISPRIJZEN MATERIAAL'!$I$159</definedName>
    <definedName function="false" hidden="false" localSheetId="0" name="Slot_voor_sleutelkastje" vbProcedure="false">'[2]BASISPRIJZEN MATERIAAL'!$I$158</definedName>
    <definedName function="false" hidden="false" localSheetId="0" name="Terminal_kunststof" vbProcedure="false">'[2]BASISPRIJZEN MATERIAAL'!$I$195</definedName>
    <definedName function="false" hidden="false" localSheetId="0" name="Terminal_LS" vbProcedure="false">'[2]BASISPRIJZEN MATERIAAL'!$I$200</definedName>
    <definedName function="false" hidden="false" localSheetId="0" name="Traduction1" vbProcedure="false">'[4]Codes des IM'!$A$28:$D$1853</definedName>
    <definedName function="false" hidden="false" localSheetId="0" name="Verbinder_kunststof_M4" vbProcedure="false">'[2]BASISPRIJZEN MATERIAAL'!$I$192</definedName>
    <definedName function="false" hidden="false" localSheetId="0" name="Verbinder_kunststof_papierlood_M3" vbProcedure="false">'[2]BASISPRIJZEN MATERIAAL'!$I$192</definedName>
    <definedName function="false" hidden="false" localSheetId="0" name="Verbinder_papierlood_M3" vbProcedure="false">'[2]BASISPRIJZEN MATERIAAL'!$I$192</definedName>
    <definedName function="false" hidden="false" localSheetId="0" name="Wikkeldoos_LS" vbProcedure="false">'[2]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TITELBLAD!$A$78</definedName>
    <definedName function="false" hidden="false" localSheetId="0" name="_ftnref3" vbProcedure="false">TITELBLAD!$A$82</definedName>
    <definedName function="false" hidden="false" localSheetId="10" name="Aftakklem_LS" vbProcedure="false">'[6]BASISPRIJZEN MATERIAAL'!$I$188</definedName>
    <definedName function="false" hidden="false" localSheetId="10" name="Codes" vbProcedure="false">'[4]Codes des IM'!$B$2:$D$23</definedName>
    <definedName function="false" hidden="false" localSheetId="10" name="Hangslot" vbProcedure="false">'[6]BASISPRIJZEN MATERIAAL'!$I$138</definedName>
    <definedName function="false" hidden="false" localSheetId="10" name="Kabelschoen_HS" vbProcedure="false">'[6]BASISPRIJZEN MATERIAAL'!$I$201</definedName>
    <definedName function="false" hidden="false" localSheetId="10" name="Kabelschoen_LS" vbProcedure="false">'[6]BASISPRIJZEN MATERIAAL'!$I$198</definedName>
    <definedName function="false" hidden="false" localSheetId="10" name="Kit_kunststof_AL" vbProcedure="false">'[6]BASISPRIJZEN MATERIAAL'!$I$190</definedName>
    <definedName function="false" hidden="false" localSheetId="10" name="Kit_kunststof_papierlood" vbProcedure="false">'[6]BASISPRIJZEN MATERIAAL'!$I$191</definedName>
    <definedName function="false" hidden="false" localSheetId="10" name="Kit_papierlood" vbProcedure="false">'[6]BASISPRIJZEN MATERIAAL'!$I$189</definedName>
    <definedName function="false" hidden="false" localSheetId="10" name="Plaat_postnummer_telefoon" vbProcedure="false">'[6]BASISPRIJZEN MATERIAAL'!$I$160</definedName>
    <definedName function="false" hidden="false" localSheetId="10" name="Sleutelkastje" vbProcedure="false">'[6]BASISPRIJZEN MATERIAAL'!$I$159</definedName>
    <definedName function="false" hidden="false" localSheetId="10" name="Slot_voor_sleutelkastje" vbProcedure="false">'[6]BASISPRIJZEN MATERIAAL'!$I$158</definedName>
    <definedName function="false" hidden="false" localSheetId="10" name="Terminal_kunststof" vbProcedure="false">'[6]BASISPRIJZEN MATERIAAL'!$I$195</definedName>
    <definedName function="false" hidden="false" localSheetId="10" name="Terminal_LS" vbProcedure="false">'[6]BASISPRIJZEN MATERIAAL'!$I$200</definedName>
    <definedName function="false" hidden="false" localSheetId="10" name="Traduction1" vbProcedure="false">'[4]Codes des IM'!$A$28:$D$1853</definedName>
    <definedName function="false" hidden="false" localSheetId="10" name="Verbinder_kunststof_M4" vbProcedure="false">'[6]BASISPRIJZEN MATERIAAL'!$I$192</definedName>
    <definedName function="false" hidden="false" localSheetId="10" name="Verbinder_kunststof_papierlood_M3" vbProcedure="false">'[6]BASISPRIJZEN MATERIAAL'!$I$192</definedName>
    <definedName function="false" hidden="false" localSheetId="10" name="Verbinder_papierlood_M3" vbProcedure="false">'[6]BASISPRIJZEN MATERIAAL'!$I$192</definedName>
    <definedName function="false" hidden="false" localSheetId="10" name="Wikkeldoos_LS" vbProcedure="false">'[6]BASISPRIJZEN MATERIAAL'!$I$199</definedName>
    <definedName function="false" hidden="false" localSheetId="12" name="SAPBEXrevision" vbProcedure="false">23</definedName>
    <definedName function="false" hidden="false" localSheetId="12" name="SAPBEXwbID" vbProcedure="false">"3OXN00JDSWKKLN5ZRDB3JJU3L"</definedName>
    <definedName function="false" hidden="false" localSheetId="13" name="SAPBEXrevision" vbProcedure="false">23</definedName>
    <definedName function="false" hidden="false" localSheetId="13" name="SAPBEXwbID" vbProcedure="false">"3OXN00JDSWKKLN5ZRDB3JJU3L"</definedName>
    <definedName function="false" hidden="false" localSheetId="14" name="SAPBEXrevision" vbProcedure="false">23</definedName>
    <definedName function="false" hidden="false" localSheetId="14" name="SAPBEXwbID" vbProcedure="false">"3OXN00JDSWKKLN5ZRDB3JJU3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4" uniqueCount="542">
  <si>
    <t xml:space="preserve">Tariefvoorstel periodieke distributienettarieven</t>
  </si>
  <si>
    <t xml:space="preserve">Distributienettarieven voor:</t>
  </si>
  <si>
    <t xml:space="preserve">DISTRIBUTIENETBEHEERDER :</t>
  </si>
  <si>
    <t xml:space="preserve">ONDERNEMINGSNUMMER:</t>
  </si>
  <si>
    <t xml:space="preserve">BTW-regime:</t>
  </si>
  <si>
    <t xml:space="preserve">WERKMAATSCHAPPIJ:</t>
  </si>
  <si>
    <t xml:space="preserve">In het kader van volgende reguleringsperiode:</t>
  </si>
  <si>
    <t xml:space="preserve">van</t>
  </si>
  <si>
    <t xml:space="preserve">tot en met</t>
  </si>
  <si>
    <t xml:space="preserve">RICHTLIJNEN BIJ HET INVULLEN EN DE INTERPRETATIE VAN HET RAPPORTERINGSMODEL VOOR HET TARIEFVOORSTEL</t>
  </si>
  <si>
    <t xml:space="preserve">Het rapporteringsmodel heeft als doel om via een door de VREG berekend toegestaan inkomen voor de gereguleerde activiteiten 'elektriciteit' en</t>
  </si>
  <si>
    <t xml:space="preserve">gas', een tariefvoorstel voor beide gereguleerde activiteiten te bepalen. </t>
  </si>
  <si>
    <t xml:space="preserve">In dit rapporteringsmodel worden dan ook de tabellen en bijkomend aan te leveren informatie opgenomen die moeten worden gebruikt in het kader</t>
  </si>
  <si>
    <t xml:space="preserve">van de vertaling van het toegestaan inkomen naar een periodieke distributienettarief. Desalniettemin behoudt de VREG zich de </t>
  </si>
  <si>
    <t xml:space="preserve">mogelijkheid om, indien nodig, nog bijkomende inlichtingen buiten dit rapporteringsmodel op te vragen. </t>
  </si>
  <si>
    <t xml:space="preserve">Het tariefvoorstel dient in 3 exemplaren te worden opgeleverd, alsook onder elektronische vorm (Excel-formaat).</t>
  </si>
  <si>
    <t xml:space="preserve">Het ingevulde rapporteringsmodel dient te zijn gewaarmerkt door een controleverklaring van de commissaris van de distributienetbeheerder.</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die geen toepassing vindt onder de huidige tariefstructuur</t>
  </si>
  <si>
    <t xml:space="preserve">Tabellen</t>
  </si>
  <si>
    <t xml:space="preserve">TITELBLAD</t>
  </si>
  <si>
    <t xml:space="preserve">In het titelblad (de identificatie) vult de VREG de velden: distributienetbeheerder, ondernemingsnummer, BTW-regime en werkmaatschappij in.</t>
  </si>
  <si>
    <t xml:space="preserve">In de verdere tabellen van het rapporteringsmodel zijn de vergelijkbare velden gelinkt aan dit titelblad. Deze velden worden dus automatisch aangevuld.</t>
  </si>
  <si>
    <t xml:space="preserve">het toegestaan inkomen voor de exogene kosten en niet-exogene kosten.</t>
  </si>
  <si>
    <t xml:space="preserve">De distributienetbeheerder kan vervolgens per gereguleerde acitiviteit dit toegestaan inkomen verdelen over de verschillende tariefcomponenten en klantengroepen om uiteindelijk</t>
  </si>
  <si>
    <t xml:space="preserve">een periodiek distributienettarief per klantengroep te bepalen.</t>
  </si>
  <si>
    <t xml:space="preserve">Conform de tariefstructuur die in de tariefmethodologie van de VREG beschreven wordt, kan vooreerst het toegelaten inkomen voor de gereguleerde activiteit</t>
  </si>
  <si>
    <t xml:space="preserve">'elektriciteit' verdeeld worden over de verschillende tariefcomponenten. Hierbij dient de distributienetbeheerder zowel het toegelaten inkomen voor de exogene</t>
  </si>
  <si>
    <t xml:space="preserve">kosten als het toegelaten inkomen voor de niet-exogene kosten te verdelen over de verschillende tariefcomponenten. Het totaal dient m.a.w. dan ook aan te sluiten</t>
  </si>
  <si>
    <t xml:space="preserve">met het toegelaten inkomen dat in 'tabel 1' door de VREG werd opgegeven.</t>
  </si>
  <si>
    <t xml:space="preserve">Deze tabel geeft een overzicht van het toegestaan inkomen voor de gereguleerde activiteit 'elektriciteit' opgesplitst per klantengroep.</t>
  </si>
  <si>
    <t xml:space="preserve">Het toegestaan inkomen voor de gereguleerde activiteit 'elektriciteit' wordt per klantengroep verder opgesplitst in 'injectie' en 'afname' waarbij ook een verdere </t>
  </si>
  <si>
    <t xml:space="preserve">opsplitsing tussen het 'toegestaan inkomen voor exogene kosten' en het 'toegestaan inkomen voor niet-exogene kosten' wordt gemaakt. Onderaan de tabel worden  </t>
  </si>
  <si>
    <t xml:space="preserve">volgende percentages bepaald:</t>
  </si>
  <si>
    <t xml:space="preserve">- Procentuele inkomensverdeling tussen exogeen en niet-exogeen per klantengroep</t>
  </si>
  <si>
    <t xml:space="preserve">- Procentuele inkomensverdeling tussen afname en injectie per klantengroep</t>
  </si>
  <si>
    <t xml:space="preserve">- Relatief gewicht van elke klantengroep binnen het totaal toegestaan inkomen</t>
  </si>
  <si>
    <t xml:space="preserve">Als controle dient in deze tabel het 'totaal inkomen voor de exogene kosten' en het 'totaal inkomen voor de niet-exogene kosten' aan te sluiten met het totaal in 'tabel 2'.</t>
  </si>
  <si>
    <t xml:space="preserve">In tabel 4 wordt de standaard tariefmatrix m.b.t. de tariefstructuur voor elektriciteit (afname) opgenomen. Hierbij dient de distributienetbeheerder de specifieke tariefcodes,</t>
  </si>
  <si>
    <t xml:space="preserve">'type of connection', veldnamen, BTW- % en globalisatiecodes op te geven. Vervolgens dient uiteraard het tarief per tariefcomponent en per klantengroep worden opgegeven door de distributienetbeheerder. </t>
  </si>
  <si>
    <t xml:space="preserve">In deze tabel wordt een reconciliatie gemaakt tussen de verwachte omzet en het toegestaan inkomen voor de periodieke afnametarieven m.b.t. de gereguleerde activiteit 'elektriciteit'.</t>
  </si>
  <si>
    <t xml:space="preserve">Per tariefcomponent wordt de verwachte omzet berekend dat via de tarieven wordt  verkregen. Het totale inkomen dient vervolgens integraal </t>
  </si>
  <si>
    <t xml:space="preserve">overeen te komen met het toegelaten inkomen voor de gereguleerde activiteit 'elektriciteit' (afname). </t>
  </si>
  <si>
    <t xml:space="preserve">Verder dient de distributienetbeheerder in een afzonderlijke nota ook aan te geven in welke mate het gebruik van een maximumtarief wordt verrekend binnen de </t>
  </si>
  <si>
    <t xml:space="preserve">betreffende klantengroep en/of over andere klantengroepen. Hierbij vraagt de VREG een beschrijving van de volledige procedure voor het gebruik van een </t>
  </si>
  <si>
    <t xml:space="preserve">maximumtarief. </t>
  </si>
  <si>
    <t xml:space="preserve">In deze tabel wordt de standaard tariefmatrix m.b.t. de tariefstructuur voor transmissienettarieven opgenomen. Hierbij dient de distributienetbeheerder de specifieke</t>
  </si>
  <si>
    <t xml:space="preserve">worden opgegeven door de distributienetbeheerder.</t>
  </si>
  <si>
    <t xml:space="preserve">Er wordt zowel een tarieflijst voor boekjaar 2015 als een tarieflijst voor boekjaar 2016 voorzien aangezien door de CREG tot een nieuwe tariefstructuur voor de transport van elektriciteit werd beslist en dit vanaf 1 januari 2016.</t>
  </si>
  <si>
    <t xml:space="preserve">In tabel 6B wordt per klantengroep een aansluiting gemaakt tussen de door de transmissienetbeheerder aangerekende tarieven en de doorrekening van deze tarieven aan de netgebruikers</t>
  </si>
  <si>
    <t xml:space="preserve">op het distributienet. </t>
  </si>
  <si>
    <t xml:space="preserve">De DNB dient aan te geven op welke manier rekening wordt gehouden met de verrekening van volgende elementen:</t>
  </si>
  <si>
    <t xml:space="preserve">- overdrachten saldi uit voorgaande jaren</t>
  </si>
  <si>
    <t xml:space="preserve">- toegepaste netverliezen</t>
  </si>
  <si>
    <t xml:space="preserve">- injectiecoëfficiënten</t>
  </si>
  <si>
    <t xml:space="preserve">- eventuele gelijktijdigheidscoëfficiënten</t>
  </si>
  <si>
    <t xml:space="preserve">- verrekening van het maximumtarief (XX EUR/MWh voor alle niet-LS klantengroepen)</t>
  </si>
  <si>
    <t xml:space="preserve">Alle afwijkingen/correcties ten opzichte van de door de transmissienetbeheerder toegepaste tarieven dienen in bijlage, onderaan het werkblad, te worden verklaard.</t>
  </si>
  <si>
    <t xml:space="preserve">Er wordt zowel een aansluiting voor boekjaar 2015 als een aansluiting voor boekjaar 2016 voorzien aangezien door de CREG tot een nieuwe tariefstructuur voor de transport van elektriciteit werd beslist en dit vanaf 1 januari 2016.</t>
  </si>
  <si>
    <t xml:space="preserve">In tabel 7 wordt de standaard tariefmatrix m.b.t. de tariefstructuur voor elektriciteit (injectie) opgenomen. Hierbij dient de distributienetbeheerder de veldnamen,</t>
  </si>
  <si>
    <t xml:space="preserve"> BTW-% en globalisatiecodes op te geven. Vervolgens dient uiteraard het tarief per tariefcomponent en per klantengroep worden opgegeven door de distributienetbeheerder.</t>
  </si>
  <si>
    <t xml:space="preserve">In deze tabel wordt een reconciliatie gemaakt tussen de verwachte omzet en het toegestaan inkomen voor de periodieke injectietarieven m.b.t. de gereguleerde activiteit 'elektriciteit'.</t>
  </si>
  <si>
    <t xml:space="preserve">overeen te komen met het toegelaten inkomen voor de gereguleerde activiteit 'elektriciteit' (injectie). </t>
  </si>
  <si>
    <t xml:space="preserve">Verder dient de distributienetbeheerder, indien van toepassing, in een afzonderlijke nota ook aan te geven in welke mate het gebruik van een maximumtarief wordt verrekend binnen de </t>
  </si>
  <si>
    <t xml:space="preserve">betreffende klantengroep en/of over andere klantengroepen. Hierbij vraagt de VREG een beschrijving van de volledige procedure voor het gebruik van een maximumtarief.</t>
  </si>
  <si>
    <t xml:space="preserve">'gas' verdeeld worden over de verschillende tariefcomponenten. Hierbij dient de distributienetbeheerder zowel het 'toegelaten inkomen voor de exogene</t>
  </si>
  <si>
    <t xml:space="preserve">kosten' als het 'toegelaten inkomen voor de niet-exogene kosten' te verdelen over de verschillende tariefcomponenten. Het totaal dient m.a.w. dan ook aan te sluiten</t>
  </si>
  <si>
    <t xml:space="preserve">Deze tabel geeft een overzicht van het toegestaan inkomen voor de gereguleerde activiteit 'gas' opgesplitst per klantengroep (KG1, KG2, KG3 en doorvoer).</t>
  </si>
  <si>
    <t xml:space="preserve">Het toegestaan inkomen voor de gereguleerde activiteit 'gas' wordt per klantengroep verder opgesplitst in een 'toegestaan inkomen voor exogene kosten' en een 'toegestaan inkomen</t>
  </si>
  <si>
    <t xml:space="preserve">voor niet-exogene kosten'. Onderaan de tabel worden volgende percentages bepaald:</t>
  </si>
  <si>
    <t xml:space="preserve">Als controle dient in deze tabel het totaal inkomen voor de exogene kosten en het totaal inkomen voor de niet-exogene kosten aan te sluiten met het totaal in 'tabel 9'.</t>
  </si>
  <si>
    <t xml:space="preserve">In deze tabel wordt de standaard tariefmatrix m.b.t. de tariefstructuur voor gas opgenomen. Hierbij dient het tarief per tariefcomponent en per klantengroep worden opgegeven door </t>
  </si>
  <si>
    <t xml:space="preserve">de distributienetbeheerder.</t>
  </si>
  <si>
    <t xml:space="preserve">In deze tabel wordt een reconciliatie gemaakt tussen de verwachte omzet en het toegestaan inkomen voor de periodieke tarieven m.b.t. de gereguleerde activiteit 'gas'.</t>
  </si>
  <si>
    <t xml:space="preserve">overeen te komen met het toegelaten inkomen voor de gereguleerde activiteit 'gas'. </t>
  </si>
  <si>
    <t xml:space="preserve">Distributienetbeheerder:</t>
  </si>
  <si>
    <t xml:space="preserve">Toegestaan inkomen voor periodieke distributienettarieven m.b.t. de gereguleerde activiteit 'elektriciteit':</t>
  </si>
  <si>
    <t xml:space="preserve">Toegestaan inkomen voor de niet-exogene kosten</t>
  </si>
  <si>
    <t xml:space="preserve">Toegestaan inkomen voor de exogene kosten</t>
  </si>
  <si>
    <t xml:space="preserve">Totaal toegestaan inkomen voor gereguleerde activiteit 'elektriciteit'</t>
  </si>
  <si>
    <t xml:space="preserve">Toegestaan inkomen voor periodieke distributienettarieven m.b.t. de gereguleerde activiteit 'gas':</t>
  </si>
  <si>
    <t xml:space="preserve">Totaal toegestaan inkomen voor gereguleerde activiteit 'gas'</t>
  </si>
  <si>
    <t xml:space="preserve">Exogeen</t>
  </si>
  <si>
    <t xml:space="preserve">%</t>
  </si>
  <si>
    <t xml:space="preserve">Niet-exogeen</t>
  </si>
  <si>
    <t xml:space="preserve">Totaal</t>
  </si>
  <si>
    <t xml:space="preserve">1.</t>
  </si>
  <si>
    <t xml:space="preserve">Tarief gebruik van het net</t>
  </si>
  <si>
    <t xml:space="preserve">1.1</t>
  </si>
  <si>
    <t xml:space="preserve">Onderschreven en bijkomend vermogen</t>
  </si>
  <si>
    <t xml:space="preserve">1.1.1</t>
  </si>
  <si>
    <t xml:space="preserve">Met piekmeting: Trans HS, &gt;26-36 kV, 26 - kV, Trans LS &amp; Prosumenten met terugdraaiende teller Trans LS </t>
  </si>
  <si>
    <t xml:space="preserve">[X * afvlakkingscoëfficient] EUR/kW</t>
  </si>
  <si>
    <r>
      <rPr>
        <b val="true"/>
        <sz val="10"/>
        <rFont val="Arial"/>
        <family val="2"/>
      </rPr>
      <t xml:space="preserve">+ [Y * Um</t>
    </r>
    <r>
      <rPr>
        <b val="true"/>
        <vertAlign val="subscript"/>
        <sz val="10"/>
        <rFont val="Arial"/>
        <family val="2"/>
      </rPr>
      <t xml:space="preserve">nu</t>
    </r>
    <r>
      <rPr>
        <b val="true"/>
        <sz val="10"/>
        <rFont val="Arial"/>
        <family val="2"/>
      </rPr>
      <t xml:space="preserve">]  EUR /kWm</t>
    </r>
    <r>
      <rPr>
        <b val="true"/>
        <vertAlign val="subscript"/>
        <sz val="10"/>
        <rFont val="Arial"/>
        <family val="2"/>
      </rPr>
      <t xml:space="preserve">nu </t>
    </r>
  </si>
  <si>
    <r>
      <rPr>
        <b val="true"/>
        <sz val="10"/>
        <rFont val="Arial"/>
        <family val="2"/>
      </rPr>
      <t xml:space="preserve">+ [Z * Um</t>
    </r>
    <r>
      <rPr>
        <b val="true"/>
        <vertAlign val="subscript"/>
        <sz val="10"/>
        <rFont val="Arial"/>
        <family val="2"/>
      </rPr>
      <t xml:space="preserve">su</t>
    </r>
    <r>
      <rPr>
        <b val="true"/>
        <sz val="10"/>
        <rFont val="Arial"/>
        <family val="2"/>
      </rPr>
      <t xml:space="preserve">]  EUR /kWm</t>
    </r>
    <r>
      <rPr>
        <b val="true"/>
        <vertAlign val="subscript"/>
        <sz val="10"/>
        <rFont val="Arial"/>
        <family val="2"/>
      </rPr>
      <t xml:space="preserve">su</t>
    </r>
  </si>
  <si>
    <t xml:space="preserve">met :</t>
  </si>
  <si>
    <t xml:space="preserve">X =</t>
  </si>
  <si>
    <t xml:space="preserve">Afvlakkingscoëfficient =</t>
  </si>
  <si>
    <t xml:space="preserve">X/12 =</t>
  </si>
  <si>
    <t xml:space="preserve">dag =</t>
  </si>
  <si>
    <t xml:space="preserve">nacht =</t>
  </si>
  <si>
    <t xml:space="preserve">1.1.2</t>
  </si>
  <si>
    <t xml:space="preserve">Met piekmeting: LS &amp; Prosumenten met terugdraaiende teller LS </t>
  </si>
  <si>
    <t xml:space="preserve">X EUR/kW</t>
  </si>
  <si>
    <t xml:space="preserve">1.1.3</t>
  </si>
  <si>
    <t xml:space="preserve">Zonder piekmeting: &gt;26-36 kV, 26-1kV, Trans LS, LS &amp; prosumenten met terugdraaiende teller </t>
  </si>
  <si>
    <t xml:space="preserve">dag </t>
  </si>
  <si>
    <t xml:space="preserve">nacht </t>
  </si>
  <si>
    <t xml:space="preserve">exclusief nacht </t>
  </si>
  <si>
    <t xml:space="preserve">1.2.</t>
  </si>
  <si>
    <t xml:space="preserve">Tarief systeemdiensten</t>
  </si>
  <si>
    <t xml:space="preserve">1.3.</t>
  </si>
  <si>
    <t xml:space="preserve">Tarief meet- en telactiviteit</t>
  </si>
  <si>
    <t xml:space="preserve">AMR</t>
  </si>
  <si>
    <t xml:space="preserve">MMR</t>
  </si>
  <si>
    <t xml:space="preserve">Jaaropname</t>
  </si>
  <si>
    <t xml:space="preserve">2.</t>
  </si>
  <si>
    <t xml:space="preserve">Tarief openbare dienstverplichtingen</t>
  </si>
  <si>
    <t xml:space="preserve">Kosten in verband met de beschermde, gedropte klanten (sociale klanten)</t>
  </si>
  <si>
    <t xml:space="preserve">Kosten in verband met de niet-beschermde, gedropte klanten (SOLR)</t>
  </si>
  <si>
    <t xml:space="preserve">Kosten 100 kWh gratis elektriciteit</t>
  </si>
  <si>
    <t xml:space="preserve">REG-acties</t>
  </si>
  <si>
    <t xml:space="preserve">Openbare verlichting</t>
  </si>
  <si>
    <t xml:space="preserve">Dienst Ombudsman en informatie-activiteit</t>
  </si>
  <si>
    <t xml:space="preserve">Openbare dienstverplichting WKK</t>
  </si>
  <si>
    <t xml:space="preserve">Overnamekost certificaten</t>
  </si>
  <si>
    <t xml:space="preserve">3.</t>
  </si>
  <si>
    <t xml:space="preserve">Tarief ondersteunende diensten</t>
  </si>
  <si>
    <t xml:space="preserve">3.1.</t>
  </si>
  <si>
    <t xml:space="preserve">Tarief netverliezen</t>
  </si>
  <si>
    <t xml:space="preserve">3.2.</t>
  </si>
  <si>
    <t xml:space="preserve">Tarief reactieve energie</t>
  </si>
  <si>
    <t xml:space="preserve">Tarief voor overschrijding reactieve energie</t>
  </si>
  <si>
    <t xml:space="preserve">3.3.</t>
  </si>
  <si>
    <t xml:space="preserve">Tarief voor het niet respecteren van een aanvaard programma</t>
  </si>
  <si>
    <t xml:space="preserve">4.</t>
  </si>
  <si>
    <t xml:space="preserve">Toeslagen</t>
  </si>
  <si>
    <t xml:space="preserve">4.1.</t>
  </si>
  <si>
    <t xml:space="preserve">Toeslagen of heffingen ter financiering van de openbare dienstverplichtingen</t>
  </si>
  <si>
    <t xml:space="preserve">4.2.</t>
  </si>
  <si>
    <t xml:space="preserve">Toeslagen ter dekking van de werkingskosten van de CREG</t>
  </si>
  <si>
    <t xml:space="preserve">4.3. </t>
  </si>
  <si>
    <t xml:space="preserve">Bijdragen ter dekking van de verloren kosten</t>
  </si>
  <si>
    <t xml:space="preserve">4.4.</t>
  </si>
  <si>
    <t xml:space="preserve">Lasten niet-gekapitaliseerde pensioenen</t>
  </si>
  <si>
    <t xml:space="preserve">4.5.</t>
  </si>
  <si>
    <t xml:space="preserve">Rechtspersonenbelasting</t>
  </si>
  <si>
    <t xml:space="preserve">4.6.</t>
  </si>
  <si>
    <t xml:space="preserve">Overige lokale, provinciale, gewestelijke en federale belastingen, heffingen, toeslagen, bijdragen en retributies</t>
  </si>
  <si>
    <t xml:space="preserve">5.</t>
  </si>
  <si>
    <t xml:space="preserve">Aanvullend capaciteitstarief voor prosumenten met terugdraaiende teller</t>
  </si>
  <si>
    <t xml:space="preserve">6.</t>
  </si>
  <si>
    <t xml:space="preserve">Tarief i.v.m. het gebruik van het transmissienet (exclusief federale bijdrage)</t>
  </si>
  <si>
    <t xml:space="preserve">TOTAAL PERIODIEKE TARIEVEN (ELEKTRICITEIT)</t>
  </si>
  <si>
    <t xml:space="preserve">Controle met tabel 1:</t>
  </si>
  <si>
    <t xml:space="preserve">TRANS HS</t>
  </si>
  <si>
    <t xml:space="preserve">&gt;26-36 kV</t>
  </si>
  <si>
    <t xml:space="preserve">26-1 kV</t>
  </si>
  <si>
    <t xml:space="preserve">TRANS LS</t>
  </si>
  <si>
    <t xml:space="preserve">LAAGSPANNING</t>
  </si>
  <si>
    <t xml:space="preserve">PROSUMENTEN MET TERUGDRAAIENDE TELLER</t>
  </si>
  <si>
    <t xml:space="preserve">DOORVOER</t>
  </si>
  <si>
    <t xml:space="preserve">TOTAAL</t>
  </si>
  <si>
    <t xml:space="preserve">INJECTIE</t>
  </si>
  <si>
    <t xml:space="preserve">AFNAME</t>
  </si>
  <si>
    <t xml:space="preserve">EXOGEEN</t>
  </si>
  <si>
    <t xml:space="preserve">NIET-EXOGEEN</t>
  </si>
  <si>
    <t xml:space="preserve">HET TARIEF VOOR HET GEBRUIK VAN HET NET</t>
  </si>
  <si>
    <t xml:space="preserve">1.1.</t>
  </si>
  <si>
    <t xml:space="preserve">Het basistarief voor het gebruik van het net (tarief voor onderschreven en bijkomend vermogen)</t>
  </si>
  <si>
    <t xml:space="preserve">Het tarief voor systeemdiensten</t>
  </si>
  <si>
    <t xml:space="preserve">Het tarief voor de meet-en telactiviteit</t>
  </si>
  <si>
    <t xml:space="preserve">HET TARIEF VOOR OPENBARE DIENSTVERPLICHTINGEN</t>
  </si>
  <si>
    <t xml:space="preserve">kosten 100 kWh gratis elektriciteit</t>
  </si>
  <si>
    <t xml:space="preserve">Openbare Verlichting</t>
  </si>
  <si>
    <t xml:space="preserve">Overnamekost Certificaten</t>
  </si>
  <si>
    <t xml:space="preserve">HET TARIEF VOOR DE ONDERSTEUNENDE DIENSTEN</t>
  </si>
  <si>
    <t xml:space="preserve">Het tarief voor de compensatie van de netverliezen</t>
  </si>
  <si>
    <t xml:space="preserve">Het tarief reactieve energie</t>
  </si>
  <si>
    <t xml:space="preserve">Het tarief voor het niet respecteren van een aanvaard programma</t>
  </si>
  <si>
    <t xml:space="preserve">DE TARIEFPOSTEN IN VERBAND MET DE BELASTINGEN, HEFFINGEN, TOESLAGEN, BIJDRAGEN EN RETRIBUTIES</t>
  </si>
  <si>
    <t xml:space="preserve">De toeslagen of heffingen ter financiering van de openbare-dienstverplichtingen</t>
  </si>
  <si>
    <t xml:space="preserve">4.3.</t>
  </si>
  <si>
    <t xml:space="preserve">Bijdragen ter dekking van verloren kosten</t>
  </si>
  <si>
    <t xml:space="preserve">De rechtspersonenbelasting</t>
  </si>
  <si>
    <t xml:space="preserve">De overige lokale, provinciale, gewestelijke en federale belastingen, heffingen, toeslagen, bijdragen en retributies</t>
  </si>
  <si>
    <t xml:space="preserve">AANVULLEND CAPACITEITSTARIEF VOOR PROSUMENTEN MET TERUGDRAAIENDE TELLER</t>
  </si>
  <si>
    <t xml:space="preserve">HET TARIEF IN VERBAND MET HET GEBRUIK VAN HET TRANSMISSIENET (excl federale bijdrage)</t>
  </si>
  <si>
    <t xml:space="preserve">Controle met tabel 2:</t>
  </si>
  <si>
    <t xml:space="preserve">% exogeen - niet exogeen per klantengroep</t>
  </si>
  <si>
    <t xml:space="preserve">% afname - injectie per klantengroep</t>
  </si>
  <si>
    <t xml:space="preserve">% klantengroep ten opzichte van het totaal</t>
  </si>
  <si>
    <t xml:space="preserve">TOTAAL PERIODIEKE TARIEVEN (excl. kosten in verband met het gebruik van het transmissienet)</t>
  </si>
  <si>
    <t xml:space="preserve">&gt;26- 36 kV</t>
  </si>
  <si>
    <t xml:space="preserve">TRANS-LS</t>
  </si>
  <si>
    <t xml:space="preserve">LS</t>
  </si>
  <si>
    <t xml:space="preserve">VELDNAAM</t>
  </si>
  <si>
    <t xml:space="preserve">Globalisation code</t>
  </si>
  <si>
    <t xml:space="preserve">BTW - %</t>
  </si>
  <si>
    <t xml:space="preserve">Type voeding</t>
  </si>
  <si>
    <t xml:space="preserve">HOOFDV</t>
  </si>
  <si>
    <t xml:space="preserve">HULPV</t>
  </si>
  <si>
    <t xml:space="preserve">HOOFDV piekmeting</t>
  </si>
  <si>
    <t xml:space="preserve">HULPV piekmeting</t>
  </si>
  <si>
    <t xml:space="preserve">HOOFDV zonder piekmeting</t>
  </si>
  <si>
    <t xml:space="preserve">HULPV zonder piekmeting</t>
  </si>
  <si>
    <t xml:space="preserve">piekmeting</t>
  </si>
  <si>
    <t xml:space="preserve">zonder piekmeting</t>
  </si>
  <si>
    <t xml:space="preserve">met piekmeting</t>
  </si>
  <si>
    <t xml:space="preserve">Tariefcodes</t>
  </si>
  <si>
    <t xml:space="preserve">Type of connection</t>
  </si>
  <si>
    <t xml:space="preserve">TER INFO: HOEVEELHEDEN</t>
  </si>
  <si>
    <t xml:space="preserve">kW</t>
  </si>
  <si>
    <t xml:space="preserve">kW_MAX</t>
  </si>
  <si>
    <t xml:space="preserve">FACTOR_kW_MAX</t>
  </si>
  <si>
    <t xml:space="preserve">FACTOR_AUX_INPUT</t>
  </si>
  <si>
    <t xml:space="preserve">Normale uren / dagverbruik</t>
  </si>
  <si>
    <t xml:space="preserve">kWh</t>
  </si>
  <si>
    <t xml:space="preserve">kWh-HI</t>
  </si>
  <si>
    <t xml:space="preserve">Stille uren / nachtverbruik</t>
  </si>
  <si>
    <t xml:space="preserve">kWh_LO</t>
  </si>
  <si>
    <t xml:space="preserve">Stille uren / uitsluitend nachtverbruik</t>
  </si>
  <si>
    <t xml:space="preserve">kWh-LOX</t>
  </si>
  <si>
    <t xml:space="preserve">Reactieve energie</t>
  </si>
  <si>
    <t xml:space="preserve">kVarh</t>
  </si>
  <si>
    <r>
      <rPr>
        <b val="true"/>
        <sz val="10"/>
        <rFont val="Arial"/>
        <family val="2"/>
      </rPr>
      <t xml:space="preserve">+ Y euro / kWh</t>
    </r>
    <r>
      <rPr>
        <b val="true"/>
        <vertAlign val="subscript"/>
        <sz val="10"/>
        <rFont val="Arial"/>
        <family val="2"/>
      </rPr>
      <t xml:space="preserve">nu</t>
    </r>
    <r>
      <rPr>
        <b val="true"/>
        <sz val="10"/>
        <rFont val="Arial"/>
        <family val="2"/>
      </rPr>
      <t xml:space="preserve"> (normale uren)</t>
    </r>
  </si>
  <si>
    <r>
      <rPr>
        <b val="true"/>
        <sz val="10"/>
        <rFont val="Arial"/>
        <family val="2"/>
      </rPr>
      <t xml:space="preserve">+ Z euro / kWh</t>
    </r>
    <r>
      <rPr>
        <b val="true"/>
        <vertAlign val="subscript"/>
        <sz val="10"/>
        <rFont val="Arial"/>
        <family val="2"/>
      </rPr>
      <t xml:space="preserve">su</t>
    </r>
    <r>
      <rPr>
        <b val="true"/>
        <sz val="10"/>
        <rFont val="Arial"/>
        <family val="2"/>
      </rPr>
      <t xml:space="preserve"> (stille uren)</t>
    </r>
  </si>
  <si>
    <t xml:space="preserve">EUR/kW/jaar</t>
  </si>
  <si>
    <t xml:space="preserve">X/12=</t>
  </si>
  <si>
    <t xml:space="preserve">EUR/kW/maand</t>
  </si>
  <si>
    <t xml:space="preserve">Y = </t>
  </si>
  <si>
    <t xml:space="preserve">EUR/kWh</t>
  </si>
  <si>
    <t xml:space="preserve">Z = </t>
  </si>
  <si>
    <t xml:space="preserve">max som term in X en term Y</t>
  </si>
  <si>
    <t xml:space="preserve">Jaarprijs</t>
  </si>
  <si>
    <t xml:space="preserve">Recht op forfaitaire afname =</t>
  </si>
  <si>
    <t xml:space="preserve">Tarief voor overschrijding reactieve energie :</t>
  </si>
  <si>
    <t xml:space="preserve">EUR/kVarh</t>
  </si>
  <si>
    <t xml:space="preserve">4.6. </t>
  </si>
  <si>
    <t xml:space="preserve">Bijkomende informatie:</t>
  </si>
  <si>
    <t xml:space="preserve">Geef aan in welke mate het gebruik van een maximumtarief wordt verrekend binnen de betreffende klantengroep en/of over andere klantengroepen.</t>
  </si>
  <si>
    <t xml:space="preserve">Beschrijf de volledige procedure voor het gebruik van een maximumtarief.</t>
  </si>
  <si>
    <t xml:space="preserve">TARIEF VOOR HET GEBRUIK VAN HET NET</t>
  </si>
  <si>
    <t xml:space="preserve">TARIEF SYSTEEMDIENSTEN</t>
  </si>
  <si>
    <t xml:space="preserve">TARIEF MEET- en TELACTIVITEIT</t>
  </si>
  <si>
    <t xml:space="preserve">TARIEF OPENBARE DIENSTVERPLICHTINGEN</t>
  </si>
  <si>
    <t xml:space="preserve">TARIEF ONDERSTEUNENDE DIENSTEN</t>
  </si>
  <si>
    <t xml:space="preserve">DIVERSE TOESLAGEN</t>
  </si>
  <si>
    <t xml:space="preserve">ALG TOTAAL</t>
  </si>
  <si>
    <t xml:space="preserve">VERSCHIL</t>
  </si>
  <si>
    <t xml:space="preserve">Afvlakkingscoefficiënt_kW</t>
  </si>
  <si>
    <t xml:space="preserve">kWh_Tot</t>
  </si>
  <si>
    <t xml:space="preserve">kWh NU</t>
  </si>
  <si>
    <t xml:space="preserve">kWh SU</t>
  </si>
  <si>
    <t xml:space="preserve">kWh zuiver nacht</t>
  </si>
  <si>
    <t xml:space="preserve">Ratio kWh/kW</t>
  </si>
  <si>
    <t xml:space="preserve">Basistarief kW</t>
  </si>
  <si>
    <t xml:space="preserve">Basistarief kWh NU</t>
  </si>
  <si>
    <t xml:space="preserve">Basistarief kWh SU</t>
  </si>
  <si>
    <t xml:space="preserve">Basistarief kWh ZN</t>
  </si>
  <si>
    <t xml:space="preserve">Systeemdiensten</t>
  </si>
  <si>
    <t xml:space="preserve">Metering</t>
  </si>
  <si>
    <t xml:space="preserve">Reactief vermogen</t>
  </si>
  <si>
    <t xml:space="preserve">Netverliezen</t>
  </si>
  <si>
    <t xml:space="preserve">Niet respecteren van een aanvaard programma</t>
  </si>
  <si>
    <t xml:space="preserve">Toeslag Pensioenen</t>
  </si>
  <si>
    <t xml:space="preserve">Andere</t>
  </si>
  <si>
    <t xml:space="preserve">OPBRENGSTEN</t>
  </si>
  <si>
    <t xml:space="preserve">KOSTEN (cfr TABEL 3)</t>
  </si>
  <si>
    <t xml:space="preserve">afvlakkingscoefficiënt_kW</t>
  </si>
  <si>
    <t xml:space="preserve">EP</t>
  </si>
  <si>
    <t xml:space="preserve">EUR</t>
  </si>
  <si>
    <t xml:space="preserve">KwhNU</t>
  </si>
  <si>
    <t xml:space="preserve">kWhSU</t>
  </si>
  <si>
    <t xml:space="preserve">kWh ZN</t>
  </si>
  <si>
    <t xml:space="preserve">YEARLY</t>
  </si>
  <si>
    <t xml:space="preserve">EP_AMR</t>
  </si>
  <si>
    <t xml:space="preserve">EP_MMR</t>
  </si>
  <si>
    <t xml:space="preserve">EP_YEARLY</t>
  </si>
  <si>
    <t xml:space="preserve">kVARh</t>
  </si>
  <si>
    <t xml:space="preserve">EUR (A)</t>
  </si>
  <si>
    <t xml:space="preserve">EUR (B)</t>
  </si>
  <si>
    <t xml:space="preserve">EUR (A) - (B)</t>
  </si>
  <si>
    <t xml:space="preserve">TRANS-HS</t>
  </si>
  <si>
    <t xml:space="preserve">hoofdvoeding</t>
  </si>
  <si>
    <t xml:space="preserve">hulpvoeding</t>
  </si>
  <si>
    <t xml:space="preserve">TOTAAL                  (A) </t>
  </si>
  <si>
    <t xml:space="preserve">&gt;26 - 36 kV</t>
  </si>
  <si>
    <t xml:space="preserve">TOTAAL                  (B) </t>
  </si>
  <si>
    <t xml:space="preserve">26 - 1 kV</t>
  </si>
  <si>
    <t xml:space="preserve">TOTAAL                  (C) </t>
  </si>
  <si>
    <t xml:space="preserve">TOTAAL                  (D) </t>
  </si>
  <si>
    <t xml:space="preserve">kWh_SU</t>
  </si>
  <si>
    <t xml:space="preserve">Ratio KWh/KW</t>
  </si>
  <si>
    <t xml:space="preserve">Toeslag Pensioenen </t>
  </si>
  <si>
    <t xml:space="preserve">KOSTEN</t>
  </si>
  <si>
    <t xml:space="preserve">kVA</t>
  </si>
  <si>
    <t xml:space="preserve">LAAGSPANNING (incl OV)</t>
  </si>
  <si>
    <t xml:space="preserve">TOTAAL                  (E) </t>
  </si>
  <si>
    <t xml:space="preserve">TOTAAL                  (F) </t>
  </si>
  <si>
    <t xml:space="preserve">TOTAAL                  (G) </t>
  </si>
  <si>
    <t xml:space="preserve">ALG. TOTAAL    (A+B+C+D+E+F+G)</t>
  </si>
  <si>
    <t xml:space="preserve">Controle met tabel 3:</t>
  </si>
  <si>
    <t xml:space="preserve">OPMERKING M.B.T. KLANTENGROEPEN '&gt;26-36 kV', '26-1kV' en 'TRANS LS' VOOR HET BASISTARIEF GEBRUIK VAN HET NET:</t>
  </si>
  <si>
    <t xml:space="preserve">TRANS - LS</t>
  </si>
  <si>
    <t xml:space="preserve">*</t>
  </si>
  <si>
    <t xml:space="preserve">De basisprijs / kW bedraagt initieel:</t>
  </si>
  <si>
    <t xml:space="preserve">EUR/kW</t>
  </si>
  <si>
    <t xml:space="preserve">Deze dient gebruikt te worden voor de controle van de te genereren ontvangsten van de kW-term.</t>
  </si>
  <si>
    <t xml:space="preserve">Na toepassing van de maximumprijs wordt deze basisprijs / kW opgetrokken tot volgende prijs:</t>
  </si>
  <si>
    <t xml:space="preserve">Dit geeft echter geen wijziging aan de te genereren ontvangsten van de kW-term</t>
  </si>
  <si>
    <t xml:space="preserve">GLOBALISATION CODE</t>
  </si>
  <si>
    <t xml:space="preserve">BTW-%</t>
  </si>
  <si>
    <t xml:space="preserve">TER INFO : Hoeveelheden</t>
  </si>
  <si>
    <t xml:space="preserve">Stille uren / Uitsluitend nachtverbruik</t>
  </si>
  <si>
    <t xml:space="preserve">A.</t>
  </si>
  <si>
    <t xml:space="preserve">Gebruik van het net</t>
  </si>
  <si>
    <t xml:space="preserve">A 1</t>
  </si>
  <si>
    <t xml:space="preserve">Dossierkosten</t>
  </si>
  <si>
    <t xml:space="preserve">A 2</t>
  </si>
  <si>
    <t xml:space="preserve">Onderschreven vermogen en bijkomend vermogen </t>
  </si>
  <si>
    <t xml:space="preserve">[X * Y] euro/kW</t>
  </si>
  <si>
    <t xml:space="preserve">+ [Z]  euro /kWh</t>
  </si>
  <si>
    <t xml:space="preserve">gelijktijdigheidscoëfficiënt</t>
  </si>
  <si>
    <t xml:space="preserve">dag=</t>
  </si>
  <si>
    <t xml:space="preserve">nacht=</t>
  </si>
  <si>
    <t xml:space="preserve">exclusief nacht=</t>
  </si>
  <si>
    <t xml:space="preserve">A 3</t>
  </si>
  <si>
    <t xml:space="preserve">Systeembeheer</t>
  </si>
  <si>
    <t xml:space="preserve">B. </t>
  </si>
  <si>
    <t xml:space="preserve">Ondersteunende diensten</t>
  </si>
  <si>
    <t xml:space="preserve">B 1</t>
  </si>
  <si>
    <t xml:space="preserve">Primaire regeling van de frequentie, regeling van het secundair evenwicht </t>
  </si>
  <si>
    <t xml:space="preserve">en dienst van de blackstart</t>
  </si>
  <si>
    <t xml:space="preserve">B 2</t>
  </si>
  <si>
    <t xml:space="preserve">Regeling van de spanning en van het reactief vermogen</t>
  </si>
  <si>
    <t xml:space="preserve">B 3</t>
  </si>
  <si>
    <t xml:space="preserve">Opheffen van congesties</t>
  </si>
  <si>
    <t xml:space="preserve">B 4</t>
  </si>
  <si>
    <t xml:space="preserve">Compensatie van de netverliezen</t>
  </si>
  <si>
    <t xml:space="preserve">C. </t>
  </si>
  <si>
    <t xml:space="preserve">C 1</t>
  </si>
  <si>
    <t xml:space="preserve">Financiering maatregelen ter bevordering van REG </t>
  </si>
  <si>
    <t xml:space="preserve">C 2</t>
  </si>
  <si>
    <t xml:space="preserve">Financiering aansluiting offshore windturbineparken</t>
  </si>
  <si>
    <t xml:space="preserve">C 3</t>
  </si>
  <si>
    <t xml:space="preserve">Gebruik van het openbaar domein</t>
  </si>
  <si>
    <t xml:space="preserve">C 4</t>
  </si>
  <si>
    <t xml:space="preserve">Toeslag groenestroomcertificaat</t>
  </si>
  <si>
    <t xml:space="preserve">C 5</t>
  </si>
  <si>
    <t xml:space="preserve">Federale bijdrage (*)</t>
  </si>
  <si>
    <t xml:space="preserve">CREG</t>
  </si>
  <si>
    <t xml:space="preserve">Denuclearisatie</t>
  </si>
  <si>
    <t xml:space="preserve">Kyoto</t>
  </si>
  <si>
    <t xml:space="preserve">ODV</t>
  </si>
  <si>
    <t xml:space="preserve">Beschermde klanten</t>
  </si>
  <si>
    <t xml:space="preserve">Premie verwarming</t>
  </si>
  <si>
    <t xml:space="preserve">C 6</t>
  </si>
  <si>
    <t xml:space="preserve">Tsk in de aansluiting van install voor de productie van hernieuwbare energie</t>
  </si>
  <si>
    <t xml:space="preserve">C 7</t>
  </si>
  <si>
    <t xml:space="preserve">Strategische reserve</t>
  </si>
  <si>
    <t xml:space="preserve">MAXIMUM</t>
  </si>
  <si>
    <t xml:space="preserve">max som tarieven gebruik van het net, ondersteunende diensten</t>
  </si>
  <si>
    <t xml:space="preserve">en financiering maatregelen ter bevordering van REG (A + B + C1)</t>
  </si>
  <si>
    <t xml:space="preserve">(*): Opmerking: De vermelde federale bijdragen zijn mogelijk onderhevig aan wijzigingen in de loop van het jaar tengevolge van beslissingen van de respectievelijke overheden</t>
  </si>
  <si>
    <t xml:space="preserve">Tarieven voor het beheer en de ontwikkeling van de netwerkinfrastructuur</t>
  </si>
  <si>
    <r>
      <rPr>
        <b val="true"/>
        <strike val="true"/>
        <u val="single"/>
        <sz val="10"/>
        <color rgb="FF008000"/>
        <rFont val="Arial"/>
        <family val="2"/>
      </rPr>
      <t xml:space="preserve">Ondersteunende diensten </t>
    </r>
    <r>
      <rPr>
        <b val="true"/>
        <u val="single"/>
        <sz val="10"/>
        <color rgb="FF008000"/>
        <rFont val="Arial"/>
        <family val="2"/>
      </rPr>
      <t xml:space="preserve">Tarief voor het beheer van het elektrisch systeem</t>
    </r>
  </si>
  <si>
    <t xml:space="preserve">C.</t>
  </si>
  <si>
    <t xml:space="preserve">Tarief voor de aanvullende afname van reactieve energie</t>
  </si>
  <si>
    <t xml:space="preserve">D.</t>
  </si>
  <si>
    <t xml:space="preserve">Tarief voor vermogensreserve en blackstart</t>
  </si>
  <si>
    <t xml:space="preserve">E.</t>
  </si>
  <si>
    <t xml:space="preserve">Tarief voor marktintegratie</t>
  </si>
  <si>
    <r>
      <rPr>
        <b val="true"/>
        <strike val="true"/>
        <u val="single"/>
        <sz val="10"/>
        <color rgb="FF008000"/>
        <rFont val="Arial"/>
        <family val="2"/>
      </rPr>
      <t xml:space="preserve">C</t>
    </r>
    <r>
      <rPr>
        <b val="true"/>
        <u val="single"/>
        <sz val="10"/>
        <color rgb="FF008000"/>
        <rFont val="Arial"/>
        <family val="2"/>
      </rPr>
      <t xml:space="preserve">F. </t>
    </r>
  </si>
  <si>
    <r>
      <rPr>
        <b val="true"/>
        <strike val="true"/>
        <u val="single"/>
        <sz val="8"/>
        <color rgb="FF008000"/>
        <rFont val="Arial"/>
        <family val="2"/>
      </rPr>
      <t xml:space="preserve">C 1</t>
    </r>
    <r>
      <rPr>
        <b val="true"/>
        <u val="single"/>
        <sz val="8"/>
        <color rgb="FF008000"/>
        <rFont val="Arial"/>
        <family val="2"/>
      </rPr>
      <t xml:space="preserve"> F 1</t>
    </r>
  </si>
  <si>
    <r>
      <rPr>
        <b val="true"/>
        <strike val="true"/>
        <u val="single"/>
        <sz val="8"/>
        <color rgb="FF008000"/>
        <rFont val="Arial"/>
        <family val="2"/>
      </rPr>
      <t xml:space="preserve">Financiering maatregelen ter bevordering van REG</t>
    </r>
    <r>
      <rPr>
        <b val="true"/>
        <u val="single"/>
        <sz val="8"/>
        <color rgb="FF008000"/>
        <rFont val="Arial"/>
        <family val="2"/>
      </rPr>
      <t xml:space="preserve"> ODV - financiering van de aansluiting van offshore windturbineparken</t>
    </r>
  </si>
  <si>
    <r>
      <rPr>
        <b val="true"/>
        <strike val="true"/>
        <u val="single"/>
        <sz val="8"/>
        <color rgb="FF008000"/>
        <rFont val="Arial"/>
        <family val="2"/>
      </rPr>
      <t xml:space="preserve">C 2</t>
    </r>
    <r>
      <rPr>
        <b val="true"/>
        <u val="single"/>
        <sz val="8"/>
        <color rgb="FF008000"/>
        <rFont val="Arial"/>
        <family val="2"/>
      </rPr>
      <t xml:space="preserve"> F 2</t>
    </r>
  </si>
  <si>
    <r>
      <rPr>
        <b val="true"/>
        <strike val="true"/>
        <u val="single"/>
        <sz val="8"/>
        <color rgb="FF008000"/>
        <rFont val="Arial"/>
        <family val="2"/>
      </rPr>
      <t xml:space="preserve">Financiering aansluiting offshore windturbineparken</t>
    </r>
    <r>
      <rPr>
        <b val="true"/>
        <u val="single"/>
        <sz val="8"/>
        <color rgb="FF008000"/>
        <rFont val="Arial"/>
        <family val="2"/>
      </rPr>
      <t xml:space="preserve"> ODV - financiering van groenestroomcertificaten</t>
    </r>
  </si>
  <si>
    <r>
      <rPr>
        <b val="true"/>
        <strike val="true"/>
        <u val="single"/>
        <sz val="8"/>
        <color rgb="FF008000"/>
        <rFont val="Arial"/>
        <family val="2"/>
      </rPr>
      <t xml:space="preserve">C 3</t>
    </r>
    <r>
      <rPr>
        <b val="true"/>
        <u val="single"/>
        <sz val="8"/>
        <color rgb="FF008000"/>
        <rFont val="Arial"/>
        <family val="2"/>
      </rPr>
      <t xml:space="preserve"> F 3</t>
    </r>
  </si>
  <si>
    <r>
      <rPr>
        <b val="true"/>
        <strike val="true"/>
        <u val="single"/>
        <sz val="8"/>
        <color rgb="FF008000"/>
        <rFont val="Arial"/>
        <family val="2"/>
      </rPr>
      <t xml:space="preserve">Gebruik van het openbaar domein</t>
    </r>
    <r>
      <rPr>
        <b val="true"/>
        <u val="single"/>
        <sz val="8"/>
        <color rgb="FF008000"/>
        <rFont val="Arial"/>
        <family val="2"/>
      </rPr>
      <t xml:space="preserve"> ODV - financiering van strategische reserve</t>
    </r>
  </si>
  <si>
    <r>
      <rPr>
        <b val="true"/>
        <strike val="true"/>
        <u val="single"/>
        <sz val="8"/>
        <color rgb="FF008000"/>
        <rFont val="Arial"/>
        <family val="2"/>
      </rPr>
      <t xml:space="preserve">C 4</t>
    </r>
    <r>
      <rPr>
        <b val="true"/>
        <u val="single"/>
        <sz val="8"/>
        <color rgb="FF008000"/>
        <rFont val="Arial"/>
        <family val="2"/>
      </rPr>
      <t xml:space="preserve"> F 4</t>
    </r>
  </si>
  <si>
    <r>
      <rPr>
        <b val="true"/>
        <strike val="true"/>
        <u val="single"/>
        <sz val="8"/>
        <color rgb="FF008000"/>
        <rFont val="Arial"/>
        <family val="2"/>
      </rPr>
      <t xml:space="preserve">Toeslag groenestroomcertificaat</t>
    </r>
    <r>
      <rPr>
        <b val="true"/>
        <u val="single"/>
        <sz val="8"/>
        <color rgb="FF008000"/>
        <rFont val="Arial"/>
        <family val="2"/>
      </rPr>
      <t xml:space="preserve"> ODV - financiering van steunmaatregelen hernieuwbare energie en WKK</t>
    </r>
  </si>
  <si>
    <t xml:space="preserve">F 5</t>
  </si>
  <si>
    <t xml:space="preserve">ODV - financiering van de maatregelen ter bevordering van REG</t>
  </si>
  <si>
    <r>
      <rPr>
        <b val="true"/>
        <strike val="true"/>
        <u val="single"/>
        <sz val="8"/>
        <color rgb="FF008000"/>
        <rFont val="Arial"/>
        <family val="2"/>
      </rPr>
      <t xml:space="preserve">C 5</t>
    </r>
    <r>
      <rPr>
        <b val="true"/>
        <u val="single"/>
        <sz val="8"/>
        <color rgb="FF008000"/>
        <rFont val="Arial"/>
        <family val="2"/>
      </rPr>
      <t xml:space="preserve"> F 6</t>
    </r>
  </si>
  <si>
    <t xml:space="preserve">C 7 </t>
  </si>
  <si>
    <t xml:space="preserve">F 7</t>
  </si>
  <si>
    <t xml:space="preserve">Toeslag voor de taksen op 'masten' en 'sleuven'</t>
  </si>
  <si>
    <t xml:space="preserve">Bijkomende informatie</t>
  </si>
  <si>
    <t xml:space="preserve">Gelieve de toegepaste % netverliezen, injectiecoëfficiënten, gelijktijdigheidscoëfficiënten en verrekeningen van het maximumtarief in bijlage, onderaan het werkblad, te verklaren.</t>
  </si>
  <si>
    <t xml:space="preserve">Verklaar eveneens, in bijlage, de afwijkingen tussen de Elia tarieven en kolom "Bedrag transmissie-netbeheerder".</t>
  </si>
  <si>
    <t xml:space="preserve">Tarieven Trans HS</t>
  </si>
  <si>
    <t xml:space="preserve">Bedrag transmissie-netbeheerder</t>
  </si>
  <si>
    <t xml:space="preserve">Eenheid</t>
  </si>
  <si>
    <t xml:space="preserve">Overdrachten - Beslissing VREG </t>
  </si>
  <si>
    <t xml:space="preserve">Toegepaste netverliezen</t>
  </si>
  <si>
    <t xml:space="preserve">Bedrag gecorrigeerd voor netverliezen</t>
  </si>
  <si>
    <t xml:space="preserve">Injectiecoëfficiënt</t>
  </si>
  <si>
    <t xml:space="preserve">Bedrag gecorrigeerd met injectiecoëfficiënt</t>
  </si>
  <si>
    <t xml:space="preserve">Gelijktijdigheids-coefficiënt</t>
  </si>
  <si>
    <t xml:space="preserve">Bedrag gecorrigeerd met gelijktijdigheids-coëfficiënt</t>
  </si>
  <si>
    <r>
      <rPr>
        <i val="true"/>
        <sz val="10"/>
        <rFont val="Arial"/>
        <family val="2"/>
      </rPr>
      <t xml:space="preserve">Allocatie kosten max tarief </t>
    </r>
    <r>
      <rPr>
        <b val="true"/>
        <i val="true"/>
        <sz val="10"/>
        <rFont val="Arial"/>
        <family val="2"/>
      </rPr>
      <t xml:space="preserve">XX</t>
    </r>
    <r>
      <rPr>
        <i val="true"/>
        <sz val="10"/>
        <rFont val="Arial"/>
        <family val="2"/>
      </rPr>
      <t xml:space="preserve"> EUR/MWH</t>
    </r>
  </si>
  <si>
    <t xml:space="preserve">Bedrag gecorrigeerd met kostenallocatie max tarief XX EUR/MWh</t>
  </si>
  <si>
    <t xml:space="preserve">euro / kWh</t>
  </si>
  <si>
    <t xml:space="preserve">Onderschreven en bijkomend vermogen </t>
  </si>
  <si>
    <t xml:space="preserve">euro / kW</t>
  </si>
  <si>
    <t xml:space="preserve">Primaire regeling van de frequentie, secundaire regeling van het evenwicht</t>
  </si>
  <si>
    <t xml:space="preserve">van de Belgische regelzone, tertiaire reserve en black-start dienst</t>
  </si>
  <si>
    <t xml:space="preserve">Congestiebeheer</t>
  </si>
  <si>
    <t xml:space="preserve">Financiering maatregelen ter bevordering van REG</t>
  </si>
  <si>
    <t xml:space="preserve">Werkingskosten CREG</t>
  </si>
  <si>
    <t xml:space="preserve">Tsk in aansluiting van install voor productie hernieuwbare energie</t>
  </si>
  <si>
    <t xml:space="preserve">Totaal tarief (kW)</t>
  </si>
  <si>
    <t xml:space="preserve">Totaal tarief (kWh)</t>
  </si>
  <si>
    <t xml:space="preserve">Tarieven &gt;26 - 36 kV</t>
  </si>
  <si>
    <t xml:space="preserve">Allocatie kosten max tarief XX EUR/MWH</t>
  </si>
  <si>
    <t xml:space="preserve">Tarieven 26-1 kV</t>
  </si>
  <si>
    <t xml:space="preserve">Overdrachten - Beslissing VREG</t>
  </si>
  <si>
    <t xml:space="preserve">Tarieven TRANS LS</t>
  </si>
  <si>
    <t xml:space="preserve">Tarieven LS</t>
  </si>
  <si>
    <t xml:space="preserve">Tarieven PROSUMENTEN MET TERUGDRAAIENDE TELLER</t>
  </si>
  <si>
    <t xml:space="preserve">Tarieven DOORVOER</t>
  </si>
  <si>
    <t xml:space="preserve">Bijlage:</t>
  </si>
  <si>
    <r>
      <rPr>
        <b val="true"/>
        <strike val="true"/>
        <sz val="10"/>
        <color rgb="FF008000"/>
        <rFont val="Arial"/>
        <family val="2"/>
      </rPr>
      <t xml:space="preserve">Gebruik van het net </t>
    </r>
    <r>
      <rPr>
        <b val="true"/>
        <sz val="10"/>
        <color rgb="FF008000"/>
        <rFont val="Arial"/>
        <family val="2"/>
      </rPr>
      <t xml:space="preserve">Tarieven voor het beheer en de ontwikkeling van de netwerkinfrastructuur</t>
    </r>
  </si>
  <si>
    <t xml:space="preserve">Tarief voor het beheer van het elektrisch systeem</t>
  </si>
  <si>
    <r>
      <rPr>
        <strike val="true"/>
        <sz val="10"/>
        <color rgb="FF008000"/>
        <rFont val="Arial"/>
        <family val="2"/>
      </rPr>
      <t xml:space="preserve">Financiering maatregelen ter bevordering van REG</t>
    </r>
    <r>
      <rPr>
        <sz val="10"/>
        <color rgb="FF008000"/>
        <rFont val="Arial"/>
        <family val="2"/>
      </rPr>
      <t xml:space="preserve"> ODV - financiering van de aansluiting van offshore windturbineparken</t>
    </r>
  </si>
  <si>
    <r>
      <rPr>
        <strike val="true"/>
        <sz val="10"/>
        <color rgb="FF008000"/>
        <rFont val="Arial"/>
        <family val="2"/>
      </rPr>
      <t xml:space="preserve">Financiering aansluiting offshore windturbineparken</t>
    </r>
    <r>
      <rPr>
        <sz val="10"/>
        <color rgb="FF008000"/>
        <rFont val="Arial"/>
        <family val="2"/>
      </rPr>
      <t xml:space="preserve"> ODV - financiering van groenestroomcertificaten</t>
    </r>
  </si>
  <si>
    <t xml:space="preserve">ODV - financiering van strategische reserve</t>
  </si>
  <si>
    <r>
      <rPr>
        <strike val="true"/>
        <sz val="10"/>
        <color rgb="FF008000"/>
        <rFont val="Arial"/>
        <family val="2"/>
      </rPr>
      <t xml:space="preserve">Toeslag groenestroomcertificaat</t>
    </r>
    <r>
      <rPr>
        <sz val="10"/>
        <color rgb="FF008000"/>
        <rFont val="Arial"/>
        <family val="2"/>
      </rPr>
      <t xml:space="preserve"> ODV - financiering van steunmaatregelen hernieuwbare energie en WKK</t>
    </r>
  </si>
  <si>
    <t xml:space="preserve">Strategische reserve </t>
  </si>
  <si>
    <t xml:space="preserve">Tarief voor het systeembeheer</t>
  </si>
  <si>
    <t xml:space="preserve">Algemeen</t>
  </si>
  <si>
    <t xml:space="preserve">1.2</t>
  </si>
  <si>
    <t xml:space="preserve">Bijkomend: sturing en opvolging autoproducenten</t>
  </si>
  <si>
    <t xml:space="preserve">jaarprijs</t>
  </si>
  <si>
    <t xml:space="preserve">Geef aan in welke mate, indien van toepassing, het gebruik van een maximumtarief wordt verrekend binnen de betreffende klantengroep en/of over andere klantengroepen.</t>
  </si>
  <si>
    <t xml:space="preserve">Tarief Meet- en Telactiviteit</t>
  </si>
  <si>
    <t xml:space="preserve">Diverse toeslagen</t>
  </si>
  <si>
    <t xml:space="preserve">Toeslag pensioenen</t>
  </si>
  <si>
    <t xml:space="preserve">Trans-HS</t>
  </si>
  <si>
    <t xml:space="preserve">Trans-LS</t>
  </si>
  <si>
    <t xml:space="preserve">Controle tabel 3:</t>
  </si>
  <si>
    <t xml:space="preserve">Toegelaten inkomen</t>
  </si>
  <si>
    <t xml:space="preserve">I. De tarieven voor het gebruik van het distributienet</t>
  </si>
  <si>
    <t xml:space="preserve">1)</t>
  </si>
  <si>
    <t xml:space="preserve">Het basistarief voor overbrenging met het net </t>
  </si>
  <si>
    <t xml:space="preserve">Vaste term</t>
  </si>
  <si>
    <t xml:space="preserve">Proportionele term </t>
  </si>
  <si>
    <t xml:space="preserve">Capaciteit </t>
  </si>
  <si>
    <t xml:space="preserve">2)</t>
  </si>
  <si>
    <t xml:space="preserve">Het tarief voor het systeembeheer </t>
  </si>
  <si>
    <t xml:space="preserve">3)</t>
  </si>
  <si>
    <t xml:space="preserve">Het tarief voor de metingactiviteit</t>
  </si>
  <si>
    <t xml:space="preserve">II. Het tarief openbare dienstverplichtingen</t>
  </si>
  <si>
    <t xml:space="preserve">III. TARIEVEN VOOR DE COMPLEMENTAIRE DIENSTEN</t>
  </si>
  <si>
    <t xml:space="preserve">IV. TARIEVEN VOOR DE SUPPLEMENTAIRE DIENSTEN</t>
  </si>
  <si>
    <t xml:space="preserve">V. BELASTINGEN, HEFFINGEN, TOESLAGEN, BIJDRAGEN EN RETRIBUTIES </t>
  </si>
  <si>
    <t xml:space="preserve">Toeslagen of heffingen ter dekking van de openbare dienstverplichtingen</t>
  </si>
  <si>
    <t xml:space="preserve">4)</t>
  </si>
  <si>
    <t xml:space="preserve">Lasten van niet-gekapitaliseerde pensioenen</t>
  </si>
  <si>
    <t xml:space="preserve">5)</t>
  </si>
  <si>
    <t xml:space="preserve">6)</t>
  </si>
  <si>
    <t xml:space="preserve">Overige  lokale, provinciale, gewestelijke en federale belastingen, heffingen, toeslagen, bijdragen en retributies</t>
  </si>
  <si>
    <t xml:space="preserve">TOTAAL PERIODIEKE TARIEVEN (GAS)</t>
  </si>
  <si>
    <t xml:space="preserve">Klantengroep 1</t>
  </si>
  <si>
    <t xml:space="preserve">Klantengroep 2</t>
  </si>
  <si>
    <t xml:space="preserve">Klantengroep 3</t>
  </si>
  <si>
    <t xml:space="preserve">Doorvoer</t>
  </si>
  <si>
    <t xml:space="preserve">T1-T2-T3</t>
  </si>
  <si>
    <t xml:space="preserve">T4-T5</t>
  </si>
  <si>
    <t xml:space="preserve">T6</t>
  </si>
  <si>
    <t xml:space="preserve">Controle met tabel 9:</t>
  </si>
  <si>
    <t xml:space="preserve">NIET-TELEGEMETEN KLANTEN </t>
  </si>
  <si>
    <t xml:space="preserve">TELEGEMETEN KLANTEN </t>
  </si>
  <si>
    <t xml:space="preserve">Doorvervoer</t>
  </si>
  <si>
    <t xml:space="preserve">T1</t>
  </si>
  <si>
    <t xml:space="preserve">T2</t>
  </si>
  <si>
    <t xml:space="preserve">T3</t>
  </si>
  <si>
    <t xml:space="preserve">T4</t>
  </si>
  <si>
    <t xml:space="preserve">T5</t>
  </si>
  <si>
    <t xml:space="preserve">LD</t>
  </si>
  <si>
    <t xml:space="preserve">MD</t>
  </si>
  <si>
    <t xml:space="preserve">Jaarverbruik (kWh)</t>
  </si>
  <si>
    <t xml:space="preserve">All-in tarief</t>
  </si>
  <si>
    <t xml:space="preserve">0 - 5 000</t>
  </si>
  <si>
    <t xml:space="preserve">5 001 - 150 000</t>
  </si>
  <si>
    <t xml:space="preserve">150 001 - 1 000 000</t>
  </si>
  <si>
    <t xml:space="preserve">&gt; 1 000 000</t>
  </si>
  <si>
    <t xml:space="preserve">&lt; 10 000 000</t>
  </si>
  <si>
    <t xml:space="preserve">&gt; 10 000 000</t>
  </si>
  <si>
    <t xml:space="preserve">EUR/jaar</t>
  </si>
  <si>
    <t xml:space="preserve">EUR/maxcap</t>
  </si>
  <si>
    <t xml:space="preserve">OVERBRENGING (VAST)</t>
  </si>
  <si>
    <t xml:space="preserve">OVERBRENGING (PROPORTIONEEL)</t>
  </si>
  <si>
    <t xml:space="preserve">OVERBRENGING (CAPACITEIT)</t>
  </si>
  <si>
    <t xml:space="preserve">SYSTEEMBEHEER</t>
  </si>
  <si>
    <t xml:space="preserve">METING</t>
  </si>
  <si>
    <t xml:space="preserve">ODV's</t>
  </si>
  <si>
    <t xml:space="preserve">PENSIOENEN</t>
  </si>
  <si>
    <t xml:space="preserve">BELASTINGEN</t>
  </si>
  <si>
    <t xml:space="preserve">ANDERE</t>
  </si>
  <si>
    <t xml:space="preserve">T1 - T2 - T3 </t>
  </si>
  <si>
    <t xml:space="preserve">KLANTENGROEP 1</t>
  </si>
  <si>
    <t xml:space="preserve">#EAN's</t>
  </si>
  <si>
    <t xml:space="preserve">Vaste term (EUR/jaar)</t>
  </si>
  <si>
    <t xml:space="preserve">Volume</t>
  </si>
  <si>
    <t xml:space="preserve">Prijs</t>
  </si>
  <si>
    <t xml:space="preserve">max</t>
  </si>
  <si>
    <t xml:space="preserve">Aantal tellers</t>
  </si>
  <si>
    <t xml:space="preserve">Prijs (EUR/jaar)</t>
  </si>
  <si>
    <t xml:space="preserve">Jaarverbruik</t>
  </si>
  <si>
    <t xml:space="preserve">YMR</t>
  </si>
  <si>
    <t xml:space="preserve">0-5 000 kWh</t>
  </si>
  <si>
    <t xml:space="preserve">5 001-150 000 kWh</t>
  </si>
  <si>
    <t xml:space="preserve">150 001-1 000 000 kWh</t>
  </si>
  <si>
    <t xml:space="preserve">TOTAAL T1-T2-T3</t>
  </si>
  <si>
    <t xml:space="preserve">TOTAAL  T1-T2-T3</t>
  </si>
  <si>
    <t xml:space="preserve">(A)</t>
  </si>
  <si>
    <t xml:space="preserve">KLANTENGROEP 2</t>
  </si>
  <si>
    <t xml:space="preserve">T4 - MMR</t>
  </si>
  <si>
    <t xml:space="preserve">&gt; 1 GWh</t>
  </si>
  <si>
    <t xml:space="preserve">T5 - AMR</t>
  </si>
  <si>
    <t xml:space="preserve">&lt; 10 GWh</t>
  </si>
  <si>
    <t xml:space="preserve">TOTAAL T4-T5</t>
  </si>
  <si>
    <t xml:space="preserve">(B)</t>
  </si>
  <si>
    <t xml:space="preserve">KLANTENGROEP 3</t>
  </si>
  <si>
    <t xml:space="preserve">&gt; 10 GWh</t>
  </si>
  <si>
    <t xml:space="preserve">TOTAAL T6</t>
  </si>
  <si>
    <t xml:space="preserve">(C)</t>
  </si>
  <si>
    <t xml:space="preserve">OVERBRENGING tussen DNB (TRANSIT)</t>
  </si>
  <si>
    <t xml:space="preserve">TOTAAL DOORVOER</t>
  </si>
  <si>
    <t xml:space="preserve">TOTAAL doorvoer</t>
  </si>
  <si>
    <t xml:space="preserve">(D)</t>
  </si>
  <si>
    <t xml:space="preserve">systeembeheer</t>
  </si>
  <si>
    <t xml:space="preserve">TOTAAL (zonder aansluitingen)</t>
  </si>
  <si>
    <t xml:space="preserve">(A + B + C + D)</t>
  </si>
  <si>
    <t xml:space="preserve">TOTAAL OPBRENGSTEN (buiten aansluitingen)</t>
  </si>
  <si>
    <t xml:space="preserve">TOTAAL DER KOSTEN (buiten aansluitingen)</t>
  </si>
  <si>
    <t xml:space="preserve">Controle met tabel 10:</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
    <numFmt numFmtId="168" formatCode="[$-409]m/d/yyyy"/>
    <numFmt numFmtId="169" formatCode="General"/>
    <numFmt numFmtId="170" formatCode="#,##0.00&quot; €&quot;"/>
    <numFmt numFmtId="171" formatCode="#,##0.00"/>
    <numFmt numFmtId="172" formatCode="0.00%"/>
    <numFmt numFmtId="173" formatCode="#,##0.000000"/>
    <numFmt numFmtId="174" formatCode="#,##0"/>
    <numFmt numFmtId="175" formatCode="#,##0.0000"/>
    <numFmt numFmtId="176" formatCode="#,##0.00000"/>
    <numFmt numFmtId="177" formatCode="0.000000"/>
    <numFmt numFmtId="178" formatCode="0.00"/>
    <numFmt numFmtId="179" formatCode="#,##0_ ;\-#,##0\ "/>
    <numFmt numFmtId="180" formatCode="#,##0.00_ ;\-#,##0.00\ "/>
    <numFmt numFmtId="181" formatCode="#,##0.0"/>
    <numFmt numFmtId="182" formatCode="#,##0.0000000"/>
    <numFmt numFmtId="183" formatCode="#,##0.0000000_ ;\-#,##0.0000000\ "/>
    <numFmt numFmtId="184" formatCode="#,##0.00000_ ;\-#,##0.00000\ "/>
  </numFmts>
  <fonts count="86">
    <font>
      <sz val="11"/>
      <color rgb="FF000000"/>
      <name val="Calibri"/>
      <family val="2"/>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0"/>
      <name val="Arial"/>
      <family val="2"/>
    </font>
    <font>
      <b val="true"/>
      <sz val="20"/>
      <color rgb="FFFFFFFF"/>
      <name val="Arial"/>
      <family val="2"/>
    </font>
    <font>
      <b val="true"/>
      <u val="single"/>
      <sz val="10"/>
      <name val="Arial"/>
      <family val="2"/>
    </font>
    <font>
      <u val="single"/>
      <sz val="10"/>
      <color rgb="FF0000FF"/>
      <name val="Arial"/>
      <family val="2"/>
    </font>
    <font>
      <sz val="10"/>
      <color rgb="FF008000"/>
      <name val="Arial"/>
      <family val="2"/>
    </font>
    <font>
      <b val="true"/>
      <u val="single"/>
      <sz val="11"/>
      <color rgb="FF000000"/>
      <name val="Calibri"/>
      <family val="2"/>
    </font>
    <font>
      <i val="true"/>
      <sz val="11"/>
      <color rgb="FF000000"/>
      <name val="Calibri"/>
      <family val="2"/>
    </font>
    <font>
      <b val="true"/>
      <sz val="12"/>
      <name val="Arial"/>
      <family val="2"/>
    </font>
    <font>
      <sz val="14"/>
      <name val="Arial"/>
      <family val="2"/>
    </font>
    <font>
      <b val="true"/>
      <sz val="8"/>
      <color rgb="FF333399"/>
      <name val="Arial"/>
      <family val="2"/>
    </font>
    <font>
      <sz val="8"/>
      <name val="Arial"/>
      <family val="2"/>
    </font>
    <font>
      <b val="true"/>
      <sz val="11"/>
      <name val="Arial"/>
      <family val="2"/>
    </font>
    <font>
      <b val="true"/>
      <sz val="8"/>
      <name val="Arial"/>
      <family val="2"/>
    </font>
    <font>
      <b val="true"/>
      <sz val="8"/>
      <color rgb="FFFF0000"/>
      <name val="Arial"/>
      <family val="2"/>
    </font>
    <font>
      <b val="true"/>
      <u val="single"/>
      <sz val="8"/>
      <name val="Arial"/>
      <family val="2"/>
    </font>
    <font>
      <i val="true"/>
      <sz val="8"/>
      <name val="Arial"/>
      <family val="2"/>
    </font>
    <font>
      <b val="true"/>
      <i val="true"/>
      <u val="single"/>
      <sz val="10"/>
      <name val="Arial"/>
      <family val="2"/>
    </font>
    <font>
      <b val="true"/>
      <vertAlign val="subscript"/>
      <sz val="10"/>
      <name val="Arial"/>
      <family val="2"/>
    </font>
    <font>
      <u val="single"/>
      <sz val="10"/>
      <name val="Arial"/>
      <family val="2"/>
    </font>
    <font>
      <i val="true"/>
      <sz val="10"/>
      <name val="Arial"/>
      <family val="2"/>
    </font>
    <font>
      <b val="true"/>
      <u val="single"/>
      <sz val="9"/>
      <name val="Arial"/>
      <family val="2"/>
    </font>
    <font>
      <b val="true"/>
      <sz val="14"/>
      <color rgb="FFFF0000"/>
      <name val="Arial"/>
      <family val="2"/>
    </font>
    <font>
      <b val="true"/>
      <sz val="10"/>
      <color rgb="FFFF0000"/>
      <name val="Arial"/>
      <family val="2"/>
    </font>
    <font>
      <b val="true"/>
      <i val="true"/>
      <sz val="10"/>
      <name val="Arial"/>
      <family val="2"/>
    </font>
    <font>
      <i val="true"/>
      <sz val="10"/>
      <color rgb="FF0000FF"/>
      <name val="Arial"/>
      <family val="2"/>
    </font>
    <font>
      <b val="true"/>
      <i val="true"/>
      <sz val="10"/>
      <color rgb="FF0000FF"/>
      <name val="Arial"/>
      <family val="2"/>
    </font>
    <font>
      <b val="true"/>
      <i val="true"/>
      <sz val="11"/>
      <name val="Calibri"/>
      <family val="2"/>
    </font>
    <font>
      <b val="true"/>
      <sz val="14"/>
      <name val="Arial"/>
      <family val="2"/>
    </font>
    <font>
      <sz val="8"/>
      <color rgb="FF0000FF"/>
      <name val="Arial"/>
      <family val="2"/>
    </font>
    <font>
      <sz val="8"/>
      <color rgb="FFFF0000"/>
      <name val="Arial"/>
      <family val="2"/>
    </font>
    <font>
      <b val="true"/>
      <sz val="11"/>
      <name val="Calibri"/>
      <family val="2"/>
    </font>
    <font>
      <sz val="12"/>
      <name val="Arial"/>
      <family val="2"/>
    </font>
    <font>
      <i val="true"/>
      <u val="single"/>
      <sz val="10"/>
      <color rgb="FF993300"/>
      <name val="Arial"/>
      <family val="2"/>
    </font>
    <font>
      <sz val="10"/>
      <color rgb="FF333399"/>
      <name val="Arial"/>
      <family val="2"/>
    </font>
    <font>
      <u val="single"/>
      <sz val="8"/>
      <name val="Arial"/>
      <family val="2"/>
    </font>
    <font>
      <sz val="11"/>
      <name val="Calibri"/>
      <family val="2"/>
    </font>
    <font>
      <b val="true"/>
      <u val="single"/>
      <sz val="10"/>
      <color rgb="FF008000"/>
      <name val="Arial"/>
      <family val="2"/>
    </font>
    <font>
      <b val="true"/>
      <u val="single"/>
      <sz val="8"/>
      <color rgb="FF008000"/>
      <name val="Arial"/>
      <family val="2"/>
    </font>
    <font>
      <b val="true"/>
      <strike val="true"/>
      <u val="single"/>
      <sz val="8"/>
      <color rgb="FF008000"/>
      <name val="Arial"/>
      <family val="2"/>
    </font>
    <font>
      <strike val="true"/>
      <sz val="8"/>
      <color rgb="FF008000"/>
      <name val="Arial"/>
      <family val="2"/>
    </font>
    <font>
      <sz val="8"/>
      <color rgb="FF008000"/>
      <name val="Arial"/>
      <family val="2"/>
    </font>
    <font>
      <b val="true"/>
      <strike val="true"/>
      <u val="single"/>
      <sz val="10"/>
      <color rgb="FF008000"/>
      <name val="Arial"/>
      <family val="2"/>
    </font>
    <font>
      <strike val="true"/>
      <sz val="10"/>
      <color rgb="FF008000"/>
      <name val="Arial"/>
      <family val="2"/>
    </font>
    <font>
      <b val="true"/>
      <strike val="true"/>
      <sz val="10"/>
      <color rgb="FF008000"/>
      <name val="Arial"/>
      <family val="2"/>
    </font>
    <font>
      <b val="true"/>
      <sz val="10"/>
      <color rgb="FF008000"/>
      <name val="Arial"/>
      <family val="2"/>
    </font>
    <font>
      <i val="true"/>
      <sz val="10"/>
      <color rgb="FF008000"/>
      <name val="Arial"/>
      <family val="2"/>
    </font>
    <font>
      <i val="true"/>
      <strike val="true"/>
      <sz val="10"/>
      <color rgb="FF008000"/>
      <name val="Arial"/>
      <family val="2"/>
    </font>
    <font>
      <b val="true"/>
      <sz val="7"/>
      <name val="Arial"/>
      <family val="2"/>
    </font>
    <font>
      <sz val="22"/>
      <name val="Arial"/>
      <family val="2"/>
    </font>
    <font>
      <i val="true"/>
      <sz val="8"/>
      <color rgb="FF000000"/>
      <name val="Calibri"/>
      <family val="2"/>
    </font>
    <font>
      <sz val="8"/>
      <color rgb="FF000000"/>
      <name val="Calibri"/>
      <family val="2"/>
    </font>
    <font>
      <sz val="9"/>
      <name val="Arial"/>
      <family val="2"/>
    </font>
    <font>
      <b val="true"/>
      <sz val="9"/>
      <name val="Arial"/>
      <family val="2"/>
    </font>
    <font>
      <b val="true"/>
      <sz val="9.5"/>
      <name val="Arial"/>
      <family val="2"/>
    </font>
    <font>
      <i val="true"/>
      <sz val="11"/>
      <name val="Calibri"/>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FFCC99"/>
        <bgColor rgb="FFBFBF99"/>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BFBF99"/>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CCCCFF"/>
        <bgColor rgb="FFA5D8FF"/>
      </patternFill>
    </fill>
    <fill>
      <patternFill patternType="solid">
        <fgColor rgb="FFBFBFBF"/>
        <bgColor rgb="FFC0C0C0"/>
      </patternFill>
    </fill>
    <fill>
      <patternFill patternType="solid">
        <fgColor rgb="FFBFBF99"/>
        <bgColor rgb="FFBFBFBF"/>
      </patternFill>
    </fill>
  </fills>
  <borders count="1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double"/>
      <top/>
      <bottom style="hair"/>
      <diagonal/>
    </border>
    <border diagonalUp="false" diagonalDown="false">
      <left/>
      <right/>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medium"/>
      <bottom style="hair"/>
      <diagonal/>
    </border>
    <border diagonalUp="false" diagonalDown="false">
      <left style="medium"/>
      <right style="thin"/>
      <top/>
      <bottom style="hair"/>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style="medium"/>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double"/>
      <right style="double"/>
      <top/>
      <bottom style="hair"/>
      <diagonal/>
    </border>
    <border diagonalUp="false" diagonalDown="false">
      <left style="medium"/>
      <right style="medium"/>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double"/>
      <right style="medium"/>
      <top style="hair"/>
      <bottom style="medium"/>
      <diagonal/>
    </border>
    <border diagonalUp="false" diagonalDown="false">
      <left style="double"/>
      <right style="double"/>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thin"/>
      <right style="medium"/>
      <top style="medium"/>
      <bottom style="medium"/>
      <diagonal/>
    </border>
    <border diagonalUp="false" diagonalDown="false">
      <left/>
      <right style="double"/>
      <top style="medium"/>
      <bottom style="medium"/>
      <diagonal/>
    </border>
    <border diagonalUp="false" diagonalDown="false">
      <left style="thin"/>
      <right style="medium"/>
      <top style="hair"/>
      <bottom style="hair"/>
      <diagonal/>
    </border>
    <border diagonalUp="false" diagonalDown="false">
      <left/>
      <right style="double"/>
      <top style="hair"/>
      <bottom style="hair"/>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hair"/>
      <diagonal/>
    </border>
    <border diagonalUp="false" diagonalDown="false">
      <left style="medium"/>
      <right style="hair"/>
      <top/>
      <bottom/>
      <diagonal/>
    </border>
    <border diagonalUp="false" diagonalDown="false">
      <left/>
      <right style="hair"/>
      <top/>
      <bottom/>
      <diagonal/>
    </border>
    <border diagonalUp="false" diagonalDown="false">
      <left style="medium"/>
      <right style="medium"/>
      <top style="hair"/>
      <bottom/>
      <diagonal/>
    </border>
    <border diagonalUp="false" diagonalDown="false">
      <left style="hair"/>
      <right style="hair"/>
      <top style="hair"/>
      <bottom style="hair"/>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hair"/>
      <right style="hair"/>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medium"/>
      <bottom style="hair"/>
      <diagonal/>
    </border>
    <border diagonalUp="false" diagonalDown="false">
      <left style="hair"/>
      <right style="hair"/>
      <top style="hair"/>
      <bottom/>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top style="medium"/>
      <bottom style="mediu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medium"/>
      <right style="hair"/>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hair"/>
      <right style="hair"/>
      <top style="thin"/>
      <bottom style="hair"/>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hair"/>
      <top/>
      <bottom style="medium"/>
      <diagonal/>
    </border>
    <border diagonalUp="false" diagonalDown="false">
      <left style="thin"/>
      <right style="hair"/>
      <top style="thin"/>
      <bottom style="hair"/>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medium"/>
      <right style="medium"/>
      <top/>
      <bottom style="double"/>
      <diagonal/>
    </border>
    <border diagonalUp="false" diagonalDown="false">
      <left style="hair"/>
      <right style="thin"/>
      <top style="thin"/>
      <bottom style="mediu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left" vertical="center" textRotation="0" wrapText="false" indent="1" shrinkToFit="false"/>
    </xf>
    <xf numFmtId="164" fontId="18" fillId="7" borderId="9" applyFont="true" applyBorder="true" applyAlignment="true" applyProtection="false">
      <alignment horizontal="left" vertical="top"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6" fillId="2" borderId="9" applyFont="true" applyBorder="true" applyAlignment="true" applyProtection="false">
      <alignment horizontal="right" vertical="center" textRotation="0" wrapText="false" indent="0" shrinkToFit="false"/>
    </xf>
    <xf numFmtId="164" fontId="16" fillId="10" borderId="9" applyFont="true" applyBorder="true" applyAlignment="true" applyProtection="false">
      <alignment horizontal="right" vertical="center" textRotation="0" wrapText="false" indent="0" shrinkToFit="false"/>
    </xf>
    <xf numFmtId="164" fontId="16" fillId="11" borderId="9" applyFont="true" applyBorder="true" applyAlignment="true" applyProtection="false">
      <alignment horizontal="right" vertical="center" textRotation="0" wrapText="false" indent="0" shrinkToFit="false"/>
    </xf>
    <xf numFmtId="164" fontId="16" fillId="12" borderId="9" applyFont="true" applyBorder="true" applyAlignment="true" applyProtection="false">
      <alignment horizontal="right" vertical="center" textRotation="0" wrapText="false" indent="0" shrinkToFit="false"/>
    </xf>
    <xf numFmtId="164" fontId="16" fillId="13" borderId="9" applyFont="true" applyBorder="true" applyAlignment="true" applyProtection="false">
      <alignment horizontal="right" vertical="center" textRotation="0" wrapText="false" indent="0" shrinkToFit="false"/>
    </xf>
    <xf numFmtId="164" fontId="16" fillId="14" borderId="9" applyFont="true" applyBorder="true" applyAlignment="true" applyProtection="false">
      <alignment horizontal="right" vertical="center" textRotation="0" wrapText="false" indent="0" shrinkToFit="false"/>
    </xf>
    <xf numFmtId="164" fontId="16" fillId="15" borderId="9" applyFont="true" applyBorder="true" applyAlignment="true" applyProtection="false">
      <alignment horizontal="right" vertical="center" textRotation="0" wrapText="false" indent="0" shrinkToFit="false"/>
    </xf>
    <xf numFmtId="164" fontId="16" fillId="16" borderId="9" applyFont="true" applyBorder="true" applyAlignment="true" applyProtection="false">
      <alignment horizontal="right" vertical="center" textRotation="0" wrapText="false" indent="0" shrinkToFit="false"/>
    </xf>
    <xf numFmtId="164" fontId="16" fillId="17" borderId="9" applyFont="true" applyBorder="true" applyAlignment="true" applyProtection="false">
      <alignment horizontal="right" vertical="center" textRotation="0" wrapText="false" indent="0" shrinkToFit="false"/>
    </xf>
    <xf numFmtId="164" fontId="18" fillId="18" borderId="10" applyFont="true" applyBorder="true" applyAlignment="true" applyProtection="false">
      <alignment horizontal="left" vertical="center" textRotation="0" wrapText="false" indent="1" shrinkToFit="false"/>
    </xf>
    <xf numFmtId="164" fontId="16" fillId="19" borderId="0" applyFont="true" applyBorder="true" applyAlignment="true" applyProtection="false">
      <alignment horizontal="left" vertical="center" textRotation="0" wrapText="false" indent="1" shrinkToFit="false"/>
    </xf>
    <xf numFmtId="164" fontId="20" fillId="20" borderId="0" applyFont="true" applyBorder="true" applyAlignment="true" applyProtection="false">
      <alignment horizontal="left" vertical="center" textRotation="0" wrapText="false" indent="1" shrinkToFit="false"/>
    </xf>
    <xf numFmtId="164" fontId="16" fillId="9" borderId="9" applyFont="true" applyBorder="true" applyAlignment="true" applyProtection="false">
      <alignment horizontal="right" vertical="center" textRotation="0" wrapText="false" indent="0" shrinkToFit="false"/>
    </xf>
    <xf numFmtId="164" fontId="16" fillId="19"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16" fillId="8" borderId="9" applyFont="true" applyBorder="true" applyAlignment="true" applyProtection="false">
      <alignment horizontal="general" vertical="center" textRotation="0" wrapText="false" indent="0" shrinkToFit="false"/>
    </xf>
    <xf numFmtId="164" fontId="21" fillId="8" borderId="9" applyFont="true" applyBorder="true" applyAlignment="true" applyProtection="false">
      <alignment horizontal="general" vertical="center" textRotation="0" wrapText="false" indent="0" shrinkToFit="false"/>
    </xf>
    <xf numFmtId="164" fontId="16" fillId="8" borderId="9" applyFont="true" applyBorder="true" applyAlignment="true" applyProtection="false">
      <alignment horizontal="left" vertical="center" textRotation="0" wrapText="false" indent="1" shrinkToFit="false"/>
    </xf>
    <xf numFmtId="164" fontId="16" fillId="8" borderId="9" applyFont="true" applyBorder="true" applyAlignment="true" applyProtection="false">
      <alignment horizontal="left" vertical="top" textRotation="0" wrapText="false" indent="1" shrinkToFit="false"/>
    </xf>
    <xf numFmtId="164" fontId="16" fillId="19" borderId="9" applyFont="true" applyBorder="true" applyAlignment="true" applyProtection="false">
      <alignment horizontal="right" vertical="center" textRotation="0" wrapText="false" indent="0" shrinkToFit="false"/>
    </xf>
    <xf numFmtId="164" fontId="21" fillId="19" borderId="9" applyFont="true" applyBorder="true" applyAlignment="true" applyProtection="false">
      <alignment horizontal="right" vertical="center" textRotation="0" wrapText="false" indent="0" shrinkToFit="false"/>
    </xf>
    <xf numFmtId="164" fontId="16" fillId="9" borderId="9" applyFont="true" applyBorder="true" applyAlignment="true" applyProtection="false">
      <alignment horizontal="left" vertical="center" textRotation="0" wrapText="false" indent="1" shrinkToFit="false"/>
    </xf>
    <xf numFmtId="164" fontId="16" fillId="9" borderId="9" applyFont="true" applyBorder="true" applyAlignment="true" applyProtection="false">
      <alignment horizontal="left" vertical="center" textRotation="0" wrapText="false" indent="1" shrinkToFit="false"/>
    </xf>
    <xf numFmtId="164" fontId="16" fillId="9" borderId="9" applyFont="true" applyBorder="true" applyAlignment="true" applyProtection="false">
      <alignment horizontal="left" vertical="top" textRotation="0" wrapText="false" indent="1" shrinkToFit="false"/>
    </xf>
    <xf numFmtId="164" fontId="22" fillId="23" borderId="0" applyFont="true" applyBorder="true" applyAlignment="true" applyProtection="false">
      <alignment horizontal="left" vertical="center" textRotation="0" wrapText="false" indent="1" shrinkToFit="false"/>
    </xf>
    <xf numFmtId="164" fontId="23" fillId="19" borderId="9" applyFont="true" applyBorder="true" applyAlignment="true" applyProtection="false">
      <alignment horizontal="right" vertical="center" textRotation="0" wrapText="false" indent="0" shrinkToFit="false"/>
    </xf>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false" applyAlignment="false" applyProtection="false"/>
    <xf numFmtId="164" fontId="28" fillId="0" borderId="12" applyFont="true" applyBorder="true" applyAlignment="false" applyProtection="false"/>
    <xf numFmtId="166" fontId="0" fillId="0" borderId="0" applyFont="true" applyBorder="false" applyAlignment="false" applyProtection="false"/>
    <xf numFmtId="164" fontId="29" fillId="0" borderId="0" applyFont="true" applyBorder="false" applyAlignment="false" applyProtection="false"/>
  </cellStyleXfs>
  <cellXfs count="17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9" applyFont="true" applyBorder="false" applyAlignment="false" applyProtection="true">
      <alignment horizontal="general" vertical="bottom" textRotation="0" wrapText="false" indent="0" shrinkToFit="false"/>
      <protection locked="true" hidden="false"/>
    </xf>
    <xf numFmtId="164" fontId="30" fillId="0" borderId="0" xfId="189" applyFont="true" applyBorder="false" applyAlignment="false" applyProtection="true">
      <alignment horizontal="general" vertical="bottom" textRotation="0" wrapText="false" indent="0" shrinkToFit="false"/>
      <protection locked="true" hidden="false"/>
    </xf>
    <xf numFmtId="164" fontId="30" fillId="0" borderId="0" xfId="189" applyFont="true" applyBorder="false" applyAlignment="true" applyProtection="true">
      <alignment horizontal="center" vertical="bottom" textRotation="0" wrapText="false" indent="0" shrinkToFit="false"/>
      <protection locked="true" hidden="false"/>
    </xf>
    <xf numFmtId="168" fontId="30" fillId="0" borderId="0" xfId="189" applyFont="true" applyBorder="false" applyAlignment="false" applyProtection="true">
      <alignment horizontal="general" vertical="bottom" textRotation="0" wrapText="false" indent="0" shrinkToFit="false"/>
      <protection locked="true" hidden="false"/>
    </xf>
    <xf numFmtId="164" fontId="31" fillId="24" borderId="0" xfId="189" applyFont="true" applyBorder="false" applyAlignment="false" applyProtection="true">
      <alignment horizontal="general" vertical="bottom" textRotation="0" wrapText="false" indent="0" shrinkToFit="false"/>
      <protection locked="true" hidden="false"/>
    </xf>
    <xf numFmtId="164" fontId="32" fillId="24" borderId="13" xfId="189" applyFont="true" applyBorder="true" applyAlignment="true" applyProtection="true">
      <alignment horizontal="general" vertical="bottom" textRotation="0" wrapText="false" indent="0" shrinkToFit="false"/>
      <protection locked="true" hidden="false"/>
    </xf>
    <xf numFmtId="164" fontId="32" fillId="24" borderId="0" xfId="189" applyFont="true" applyBorder="true" applyAlignment="true" applyProtection="true">
      <alignment horizontal="general" vertical="bottom" textRotation="0" wrapText="false" indent="0" shrinkToFit="false"/>
      <protection locked="true" hidden="false"/>
    </xf>
    <xf numFmtId="164" fontId="31" fillId="0" borderId="0" xfId="189" applyFont="true" applyBorder="false" applyAlignment="false" applyProtection="true">
      <alignment horizontal="general" vertical="bottom" textRotation="0" wrapText="false" indent="0" shrinkToFit="false"/>
      <protection locked="true" hidden="false"/>
    </xf>
    <xf numFmtId="164" fontId="30" fillId="25" borderId="14" xfId="187" applyFont="true" applyBorder="true" applyAlignment="true" applyProtection="true">
      <alignment horizontal="center" vertical="center" textRotation="0" wrapText="false" indent="0" shrinkToFit="false"/>
      <protection locked="true" hidden="false"/>
    </xf>
    <xf numFmtId="164" fontId="30" fillId="25" borderId="14" xfId="210" applyFont="true" applyBorder="true" applyAlignment="true" applyProtection="true">
      <alignment horizontal="center" vertical="bottom" textRotation="0" wrapText="false" indent="0" shrinkToFit="false"/>
      <protection locked="true" hidden="false"/>
    </xf>
    <xf numFmtId="164" fontId="4" fillId="22" borderId="0" xfId="189" applyFont="true" applyBorder="false" applyAlignment="false" applyProtection="true">
      <alignment horizontal="general" vertical="bottom" textRotation="0" wrapText="false" indent="0" shrinkToFit="false"/>
      <protection locked="true" hidden="false"/>
    </xf>
    <xf numFmtId="164" fontId="30" fillId="22" borderId="0" xfId="189" applyFont="true" applyBorder="false" applyAlignment="false" applyProtection="true">
      <alignment horizontal="general" vertical="bottom" textRotation="0" wrapText="false" indent="0" shrinkToFit="false"/>
      <protection locked="true" hidden="false"/>
    </xf>
    <xf numFmtId="166" fontId="4" fillId="22" borderId="0" xfId="210" applyFont="true" applyBorder="true" applyAlignment="true" applyProtection="true">
      <alignment horizontal="center" vertical="bottom" textRotation="0" wrapText="false" indent="0" shrinkToFit="false"/>
      <protection locked="true" hidden="false"/>
    </xf>
    <xf numFmtId="164" fontId="30" fillId="22" borderId="0" xfId="187" applyFont="true" applyBorder="false" applyAlignment="false" applyProtection="true">
      <alignment horizontal="general" vertical="bottom" textRotation="0" wrapText="false" indent="0" shrinkToFit="false"/>
      <protection locked="true" hidden="false"/>
    </xf>
    <xf numFmtId="164" fontId="30" fillId="25" borderId="14" xfId="187"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false" applyProtection="true">
      <alignment horizontal="general" vertical="bottom" textRotation="0" wrapText="false" indent="0" shrinkToFit="false"/>
      <protection locked="true" hidden="false"/>
    </xf>
    <xf numFmtId="164" fontId="30" fillId="22" borderId="11" xfId="21" applyFont="true" applyBorder="true" applyAlignment="true" applyProtection="true">
      <alignment horizontal="left" vertical="bottom" textRotation="0" wrapText="false" indent="0" shrinkToFit="false"/>
      <protection locked="true" hidden="false"/>
    </xf>
    <xf numFmtId="164" fontId="4" fillId="0" borderId="0" xfId="189" applyFont="true" applyBorder="false" applyAlignment="true" applyProtection="true">
      <alignment horizontal="general" vertical="bottom" textRotation="0" wrapText="false" indent="0" shrinkToFit="false"/>
      <protection locked="true" hidden="false"/>
    </xf>
    <xf numFmtId="164" fontId="4" fillId="22" borderId="0" xfId="189" applyFont="true" applyBorder="false" applyAlignment="true" applyProtection="true">
      <alignment horizontal="general" vertical="bottom" textRotation="0" wrapText="false" indent="0" shrinkToFit="false"/>
      <protection locked="true" hidden="false"/>
    </xf>
    <xf numFmtId="164" fontId="0" fillId="0" borderId="0" xfId="189" applyFont="true" applyBorder="false" applyAlignment="true" applyProtection="true">
      <alignment horizontal="general" vertical="bottom" textRotation="0" wrapText="false" indent="0" shrinkToFit="false"/>
      <protection locked="true" hidden="false"/>
    </xf>
    <xf numFmtId="164" fontId="4" fillId="0" borderId="0" xfId="189"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03" applyFont="true" applyBorder="true" applyAlignment="false" applyProtection="true">
      <alignment horizontal="general" vertical="bottom" textRotation="0" wrapText="false" indent="0" shrinkToFit="false"/>
      <protection locked="true" hidden="false"/>
    </xf>
    <xf numFmtId="164" fontId="4" fillId="0" borderId="0" xfId="189" applyFont="true" applyBorder="false" applyAlignment="true" applyProtection="true">
      <alignment horizontal="general" vertical="top" textRotation="0" wrapText="false" indent="0" shrinkToFit="false"/>
      <protection locked="true" hidden="false"/>
    </xf>
    <xf numFmtId="164" fontId="4" fillId="22" borderId="0" xfId="203" applyFont="true" applyBorder="true" applyAlignment="false" applyProtection="true">
      <alignment horizontal="general" vertical="bottom" textRotation="0" wrapText="false" indent="0" shrinkToFit="false"/>
      <protection locked="true" hidden="false"/>
    </xf>
    <xf numFmtId="164" fontId="4" fillId="22" borderId="11" xfId="203" applyFont="true" applyBorder="true" applyAlignment="true" applyProtection="true">
      <alignment horizontal="left" vertical="top" textRotation="0" wrapText="true" indent="0" shrinkToFit="false"/>
      <protection locked="true" hidden="false"/>
    </xf>
    <xf numFmtId="164" fontId="4" fillId="22" borderId="0" xfId="189" applyFont="true" applyBorder="true" applyAlignment="false" applyProtection="true">
      <alignment horizontal="general" vertical="bottom" textRotation="0" wrapText="false" indent="0" shrinkToFit="false"/>
      <protection locked="true" hidden="false"/>
    </xf>
    <xf numFmtId="164" fontId="4" fillId="22" borderId="0" xfId="203" applyFont="true" applyBorder="true" applyAlignment="true" applyProtection="true">
      <alignment horizontal="left" vertical="top" textRotation="0" wrapText="false" indent="0" shrinkToFit="false"/>
      <protection locked="true" hidden="false"/>
    </xf>
    <xf numFmtId="164" fontId="4" fillId="0" borderId="0" xfId="189" applyFont="true" applyBorder="false" applyAlignment="true" applyProtection="true">
      <alignment horizontal="general" vertical="bottom" textRotation="0" wrapText="false" indent="0" shrinkToFit="false"/>
      <protection locked="true" hidden="false"/>
    </xf>
    <xf numFmtId="164" fontId="16" fillId="22" borderId="0" xfId="203" applyFont="true" applyBorder="true" applyAlignment="false" applyProtection="true">
      <alignment horizontal="general" vertical="bottom" textRotation="0" wrapText="false" indent="0" shrinkToFit="false"/>
      <protection locked="true" hidden="false"/>
    </xf>
    <xf numFmtId="164" fontId="4" fillId="25" borderId="11" xfId="203" applyFont="true" applyBorder="true" applyAlignment="false" applyProtection="true">
      <alignment horizontal="general" vertical="bottom" textRotation="0" wrapText="false" indent="0" shrinkToFit="false"/>
      <protection locked="true" hidden="false"/>
    </xf>
    <xf numFmtId="164" fontId="4" fillId="22" borderId="0" xfId="21" applyFont="true" applyBorder="false" applyAlignment="false" applyProtection="true">
      <alignment horizontal="general" vertical="bottom" textRotation="0" wrapText="false" indent="0" shrinkToFit="false"/>
      <protection locked="true" hidden="false"/>
    </xf>
    <xf numFmtId="164" fontId="4" fillId="26" borderId="11" xfId="203" applyFont="true" applyBorder="true" applyAlignment="true" applyProtection="true">
      <alignment horizontal="left" vertical="top" textRotation="0" wrapText="true" indent="0" shrinkToFit="false"/>
      <protection locked="true" hidden="false"/>
    </xf>
    <xf numFmtId="164" fontId="4" fillId="22" borderId="0" xfId="189" applyFont="true" applyBorder="false" applyAlignment="true" applyProtection="true">
      <alignment horizontal="left" vertical="top" textRotation="0" wrapText="false" indent="0" shrinkToFit="false"/>
      <protection locked="true" hidden="false"/>
    </xf>
    <xf numFmtId="164" fontId="4" fillId="22" borderId="0" xfId="189" applyFont="true" applyBorder="false" applyAlignment="true" applyProtection="tru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9" fontId="34" fillId="0" borderId="0" xfId="20" applyFont="false" applyBorder="true" applyAlignment="true" applyProtection="true">
      <alignment horizontal="general" vertical="bottom" textRotation="0" wrapText="false" indent="0" shrinkToFit="false"/>
      <protection locked="true" hidden="false"/>
    </xf>
    <xf numFmtId="164" fontId="4" fillId="0" borderId="0" xfId="189" applyFont="true" applyBorder="false" applyAlignment="false" applyProtection="true">
      <alignment horizontal="general" vertical="bottom" textRotation="0" wrapText="false" indent="0" shrinkToFit="false"/>
      <protection locked="true" hidden="false"/>
    </xf>
    <xf numFmtId="164" fontId="35" fillId="0" borderId="0" xfId="189" applyFont="true" applyBorder="false" applyAlignment="tru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28" fillId="22" borderId="14" xfId="0" applyFont="true" applyBorder="true" applyAlignment="true" applyProtection="false">
      <alignment horizontal="center"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9" fontId="30" fillId="22" borderId="14" xfId="0" applyFont="true" applyBorder="true" applyAlignment="true" applyProtection="false">
      <alignment horizontal="center" vertical="bottom" textRotation="0" wrapText="false" indent="0" shrinkToFit="false"/>
      <protection locked="true" hidden="false"/>
    </xf>
    <xf numFmtId="164" fontId="30" fillId="22" borderId="0" xfId="0" applyFont="true" applyBorder="true" applyAlignment="true" applyProtection="false">
      <alignment horizontal="center" vertical="bottom" textRotation="0" wrapText="false" indent="0" shrinkToFit="false"/>
      <protection locked="true" hidden="false"/>
    </xf>
    <xf numFmtId="164" fontId="36" fillId="22" borderId="0" xfId="0" applyFont="true" applyBorder="false" applyAlignment="false" applyProtection="false">
      <alignment horizontal="general" vertical="bottom" textRotation="0" wrapText="false" indent="0" shrinkToFit="false"/>
      <protection locked="true" hidden="false"/>
    </xf>
    <xf numFmtId="164" fontId="0" fillId="22" borderId="11"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70" fontId="0" fillId="25" borderId="11"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70" fontId="0" fillId="22" borderId="11" xfId="0" applyFont="false" applyBorder="true" applyAlignment="false" applyProtection="false">
      <alignment horizontal="general" vertical="bottom" textRotation="0" wrapText="false" indent="0" shrinkToFit="false"/>
      <protection locked="true" hidden="false"/>
    </xf>
    <xf numFmtId="164" fontId="37" fillId="22" borderId="11" xfId="0" applyFont="true" applyBorder="true" applyAlignment="true" applyProtection="false">
      <alignment horizontal="left" vertical="bottom" textRotation="0" wrapText="true" indent="0" shrinkToFit="false"/>
      <protection locked="true" hidden="false"/>
    </xf>
    <xf numFmtId="164" fontId="37" fillId="22" borderId="11" xfId="0" applyFont="true" applyBorder="true" applyAlignment="false" applyProtection="false">
      <alignment horizontal="general" vertical="bottom" textRotation="0" wrapText="false" indent="0" shrinkToFit="false"/>
      <protection locked="true" hidden="false"/>
    </xf>
    <xf numFmtId="170" fontId="37" fillId="22" borderId="11" xfId="0" applyFont="true" applyBorder="true" applyAlignment="false" applyProtection="false">
      <alignment horizontal="general" vertical="bottom" textRotation="0" wrapText="false" indent="0" shrinkToFit="false"/>
      <protection locked="true" hidden="false"/>
    </xf>
    <xf numFmtId="164" fontId="4" fillId="0" borderId="0" xfId="192" applyFont="false" applyBorder="false" applyAlignment="false" applyProtection="true">
      <alignment horizontal="general" vertical="bottom" textRotation="0" wrapText="false" indent="0" shrinkToFit="false"/>
      <protection locked="true" hidden="false"/>
    </xf>
    <xf numFmtId="164" fontId="4" fillId="0" borderId="0" xfId="192" applyFont="false" applyBorder="false" applyAlignment="true" applyProtection="true">
      <alignment horizontal="right" vertical="bottom" textRotation="0" wrapText="false" indent="0" shrinkToFit="false"/>
      <protection locked="true" hidden="false"/>
    </xf>
    <xf numFmtId="169" fontId="38" fillId="22" borderId="14" xfId="204" applyFont="true" applyBorder="true" applyAlignment="true" applyProtection="true">
      <alignment horizontal="center" vertical="bottom" textRotation="0" wrapText="false" indent="0" shrinkToFit="false"/>
      <protection locked="true" hidden="false"/>
    </xf>
    <xf numFmtId="164" fontId="39" fillId="22" borderId="0" xfId="192" applyFont="true" applyBorder="false" applyAlignment="false" applyProtection="true">
      <alignment horizontal="general" vertical="bottom" textRotation="0" wrapText="false" indent="0" shrinkToFit="false"/>
      <protection locked="true" hidden="false"/>
    </xf>
    <xf numFmtId="164" fontId="40" fillId="22" borderId="0" xfId="204" applyFont="true" applyBorder="false" applyAlignment="false" applyProtection="true">
      <alignment horizontal="general" vertical="bottom" textRotation="0" wrapText="false" indent="0" shrinkToFit="false"/>
      <protection locked="true" hidden="false"/>
    </xf>
    <xf numFmtId="164" fontId="41" fillId="22" borderId="0" xfId="192" applyFont="true" applyBorder="false" applyAlignment="false" applyProtection="true">
      <alignment horizontal="general" vertical="bottom" textRotation="0" wrapText="false" indent="0" shrinkToFit="false"/>
      <protection locked="true" hidden="false"/>
    </xf>
    <xf numFmtId="164" fontId="42" fillId="22" borderId="0" xfId="204" applyFont="true" applyBorder="false" applyAlignment="false" applyProtection="true">
      <alignment horizontal="general" vertical="bottom" textRotation="0" wrapText="false" indent="0" shrinkToFit="false"/>
      <protection locked="true" hidden="false"/>
    </xf>
    <xf numFmtId="164" fontId="43" fillId="22" borderId="0" xfId="204" applyFont="true" applyBorder="false" applyAlignment="false" applyProtection="true">
      <alignment horizontal="general" vertical="bottom" textRotation="0" wrapText="false" indent="0" shrinkToFit="false"/>
      <protection locked="true" hidden="false"/>
    </xf>
    <xf numFmtId="169" fontId="43" fillId="22" borderId="14" xfId="204" applyFont="true" applyBorder="true" applyAlignment="true" applyProtection="true">
      <alignment horizontal="center" vertical="bottom" textRotation="0" wrapText="false" indent="0" shrinkToFit="false"/>
      <protection locked="true" hidden="false"/>
    </xf>
    <xf numFmtId="164" fontId="43" fillId="22" borderId="0" xfId="204" applyFont="true" applyBorder="true" applyAlignment="true" applyProtection="true">
      <alignment horizontal="center" vertical="bottom" textRotation="0" wrapText="false" indent="0" shrinkToFit="false"/>
      <protection locked="true" hidden="false"/>
    </xf>
    <xf numFmtId="171" fontId="44" fillId="22" borderId="0" xfId="204" applyFont="true" applyBorder="false" applyAlignment="false" applyProtection="true">
      <alignment horizontal="general" vertical="bottom" textRotation="0" wrapText="false" indent="0" shrinkToFit="false"/>
      <protection locked="true" hidden="false"/>
    </xf>
    <xf numFmtId="164" fontId="44" fillId="22" borderId="0" xfId="204"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30" fillId="0" borderId="0" xfId="192" applyFont="true" applyBorder="false" applyAlignment="false" applyProtection="true">
      <alignment horizontal="general" vertical="bottom" textRotation="0" wrapText="false" indent="0" shrinkToFit="false"/>
      <protection locked="true" hidden="false"/>
    </xf>
    <xf numFmtId="164" fontId="4" fillId="0" borderId="0" xfId="192" applyFont="false" applyBorder="true" applyAlignment="false" applyProtection="true">
      <alignment horizontal="general" vertical="bottom" textRotation="0" wrapText="false" indent="0" shrinkToFit="false"/>
      <protection locked="true" hidden="false"/>
    </xf>
    <xf numFmtId="164" fontId="38" fillId="0" borderId="15" xfId="192" applyFont="true" applyBorder="true" applyAlignment="false" applyProtection="true">
      <alignment horizontal="general" vertical="bottom" textRotation="0" wrapText="false" indent="0" shrinkToFit="false"/>
      <protection locked="true" hidden="false"/>
    </xf>
    <xf numFmtId="164" fontId="38" fillId="0" borderId="16" xfId="192" applyFont="true" applyBorder="true" applyAlignment="false" applyProtection="true">
      <alignment horizontal="general" vertical="bottom" textRotation="0" wrapText="false" indent="0" shrinkToFit="false"/>
      <protection locked="true" hidden="false"/>
    </xf>
    <xf numFmtId="164" fontId="38" fillId="0" borderId="17" xfId="192" applyFont="true" applyBorder="true" applyAlignment="true" applyProtection="true">
      <alignment horizontal="right" vertical="bottom" textRotation="0" wrapText="false" indent="0" shrinkToFit="false"/>
      <protection locked="true" hidden="false"/>
    </xf>
    <xf numFmtId="164" fontId="30" fillId="0" borderId="0" xfId="192" applyFont="true" applyBorder="false" applyAlignment="true" applyProtection="true">
      <alignment horizontal="right" vertical="center" textRotation="0" wrapText="false" indent="0" shrinkToFit="false"/>
      <protection locked="true" hidden="false"/>
    </xf>
    <xf numFmtId="164" fontId="30" fillId="0" borderId="18" xfId="192" applyFont="true" applyBorder="true" applyAlignment="true" applyProtection="true">
      <alignment horizontal="center" vertical="center" textRotation="0" wrapText="false" indent="0" shrinkToFit="false"/>
      <protection locked="true" hidden="false"/>
    </xf>
    <xf numFmtId="164" fontId="30" fillId="0" borderId="19" xfId="192" applyFont="true" applyBorder="true" applyAlignment="true" applyProtection="true">
      <alignment horizontal="center" vertical="center" textRotation="0" wrapText="false" indent="0" shrinkToFit="false"/>
      <protection locked="true" hidden="false"/>
    </xf>
    <xf numFmtId="164" fontId="30" fillId="0" borderId="20" xfId="192" applyFont="true" applyBorder="true" applyAlignment="true" applyProtection="true">
      <alignment horizontal="center" vertical="center" textRotation="0" wrapText="false" indent="0" shrinkToFit="false"/>
      <protection locked="true" hidden="false"/>
    </xf>
    <xf numFmtId="164" fontId="30" fillId="0" borderId="21" xfId="192" applyFont="true" applyBorder="true" applyAlignment="true" applyProtection="true">
      <alignment horizontal="center" vertical="center" textRotation="0" wrapText="false" indent="0" shrinkToFit="false"/>
      <protection locked="true" hidden="false"/>
    </xf>
    <xf numFmtId="164" fontId="38" fillId="0" borderId="0" xfId="192" applyFont="true" applyBorder="true" applyAlignment="true" applyProtection="true">
      <alignment horizontal="general" vertical="bottom" textRotation="0" wrapText="false" indent="0" shrinkToFit="false"/>
      <protection locked="true" hidden="false"/>
    </xf>
    <xf numFmtId="164" fontId="38" fillId="0" borderId="0" xfId="192" applyFont="true" applyBorder="false" applyAlignment="false" applyProtection="true">
      <alignment horizontal="general" vertical="bottom" textRotation="0" wrapText="false" indent="0" shrinkToFit="false"/>
      <protection locked="true" hidden="false"/>
    </xf>
    <xf numFmtId="164" fontId="45" fillId="0" borderId="13" xfId="192" applyFont="true" applyBorder="true" applyAlignment="false" applyProtection="true">
      <alignment horizontal="general" vertical="bottom" textRotation="0" wrapText="false" indent="0" shrinkToFit="false"/>
      <protection locked="true" hidden="false"/>
    </xf>
    <xf numFmtId="164" fontId="43" fillId="0" borderId="0" xfId="192" applyFont="true" applyBorder="true" applyAlignment="false" applyProtection="true">
      <alignment horizontal="general" vertical="bottom" textRotation="0" wrapText="false" indent="0" shrinkToFit="false"/>
      <protection locked="true" hidden="false"/>
    </xf>
    <xf numFmtId="164" fontId="43" fillId="0" borderId="22" xfId="192" applyFont="true" applyBorder="true" applyAlignment="true" applyProtection="true">
      <alignment horizontal="right" vertical="bottom" textRotation="0" wrapText="false" indent="0" shrinkToFit="false"/>
      <protection locked="true" hidden="false"/>
    </xf>
    <xf numFmtId="164" fontId="43" fillId="0" borderId="0" xfId="192" applyFont="true" applyBorder="false" applyAlignment="true" applyProtection="true">
      <alignment horizontal="right" vertical="center" textRotation="0" wrapText="false" indent="0" shrinkToFit="false"/>
      <protection locked="true" hidden="false"/>
    </xf>
    <xf numFmtId="170" fontId="46" fillId="22" borderId="18" xfId="210" applyFont="true" applyBorder="true" applyAlignment="true" applyProtection="true">
      <alignment horizontal="left" vertical="bottom" textRotation="0" wrapText="false" indent="0" shrinkToFit="false"/>
      <protection locked="true" hidden="false"/>
    </xf>
    <xf numFmtId="170" fontId="46" fillId="22" borderId="19" xfId="210" applyFont="true" applyBorder="true" applyAlignment="true" applyProtection="true">
      <alignment horizontal="left" vertical="bottom" textRotation="0" wrapText="false" indent="0" shrinkToFit="false"/>
      <protection locked="true" hidden="false"/>
    </xf>
    <xf numFmtId="170" fontId="46" fillId="22" borderId="20" xfId="210" applyFont="true" applyBorder="true" applyAlignment="true" applyProtection="true">
      <alignment horizontal="left" vertical="bottom" textRotation="0" wrapText="false" indent="0" shrinkToFit="false"/>
      <protection locked="true" hidden="false"/>
    </xf>
    <xf numFmtId="170" fontId="46" fillId="22" borderId="21" xfId="210" applyFont="true" applyBorder="true" applyAlignment="true" applyProtection="true">
      <alignment horizontal="left" vertical="bottom" textRotation="0" wrapText="false" indent="0" shrinkToFit="false"/>
      <protection locked="true" hidden="false"/>
    </xf>
    <xf numFmtId="164" fontId="43" fillId="0" borderId="0" xfId="192" applyFont="true" applyBorder="false" applyAlignment="false" applyProtection="true">
      <alignment horizontal="general" vertical="bottom" textRotation="0" wrapText="false" indent="0" shrinkToFit="false"/>
      <protection locked="true" hidden="false"/>
    </xf>
    <xf numFmtId="164" fontId="33" fillId="0" borderId="23" xfId="192" applyFont="true" applyBorder="true" applyAlignment="false" applyProtection="true">
      <alignment horizontal="general" vertical="bottom" textRotation="0" wrapText="false" indent="0" shrinkToFit="false"/>
      <protection locked="true" hidden="false"/>
    </xf>
    <xf numFmtId="164" fontId="33" fillId="0" borderId="24" xfId="192" applyFont="true" applyBorder="true" applyAlignment="false" applyProtection="true">
      <alignment horizontal="general" vertical="bottom" textRotation="0" wrapText="false" indent="0" shrinkToFit="false"/>
      <protection locked="true" hidden="false"/>
    </xf>
    <xf numFmtId="164" fontId="33" fillId="0" borderId="25" xfId="192" applyFont="true" applyBorder="true" applyAlignment="true" applyProtection="true">
      <alignment horizontal="right" vertical="bottom" textRotation="0" wrapText="false" indent="0" shrinkToFit="false"/>
      <protection locked="true" hidden="false"/>
    </xf>
    <xf numFmtId="164" fontId="4" fillId="0" borderId="0" xfId="192" applyFont="true" applyBorder="false" applyAlignment="true" applyProtection="true">
      <alignment horizontal="general" vertical="bottom" textRotation="0" wrapText="false" indent="0" shrinkToFit="false"/>
      <protection locked="true" hidden="false"/>
    </xf>
    <xf numFmtId="170" fontId="30" fillId="0" borderId="23" xfId="192" applyFont="true" applyBorder="true" applyAlignment="true" applyProtection="true">
      <alignment horizontal="general" vertical="bottom" textRotation="0" wrapText="false" indent="0" shrinkToFit="false"/>
      <protection locked="true" hidden="false"/>
    </xf>
    <xf numFmtId="172" fontId="30" fillId="22" borderId="26" xfId="19" applyFont="true" applyBorder="true" applyAlignment="true" applyProtection="true">
      <alignment horizontal="right" vertical="bottom" textRotation="0" wrapText="false" indent="0" shrinkToFit="false"/>
      <protection locked="true" hidden="false"/>
    </xf>
    <xf numFmtId="170" fontId="30" fillId="0" borderId="27" xfId="192" applyFont="true" applyBorder="true" applyAlignment="true" applyProtection="true">
      <alignment horizontal="general" vertical="bottom" textRotation="0" wrapText="false" indent="0" shrinkToFit="false"/>
      <protection locked="true" hidden="false"/>
    </xf>
    <xf numFmtId="172" fontId="30" fillId="22" borderId="28" xfId="19" applyFont="true" applyBorder="true" applyAlignment="true" applyProtection="true">
      <alignment horizontal="right" vertical="bottom" textRotation="0" wrapText="false" indent="0" shrinkToFit="false"/>
      <protection locked="true" hidden="false"/>
    </xf>
    <xf numFmtId="170" fontId="30" fillId="0" borderId="29" xfId="192" applyFont="true" applyBorder="true" applyAlignment="true" applyProtection="true">
      <alignment horizontal="general" vertical="bottom" textRotation="0" wrapText="false" indent="0" shrinkToFit="false"/>
      <protection locked="true" hidden="false"/>
    </xf>
    <xf numFmtId="164" fontId="4" fillId="0" borderId="0" xfId="192" applyFont="true" applyBorder="false" applyAlignment="false" applyProtection="true">
      <alignment horizontal="general" vertical="bottom" textRotation="0" wrapText="false" indent="0" shrinkToFit="false"/>
      <protection locked="true" hidden="false"/>
    </xf>
    <xf numFmtId="170" fontId="4" fillId="8" borderId="23" xfId="210" applyFont="true" applyBorder="true" applyAlignment="true" applyProtection="true">
      <alignment horizontal="general" vertical="bottom" textRotation="0" wrapText="false" indent="0" shrinkToFit="false"/>
      <protection locked="false" hidden="false"/>
    </xf>
    <xf numFmtId="172" fontId="4" fillId="22" borderId="30" xfId="19" applyFont="true" applyBorder="true" applyAlignment="true" applyProtection="true">
      <alignment horizontal="right" vertical="bottom" textRotation="0" wrapText="false" indent="0" shrinkToFit="false"/>
      <protection locked="true" hidden="false"/>
    </xf>
    <xf numFmtId="170" fontId="4" fillId="8" borderId="24" xfId="210" applyFont="true" applyBorder="true" applyAlignment="true" applyProtection="true">
      <alignment horizontal="general" vertical="bottom" textRotation="0" wrapText="false" indent="0" shrinkToFit="false"/>
      <protection locked="false" hidden="false"/>
    </xf>
    <xf numFmtId="170" fontId="4" fillId="22" borderId="31" xfId="210" applyFont="true" applyBorder="true" applyAlignment="true" applyProtection="true">
      <alignment horizontal="general" vertical="bottom" textRotation="0" wrapText="false" indent="0" shrinkToFit="false"/>
      <protection locked="true" hidden="false"/>
    </xf>
    <xf numFmtId="164" fontId="4" fillId="0" borderId="23" xfId="192" applyFont="true" applyBorder="true" applyAlignment="false" applyProtection="true">
      <alignment horizontal="general" vertical="bottom" textRotation="0" wrapText="false" indent="0" shrinkToFit="false"/>
      <protection locked="true" hidden="false"/>
    </xf>
    <xf numFmtId="164" fontId="47" fillId="0" borderId="24" xfId="192" applyFont="true" applyBorder="true" applyAlignment="true" applyProtection="true">
      <alignment horizontal="general" vertical="top" textRotation="0" wrapText="false" indent="0" shrinkToFit="false"/>
      <protection locked="true" hidden="false"/>
    </xf>
    <xf numFmtId="164" fontId="47" fillId="0" borderId="25" xfId="192" applyFont="true" applyBorder="true" applyAlignment="true" applyProtection="true">
      <alignment horizontal="left" vertical="top" textRotation="0" wrapText="true" indent="0" shrinkToFit="false"/>
      <protection locked="false" hidden="false"/>
    </xf>
    <xf numFmtId="171" fontId="4" fillId="22" borderId="23" xfId="192" applyFont="true" applyBorder="true" applyAlignment="true" applyProtection="true">
      <alignment horizontal="general" vertical="bottom" textRotation="0" wrapText="false" indent="0" shrinkToFit="false"/>
      <protection locked="true" hidden="false"/>
    </xf>
    <xf numFmtId="171" fontId="4" fillId="22" borderId="24" xfId="192" applyFont="true" applyBorder="true" applyAlignment="true" applyProtection="true">
      <alignment horizontal="general" vertical="bottom" textRotation="0" wrapText="false" indent="0" shrinkToFit="false"/>
      <protection locked="true" hidden="false"/>
    </xf>
    <xf numFmtId="171" fontId="4" fillId="22" borderId="31" xfId="192" applyFont="true" applyBorder="true" applyAlignment="true" applyProtection="true">
      <alignment horizontal="general" vertical="bottom" textRotation="0" wrapText="false" indent="0" shrinkToFit="false"/>
      <protection locked="true" hidden="false"/>
    </xf>
    <xf numFmtId="164" fontId="4" fillId="0" borderId="24" xfId="192" applyFont="true" applyBorder="true" applyAlignment="false" applyProtection="true">
      <alignment horizontal="general" vertical="bottom" textRotation="0" wrapText="false" indent="0" shrinkToFit="false"/>
      <protection locked="true" hidden="false"/>
    </xf>
    <xf numFmtId="173" fontId="30" fillId="0" borderId="24" xfId="192" applyFont="true" applyBorder="true" applyAlignment="true" applyProtection="true">
      <alignment horizontal="left" vertical="bottom" textRotation="0" wrapText="false" indent="3" shrinkToFit="false"/>
      <protection locked="true" hidden="false"/>
    </xf>
    <xf numFmtId="164" fontId="4" fillId="0" borderId="25" xfId="192" applyFont="true" applyBorder="true" applyAlignment="true" applyProtection="true">
      <alignment horizontal="right" vertical="bottom" textRotation="0" wrapText="false" indent="0" shrinkToFit="false"/>
      <protection locked="true" hidden="false"/>
    </xf>
    <xf numFmtId="173" fontId="49" fillId="0" borderId="24" xfId="192" applyFont="true" applyBorder="true" applyAlignment="true" applyProtection="true">
      <alignment horizontal="left" vertical="bottom" textRotation="0" wrapText="false" indent="3" shrinkToFit="false"/>
      <protection locked="true" hidden="false"/>
    </xf>
    <xf numFmtId="164" fontId="4" fillId="0" borderId="32" xfId="192" applyFont="true" applyBorder="true" applyAlignment="true" applyProtection="true">
      <alignment horizontal="right" vertical="bottom" textRotation="0" wrapText="false" indent="0" shrinkToFit="false"/>
      <protection locked="true" hidden="false"/>
    </xf>
    <xf numFmtId="174" fontId="50" fillId="22" borderId="25" xfId="210" applyFont="true" applyBorder="true" applyAlignment="true" applyProtection="true">
      <alignment horizontal="left" vertical="bottom" textRotation="0" wrapText="false" indent="3" shrinkToFit="false"/>
      <protection locked="true" hidden="false"/>
    </xf>
    <xf numFmtId="164" fontId="4" fillId="0" borderId="0" xfId="192" applyFont="true" applyBorder="false" applyAlignment="true" applyProtection="true">
      <alignment horizontal="left" vertical="bottom" textRotation="0" wrapText="false" indent="0" shrinkToFit="false"/>
      <protection locked="true" hidden="false"/>
    </xf>
    <xf numFmtId="171" fontId="50" fillId="22" borderId="23" xfId="210" applyFont="true" applyBorder="true" applyAlignment="true" applyProtection="true">
      <alignment horizontal="right" vertical="bottom" textRotation="0" wrapText="false" indent="0" shrinkToFit="false"/>
      <protection locked="true" hidden="false"/>
    </xf>
    <xf numFmtId="172" fontId="50" fillId="22" borderId="30" xfId="19" applyFont="true" applyBorder="true" applyAlignment="true" applyProtection="true">
      <alignment horizontal="right" vertical="bottom" textRotation="0" wrapText="false" indent="0" shrinkToFit="false"/>
      <protection locked="true" hidden="false"/>
    </xf>
    <xf numFmtId="171" fontId="50" fillId="22" borderId="24" xfId="210" applyFont="true" applyBorder="true" applyAlignment="true" applyProtection="true">
      <alignment horizontal="right" vertical="bottom" textRotation="0" wrapText="false" indent="0" shrinkToFit="false"/>
      <protection locked="true" hidden="false"/>
    </xf>
    <xf numFmtId="173" fontId="49" fillId="0" borderId="24" xfId="192" applyFont="true" applyBorder="true" applyAlignment="false" applyProtection="true">
      <alignment horizontal="general" vertical="bottom" textRotation="0" wrapText="false" indent="0" shrinkToFit="false"/>
      <protection locked="true" hidden="false"/>
    </xf>
    <xf numFmtId="174" fontId="50" fillId="22" borderId="25" xfId="210" applyFont="true" applyBorder="true" applyAlignment="true" applyProtection="true">
      <alignment horizontal="left" vertical="bottom" textRotation="0" wrapText="true" indent="3" shrinkToFit="false"/>
      <protection locked="true" hidden="false"/>
    </xf>
    <xf numFmtId="164" fontId="4" fillId="22" borderId="23" xfId="192" applyFont="true" applyBorder="true" applyAlignment="false" applyProtection="true">
      <alignment horizontal="general" vertical="bottom" textRotation="0" wrapText="false" indent="0" shrinkToFit="false"/>
      <protection locked="true" hidden="false"/>
    </xf>
    <xf numFmtId="164" fontId="4" fillId="22" borderId="24" xfId="192" applyFont="true" applyBorder="true" applyAlignment="false" applyProtection="true">
      <alignment horizontal="general" vertical="bottom" textRotation="0" wrapText="false" indent="0" shrinkToFit="false"/>
      <protection locked="true" hidden="false"/>
    </xf>
    <xf numFmtId="170" fontId="50" fillId="22" borderId="24" xfId="210" applyFont="true" applyBorder="true" applyAlignment="true" applyProtection="true">
      <alignment horizontal="right" vertical="bottom" textRotation="0" wrapText="false" indent="0" shrinkToFit="false"/>
      <protection locked="true" hidden="false"/>
    </xf>
    <xf numFmtId="174" fontId="50" fillId="22" borderId="25" xfId="210" applyFont="true" applyBorder="true" applyAlignment="true" applyProtection="true">
      <alignment horizontal="left" vertical="bottom" textRotation="0" wrapText="false" indent="0" shrinkToFit="false"/>
      <protection locked="true" hidden="false"/>
    </xf>
    <xf numFmtId="164" fontId="4" fillId="22" borderId="0" xfId="192" applyFont="true" applyBorder="false" applyAlignment="false" applyProtection="true">
      <alignment horizontal="general" vertical="bottom" textRotation="0" wrapText="false" indent="0" shrinkToFit="false"/>
      <protection locked="true" hidden="false"/>
    </xf>
    <xf numFmtId="173" fontId="4" fillId="0" borderId="24" xfId="192" applyFont="true" applyBorder="true" applyAlignment="true" applyProtection="true">
      <alignment horizontal="right" vertical="bottom" textRotation="0" wrapText="false" indent="0" shrinkToFit="false"/>
      <protection locked="true" hidden="false"/>
    </xf>
    <xf numFmtId="171" fontId="4" fillId="22" borderId="23" xfId="192" applyFont="true" applyBorder="true" applyAlignment="true" applyProtection="true">
      <alignment horizontal="right" vertical="bottom" textRotation="0" wrapText="false" indent="0" shrinkToFit="false"/>
      <protection locked="true" hidden="false"/>
    </xf>
    <xf numFmtId="171" fontId="4" fillId="22" borderId="24" xfId="192" applyFont="true" applyBorder="true" applyAlignment="true" applyProtection="true">
      <alignment horizontal="right" vertical="bottom" textRotation="0" wrapText="false" indent="0" shrinkToFit="false"/>
      <protection locked="true" hidden="false"/>
    </xf>
    <xf numFmtId="173" fontId="4" fillId="22" borderId="24" xfId="192" applyFont="true" applyBorder="true" applyAlignment="true" applyProtection="true">
      <alignment horizontal="right" vertical="bottom" textRotation="0" wrapText="false" indent="0" shrinkToFit="false"/>
      <protection locked="true" hidden="false"/>
    </xf>
    <xf numFmtId="164" fontId="4" fillId="22" borderId="25" xfId="192" applyFont="true" applyBorder="true" applyAlignment="true" applyProtection="true">
      <alignment horizontal="right" vertical="bottom" textRotation="0" wrapText="false" indent="0" shrinkToFit="false"/>
      <protection locked="true" hidden="false"/>
    </xf>
    <xf numFmtId="175" fontId="4" fillId="0" borderId="0" xfId="192" applyFont="true" applyBorder="false" applyAlignment="true" applyProtection="true">
      <alignment horizontal="general" vertical="bottom" textRotation="0" wrapText="false" indent="0" shrinkToFit="false"/>
      <protection locked="true" hidden="false"/>
    </xf>
    <xf numFmtId="164" fontId="47" fillId="0" borderId="24" xfId="192" applyFont="true" applyBorder="true" applyAlignment="false" applyProtection="true">
      <alignment horizontal="general" vertical="bottom" textRotation="0" wrapText="false" indent="0" shrinkToFit="false"/>
      <protection locked="true" hidden="false"/>
    </xf>
    <xf numFmtId="164" fontId="47" fillId="0" borderId="24" xfId="192" applyFont="true" applyBorder="true" applyAlignment="false" applyProtection="true">
      <alignment horizontal="general" vertical="bottom" textRotation="0" wrapText="false" indent="0" shrinkToFit="false"/>
      <protection locked="false" hidden="false"/>
    </xf>
    <xf numFmtId="164" fontId="30" fillId="0" borderId="24" xfId="192" applyFont="true" applyBorder="true" applyAlignment="false" applyProtection="true">
      <alignment horizontal="general" vertical="bottom" textRotation="0" wrapText="false" indent="0" shrinkToFit="false"/>
      <protection locked="true" hidden="false"/>
    </xf>
    <xf numFmtId="164" fontId="4" fillId="22" borderId="0" xfId="192" applyFont="true" applyBorder="false" applyAlignment="true" applyProtection="true">
      <alignment horizontal="left" vertical="bottom" textRotation="0" wrapText="false" indent="0" shrinkToFit="false"/>
      <protection locked="true" hidden="false"/>
    </xf>
    <xf numFmtId="164" fontId="47" fillId="22" borderId="25" xfId="192" applyFont="true" applyBorder="true" applyAlignment="true" applyProtection="true">
      <alignment horizontal="left" vertical="bottom" textRotation="0" wrapText="true" indent="0" shrinkToFit="false"/>
      <protection locked="false" hidden="false"/>
    </xf>
    <xf numFmtId="173" fontId="4" fillId="0" borderId="25" xfId="192" applyFont="true" applyBorder="true" applyAlignment="true" applyProtection="true">
      <alignment horizontal="right" vertical="bottom" textRotation="0" wrapText="false" indent="0" shrinkToFit="false"/>
      <protection locked="true" hidden="false"/>
    </xf>
    <xf numFmtId="171" fontId="50" fillId="22" borderId="31" xfId="210" applyFont="true" applyBorder="true" applyAlignment="true" applyProtection="true">
      <alignment horizontal="right" vertical="bottom" textRotation="0" wrapText="false" indent="0" shrinkToFit="false"/>
      <protection locked="true" hidden="false"/>
    </xf>
    <xf numFmtId="164" fontId="4" fillId="0" borderId="24" xfId="192" applyFont="true" applyBorder="true" applyAlignment="true" applyProtection="true">
      <alignment horizontal="left" vertical="bottom" textRotation="0" wrapText="false" indent="0" shrinkToFit="false"/>
      <protection locked="true" hidden="false"/>
    </xf>
    <xf numFmtId="171" fontId="4" fillId="0" borderId="0" xfId="192" applyFont="true" applyBorder="false" applyAlignment="true" applyProtection="true">
      <alignment horizontal="general" vertical="bottom" textRotation="0" wrapText="false" indent="0" shrinkToFit="false"/>
      <protection locked="true" hidden="false"/>
    </xf>
    <xf numFmtId="164" fontId="21" fillId="0" borderId="23" xfId="192" applyFont="true" applyBorder="true" applyAlignment="false" applyProtection="true">
      <alignment horizontal="general" vertical="bottom" textRotation="0" wrapText="false" indent="0" shrinkToFit="false"/>
      <protection locked="true" hidden="false"/>
    </xf>
    <xf numFmtId="164" fontId="21" fillId="0" borderId="24" xfId="192" applyFont="true" applyBorder="true" applyAlignment="false" applyProtection="true">
      <alignment horizontal="general" vertical="bottom" textRotation="0" wrapText="false" indent="0" shrinkToFit="false"/>
      <protection locked="true" hidden="false"/>
    </xf>
    <xf numFmtId="164" fontId="21" fillId="0" borderId="0" xfId="192" applyFont="true" applyBorder="false" applyAlignment="false" applyProtection="true">
      <alignment horizontal="general" vertical="bottom" textRotation="0" wrapText="false" indent="0" shrinkToFit="false"/>
      <protection locked="true" hidden="false"/>
    </xf>
    <xf numFmtId="164" fontId="4" fillId="0" borderId="25" xfId="192" applyFont="true" applyBorder="true" applyAlignment="true" applyProtection="true">
      <alignment horizontal="left" vertical="bottom" textRotation="0" wrapText="false" indent="3" shrinkToFit="false"/>
      <protection locked="true" hidden="false"/>
    </xf>
    <xf numFmtId="171" fontId="21" fillId="22" borderId="23" xfId="192" applyFont="true" applyBorder="true" applyAlignment="true" applyProtection="true">
      <alignment horizontal="right" vertical="bottom" textRotation="0" wrapText="false" indent="0" shrinkToFit="false"/>
      <protection locked="true" hidden="false"/>
    </xf>
    <xf numFmtId="172" fontId="21" fillId="22" borderId="30" xfId="19" applyFont="true" applyBorder="true" applyAlignment="true" applyProtection="true">
      <alignment horizontal="right" vertical="bottom" textRotation="0" wrapText="false" indent="0" shrinkToFit="false"/>
      <protection locked="true" hidden="false"/>
    </xf>
    <xf numFmtId="171" fontId="21" fillId="22" borderId="24" xfId="192" applyFont="true" applyBorder="true" applyAlignment="true" applyProtection="true">
      <alignment horizontal="right" vertical="bottom" textRotation="0" wrapText="false" indent="0" shrinkToFit="false"/>
      <protection locked="true" hidden="false"/>
    </xf>
    <xf numFmtId="171" fontId="21" fillId="22" borderId="31" xfId="192" applyFont="true" applyBorder="true" applyAlignment="true" applyProtection="true">
      <alignment horizontal="right" vertical="bottom" textRotation="0" wrapText="false" indent="0" shrinkToFit="false"/>
      <protection locked="true" hidden="false"/>
    </xf>
    <xf numFmtId="164" fontId="33" fillId="22" borderId="25" xfId="192" applyFont="true" applyBorder="true" applyAlignment="true" applyProtection="true">
      <alignment horizontal="right" vertical="bottom" textRotation="0" wrapText="false" indent="0" shrinkToFit="false"/>
      <protection locked="true" hidden="false"/>
    </xf>
    <xf numFmtId="170" fontId="30" fillId="22" borderId="23" xfId="210" applyFont="true" applyBorder="true" applyAlignment="true" applyProtection="true">
      <alignment horizontal="general" vertical="bottom" textRotation="0" wrapText="false" indent="0" shrinkToFit="false"/>
      <protection locked="true" hidden="false"/>
    </xf>
    <xf numFmtId="172" fontId="30" fillId="22" borderId="30" xfId="19" applyFont="true" applyBorder="true" applyAlignment="true" applyProtection="true">
      <alignment horizontal="right" vertical="bottom" textRotation="0" wrapText="false" indent="0" shrinkToFit="false"/>
      <protection locked="true" hidden="false"/>
    </xf>
    <xf numFmtId="170" fontId="30" fillId="22" borderId="24" xfId="210" applyFont="true" applyBorder="true" applyAlignment="true" applyProtection="true">
      <alignment horizontal="general" vertical="bottom" textRotation="0" wrapText="false" indent="0" shrinkToFit="false"/>
      <protection locked="true" hidden="false"/>
    </xf>
    <xf numFmtId="170" fontId="30" fillId="22" borderId="31" xfId="210" applyFont="true" applyBorder="true" applyAlignment="true" applyProtection="true">
      <alignment horizontal="general" vertical="bottom" textRotation="0" wrapText="false" indent="0" shrinkToFit="false"/>
      <protection locked="true" hidden="false"/>
    </xf>
    <xf numFmtId="164" fontId="51" fillId="0" borderId="25" xfId="192" applyFont="true" applyBorder="true" applyAlignment="true" applyProtection="true">
      <alignment horizontal="left" vertical="bottom" textRotation="0" wrapText="true" indent="0" shrinkToFit="false"/>
      <protection locked="true" hidden="false"/>
    </xf>
    <xf numFmtId="164" fontId="4" fillId="0" borderId="0" xfId="192" applyFont="true" applyBorder="false" applyAlignment="true" applyProtection="true">
      <alignment horizontal="center" vertical="bottom" textRotation="0" wrapText="false" indent="0" shrinkToFit="false"/>
      <protection locked="true" hidden="false"/>
    </xf>
    <xf numFmtId="164" fontId="51" fillId="0" borderId="24" xfId="192" applyFont="true" applyBorder="true" applyAlignment="true" applyProtection="true">
      <alignment horizontal="left" vertical="bottom" textRotation="0" wrapText="true" indent="0" shrinkToFit="false"/>
      <protection locked="true" hidden="false"/>
    </xf>
    <xf numFmtId="170" fontId="30" fillId="22" borderId="23" xfId="192" applyFont="true" applyBorder="true" applyAlignment="true" applyProtection="true">
      <alignment horizontal="right" vertical="bottom" textRotation="0" wrapText="false" indent="0" shrinkToFit="false"/>
      <protection locked="true" hidden="false"/>
    </xf>
    <xf numFmtId="170" fontId="30" fillId="22" borderId="24" xfId="192" applyFont="true" applyBorder="true" applyAlignment="true" applyProtection="true">
      <alignment horizontal="right" vertical="bottom" textRotation="0" wrapText="false" indent="0" shrinkToFit="false"/>
      <protection locked="true" hidden="false"/>
    </xf>
    <xf numFmtId="170" fontId="30" fillId="22" borderId="31" xfId="192" applyFont="true" applyBorder="true" applyAlignment="true" applyProtection="true">
      <alignment horizontal="right" vertical="bottom" textRotation="0" wrapText="false" indent="0" shrinkToFit="false"/>
      <protection locked="true" hidden="false"/>
    </xf>
    <xf numFmtId="164" fontId="4" fillId="0" borderId="24" xfId="192" applyFont="true" applyBorder="true" applyAlignment="true" applyProtection="true">
      <alignment horizontal="center" vertical="bottom" textRotation="0" wrapText="false" indent="0" shrinkToFit="false"/>
      <protection locked="true" hidden="false"/>
    </xf>
    <xf numFmtId="174" fontId="4" fillId="0" borderId="0" xfId="192" applyFont="true" applyBorder="false" applyAlignment="true" applyProtection="true">
      <alignment horizontal="general" vertical="bottom" textRotation="0" wrapText="false" indent="0" shrinkToFit="false"/>
      <protection locked="true" hidden="false"/>
    </xf>
    <xf numFmtId="171" fontId="4" fillId="22" borderId="31" xfId="192" applyFont="true" applyBorder="true" applyAlignment="true" applyProtection="true">
      <alignment horizontal="right" vertical="bottom" textRotation="0" wrapText="false" indent="0" shrinkToFit="false"/>
      <protection locked="true" hidden="false"/>
    </xf>
    <xf numFmtId="164" fontId="4" fillId="0" borderId="24" xfId="192" applyFont="true" applyBorder="true" applyAlignment="true" applyProtection="true">
      <alignment horizontal="general" vertical="center" textRotation="0" wrapText="false" indent="0" shrinkToFit="false"/>
      <protection locked="true" hidden="false"/>
    </xf>
    <xf numFmtId="164" fontId="4" fillId="0" borderId="25" xfId="192" applyFont="true" applyBorder="true" applyAlignment="true" applyProtection="true">
      <alignment horizontal="left" vertical="center" textRotation="0" wrapText="true" indent="0" shrinkToFit="false"/>
      <protection locked="true" hidden="false"/>
    </xf>
    <xf numFmtId="164" fontId="4" fillId="0" borderId="0" xfId="192" applyFont="true" applyBorder="false" applyAlignment="true" applyProtection="true">
      <alignment horizontal="center" vertical="center" textRotation="0" wrapText="false" indent="0" shrinkToFit="false"/>
      <protection locked="true" hidden="false"/>
    </xf>
    <xf numFmtId="170" fontId="4" fillId="8" borderId="23" xfId="210" applyFont="true" applyBorder="true" applyAlignment="true" applyProtection="true">
      <alignment horizontal="general" vertical="center" textRotation="0" wrapText="false" indent="0" shrinkToFit="false"/>
      <protection locked="false" hidden="false"/>
    </xf>
    <xf numFmtId="172" fontId="4" fillId="22" borderId="30" xfId="19" applyFont="true" applyBorder="true" applyAlignment="true" applyProtection="true">
      <alignment horizontal="right" vertical="center" textRotation="0" wrapText="false" indent="0" shrinkToFit="false"/>
      <protection locked="true" hidden="false"/>
    </xf>
    <xf numFmtId="170" fontId="4" fillId="8" borderId="24" xfId="210" applyFont="true" applyBorder="true" applyAlignment="true" applyProtection="true">
      <alignment horizontal="general" vertical="center" textRotation="0" wrapText="false" indent="0" shrinkToFit="false"/>
      <protection locked="false" hidden="false"/>
    </xf>
    <xf numFmtId="170" fontId="4" fillId="22" borderId="31" xfId="210" applyFont="true" applyBorder="true" applyAlignment="true" applyProtection="true">
      <alignment horizontal="general" vertical="center" textRotation="0" wrapText="false" indent="0" shrinkToFit="false"/>
      <protection locked="true" hidden="false"/>
    </xf>
    <xf numFmtId="164" fontId="4" fillId="0" borderId="23" xfId="192" applyFont="true" applyBorder="true" applyAlignment="true" applyProtection="true">
      <alignment horizontal="general" vertical="top" textRotation="0" wrapText="false" indent="0" shrinkToFit="false"/>
      <protection locked="true" hidden="false"/>
    </xf>
    <xf numFmtId="164" fontId="4" fillId="0" borderId="0" xfId="192" applyFont="true" applyBorder="false" applyAlignment="true" applyProtection="true">
      <alignment horizontal="general" vertical="center" textRotation="0" wrapText="false" indent="0" shrinkToFit="false"/>
      <protection locked="true" hidden="false"/>
    </xf>
    <xf numFmtId="164" fontId="4" fillId="0" borderId="0" xfId="192" applyFont="true" applyBorder="false" applyAlignment="true" applyProtection="true">
      <alignment horizontal="general" vertical="top" textRotation="0" wrapText="false" indent="0" shrinkToFit="false"/>
      <protection locked="true" hidden="false"/>
    </xf>
    <xf numFmtId="164" fontId="4" fillId="0" borderId="33" xfId="192" applyFont="true" applyBorder="true" applyAlignment="true" applyProtection="true">
      <alignment horizontal="general" vertical="top" textRotation="0" wrapText="false" indent="0" shrinkToFit="false"/>
      <protection locked="true" hidden="false"/>
    </xf>
    <xf numFmtId="164" fontId="4" fillId="0" borderId="34" xfId="192" applyFont="true" applyBorder="true" applyAlignment="true" applyProtection="true">
      <alignment horizontal="general" vertical="center" textRotation="0" wrapText="false" indent="0" shrinkToFit="false"/>
      <protection locked="true" hidden="false"/>
    </xf>
    <xf numFmtId="164" fontId="4" fillId="22" borderId="33" xfId="192" applyFont="true" applyBorder="true" applyAlignment="true" applyProtection="true">
      <alignment horizontal="general" vertical="top" textRotation="0" wrapText="false" indent="0" shrinkToFit="false"/>
      <protection locked="true" hidden="false"/>
    </xf>
    <xf numFmtId="164" fontId="33" fillId="22" borderId="34" xfId="192" applyFont="true" applyBorder="true" applyAlignment="true" applyProtection="true">
      <alignment horizontal="general" vertical="top" textRotation="0" wrapText="false" indent="0" shrinkToFit="false"/>
      <protection locked="true" hidden="false"/>
    </xf>
    <xf numFmtId="164" fontId="4" fillId="22" borderId="34" xfId="192" applyFont="true" applyBorder="true" applyAlignment="true" applyProtection="true">
      <alignment horizontal="general" vertical="top" textRotation="0" wrapText="true" indent="0" shrinkToFit="false"/>
      <protection locked="true" hidden="false"/>
    </xf>
    <xf numFmtId="174" fontId="50" fillId="22" borderId="32" xfId="210" applyFont="true" applyBorder="true" applyAlignment="true" applyProtection="true">
      <alignment horizontal="left" vertical="top" textRotation="0" wrapText="false" indent="3" shrinkToFit="false"/>
      <protection locked="true" hidden="false"/>
    </xf>
    <xf numFmtId="164" fontId="4" fillId="22" borderId="0" xfId="192" applyFont="true" applyBorder="false" applyAlignment="true" applyProtection="true">
      <alignment horizontal="general" vertical="top" textRotation="0" wrapText="false" indent="0" shrinkToFit="false"/>
      <protection locked="true" hidden="false"/>
    </xf>
    <xf numFmtId="171" fontId="50" fillId="22" borderId="33" xfId="210" applyFont="true" applyBorder="true" applyAlignment="true" applyProtection="true">
      <alignment horizontal="right" vertical="top" textRotation="0" wrapText="false" indent="0" shrinkToFit="false"/>
      <protection locked="true" hidden="false"/>
    </xf>
    <xf numFmtId="172" fontId="50" fillId="22" borderId="35" xfId="19" applyFont="true" applyBorder="true" applyAlignment="true" applyProtection="true">
      <alignment horizontal="right" vertical="top" textRotation="0" wrapText="false" indent="0" shrinkToFit="false"/>
      <protection locked="true" hidden="false"/>
    </xf>
    <xf numFmtId="171" fontId="50" fillId="22" borderId="34" xfId="210" applyFont="true" applyBorder="true" applyAlignment="true" applyProtection="true">
      <alignment horizontal="right" vertical="top" textRotation="0" wrapText="false" indent="0" shrinkToFit="false"/>
      <protection locked="true" hidden="false"/>
    </xf>
    <xf numFmtId="171" fontId="50" fillId="22" borderId="36" xfId="210" applyFont="true" applyBorder="true" applyAlignment="true" applyProtection="true">
      <alignment horizontal="right" vertical="top" textRotation="0" wrapText="false" indent="0" shrinkToFit="false"/>
      <protection locked="true" hidden="false"/>
    </xf>
    <xf numFmtId="164" fontId="33" fillId="0" borderId="23" xfId="192" applyFont="true" applyBorder="true" applyAlignment="true" applyProtection="true">
      <alignment horizontal="general" vertical="center" textRotation="0" wrapText="false" indent="0" shrinkToFit="false"/>
      <protection locked="true" hidden="false"/>
    </xf>
    <xf numFmtId="164" fontId="33" fillId="0" borderId="25" xfId="192" applyFont="true" applyBorder="true" applyAlignment="true" applyProtection="true">
      <alignment horizontal="left" vertical="center" textRotation="0" wrapText="true" indent="0" shrinkToFit="false"/>
      <protection locked="true" hidden="false"/>
    </xf>
    <xf numFmtId="164" fontId="4" fillId="22" borderId="0" xfId="192" applyFont="true" applyBorder="false" applyAlignment="true" applyProtection="true">
      <alignment horizontal="general" vertical="center" textRotation="0" wrapText="false" indent="0" shrinkToFit="false"/>
      <protection locked="true" hidden="false"/>
    </xf>
    <xf numFmtId="170" fontId="30" fillId="8" borderId="23" xfId="210" applyFont="true" applyBorder="true" applyAlignment="true" applyProtection="true">
      <alignment horizontal="general" vertical="bottom" textRotation="0" wrapText="false" indent="0" shrinkToFit="false"/>
      <protection locked="false" hidden="false"/>
    </xf>
    <xf numFmtId="170" fontId="30" fillId="8" borderId="24" xfId="210" applyFont="true" applyBorder="true" applyAlignment="true" applyProtection="true">
      <alignment horizontal="general" vertical="bottom" textRotation="0" wrapText="false" indent="0" shrinkToFit="false"/>
      <protection locked="false" hidden="false"/>
    </xf>
    <xf numFmtId="174" fontId="50" fillId="22" borderId="32" xfId="210" applyFont="true" applyBorder="true" applyAlignment="true" applyProtection="true">
      <alignment horizontal="left" vertical="bottom" textRotation="0" wrapText="false" indent="3" shrinkToFit="false"/>
      <protection locked="true" hidden="false"/>
    </xf>
    <xf numFmtId="171" fontId="50" fillId="22" borderId="33" xfId="210" applyFont="true" applyBorder="true" applyAlignment="true" applyProtection="true">
      <alignment horizontal="right" vertical="bottom" textRotation="0" wrapText="false" indent="0" shrinkToFit="false"/>
      <protection locked="true" hidden="false"/>
    </xf>
    <xf numFmtId="172" fontId="50" fillId="22" borderId="35" xfId="19" applyFont="true" applyBorder="true" applyAlignment="true" applyProtection="true">
      <alignment horizontal="right" vertical="bottom" textRotation="0" wrapText="false" indent="0" shrinkToFit="false"/>
      <protection locked="true" hidden="false"/>
    </xf>
    <xf numFmtId="171" fontId="50" fillId="22" borderId="34" xfId="210" applyFont="true" applyBorder="true" applyAlignment="true" applyProtection="true">
      <alignment horizontal="right" vertical="bottom" textRotation="0" wrapText="false" indent="0" shrinkToFit="false"/>
      <protection locked="true" hidden="false"/>
    </xf>
    <xf numFmtId="171" fontId="50" fillId="22" borderId="36" xfId="210" applyFont="true" applyBorder="true" applyAlignment="true" applyProtection="true">
      <alignment horizontal="right" vertical="bottom" textRotation="0" wrapText="false" indent="0" shrinkToFit="false"/>
      <protection locked="true" hidden="false"/>
    </xf>
    <xf numFmtId="164" fontId="45" fillId="0" borderId="18" xfId="192" applyFont="true" applyBorder="true" applyAlignment="false" applyProtection="true">
      <alignment horizontal="general" vertical="bottom" textRotation="0" wrapText="false" indent="0" shrinkToFit="false"/>
      <protection locked="true" hidden="false"/>
    </xf>
    <xf numFmtId="164" fontId="30" fillId="0" borderId="20" xfId="192" applyFont="true" applyBorder="true" applyAlignment="false" applyProtection="true">
      <alignment horizontal="general" vertical="bottom" textRotation="0" wrapText="false" indent="0" shrinkToFit="false"/>
      <protection locked="true" hidden="false"/>
    </xf>
    <xf numFmtId="164" fontId="43" fillId="0" borderId="20" xfId="192" applyFont="true" applyBorder="true" applyAlignment="false" applyProtection="true">
      <alignment horizontal="general" vertical="bottom" textRotation="0" wrapText="false" indent="0" shrinkToFit="false"/>
      <protection locked="true" hidden="false"/>
    </xf>
    <xf numFmtId="164" fontId="43" fillId="0" borderId="37" xfId="192" applyFont="true" applyBorder="true" applyAlignment="true" applyProtection="true">
      <alignment horizontal="right" vertical="bottom" textRotation="0" wrapText="false" indent="0" shrinkToFit="false"/>
      <protection locked="true" hidden="false"/>
    </xf>
    <xf numFmtId="164" fontId="43" fillId="0" borderId="0" xfId="192" applyFont="true" applyBorder="false" applyAlignment="true" applyProtection="true">
      <alignment horizontal="general" vertical="bottom" textRotation="0" wrapText="false" indent="0" shrinkToFit="false"/>
      <protection locked="true" hidden="false"/>
    </xf>
    <xf numFmtId="170" fontId="30" fillId="22" borderId="18" xfId="192" applyFont="true" applyBorder="true" applyAlignment="true" applyProtection="true">
      <alignment horizontal="right" vertical="bottom" textRotation="0" wrapText="false" indent="0" shrinkToFit="false"/>
      <protection locked="true" hidden="false"/>
    </xf>
    <xf numFmtId="172" fontId="30" fillId="22" borderId="19" xfId="19" applyFont="true" applyBorder="true" applyAlignment="true" applyProtection="true">
      <alignment horizontal="right" vertical="bottom" textRotation="0" wrapText="false" indent="0" shrinkToFit="false"/>
      <protection locked="true" hidden="false"/>
    </xf>
    <xf numFmtId="170" fontId="30" fillId="22" borderId="20" xfId="192" applyFont="true" applyBorder="true" applyAlignment="true" applyProtection="true">
      <alignment horizontal="right" vertical="bottom" textRotation="0" wrapText="false" indent="0" shrinkToFit="false"/>
      <protection locked="true" hidden="false"/>
    </xf>
    <xf numFmtId="170" fontId="30" fillId="22" borderId="21" xfId="192" applyFont="true" applyBorder="true" applyAlignment="true" applyProtection="true">
      <alignment horizontal="right" vertical="bottom" textRotation="0" wrapText="false" indent="0" shrinkToFit="false"/>
      <protection locked="true" hidden="false"/>
    </xf>
    <xf numFmtId="164" fontId="41" fillId="0" borderId="0" xfId="192" applyFont="true" applyBorder="false" applyAlignment="false" applyProtection="true">
      <alignment horizontal="general" vertical="bottom" textRotation="0" wrapText="false" indent="0" shrinkToFit="false"/>
      <protection locked="true" hidden="false"/>
    </xf>
    <xf numFmtId="164" fontId="41" fillId="0" borderId="0" xfId="192" applyFont="true" applyBorder="false" applyAlignment="true" applyProtection="true">
      <alignment horizontal="right" vertical="bottom" textRotation="0" wrapText="false" indent="0" shrinkToFit="false"/>
      <protection locked="true" hidden="false"/>
    </xf>
    <xf numFmtId="164" fontId="41" fillId="0" borderId="0" xfId="192" applyFont="true" applyBorder="false" applyAlignment="true" applyProtection="true">
      <alignment horizontal="general" vertical="bottom" textRotation="0" wrapText="false" indent="0" shrinkToFit="false"/>
      <protection locked="true" hidden="false"/>
    </xf>
    <xf numFmtId="164" fontId="43" fillId="0" borderId="0" xfId="192" applyFont="true" applyBorder="false" applyAlignment="true" applyProtection="true">
      <alignment horizontal="left" vertical="bottom" textRotation="0" wrapText="false" indent="0" shrinkToFit="false"/>
      <protection locked="true" hidden="false"/>
    </xf>
    <xf numFmtId="164" fontId="43" fillId="0" borderId="0" xfId="192" applyFont="true" applyBorder="false" applyAlignment="true" applyProtection="true">
      <alignment horizontal="right" vertical="bottom" textRotation="0" wrapText="false" indent="0" shrinkToFit="false"/>
      <protection locked="true" hidden="false"/>
    </xf>
    <xf numFmtId="164" fontId="50" fillId="0" borderId="0" xfId="192" applyFont="true" applyBorder="false" applyAlignment="false" applyProtection="true">
      <alignment horizontal="general" vertical="bottom" textRotation="0" wrapText="false" indent="0" shrinkToFit="false"/>
      <protection locked="true" hidden="false"/>
    </xf>
    <xf numFmtId="170" fontId="50" fillId="0" borderId="0" xfId="192" applyFont="true" applyBorder="false" applyAlignment="true" applyProtection="true">
      <alignment horizontal="general" vertical="bottom" textRotation="0" wrapText="false" indent="0" shrinkToFit="false"/>
      <protection locked="true" hidden="false"/>
    </xf>
    <xf numFmtId="164" fontId="30" fillId="22" borderId="0" xfId="0" applyFont="true" applyBorder="false" applyAlignment="false" applyProtection="true">
      <alignment horizontal="general" vertical="bottom" textRotation="0" wrapText="false" indent="0" shrinkToFit="false"/>
      <protection locked="true" hidden="false"/>
    </xf>
    <xf numFmtId="171" fontId="0" fillId="22" borderId="0" xfId="0" applyFont="false" applyBorder="false" applyAlignment="false" applyProtection="true">
      <alignment horizontal="general" vertical="bottom" textRotation="0" wrapText="false" indent="0" shrinkToFit="false"/>
      <protection locked="true" hidden="false"/>
    </xf>
    <xf numFmtId="171" fontId="0" fillId="22" borderId="0" xfId="0" applyFont="false" applyBorder="true" applyAlignment="false" applyProtection="true">
      <alignment horizontal="general" vertical="bottom" textRotation="0" wrapText="false" indent="0" shrinkToFit="false"/>
      <protection locked="true" hidden="false"/>
    </xf>
    <xf numFmtId="164" fontId="38" fillId="22" borderId="13" xfId="204" applyFont="true" applyBorder="true" applyAlignment="true" applyProtection="true">
      <alignment horizontal="general" vertical="bottom" textRotation="0" wrapText="false" indent="0" shrinkToFit="false"/>
      <protection locked="true" hidden="false"/>
    </xf>
    <xf numFmtId="164" fontId="38" fillId="22" borderId="0" xfId="204" applyFont="true" applyBorder="true" applyAlignment="true" applyProtection="true">
      <alignment horizontal="general" vertical="bottom" textRotation="0" wrapText="false" indent="0" shrinkToFit="false"/>
      <protection locked="true" hidden="false"/>
    </xf>
    <xf numFmtId="171" fontId="52" fillId="22" borderId="0" xfId="204" applyFont="true" applyBorder="false" applyAlignment="false" applyProtection="true">
      <alignment horizontal="general" vertical="bottom" textRotation="0" wrapText="false" indent="0" shrinkToFit="false"/>
      <protection locked="true" hidden="false"/>
    </xf>
    <xf numFmtId="171" fontId="52" fillId="22" borderId="0" xfId="204" applyFont="true" applyBorder="true" applyAlignment="false" applyProtection="true">
      <alignment horizontal="general" vertical="bottom" textRotation="0" wrapText="false" indent="0" shrinkToFit="false"/>
      <protection locked="true" hidden="false"/>
    </xf>
    <xf numFmtId="164" fontId="52" fillId="22" borderId="0" xfId="204" applyFont="true" applyBorder="false" applyAlignment="false" applyProtection="true">
      <alignment horizontal="general" vertical="bottom" textRotation="0" wrapText="false" indent="0" shrinkToFit="false"/>
      <protection locked="true" hidden="false"/>
    </xf>
    <xf numFmtId="164" fontId="41" fillId="22" borderId="0" xfId="204" applyFont="true" applyBorder="true" applyAlignment="false" applyProtection="true">
      <alignment horizontal="general" vertical="bottom" textRotation="0" wrapText="false" indent="0" shrinkToFit="false"/>
      <protection locked="true" hidden="false"/>
    </xf>
    <xf numFmtId="171" fontId="44" fillId="22" borderId="0" xfId="204" applyFont="true" applyBorder="true" applyAlignment="false" applyProtection="true">
      <alignment horizontal="general" vertical="bottom" textRotation="0" wrapText="false" indent="0" shrinkToFit="false"/>
      <protection locked="true" hidden="false"/>
    </xf>
    <xf numFmtId="164" fontId="30" fillId="22" borderId="0" xfId="204" applyFont="true" applyBorder="false" applyAlignment="false" applyProtection="true">
      <alignment horizontal="general" vertical="bottom" textRotation="0" wrapText="false" indent="0" shrinkToFit="false"/>
      <protection locked="true" hidden="false"/>
    </xf>
    <xf numFmtId="164" fontId="4" fillId="22" borderId="0" xfId="204" applyFont="true" applyBorder="true" applyAlignment="false" applyProtection="true">
      <alignment horizontal="general" vertical="bottom" textRotation="0" wrapText="false" indent="0" shrinkToFit="false"/>
      <protection locked="true" hidden="false"/>
    </xf>
    <xf numFmtId="164" fontId="53" fillId="22" borderId="0" xfId="204" applyFont="true" applyBorder="false" applyAlignment="false" applyProtection="true">
      <alignment horizontal="general" vertical="bottom" textRotation="0" wrapText="false" indent="0" shrinkToFit="false"/>
      <protection locked="true" hidden="false"/>
    </xf>
    <xf numFmtId="164" fontId="4" fillId="22" borderId="0" xfId="204" applyFont="true" applyBorder="false" applyAlignment="false" applyProtection="true">
      <alignment horizontal="general" vertical="bottom" textRotation="0" wrapText="false" indent="0" shrinkToFit="false"/>
      <protection locked="true" hidden="false"/>
    </xf>
    <xf numFmtId="164" fontId="30" fillId="22" borderId="0" xfId="204" applyFont="true" applyBorder="true" applyAlignment="false" applyProtection="true">
      <alignment horizontal="general" vertical="bottom" textRotation="0" wrapText="false" indent="0" shrinkToFit="false"/>
      <protection locked="true" hidden="false"/>
    </xf>
    <xf numFmtId="164" fontId="30" fillId="22" borderId="15" xfId="0" applyFont="true" applyBorder="true" applyAlignment="false" applyProtection="true">
      <alignment horizontal="general" vertical="bottom" textRotation="0" wrapText="false" indent="0" shrinkToFit="false"/>
      <protection locked="true" hidden="false"/>
    </xf>
    <xf numFmtId="164" fontId="30" fillId="22" borderId="16" xfId="0" applyFont="true" applyBorder="true" applyAlignment="false" applyProtection="true">
      <alignment horizontal="general" vertical="bottom" textRotation="0" wrapText="false" indent="0" shrinkToFit="false"/>
      <protection locked="true" hidden="false"/>
    </xf>
    <xf numFmtId="164" fontId="4" fillId="22" borderId="16" xfId="0" applyFont="true" applyBorder="true" applyAlignment="false" applyProtection="true">
      <alignment horizontal="general" vertical="bottom" textRotation="0" wrapText="false" indent="0" shrinkToFit="false"/>
      <protection locked="true" hidden="false"/>
    </xf>
    <xf numFmtId="172" fontId="30" fillId="22" borderId="14" xfId="0" applyFont="true" applyBorder="true" applyAlignment="true" applyProtection="true">
      <alignment horizontal="center" vertical="center" textRotation="0" wrapText="false" indent="0" shrinkToFit="false"/>
      <protection locked="true" hidden="false"/>
    </xf>
    <xf numFmtId="172" fontId="30" fillId="22" borderId="38" xfId="0" applyFont="true" applyBorder="true" applyAlignment="true" applyProtection="true">
      <alignment horizontal="center" vertical="center" textRotation="0" wrapText="false" indent="0" shrinkToFit="false"/>
      <protection locked="true" hidden="false"/>
    </xf>
    <xf numFmtId="164" fontId="30" fillId="22" borderId="14" xfId="0" applyFont="true" applyBorder="true" applyAlignment="true" applyProtection="true">
      <alignment horizontal="center" vertical="center" textRotation="0" wrapText="false" indent="0" shrinkToFit="false"/>
      <protection locked="true" hidden="false"/>
    </xf>
    <xf numFmtId="164" fontId="30" fillId="22" borderId="0" xfId="0" applyFont="true" applyBorder="true" applyAlignment="true" applyProtection="true">
      <alignment horizontal="general" vertical="center" textRotation="0" wrapText="false" indent="0" shrinkToFit="false"/>
      <protection locked="true" hidden="false"/>
    </xf>
    <xf numFmtId="164" fontId="30" fillId="22" borderId="13" xfId="0" applyFont="true" applyBorder="true" applyAlignment="false" applyProtection="true">
      <alignment horizontal="general" vertical="bottom" textRotation="0" wrapText="false" indent="0" shrinkToFit="false"/>
      <protection locked="true" hidden="false"/>
    </xf>
    <xf numFmtId="164" fontId="30" fillId="22" borderId="0"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71" fontId="4" fillId="22" borderId="0" xfId="0" applyFont="true" applyBorder="true" applyAlignment="false" applyProtection="true">
      <alignment horizontal="general" vertical="bottom" textRotation="0" wrapText="false" indent="0" shrinkToFit="false"/>
      <protection locked="true" hidden="false"/>
    </xf>
    <xf numFmtId="164" fontId="4" fillId="22" borderId="22" xfId="0" applyFont="true" applyBorder="true" applyAlignment="false" applyProtection="true">
      <alignment horizontal="general" vertical="bottom" textRotation="0" wrapText="false" indent="0" shrinkToFit="false"/>
      <protection locked="true" hidden="false"/>
    </xf>
    <xf numFmtId="164" fontId="30" fillId="22" borderId="14" xfId="0" applyFont="true" applyBorder="true" applyAlignment="true" applyProtection="true">
      <alignment horizontal="center" vertical="center" textRotation="0" wrapText="false" indent="0" shrinkToFit="false"/>
      <protection locked="true" hidden="false"/>
    </xf>
    <xf numFmtId="164" fontId="30" fillId="22" borderId="38" xfId="0" applyFont="true" applyBorder="true" applyAlignment="true" applyProtection="true">
      <alignment horizontal="center" vertical="center" textRotation="0" wrapText="false" indent="0" shrinkToFit="false"/>
      <protection locked="true" hidden="false"/>
    </xf>
    <xf numFmtId="164" fontId="30" fillId="22" borderId="18" xfId="0" applyFont="true" applyBorder="true" applyAlignment="true" applyProtection="true">
      <alignment horizontal="center" vertical="center" textRotation="0" wrapText="false" indent="0" shrinkToFit="false"/>
      <protection locked="true" hidden="false"/>
    </xf>
    <xf numFmtId="164" fontId="30" fillId="22" borderId="37" xfId="0" applyFont="true" applyBorder="true" applyAlignment="true" applyProtection="true">
      <alignment horizontal="center" vertical="center" textRotation="0" wrapText="false" indent="0" shrinkToFit="false"/>
      <protection locked="true" hidden="false"/>
    </xf>
    <xf numFmtId="171" fontId="4" fillId="22" borderId="0" xfId="0" applyFont="true" applyBorder="false" applyAlignment="false" applyProtection="true">
      <alignment horizontal="general" vertical="bottom" textRotation="0" wrapText="false" indent="0" shrinkToFit="false"/>
      <protection locked="true" hidden="false"/>
    </xf>
    <xf numFmtId="164" fontId="30" fillId="22" borderId="39" xfId="0" applyFont="true" applyBorder="true" applyAlignment="false" applyProtection="true">
      <alignment horizontal="general" vertical="bottom" textRotation="0" wrapText="false" indent="0" shrinkToFit="false"/>
      <protection locked="true" hidden="false"/>
    </xf>
    <xf numFmtId="164" fontId="30" fillId="22" borderId="40" xfId="0" applyFont="true" applyBorder="true" applyAlignment="false" applyProtection="true">
      <alignment horizontal="general" vertical="bottom" textRotation="0" wrapText="false" indent="0" shrinkToFit="false"/>
      <protection locked="true" hidden="false"/>
    </xf>
    <xf numFmtId="164" fontId="4" fillId="22" borderId="40" xfId="0" applyFont="true" applyBorder="true" applyAlignment="false" applyProtection="true">
      <alignment horizontal="general" vertical="bottom" textRotation="0" wrapText="false" indent="0" shrinkToFit="false"/>
      <protection locked="true" hidden="false"/>
    </xf>
    <xf numFmtId="164" fontId="4" fillId="22" borderId="41" xfId="0" applyFont="true" applyBorder="true" applyAlignment="false" applyProtection="true">
      <alignment horizontal="general" vertical="bottom" textRotation="0" wrapText="false" indent="0" shrinkToFit="false"/>
      <protection locked="true" hidden="false"/>
    </xf>
    <xf numFmtId="164" fontId="30" fillId="22" borderId="42" xfId="0" applyFont="true" applyBorder="true" applyAlignment="false" applyProtection="true">
      <alignment horizontal="general" vertical="bottom" textRotation="0" wrapText="false" indent="0" shrinkToFit="false"/>
      <protection locked="true" hidden="false"/>
    </xf>
    <xf numFmtId="164" fontId="54" fillId="22" borderId="43" xfId="0" applyFont="true" applyBorder="true" applyAlignment="false" applyProtection="true">
      <alignment horizontal="general" vertical="bottom" textRotation="0" wrapText="false" indent="0" shrinkToFit="false"/>
      <protection locked="true" hidden="false"/>
    </xf>
    <xf numFmtId="164" fontId="30" fillId="22" borderId="43" xfId="0" applyFont="true" applyBorder="true" applyAlignment="false" applyProtection="true">
      <alignment horizontal="general" vertical="bottom" textRotation="0" wrapText="false" indent="0" shrinkToFit="false"/>
      <protection locked="true" hidden="false"/>
    </xf>
    <xf numFmtId="164" fontId="4" fillId="22" borderId="43" xfId="0" applyFont="true" applyBorder="true" applyAlignment="false" applyProtection="true">
      <alignment horizontal="general" vertical="bottom" textRotation="0" wrapText="false" indent="0" shrinkToFit="false"/>
      <protection locked="true" hidden="false"/>
    </xf>
    <xf numFmtId="174" fontId="19" fillId="22" borderId="44" xfId="0" applyFont="true" applyBorder="true" applyAlignment="true" applyProtection="true">
      <alignment horizontal="right" vertical="bottom" textRotation="0" wrapText="false" indent="0" shrinkToFit="false"/>
      <protection locked="true" hidden="false"/>
    </xf>
    <xf numFmtId="171" fontId="19" fillId="22" borderId="44" xfId="0" applyFont="true" applyBorder="true" applyAlignment="true" applyProtection="true">
      <alignment horizontal="right" vertical="bottom" textRotation="0" wrapText="false" indent="0" shrinkToFit="false"/>
      <protection locked="true" hidden="false"/>
    </xf>
    <xf numFmtId="174" fontId="19" fillId="26" borderId="44" xfId="0" applyFont="true" applyBorder="true" applyAlignment="true" applyProtection="true">
      <alignment horizontal="right" vertical="bottom" textRotation="0" wrapText="false" indent="0" shrinkToFit="false"/>
      <protection locked="true" hidden="false"/>
    </xf>
    <xf numFmtId="171" fontId="19" fillId="22" borderId="38" xfId="0" applyFont="true" applyBorder="true" applyAlignment="true" applyProtection="true">
      <alignment horizontal="right" vertical="bottom" textRotation="0" wrapText="false" indent="0" shrinkToFit="false"/>
      <protection locked="true" hidden="false"/>
    </xf>
    <xf numFmtId="172" fontId="19" fillId="22" borderId="44" xfId="19" applyFont="true" applyBorder="true" applyAlignment="true" applyProtection="true">
      <alignment horizontal="right" vertical="bottom" textRotation="0" wrapText="false" indent="0" shrinkToFit="false"/>
      <protection locked="true" hidden="false"/>
    </xf>
    <xf numFmtId="164" fontId="30" fillId="22" borderId="45" xfId="0" applyFont="true" applyBorder="true" applyAlignment="false" applyProtection="true">
      <alignment horizontal="general" vertical="bottom" textRotation="0" wrapText="false" indent="0" shrinkToFit="false"/>
      <protection locked="true" hidden="false"/>
    </xf>
    <xf numFmtId="164" fontId="30" fillId="22" borderId="46" xfId="0" applyFont="true" applyBorder="true" applyAlignment="false" applyProtection="true">
      <alignment horizontal="general" vertical="bottom" textRotation="0" wrapText="false" indent="0" shrinkToFit="false"/>
      <protection locked="true" hidden="false"/>
    </xf>
    <xf numFmtId="170" fontId="30" fillId="22" borderId="47" xfId="0" applyFont="true" applyBorder="true" applyAlignment="true" applyProtection="true">
      <alignment horizontal="right" vertical="bottom" textRotation="0" wrapText="false" indent="0" shrinkToFit="false"/>
      <protection locked="true" hidden="false"/>
    </xf>
    <xf numFmtId="170" fontId="30" fillId="26" borderId="47" xfId="0" applyFont="true" applyBorder="true" applyAlignment="true" applyProtection="true">
      <alignment horizontal="right" vertical="bottom" textRotation="0" wrapText="false" indent="0" shrinkToFit="false"/>
      <protection locked="true" hidden="false"/>
    </xf>
    <xf numFmtId="170" fontId="30" fillId="22" borderId="38" xfId="0" applyFont="true" applyBorder="true" applyAlignment="true" applyProtection="true">
      <alignment horizontal="right" vertical="bottom" textRotation="0" wrapText="false" indent="0" shrinkToFit="false"/>
      <protection locked="true" hidden="false"/>
    </xf>
    <xf numFmtId="172" fontId="30" fillId="22" borderId="47" xfId="19" applyFont="true" applyBorder="true" applyAlignment="true" applyProtection="true">
      <alignment horizontal="right" vertical="bottom" textRotation="0" wrapText="false" indent="0" shrinkToFit="false"/>
      <protection locked="true" hidden="false"/>
    </xf>
    <xf numFmtId="169" fontId="30" fillId="22" borderId="47" xfId="19" applyFont="true" applyBorder="true" applyAlignment="true" applyProtection="true">
      <alignment horizontal="right" vertical="bottom" textRotation="0" wrapText="false" indent="0" shrinkToFit="false"/>
      <protection locked="true" hidden="false"/>
    </xf>
    <xf numFmtId="174" fontId="19" fillId="22" borderId="47" xfId="0" applyFont="true" applyBorder="true" applyAlignment="true" applyProtection="true">
      <alignment horizontal="right" vertical="bottom" textRotation="0" wrapText="false" indent="0" shrinkToFit="false"/>
      <protection locked="true" hidden="false"/>
    </xf>
    <xf numFmtId="171" fontId="19" fillId="22" borderId="47" xfId="0" applyFont="true" applyBorder="true" applyAlignment="true" applyProtection="true">
      <alignment horizontal="right" vertical="bottom" textRotation="0" wrapText="false" indent="0" shrinkToFit="false"/>
      <protection locked="true" hidden="false"/>
    </xf>
    <xf numFmtId="174" fontId="19" fillId="26" borderId="47" xfId="0" applyFont="true" applyBorder="true" applyAlignment="true" applyProtection="true">
      <alignment horizontal="right" vertical="bottom" textRotation="0" wrapText="false" indent="0" shrinkToFit="false"/>
      <protection locked="true" hidden="false"/>
    </xf>
    <xf numFmtId="172" fontId="19" fillId="22" borderId="47" xfId="19" applyFont="true" applyBorder="true" applyAlignment="true" applyProtection="true">
      <alignment horizontal="right" vertical="bottom" textRotation="0" wrapText="false" indent="0" shrinkToFit="false"/>
      <protection locked="true" hidden="false"/>
    </xf>
    <xf numFmtId="170" fontId="4" fillId="8" borderId="47" xfId="210" applyFont="true" applyBorder="true" applyAlignment="true" applyProtection="true">
      <alignment horizontal="general" vertical="bottom" textRotation="0" wrapText="false" indent="0" shrinkToFit="false"/>
      <protection locked="false" hidden="false"/>
    </xf>
    <xf numFmtId="170" fontId="4" fillId="27" borderId="47" xfId="210" applyFont="true" applyBorder="true" applyAlignment="true" applyProtection="true">
      <alignment horizontal="general" vertical="bottom" textRotation="0" wrapText="false" indent="0" shrinkToFit="false"/>
      <protection locked="false" hidden="false"/>
    </xf>
    <xf numFmtId="164" fontId="4" fillId="22" borderId="46" xfId="0" applyFont="true" applyBorder="true" applyAlignment="false" applyProtection="true">
      <alignment horizontal="general" vertical="bottom" textRotation="0" wrapText="false" indent="0" shrinkToFit="false"/>
      <protection locked="true" hidden="false"/>
    </xf>
    <xf numFmtId="174" fontId="30" fillId="22" borderId="47" xfId="0" applyFont="true" applyBorder="true" applyAlignment="true" applyProtection="true">
      <alignment horizontal="right" vertical="bottom" textRotation="0" wrapText="false" indent="0" shrinkToFit="false"/>
      <protection locked="true" hidden="false"/>
    </xf>
    <xf numFmtId="171" fontId="30" fillId="22" borderId="47" xfId="0" applyFont="true" applyBorder="true" applyAlignment="true" applyProtection="true">
      <alignment horizontal="right" vertical="bottom" textRotation="0" wrapText="false" indent="0" shrinkToFit="false"/>
      <protection locked="true" hidden="false"/>
    </xf>
    <xf numFmtId="174" fontId="30" fillId="26" borderId="47" xfId="0" applyFont="true" applyBorder="true" applyAlignment="true" applyProtection="true">
      <alignment horizontal="right" vertical="bottom" textRotation="0" wrapText="false" indent="0" shrinkToFit="false"/>
      <protection locked="true" hidden="false"/>
    </xf>
    <xf numFmtId="171" fontId="30" fillId="22" borderId="38" xfId="0" applyFont="true" applyBorder="true" applyAlignment="true" applyProtection="true">
      <alignment horizontal="right" vertical="bottom" textRotation="0" wrapText="false" indent="0" shrinkToFit="false"/>
      <protection locked="true" hidden="false"/>
    </xf>
    <xf numFmtId="170" fontId="4" fillId="22" borderId="47" xfId="210" applyFont="true" applyBorder="true" applyAlignment="true" applyProtection="true">
      <alignment horizontal="general" vertical="bottom" textRotation="0" wrapText="false" indent="0" shrinkToFit="false"/>
      <protection locked="false" hidden="false"/>
    </xf>
    <xf numFmtId="170" fontId="4" fillId="26" borderId="47" xfId="210" applyFont="true" applyBorder="true" applyAlignment="true" applyProtection="true">
      <alignment horizontal="general" vertical="bottom" textRotation="0" wrapText="false" indent="0" shrinkToFit="false"/>
      <protection locked="fals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30" fillId="22" borderId="45" xfId="0" applyFont="true" applyBorder="true" applyAlignment="true" applyProtection="true">
      <alignment horizontal="general" vertical="center" textRotation="0" wrapText="false" indent="0" shrinkToFit="false"/>
      <protection locked="true" hidden="false"/>
    </xf>
    <xf numFmtId="164" fontId="30" fillId="22" borderId="46" xfId="0" applyFont="true" applyBorder="true" applyAlignment="true" applyProtection="true">
      <alignment horizontal="general" vertical="center" textRotation="0" wrapText="false" indent="0" shrinkToFit="false"/>
      <protection locked="true" hidden="false"/>
    </xf>
    <xf numFmtId="164" fontId="30" fillId="22" borderId="48" xfId="0" applyFont="true" applyBorder="true" applyAlignment="true" applyProtection="true">
      <alignment horizontal="left" vertical="center" textRotation="0" wrapText="true" indent="0" shrinkToFit="false"/>
      <protection locked="true" hidden="false"/>
    </xf>
    <xf numFmtId="170" fontId="4" fillId="8" borderId="47" xfId="210" applyFont="true" applyBorder="true" applyAlignment="true" applyProtection="true">
      <alignment horizontal="general" vertical="center" textRotation="0" wrapText="false" indent="0" shrinkToFit="false"/>
      <protection locked="false" hidden="false"/>
    </xf>
    <xf numFmtId="170" fontId="30" fillId="22" borderId="47" xfId="0" applyFont="true" applyBorder="true" applyAlignment="true" applyProtection="true">
      <alignment horizontal="right" vertical="center" textRotation="0" wrapText="false" indent="0" shrinkToFit="false"/>
      <protection locked="true" hidden="false"/>
    </xf>
    <xf numFmtId="170" fontId="4" fillId="27" borderId="47" xfId="210" applyFont="true" applyBorder="true" applyAlignment="true" applyProtection="true">
      <alignment horizontal="general" vertical="center" textRotation="0" wrapText="false" indent="0" shrinkToFit="false"/>
      <protection locked="false" hidden="false"/>
    </xf>
    <xf numFmtId="170" fontId="30" fillId="22" borderId="38" xfId="0" applyFont="true" applyBorder="true" applyAlignment="true" applyProtection="true">
      <alignment horizontal="right" vertical="center" textRotation="0" wrapText="false" indent="0" shrinkToFit="false"/>
      <protection locked="true" hidden="false"/>
    </xf>
    <xf numFmtId="172" fontId="30" fillId="22" borderId="47" xfId="19" applyFont="true" applyBorder="true" applyAlignment="true" applyProtection="true">
      <alignment horizontal="right"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74" fontId="42" fillId="22" borderId="47" xfId="0" applyFont="true" applyBorder="true" applyAlignment="true" applyProtection="true">
      <alignment horizontal="right" vertical="bottom" textRotation="0" wrapText="false" indent="0" shrinkToFit="false"/>
      <protection locked="true" hidden="false"/>
    </xf>
    <xf numFmtId="174" fontId="42" fillId="22" borderId="38" xfId="0" applyFont="true" applyBorder="true" applyAlignment="true" applyProtection="true">
      <alignment horizontal="right" vertical="bottom" textRotation="0" wrapText="false" indent="0" shrinkToFit="false"/>
      <protection locked="true" hidden="false"/>
    </xf>
    <xf numFmtId="172" fontId="42" fillId="22" borderId="47" xfId="19" applyFont="true" applyBorder="true" applyAlignment="true" applyProtection="true">
      <alignment horizontal="right" vertical="bottom" textRotation="0" wrapText="false" indent="0" shrinkToFit="false"/>
      <protection locked="true" hidden="false"/>
    </xf>
    <xf numFmtId="164" fontId="30" fillId="22" borderId="49" xfId="0" applyFont="true" applyBorder="true" applyAlignment="false" applyProtection="true">
      <alignment horizontal="general" vertical="bottom" textRotation="0" wrapText="false" indent="0" shrinkToFit="false"/>
      <protection locked="true" hidden="false"/>
    </xf>
    <xf numFmtId="164" fontId="30" fillId="22" borderId="50" xfId="0" applyFont="true" applyBorder="true" applyAlignment="false" applyProtection="true">
      <alignment horizontal="general" vertical="bottom" textRotation="0" wrapText="false" indent="0" shrinkToFit="false"/>
      <protection locked="true" hidden="false"/>
    </xf>
    <xf numFmtId="164" fontId="4" fillId="22" borderId="50" xfId="0" applyFont="true" applyBorder="true" applyAlignment="false" applyProtection="true">
      <alignment horizontal="general" vertical="bottom" textRotation="0" wrapText="false" indent="0" shrinkToFit="false"/>
      <protection locked="true" hidden="false"/>
    </xf>
    <xf numFmtId="174" fontId="30" fillId="22" borderId="51" xfId="0" applyFont="true" applyBorder="true" applyAlignment="true" applyProtection="true">
      <alignment horizontal="right" vertical="bottom" textRotation="0" wrapText="false" indent="0" shrinkToFit="false"/>
      <protection locked="true" hidden="false"/>
    </xf>
    <xf numFmtId="174" fontId="19" fillId="22" borderId="51" xfId="0" applyFont="true" applyBorder="true" applyAlignment="true" applyProtection="true">
      <alignment horizontal="right" vertical="bottom" textRotation="0" wrapText="false" indent="0" shrinkToFit="false"/>
      <protection locked="true" hidden="false"/>
    </xf>
    <xf numFmtId="174" fontId="42" fillId="22" borderId="51" xfId="0" applyFont="true" applyBorder="true" applyAlignment="true" applyProtection="true">
      <alignment horizontal="right" vertical="bottom" textRotation="0" wrapText="false" indent="0" shrinkToFit="false"/>
      <protection locked="true" hidden="false"/>
    </xf>
    <xf numFmtId="174" fontId="30" fillId="26" borderId="51" xfId="0" applyFont="true" applyBorder="true" applyAlignment="true" applyProtection="true">
      <alignment horizontal="right" vertical="bottom" textRotation="0" wrapText="false" indent="0" shrinkToFit="false"/>
      <protection locked="true" hidden="false"/>
    </xf>
    <xf numFmtId="172" fontId="42" fillId="22" borderId="51" xfId="19" applyFont="true" applyBorder="true" applyAlignment="true" applyProtection="true">
      <alignment horizontal="right" vertical="bottom" textRotation="0" wrapText="false" indent="0" shrinkToFit="false"/>
      <protection locked="true" hidden="false"/>
    </xf>
    <xf numFmtId="164" fontId="30" fillId="22" borderId="50" xfId="0" applyFont="true" applyBorder="true" applyAlignment="true" applyProtection="true">
      <alignment horizontal="left" vertical="center" textRotation="0" wrapText="false" indent="0" shrinkToFit="false"/>
      <protection locked="true" hidden="false"/>
    </xf>
    <xf numFmtId="170" fontId="30" fillId="27" borderId="47" xfId="210" applyFont="true" applyBorder="true" applyAlignment="true" applyProtection="true">
      <alignment horizontal="general" vertical="bottom" textRotation="0" wrapText="false" indent="0" shrinkToFit="false"/>
      <protection locked="false" hidden="false"/>
    </xf>
    <xf numFmtId="170" fontId="30" fillId="8" borderId="47" xfId="210" applyFont="true" applyBorder="true" applyAlignment="true" applyProtection="true">
      <alignment horizontal="general" vertical="bottom" textRotation="0" wrapText="false" indent="0" shrinkToFit="false"/>
      <protection locked="false" hidden="false"/>
    </xf>
    <xf numFmtId="172" fontId="30" fillId="26" borderId="47" xfId="19" applyFont="true" applyBorder="true" applyAlignment="true" applyProtection="true">
      <alignment horizontal="right" vertical="bottom" textRotation="0" wrapText="false" indent="0" shrinkToFit="false"/>
      <protection locked="true" hidden="false"/>
    </xf>
    <xf numFmtId="171" fontId="19" fillId="22" borderId="51" xfId="0" applyFont="true" applyBorder="true" applyAlignment="true" applyProtection="true">
      <alignment horizontal="right" vertical="bottom" textRotation="0" wrapText="false" indent="0" shrinkToFit="false"/>
      <protection locked="true" hidden="false"/>
    </xf>
    <xf numFmtId="172" fontId="19" fillId="22" borderId="51" xfId="19" applyFont="true" applyBorder="true" applyAlignment="true" applyProtection="true">
      <alignment horizontal="right" vertical="bottom" textRotation="0" wrapText="false" indent="0" shrinkToFit="false"/>
      <protection locked="true" hidden="false"/>
    </xf>
    <xf numFmtId="164" fontId="30" fillId="22" borderId="18" xfId="0" applyFont="true" applyBorder="true" applyAlignment="false" applyProtection="true">
      <alignment horizontal="general" vertical="bottom" textRotation="0" wrapText="false" indent="0" shrinkToFit="false"/>
      <protection locked="true" hidden="false"/>
    </xf>
    <xf numFmtId="164" fontId="30" fillId="22" borderId="20" xfId="0" applyFont="true" applyBorder="true" applyAlignment="false" applyProtection="true">
      <alignment horizontal="general" vertical="bottom" textRotation="0" wrapText="false" indent="0" shrinkToFit="false"/>
      <protection locked="true" hidden="false"/>
    </xf>
    <xf numFmtId="164" fontId="4" fillId="22" borderId="20" xfId="0" applyFont="true" applyBorder="true" applyAlignment="false" applyProtection="true">
      <alignment horizontal="general" vertical="bottom" textRotation="0" wrapText="false" indent="0" shrinkToFit="false"/>
      <protection locked="true" hidden="false"/>
    </xf>
    <xf numFmtId="174" fontId="30" fillId="22" borderId="18" xfId="0" applyFont="true" applyBorder="true" applyAlignment="true" applyProtection="true">
      <alignment horizontal="right" vertical="bottom" textRotation="0" wrapText="false" indent="0" shrinkToFit="false"/>
      <protection locked="true" hidden="false"/>
    </xf>
    <xf numFmtId="174" fontId="30" fillId="22" borderId="14" xfId="0" applyFont="true" applyBorder="true" applyAlignment="true" applyProtection="true">
      <alignment horizontal="right" vertical="bottom" textRotation="0" wrapText="false" indent="0" shrinkToFit="false"/>
      <protection locked="true" hidden="false"/>
    </xf>
    <xf numFmtId="174" fontId="30" fillId="26" borderId="18" xfId="0" applyFont="true" applyBorder="true" applyAlignment="true" applyProtection="true">
      <alignment horizontal="right" vertical="bottom" textRotation="0" wrapText="false" indent="0" shrinkToFit="false"/>
      <protection locked="true" hidden="false"/>
    </xf>
    <xf numFmtId="174" fontId="30" fillId="22" borderId="38" xfId="0" applyFont="true" applyBorder="true" applyAlignment="true" applyProtection="true">
      <alignment horizontal="right" vertical="bottom" textRotation="0" wrapText="false" indent="0" shrinkToFit="false"/>
      <protection locked="true" hidden="false"/>
    </xf>
    <xf numFmtId="172" fontId="30" fillId="22" borderId="14" xfId="19" applyFont="true" applyBorder="true" applyAlignment="true" applyProtection="true">
      <alignment horizontal="right" vertical="bottom" textRotation="0" wrapText="false" indent="0" shrinkToFit="false"/>
      <protection locked="true" hidden="false"/>
    </xf>
    <xf numFmtId="174" fontId="30" fillId="22" borderId="13" xfId="0" applyFont="true" applyBorder="true" applyAlignment="true" applyProtection="true">
      <alignment horizontal="right" vertical="bottom" textRotation="0" wrapText="false" indent="0" shrinkToFit="false"/>
      <protection locked="true" hidden="false"/>
    </xf>
    <xf numFmtId="174" fontId="30" fillId="26" borderId="13" xfId="0" applyFont="true" applyBorder="true" applyAlignment="true" applyProtection="true">
      <alignment horizontal="right" vertical="bottom" textRotation="0" wrapText="false" indent="0" shrinkToFit="false"/>
      <protection locked="true" hidden="false"/>
    </xf>
    <xf numFmtId="172" fontId="19" fillId="22" borderId="38" xfId="19" applyFont="true" applyBorder="true" applyAlignment="true" applyProtection="true">
      <alignment horizontal="right" vertical="bottom" textRotation="0" wrapText="false" indent="0" shrinkToFit="false"/>
      <protection locked="true" hidden="false"/>
    </xf>
    <xf numFmtId="164" fontId="38" fillId="22" borderId="38" xfId="0" applyFont="true" applyBorder="true" applyAlignment="true" applyProtection="true">
      <alignment horizontal="center" vertical="bottom" textRotation="0" wrapText="false" indent="0" shrinkToFit="false"/>
      <protection locked="true" hidden="false"/>
    </xf>
    <xf numFmtId="170" fontId="38" fillId="22" borderId="38" xfId="0" applyFont="true" applyBorder="true" applyAlignment="true" applyProtection="true">
      <alignment horizontal="right" vertical="bottom" textRotation="0" wrapText="false" indent="0" shrinkToFit="false"/>
      <protection locked="true" hidden="false"/>
    </xf>
    <xf numFmtId="170" fontId="38" fillId="26" borderId="38" xfId="0" applyFont="true" applyBorder="true" applyAlignment="true" applyProtection="true">
      <alignment horizontal="right" vertical="bottom" textRotation="0" wrapText="false" indent="0" shrinkToFit="false"/>
      <protection locked="true" hidden="false"/>
    </xf>
    <xf numFmtId="172" fontId="38" fillId="22" borderId="38" xfId="19" applyFont="true" applyBorder="true" applyAlignment="true" applyProtection="true">
      <alignment horizontal="right" vertical="bottom" textRotation="0" wrapText="false" indent="0" shrinkToFit="false"/>
      <protection locked="true" hidden="false"/>
    </xf>
    <xf numFmtId="174" fontId="30" fillId="22" borderId="39" xfId="0" applyFont="true" applyBorder="true" applyAlignment="true" applyProtection="true">
      <alignment horizontal="right" vertical="bottom" textRotation="0" wrapText="false" indent="0" shrinkToFit="false"/>
      <protection locked="true" hidden="false"/>
    </xf>
    <xf numFmtId="171" fontId="19" fillId="22" borderId="52" xfId="0" applyFont="true" applyBorder="true" applyAlignment="true" applyProtection="true">
      <alignment horizontal="right" vertical="bottom" textRotation="0" wrapText="false" indent="0" shrinkToFit="false"/>
      <protection locked="true" hidden="false"/>
    </xf>
    <xf numFmtId="174" fontId="30" fillId="26" borderId="39" xfId="0" applyFont="true" applyBorder="true" applyAlignment="true" applyProtection="true">
      <alignment horizontal="right" vertical="bottom" textRotation="0" wrapText="false" indent="0" shrinkToFit="false"/>
      <protection locked="true" hidden="false"/>
    </xf>
    <xf numFmtId="172" fontId="19" fillId="22" borderId="52" xfId="19" applyFont="true" applyBorder="true" applyAlignment="true" applyProtection="true">
      <alignment horizontal="right" vertical="bottom" textRotation="0" wrapText="false" indent="0" shrinkToFit="false"/>
      <protection locked="true" hidden="false"/>
    </xf>
    <xf numFmtId="164" fontId="50" fillId="22" borderId="0" xfId="0" applyFont="true" applyBorder="true" applyAlignment="false" applyProtection="true">
      <alignment horizontal="general" vertical="bottom" textRotation="0" wrapText="false" indent="0" shrinkToFit="false"/>
      <protection locked="true" hidden="false"/>
    </xf>
    <xf numFmtId="164" fontId="50" fillId="22" borderId="0" xfId="0" applyFont="true" applyBorder="true" applyAlignment="true" applyProtection="true">
      <alignment horizontal="right" vertical="bottom" textRotation="0" wrapText="false" indent="0" shrinkToFit="false"/>
      <protection locked="true" hidden="false"/>
    </xf>
    <xf numFmtId="174" fontId="50" fillId="22" borderId="0" xfId="0" applyFont="true" applyBorder="true" applyAlignment="true" applyProtection="true">
      <alignment horizontal="right" vertical="bottom" textRotation="0" wrapText="false" indent="0" shrinkToFit="false"/>
      <protection locked="true" hidden="false"/>
    </xf>
    <xf numFmtId="171" fontId="55" fillId="22" borderId="0" xfId="0" applyFont="true" applyBorder="true" applyAlignment="true" applyProtection="true">
      <alignment horizontal="right" vertical="bottom" textRotation="0" wrapText="false" indent="0" shrinkToFit="false"/>
      <protection locked="true" hidden="false"/>
    </xf>
    <xf numFmtId="174" fontId="50" fillId="26" borderId="0" xfId="0" applyFont="true" applyBorder="true" applyAlignment="true" applyProtection="true">
      <alignment horizontal="right" vertical="bottom"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71" fontId="50" fillId="22" borderId="0" xfId="0" applyFont="true" applyBorder="true" applyAlignment="true" applyProtection="true">
      <alignment horizontal="right" vertical="bottom" textRotation="0" wrapText="false" indent="0" shrinkToFit="false"/>
      <protection locked="true" hidden="false"/>
    </xf>
    <xf numFmtId="164" fontId="54" fillId="22" borderId="0" xfId="0" applyFont="true" applyBorder="true" applyAlignment="false" applyProtection="true">
      <alignment horizontal="general" vertical="bottom" textRotation="0" wrapText="false" indent="0" shrinkToFit="false"/>
      <protection locked="true" hidden="false"/>
    </xf>
    <xf numFmtId="174" fontId="54" fillId="22" borderId="0" xfId="0" applyFont="true" applyBorder="true" applyAlignment="true" applyProtection="true">
      <alignment horizontal="right" vertical="bottom" textRotation="0" wrapText="false" indent="0" shrinkToFit="false"/>
      <protection locked="true" hidden="false"/>
    </xf>
    <xf numFmtId="171" fontId="56" fillId="22" borderId="0" xfId="0" applyFont="true" applyBorder="true" applyAlignment="true" applyProtection="true">
      <alignment horizontal="right" vertical="bottom" textRotation="0" wrapText="false" indent="0" shrinkToFit="false"/>
      <protection locked="true" hidden="false"/>
    </xf>
    <xf numFmtId="174" fontId="54" fillId="26" borderId="0" xfId="0" applyFont="true" applyBorder="true" applyAlignment="true" applyProtection="true">
      <alignment horizontal="right" vertical="bottom" textRotation="0" wrapText="false" indent="0" shrinkToFit="false"/>
      <protection locked="true" hidden="false"/>
    </xf>
    <xf numFmtId="172" fontId="54" fillId="22" borderId="0" xfId="19" applyFont="true" applyBorder="true" applyAlignment="true" applyProtection="true">
      <alignment horizontal="right" vertical="bottom" textRotation="0" wrapText="false" indent="0" shrinkToFit="false"/>
      <protection locked="true" hidden="false"/>
    </xf>
    <xf numFmtId="172" fontId="54" fillId="26" borderId="0" xfId="19" applyFont="true" applyBorder="true" applyAlignment="true" applyProtection="true">
      <alignment horizontal="right" vertical="bottom" textRotation="0" wrapText="false" indent="0" shrinkToFit="false"/>
      <protection locked="true" hidden="false"/>
    </xf>
    <xf numFmtId="164" fontId="57" fillId="22" borderId="0" xfId="0" applyFont="true" applyBorder="false" applyAlignment="false" applyProtection="true">
      <alignment horizontal="general" vertical="bottom" textRotation="0" wrapText="false" indent="0" shrinkToFit="false"/>
      <protection locked="true" hidden="false"/>
    </xf>
    <xf numFmtId="172" fontId="0" fillId="22" borderId="0" xfId="19" applyFont="true" applyBorder="true" applyAlignment="true" applyProtection="true">
      <alignment horizontal="general" vertical="bottom" textRotation="0" wrapText="false" indent="0" shrinkToFit="false"/>
      <protection locked="true" hidden="false"/>
    </xf>
    <xf numFmtId="172" fontId="0" fillId="26" borderId="0" xfId="19" applyFont="true" applyBorder="true" applyAlignment="true" applyProtection="true">
      <alignment horizontal="general" vertical="bottom" textRotation="0" wrapText="false" indent="0" shrinkToFit="false"/>
      <protection locked="true" hidden="false"/>
    </xf>
    <xf numFmtId="171" fontId="0" fillId="26" borderId="0" xfId="0" applyFont="false" applyBorder="false" applyAlignment="false" applyProtection="true">
      <alignment horizontal="general" vertical="bottom" textRotation="0" wrapText="false" indent="0" shrinkToFit="false"/>
      <protection locked="true" hidden="false"/>
    </xf>
    <xf numFmtId="174" fontId="30" fillId="22" borderId="15" xfId="0" applyFont="true" applyBorder="true" applyAlignment="true" applyProtection="true">
      <alignment horizontal="right" vertical="bottom" textRotation="0" wrapText="false" indent="0" shrinkToFit="false"/>
      <protection locked="true" hidden="false"/>
    </xf>
    <xf numFmtId="171" fontId="19" fillId="22" borderId="53" xfId="0" applyFont="true" applyBorder="true" applyAlignment="true" applyProtection="true">
      <alignment horizontal="right" vertical="bottom" textRotation="0" wrapText="false" indent="0" shrinkToFit="false"/>
      <protection locked="true" hidden="false"/>
    </xf>
    <xf numFmtId="174" fontId="30" fillId="26" borderId="15" xfId="0" applyFont="true" applyBorder="true" applyAlignment="true" applyProtection="true">
      <alignment horizontal="right"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4" fillId="0" borderId="0" xfId="192" applyFont="false" applyBorder="false" applyAlignment="false" applyProtection="true">
      <alignment horizontal="general" vertical="bottom" textRotation="0" wrapText="false" indent="0" shrinkToFit="false"/>
      <protection locked="false" hidden="false"/>
    </xf>
    <xf numFmtId="164" fontId="4" fillId="0" borderId="0" xfId="192" applyFont="false" applyBorder="false" applyAlignment="true" applyProtection="true">
      <alignment horizontal="right" vertical="bottom" textRotation="0" wrapText="false" indent="0" shrinkToFit="false"/>
      <protection locked="false" hidden="false"/>
    </xf>
    <xf numFmtId="169" fontId="58" fillId="22" borderId="14" xfId="204" applyFont="true" applyBorder="true" applyAlignment="true" applyProtection="true">
      <alignment horizontal="center" vertical="bottom" textRotation="0" wrapText="false" indent="0" shrinkToFit="false"/>
      <protection locked="false" hidden="false"/>
    </xf>
    <xf numFmtId="164" fontId="58" fillId="22" borderId="13" xfId="204" applyFont="true" applyBorder="true" applyAlignment="true" applyProtection="true">
      <alignment horizontal="general" vertical="bottom" textRotation="0" wrapText="false" indent="0" shrinkToFit="false"/>
      <protection locked="false" hidden="false"/>
    </xf>
    <xf numFmtId="164" fontId="58" fillId="22" borderId="0" xfId="204" applyFont="true" applyBorder="true" applyAlignment="true" applyProtection="true">
      <alignment horizontal="general" vertical="bottom" textRotation="0" wrapText="false" indent="0" shrinkToFit="false"/>
      <protection locked="false" hidden="false"/>
    </xf>
    <xf numFmtId="164" fontId="39" fillId="22" borderId="0" xfId="192" applyFont="true" applyBorder="false" applyAlignment="false" applyProtection="true">
      <alignment horizontal="general" vertical="bottom" textRotation="0" wrapText="false" indent="0" shrinkToFit="false"/>
      <protection locked="false" hidden="false"/>
    </xf>
    <xf numFmtId="164" fontId="40" fillId="22" borderId="0" xfId="204" applyFont="true" applyBorder="false" applyAlignment="false" applyProtection="true">
      <alignment horizontal="general" vertical="bottom" textRotation="0" wrapText="false" indent="0" shrinkToFit="false"/>
      <protection locked="false" hidden="false"/>
    </xf>
    <xf numFmtId="164" fontId="40" fillId="22" borderId="0" xfId="204" applyFont="true" applyBorder="false" applyAlignment="true" applyProtection="true">
      <alignment horizontal="right" vertical="bottom" textRotation="0" wrapText="false" indent="0" shrinkToFit="false"/>
      <protection locked="false" hidden="false"/>
    </xf>
    <xf numFmtId="164" fontId="41" fillId="22" borderId="0" xfId="192" applyFont="true" applyBorder="false" applyAlignment="false" applyProtection="true">
      <alignment horizontal="general" vertical="bottom" textRotation="0" wrapText="false" indent="0" shrinkToFit="false"/>
      <protection locked="false" hidden="false"/>
    </xf>
    <xf numFmtId="164" fontId="42" fillId="22" borderId="0" xfId="204" applyFont="true" applyBorder="false" applyAlignment="false" applyProtection="true">
      <alignment horizontal="general" vertical="bottom" textRotation="0" wrapText="false" indent="0" shrinkToFit="false"/>
      <protection locked="false" hidden="false"/>
    </xf>
    <xf numFmtId="164" fontId="43" fillId="22" borderId="0" xfId="204" applyFont="true" applyBorder="false" applyAlignment="false" applyProtection="true">
      <alignment horizontal="general" vertical="bottom" textRotation="0" wrapText="false" indent="0" shrinkToFit="false"/>
      <protection locked="false" hidden="false"/>
    </xf>
    <xf numFmtId="169" fontId="43" fillId="22" borderId="14" xfId="204" applyFont="true" applyBorder="true" applyAlignment="true" applyProtection="true">
      <alignment horizontal="center" vertical="bottom" textRotation="0" wrapText="false" indent="0" shrinkToFit="false"/>
      <protection locked="false" hidden="false"/>
    </xf>
    <xf numFmtId="171" fontId="44" fillId="22" borderId="0" xfId="204" applyFont="true" applyBorder="false" applyAlignment="false" applyProtection="true">
      <alignment horizontal="general" vertical="bottom" textRotation="0" wrapText="false" indent="0" shrinkToFit="false"/>
      <protection locked="false" hidden="false"/>
    </xf>
    <xf numFmtId="164" fontId="44" fillId="22" borderId="0" xfId="204"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30" fillId="0" borderId="0" xfId="192" applyFont="true" applyBorder="false" applyAlignment="false" applyProtection="true">
      <alignment horizontal="general" vertical="bottom" textRotation="0" wrapText="false" indent="0" shrinkToFit="false"/>
      <protection locked="false" hidden="false"/>
    </xf>
    <xf numFmtId="164" fontId="30" fillId="0" borderId="0" xfId="187" applyFont="true" applyBorder="false" applyAlignment="false" applyProtection="true">
      <alignment horizontal="general" vertical="bottom" textRotation="0" wrapText="false" indent="0" shrinkToFit="false"/>
      <protection locked="false" hidden="false"/>
    </xf>
    <xf numFmtId="164" fontId="4" fillId="0" borderId="0" xfId="192" applyFont="false" applyBorder="true" applyAlignment="false" applyProtection="true">
      <alignment horizontal="general" vertical="bottom" textRotation="0" wrapText="false" indent="0" shrinkToFit="false"/>
      <protection locked="false" hidden="false"/>
    </xf>
    <xf numFmtId="164" fontId="38" fillId="0" borderId="15" xfId="192" applyFont="true" applyBorder="true" applyAlignment="false" applyProtection="true">
      <alignment horizontal="general" vertical="bottom" textRotation="0" wrapText="false" indent="0" shrinkToFit="false"/>
      <protection locked="false" hidden="false"/>
    </xf>
    <xf numFmtId="164" fontId="38" fillId="0" borderId="16" xfId="192" applyFont="true" applyBorder="true" applyAlignment="false" applyProtection="true">
      <alignment horizontal="general" vertical="bottom" textRotation="0" wrapText="false" indent="0" shrinkToFit="false"/>
      <protection locked="false" hidden="false"/>
    </xf>
    <xf numFmtId="164" fontId="38" fillId="0" borderId="17" xfId="192" applyFont="true" applyBorder="true" applyAlignment="true" applyProtection="true">
      <alignment horizontal="right" vertical="bottom" textRotation="0" wrapText="false" indent="0" shrinkToFit="false"/>
      <protection locked="false" hidden="false"/>
    </xf>
    <xf numFmtId="164" fontId="38" fillId="0" borderId="53" xfId="192" applyFont="true" applyBorder="true" applyAlignment="true" applyProtection="true">
      <alignment horizontal="right" vertical="bottom" textRotation="0" wrapText="false" indent="0" shrinkToFit="false"/>
      <protection locked="false" hidden="false"/>
    </xf>
    <xf numFmtId="164" fontId="38" fillId="0" borderId="0" xfId="192" applyFont="true" applyBorder="true" applyAlignment="true" applyProtection="true">
      <alignment horizontal="right" vertical="bottom" textRotation="0" wrapText="false" indent="0" shrinkToFit="false"/>
      <protection locked="false" hidden="false"/>
    </xf>
    <xf numFmtId="164" fontId="38" fillId="0" borderId="0" xfId="192" applyFont="true" applyBorder="false" applyAlignment="false" applyProtection="true">
      <alignment horizontal="general" vertical="bottom" textRotation="0" wrapText="false" indent="0" shrinkToFit="false"/>
      <protection locked="false" hidden="false"/>
    </xf>
    <xf numFmtId="164" fontId="38" fillId="0" borderId="14" xfId="192" applyFont="true" applyBorder="true" applyAlignment="true" applyProtection="true">
      <alignment horizontal="center" vertical="center" textRotation="0" wrapText="false" indent="0" shrinkToFit="false"/>
      <protection locked="false" hidden="false"/>
    </xf>
    <xf numFmtId="164" fontId="38" fillId="0" borderId="14" xfId="192" applyFont="true" applyBorder="true" applyAlignment="true" applyProtection="true">
      <alignment horizontal="center" vertical="top" textRotation="0" wrapText="true" indent="0" shrinkToFit="false"/>
      <protection locked="false" hidden="false"/>
    </xf>
    <xf numFmtId="164" fontId="38" fillId="0" borderId="14" xfId="192" applyFont="true" applyBorder="true" applyAlignment="true" applyProtection="true">
      <alignment horizontal="center" vertical="center" textRotation="0" wrapText="true" indent="0" shrinkToFit="false"/>
      <protection locked="false" hidden="false"/>
    </xf>
    <xf numFmtId="164" fontId="38" fillId="0" borderId="13" xfId="192" applyFont="true" applyBorder="true" applyAlignment="true" applyProtection="true">
      <alignment horizontal="general" vertical="bottom" textRotation="0" wrapText="false" indent="0" shrinkToFit="false"/>
      <protection locked="false" hidden="false"/>
    </xf>
    <xf numFmtId="164" fontId="38" fillId="0" borderId="13" xfId="192" applyFont="true" applyBorder="true" applyAlignment="true" applyProtection="true">
      <alignment horizontal="general" vertical="center" textRotation="0" wrapText="false" indent="0" shrinkToFit="false"/>
      <protection locked="false" hidden="false"/>
    </xf>
    <xf numFmtId="164" fontId="38" fillId="0" borderId="0" xfId="192" applyFont="true" applyBorder="true" applyAlignment="true" applyProtection="true">
      <alignment horizontal="general" vertical="bottom" textRotation="0" wrapText="false" indent="0" shrinkToFit="false"/>
      <protection locked="false" hidden="false"/>
    </xf>
    <xf numFmtId="164" fontId="45" fillId="0" borderId="13" xfId="192" applyFont="true" applyBorder="true" applyAlignment="false" applyProtection="true">
      <alignment horizontal="general" vertical="bottom" textRotation="0" wrapText="false" indent="0" shrinkToFit="false"/>
      <protection locked="false" hidden="false"/>
    </xf>
    <xf numFmtId="164" fontId="43" fillId="0" borderId="0" xfId="192" applyFont="true" applyBorder="true" applyAlignment="false" applyProtection="true">
      <alignment horizontal="general" vertical="bottom" textRotation="0" wrapText="false" indent="0" shrinkToFit="false"/>
      <protection locked="false" hidden="false"/>
    </xf>
    <xf numFmtId="164" fontId="43" fillId="0" borderId="22" xfId="192" applyFont="true" applyBorder="true" applyAlignment="true" applyProtection="true">
      <alignment horizontal="right" vertical="bottom" textRotation="0" wrapText="false" indent="0" shrinkToFit="false"/>
      <protection locked="false" hidden="false"/>
    </xf>
    <xf numFmtId="164" fontId="43" fillId="0" borderId="38" xfId="192" applyFont="true" applyBorder="true" applyAlignment="true" applyProtection="true">
      <alignment horizontal="right" vertical="bottom" textRotation="0" wrapText="false" indent="0" shrinkToFit="false"/>
      <protection locked="false" hidden="false"/>
    </xf>
    <xf numFmtId="164" fontId="43" fillId="0" borderId="0" xfId="192" applyFont="true" applyBorder="true" applyAlignment="true" applyProtection="true">
      <alignment horizontal="right" vertical="bottom" textRotation="0" wrapText="false" indent="0" shrinkToFit="false"/>
      <protection locked="false" hidden="false"/>
    </xf>
    <xf numFmtId="164" fontId="43" fillId="0" borderId="0" xfId="192" applyFont="true" applyBorder="false" applyAlignment="false" applyProtection="true">
      <alignment horizontal="general" vertical="bottom" textRotation="0" wrapText="false" indent="0" shrinkToFit="false"/>
      <protection locked="false" hidden="false"/>
    </xf>
    <xf numFmtId="164" fontId="43" fillId="0" borderId="13" xfId="192" applyFont="true" applyBorder="true" applyAlignment="true" applyProtection="true">
      <alignment horizontal="general" vertical="bottom" textRotation="0" wrapText="false" indent="0" shrinkToFit="false"/>
      <protection locked="false" hidden="false"/>
    </xf>
    <xf numFmtId="164" fontId="43" fillId="0" borderId="0" xfId="192" applyFont="true" applyBorder="true" applyAlignment="true" applyProtection="true">
      <alignment horizontal="general" vertical="bottom" textRotation="0" wrapText="false" indent="0" shrinkToFit="false"/>
      <protection locked="false" hidden="false"/>
    </xf>
    <xf numFmtId="164" fontId="33" fillId="0" borderId="13" xfId="192" applyFont="true" applyBorder="true" applyAlignment="false" applyProtection="true">
      <alignment horizontal="general" vertical="bottom" textRotation="0" wrapText="false" indent="0" shrinkToFit="false"/>
      <protection locked="false" hidden="false"/>
    </xf>
    <xf numFmtId="164" fontId="30" fillId="0" borderId="0" xfId="192" applyFont="true" applyBorder="true" applyAlignment="false" applyProtection="true">
      <alignment horizontal="general" vertical="bottom" textRotation="0" wrapText="false" indent="0" shrinkToFit="false"/>
      <protection locked="false" hidden="false"/>
    </xf>
    <xf numFmtId="164" fontId="30" fillId="0" borderId="22" xfId="192" applyFont="true" applyBorder="true" applyAlignment="true" applyProtection="true">
      <alignment horizontal="right" vertical="bottom" textRotation="0" wrapText="false" indent="0" shrinkToFit="false"/>
      <protection locked="false" hidden="false"/>
    </xf>
    <xf numFmtId="164" fontId="30" fillId="0" borderId="22" xfId="192" applyFont="true" applyBorder="true" applyAlignment="true" applyProtection="true">
      <alignment horizontal="center" vertical="center" textRotation="0" wrapText="false" indent="0" shrinkToFit="false"/>
      <protection locked="false" hidden="false"/>
    </xf>
    <xf numFmtId="164" fontId="30" fillId="0" borderId="38" xfId="192" applyFont="true" applyBorder="true" applyAlignment="true" applyProtection="true">
      <alignment horizontal="center" vertical="center" textRotation="0" wrapText="false" indent="0" shrinkToFit="false"/>
      <protection locked="false" hidden="false"/>
    </xf>
    <xf numFmtId="164" fontId="30" fillId="0" borderId="0" xfId="192" applyFont="true" applyBorder="true" applyAlignment="true" applyProtection="true">
      <alignment horizontal="right" vertical="bottom" textRotation="0" wrapText="false" indent="0" shrinkToFit="false"/>
      <protection locked="false" hidden="false"/>
    </xf>
    <xf numFmtId="164" fontId="30" fillId="0" borderId="0" xfId="192" applyFont="true" applyBorder="false" applyAlignment="true" applyProtection="true">
      <alignment horizontal="right" vertical="center" textRotation="0" wrapText="false" indent="0" shrinkToFit="false"/>
      <protection locked="false" hidden="false"/>
    </xf>
    <xf numFmtId="164" fontId="30" fillId="0" borderId="15" xfId="192" applyFont="true" applyBorder="true" applyAlignment="true" applyProtection="true">
      <alignment horizontal="center" vertical="center" textRotation="0" wrapText="false" indent="0" shrinkToFit="false"/>
      <protection locked="false" hidden="false"/>
    </xf>
    <xf numFmtId="164" fontId="30" fillId="0" borderId="21" xfId="192" applyFont="true" applyBorder="true" applyAlignment="true" applyProtection="true">
      <alignment horizontal="center" vertical="center" textRotation="0" wrapText="false" indent="0" shrinkToFit="false"/>
      <protection locked="false" hidden="false"/>
    </xf>
    <xf numFmtId="164" fontId="30" fillId="0" borderId="0" xfId="192" applyFont="true" applyBorder="false" applyAlignment="true" applyProtection="true">
      <alignment horizontal="general" vertical="center" textRotation="0" wrapText="false" indent="0" shrinkToFit="false"/>
      <protection locked="false" hidden="false"/>
    </xf>
    <xf numFmtId="164" fontId="30" fillId="0" borderId="15" xfId="192" applyFont="true" applyBorder="true" applyAlignment="true" applyProtection="true">
      <alignment horizontal="center" vertical="center" textRotation="0" wrapText="true" indent="0" shrinkToFit="false"/>
      <protection locked="false" hidden="false"/>
    </xf>
    <xf numFmtId="164" fontId="30" fillId="0" borderId="54" xfId="192" applyFont="true" applyBorder="true" applyAlignment="true" applyProtection="true">
      <alignment horizontal="center" vertical="center" textRotation="0" wrapText="true" indent="0" shrinkToFit="false"/>
      <protection locked="false" hidden="false"/>
    </xf>
    <xf numFmtId="164" fontId="30" fillId="0" borderId="55" xfId="192" applyFont="true" applyBorder="true" applyAlignment="true" applyProtection="true">
      <alignment horizontal="center" vertical="center" textRotation="0" wrapText="true" indent="0" shrinkToFit="false"/>
      <protection locked="false" hidden="false"/>
    </xf>
    <xf numFmtId="164" fontId="30" fillId="0" borderId="37" xfId="192" applyFont="true" applyBorder="true" applyAlignment="true" applyProtection="true">
      <alignment horizontal="center" vertical="center" textRotation="0" wrapText="true" indent="0" shrinkToFit="false"/>
      <protection locked="false" hidden="false"/>
    </xf>
    <xf numFmtId="164" fontId="30" fillId="0" borderId="18" xfId="192" applyFont="true" applyBorder="true" applyAlignment="true" applyProtection="true">
      <alignment horizontal="center" vertical="center" textRotation="0" wrapText="false" indent="0" shrinkToFit="false"/>
      <protection locked="false" hidden="false"/>
    </xf>
    <xf numFmtId="164" fontId="30" fillId="0" borderId="56" xfId="192" applyFont="true" applyBorder="true" applyAlignment="true" applyProtection="true">
      <alignment horizontal="center" vertical="center" textRotation="0" wrapText="false" indent="0" shrinkToFit="false"/>
      <protection locked="false" hidden="false"/>
    </xf>
    <xf numFmtId="164" fontId="30" fillId="0" borderId="14" xfId="192" applyFont="true" applyBorder="true" applyAlignment="true" applyProtection="true">
      <alignment horizontal="center" vertical="center" textRotation="0" wrapText="false" indent="0" shrinkToFit="false"/>
      <protection locked="false" hidden="false"/>
    </xf>
    <xf numFmtId="164" fontId="30" fillId="0" borderId="13" xfId="192" applyFont="true" applyBorder="true" applyAlignment="true" applyProtection="true">
      <alignment horizontal="general" vertical="center" textRotation="0" wrapText="false" indent="0" shrinkToFit="false"/>
      <protection locked="false" hidden="false"/>
    </xf>
    <xf numFmtId="164" fontId="30" fillId="0" borderId="55" xfId="192" applyFont="true" applyBorder="true" applyAlignment="true" applyProtection="true">
      <alignment horizontal="center" vertical="center" textRotation="0" wrapText="false" indent="0" shrinkToFit="false"/>
      <protection locked="false" hidden="false"/>
    </xf>
    <xf numFmtId="164" fontId="30" fillId="0" borderId="20" xfId="192" applyFont="true" applyBorder="true" applyAlignment="true" applyProtection="true">
      <alignment horizontal="center" vertical="center" textRotation="0" wrapText="false" indent="0" shrinkToFit="false"/>
      <protection locked="false" hidden="false"/>
    </xf>
    <xf numFmtId="164" fontId="30" fillId="0" borderId="0" xfId="192" applyFont="true" applyBorder="true" applyAlignment="true" applyProtection="true">
      <alignment horizontal="general" vertical="center" textRotation="0" wrapText="false" indent="0" shrinkToFit="false"/>
      <protection locked="false" hidden="false"/>
    </xf>
    <xf numFmtId="164" fontId="43" fillId="0" borderId="38" xfId="192" applyFont="true" applyBorder="true" applyAlignment="true" applyProtection="true">
      <alignment horizontal="center" vertical="bottom" textRotation="0" wrapText="false" indent="0" shrinkToFit="false"/>
      <protection locked="false" hidden="false"/>
    </xf>
    <xf numFmtId="164" fontId="43" fillId="0" borderId="0" xfId="192" applyFont="true" applyBorder="false" applyAlignment="true" applyProtection="true">
      <alignment horizontal="right" vertical="center" textRotation="0" wrapText="false" indent="0" shrinkToFit="false"/>
      <protection locked="false" hidden="false"/>
    </xf>
    <xf numFmtId="164" fontId="4" fillId="8" borderId="56" xfId="210" applyFont="true" applyBorder="true" applyAlignment="true" applyProtection="true">
      <alignment horizontal="general" vertical="bottom" textRotation="0" wrapText="false" indent="0" shrinkToFit="false"/>
      <protection locked="false" hidden="false"/>
    </xf>
    <xf numFmtId="164" fontId="4" fillId="8" borderId="14" xfId="210" applyFont="true" applyBorder="true" applyAlignment="true" applyProtection="true">
      <alignment horizontal="general" vertical="bottom" textRotation="0" wrapText="false" indent="0" shrinkToFit="false"/>
      <protection locked="false" hidden="false"/>
    </xf>
    <xf numFmtId="164" fontId="43" fillId="22" borderId="0" xfId="192" applyFont="true" applyBorder="false" applyAlignment="true" applyProtection="true">
      <alignment horizontal="general" vertical="center" textRotation="0" wrapText="false" indent="0" shrinkToFit="false"/>
      <protection locked="false" hidden="false"/>
    </xf>
    <xf numFmtId="164" fontId="43" fillId="22" borderId="0" xfId="192" applyFont="true" applyBorder="false" applyAlignment="false" applyProtection="true">
      <alignment horizontal="general" vertical="bottom" textRotation="0" wrapText="false" indent="0" shrinkToFit="false"/>
      <protection locked="false" hidden="false"/>
    </xf>
    <xf numFmtId="164" fontId="4" fillId="8" borderId="57" xfId="210" applyFont="true" applyBorder="true" applyAlignment="true" applyProtection="true">
      <alignment horizontal="general" vertical="bottom" textRotation="0" wrapText="false" indent="0" shrinkToFit="false"/>
      <protection locked="false" hidden="false"/>
    </xf>
    <xf numFmtId="164" fontId="4" fillId="8" borderId="58" xfId="210" applyFont="true" applyBorder="true" applyAlignment="true" applyProtection="true">
      <alignment horizontal="general" vertical="bottom" textRotation="0" wrapText="false" indent="0" shrinkToFit="false"/>
      <protection locked="false" hidden="false"/>
    </xf>
    <xf numFmtId="164" fontId="4" fillId="8" borderId="59" xfId="210" applyFont="true" applyBorder="true" applyAlignment="true" applyProtection="true">
      <alignment horizontal="general" vertical="bottom" textRotation="0" wrapText="false" indent="0" shrinkToFit="false"/>
      <protection locked="false" hidden="false"/>
    </xf>
    <xf numFmtId="164" fontId="4" fillId="8" borderId="37" xfId="210" applyFont="true" applyBorder="true" applyAlignment="true" applyProtection="true">
      <alignment horizontal="general" vertical="bottom" textRotation="0" wrapText="false" indent="0" shrinkToFit="false"/>
      <protection locked="false" hidden="false"/>
    </xf>
    <xf numFmtId="164" fontId="4" fillId="8" borderId="21" xfId="210" applyFont="true" applyBorder="true" applyAlignment="true" applyProtection="true">
      <alignment horizontal="general" vertical="bottom" textRotation="0" wrapText="false" indent="0" shrinkToFit="false"/>
      <protection locked="false" hidden="false"/>
    </xf>
    <xf numFmtId="164" fontId="4" fillId="8" borderId="20" xfId="210" applyFont="true" applyBorder="true" applyAlignment="true" applyProtection="true">
      <alignment horizontal="general" vertical="bottom" textRotation="0" wrapText="false" indent="0" shrinkToFit="false"/>
      <protection locked="false" hidden="false"/>
    </xf>
    <xf numFmtId="164" fontId="4" fillId="8" borderId="55" xfId="210" applyFont="true" applyBorder="true" applyAlignment="true" applyProtection="true">
      <alignment horizontal="general" vertical="bottom" textRotation="0" wrapText="false" indent="0" shrinkToFit="false"/>
      <protection locked="false" hidden="false"/>
    </xf>
    <xf numFmtId="164" fontId="45" fillId="0" borderId="39" xfId="192" applyFont="true" applyBorder="true" applyAlignment="false" applyProtection="true">
      <alignment horizontal="general" vertical="bottom" textRotation="0" wrapText="false" indent="0" shrinkToFit="false"/>
      <protection locked="false" hidden="false"/>
    </xf>
    <xf numFmtId="164" fontId="43" fillId="0" borderId="40" xfId="192" applyFont="true" applyBorder="true" applyAlignment="false" applyProtection="true">
      <alignment horizontal="general" vertical="bottom" textRotation="0" wrapText="false" indent="0" shrinkToFit="false"/>
      <protection locked="false" hidden="false"/>
    </xf>
    <xf numFmtId="164" fontId="43" fillId="0" borderId="41" xfId="192" applyFont="true" applyBorder="true" applyAlignment="true" applyProtection="true">
      <alignment horizontal="right" vertical="bottom" textRotation="0" wrapText="false" indent="0" shrinkToFit="false"/>
      <protection locked="false" hidden="false"/>
    </xf>
    <xf numFmtId="164" fontId="43" fillId="0" borderId="52" xfId="192" applyFont="true" applyBorder="true" applyAlignment="true" applyProtection="true">
      <alignment horizontal="right" vertical="bottom" textRotation="0" wrapText="false" indent="0" shrinkToFit="false"/>
      <protection locked="false" hidden="false"/>
    </xf>
    <xf numFmtId="164" fontId="33" fillId="0" borderId="60" xfId="192" applyFont="true" applyBorder="true" applyAlignment="false" applyProtection="true">
      <alignment horizontal="general" vertical="bottom" textRotation="0" wrapText="false" indent="0" shrinkToFit="false"/>
      <protection locked="false" hidden="false"/>
    </xf>
    <xf numFmtId="164" fontId="33" fillId="0" borderId="61" xfId="192" applyFont="true" applyBorder="true" applyAlignment="false" applyProtection="true">
      <alignment horizontal="general" vertical="bottom" textRotation="0" wrapText="false" indent="0" shrinkToFit="false"/>
      <protection locked="false" hidden="false"/>
    </xf>
    <xf numFmtId="164" fontId="33" fillId="0" borderId="62" xfId="192" applyFont="true" applyBorder="true" applyAlignment="true" applyProtection="true">
      <alignment horizontal="right" vertical="bottom" textRotation="0" wrapText="false" indent="0" shrinkToFit="false"/>
      <protection locked="false" hidden="false"/>
    </xf>
    <xf numFmtId="176" fontId="33" fillId="0" borderId="62" xfId="192" applyFont="true" applyBorder="true" applyAlignment="true" applyProtection="true">
      <alignment horizontal="right" vertical="bottom" textRotation="0" wrapText="false" indent="0" shrinkToFit="false"/>
      <protection locked="false" hidden="false"/>
    </xf>
    <xf numFmtId="176" fontId="33" fillId="0" borderId="63" xfId="192" applyFont="true" applyBorder="true" applyAlignment="true" applyProtection="true">
      <alignment horizontal="right" vertical="bottom" textRotation="0" wrapText="false" indent="0" shrinkToFit="false"/>
      <protection locked="false" hidden="false"/>
    </xf>
    <xf numFmtId="176" fontId="33" fillId="0" borderId="0" xfId="192" applyFont="true" applyBorder="true" applyAlignment="true" applyProtection="true">
      <alignment horizontal="right" vertical="bottom" textRotation="0" wrapText="false" indent="0" shrinkToFit="false"/>
      <protection locked="false" hidden="false"/>
    </xf>
    <xf numFmtId="176" fontId="4" fillId="0" borderId="0" xfId="192" applyFont="true" applyBorder="false" applyAlignment="true" applyProtection="true">
      <alignment horizontal="general" vertical="bottom" textRotation="0" wrapText="false" indent="0" shrinkToFit="false"/>
      <protection locked="false" hidden="false"/>
    </xf>
    <xf numFmtId="176" fontId="4" fillId="0" borderId="64" xfId="192" applyFont="true" applyBorder="true" applyAlignment="true" applyProtection="true">
      <alignment horizontal="general" vertical="bottom" textRotation="0" wrapText="false" indent="0" shrinkToFit="false"/>
      <protection locked="false" hidden="false"/>
    </xf>
    <xf numFmtId="176" fontId="4" fillId="0" borderId="31" xfId="192" applyFont="true" applyBorder="true" applyAlignment="true" applyProtection="true">
      <alignment horizontal="general" vertical="bottom" textRotation="0" wrapText="false" indent="0" shrinkToFit="false"/>
      <protection locked="false" hidden="false"/>
    </xf>
    <xf numFmtId="176" fontId="4" fillId="0" borderId="65" xfId="192" applyFont="true" applyBorder="true" applyAlignment="true" applyProtection="true">
      <alignment horizontal="general" vertical="bottom" textRotation="0" wrapText="false" indent="0" shrinkToFit="false"/>
      <protection locked="false" hidden="false"/>
    </xf>
    <xf numFmtId="176" fontId="4" fillId="0" borderId="66" xfId="192" applyFont="true" applyBorder="true" applyAlignment="true" applyProtection="true">
      <alignment horizontal="general" vertical="bottom" textRotation="0" wrapText="false" indent="0" shrinkToFit="false"/>
      <protection locked="false" hidden="false"/>
    </xf>
    <xf numFmtId="176" fontId="4" fillId="0" borderId="67" xfId="192" applyFont="true" applyBorder="true" applyAlignment="true" applyProtection="true">
      <alignment horizontal="general" vertical="bottom" textRotation="0" wrapText="false" indent="0" shrinkToFit="false"/>
      <protection locked="false" hidden="false"/>
    </xf>
    <xf numFmtId="176" fontId="4" fillId="0" borderId="68" xfId="192" applyFont="true" applyBorder="true" applyAlignment="true" applyProtection="true">
      <alignment horizontal="general" vertical="bottom" textRotation="0" wrapText="false" indent="0" shrinkToFit="false"/>
      <protection locked="false" hidden="false"/>
    </xf>
    <xf numFmtId="176" fontId="4" fillId="0" borderId="69" xfId="192" applyFont="true" applyBorder="true" applyAlignment="true" applyProtection="true">
      <alignment horizontal="general" vertical="bottom" textRotation="0" wrapText="false" indent="0" shrinkToFit="false"/>
      <protection locked="false" hidden="false"/>
    </xf>
    <xf numFmtId="176" fontId="4" fillId="0" borderId="25" xfId="192" applyFont="true" applyBorder="true" applyAlignment="true" applyProtection="true">
      <alignment horizontal="general" vertical="bottom" textRotation="0" wrapText="false" indent="0" shrinkToFit="false"/>
      <protection locked="false" hidden="false"/>
    </xf>
    <xf numFmtId="176" fontId="4" fillId="0" borderId="70" xfId="192" applyFont="true" applyBorder="true" applyAlignment="true" applyProtection="true">
      <alignment horizontal="general" vertical="bottom" textRotation="0" wrapText="false" indent="0" shrinkToFit="false"/>
      <protection locked="false" hidden="false"/>
    </xf>
    <xf numFmtId="176" fontId="4" fillId="0" borderId="71" xfId="192" applyFont="true" applyBorder="true" applyAlignment="true" applyProtection="true">
      <alignment horizontal="general" vertical="bottom" textRotation="0" wrapText="false" indent="0" shrinkToFit="false"/>
      <protection locked="false" hidden="false"/>
    </xf>
    <xf numFmtId="176" fontId="4" fillId="0" borderId="61" xfId="192" applyFont="true" applyBorder="true" applyAlignment="true" applyProtection="true">
      <alignment horizontal="general" vertical="bottom" textRotation="0" wrapText="false" indent="0" shrinkToFit="false"/>
      <protection locked="false" hidden="false"/>
    </xf>
    <xf numFmtId="164" fontId="4" fillId="0" borderId="0" xfId="192" applyFont="true" applyBorder="false" applyAlignment="false" applyProtection="true">
      <alignment horizontal="general" vertical="bottom" textRotation="0" wrapText="false" indent="0" shrinkToFit="false"/>
      <protection locked="false" hidden="false"/>
    </xf>
    <xf numFmtId="176" fontId="4" fillId="0" borderId="72" xfId="192" applyFont="true" applyBorder="true" applyAlignment="true" applyProtection="true">
      <alignment horizontal="general" vertical="bottom" textRotation="0" wrapText="false" indent="0" shrinkToFit="false"/>
      <protection locked="false" hidden="false"/>
    </xf>
    <xf numFmtId="164" fontId="33" fillId="0" borderId="23" xfId="192" applyFont="true" applyBorder="true" applyAlignment="false" applyProtection="true">
      <alignment horizontal="general" vertical="bottom" textRotation="0" wrapText="false" indent="0" shrinkToFit="false"/>
      <protection locked="false" hidden="false"/>
    </xf>
    <xf numFmtId="164" fontId="30" fillId="0" borderId="24" xfId="192" applyFont="true" applyBorder="true" applyAlignment="false" applyProtection="true">
      <alignment horizontal="general" vertical="bottom" textRotation="0" wrapText="false" indent="0" shrinkToFit="false"/>
      <protection locked="false" hidden="false"/>
    </xf>
    <xf numFmtId="164" fontId="33" fillId="0" borderId="24" xfId="192" applyFont="true" applyBorder="true" applyAlignment="false" applyProtection="true">
      <alignment horizontal="general" vertical="bottom" textRotation="0" wrapText="false" indent="0" shrinkToFit="false"/>
      <protection locked="false" hidden="false"/>
    </xf>
    <xf numFmtId="164" fontId="33" fillId="0" borderId="25" xfId="192" applyFont="true" applyBorder="true" applyAlignment="true" applyProtection="true">
      <alignment horizontal="right" vertical="bottom" textRotation="0" wrapText="false" indent="0" shrinkToFit="false"/>
      <protection locked="false" hidden="false"/>
    </xf>
    <xf numFmtId="176" fontId="30" fillId="0" borderId="62" xfId="192" applyFont="true" applyBorder="true" applyAlignment="true" applyProtection="true">
      <alignment horizontal="center" vertical="bottom" textRotation="0" wrapText="false" indent="0" shrinkToFit="false"/>
      <protection locked="false" hidden="false"/>
    </xf>
    <xf numFmtId="176" fontId="33" fillId="0" borderId="73" xfId="192" applyFont="true" applyBorder="true" applyAlignment="true" applyProtection="true">
      <alignment horizontal="right" vertical="bottom" textRotation="0" wrapText="false" indent="0" shrinkToFit="false"/>
      <protection locked="false" hidden="false"/>
    </xf>
    <xf numFmtId="176" fontId="4" fillId="0" borderId="74" xfId="192" applyFont="true" applyBorder="true" applyAlignment="true" applyProtection="true">
      <alignment horizontal="general" vertical="bottom" textRotation="0" wrapText="false" indent="0" shrinkToFit="false"/>
      <protection locked="false" hidden="false"/>
    </xf>
    <xf numFmtId="176" fontId="4" fillId="0" borderId="75" xfId="192" applyFont="true" applyBorder="true" applyAlignment="true" applyProtection="true">
      <alignment horizontal="general" vertical="bottom" textRotation="0" wrapText="false" indent="0" shrinkToFit="false"/>
      <protection locked="false" hidden="false"/>
    </xf>
    <xf numFmtId="176" fontId="4" fillId="0" borderId="24" xfId="192" applyFont="true" applyBorder="true" applyAlignment="true" applyProtection="true">
      <alignment horizontal="general" vertical="bottom" textRotation="0" wrapText="false" indent="0" shrinkToFit="false"/>
      <protection locked="false" hidden="false"/>
    </xf>
    <xf numFmtId="176" fontId="50" fillId="0" borderId="62" xfId="192" applyFont="true" applyBorder="true" applyAlignment="true" applyProtection="true">
      <alignment horizontal="center" vertical="bottom" textRotation="0" wrapText="false" indent="0" shrinkToFit="false"/>
      <protection locked="false" hidden="false"/>
    </xf>
    <xf numFmtId="176" fontId="4" fillId="8" borderId="67" xfId="210" applyFont="true" applyBorder="true" applyAlignment="true" applyProtection="true">
      <alignment horizontal="general" vertical="bottom" textRotation="0" wrapText="false" indent="0" shrinkToFit="false"/>
      <protection locked="false" hidden="false"/>
    </xf>
    <xf numFmtId="176" fontId="4" fillId="8" borderId="31" xfId="210" applyFont="true" applyBorder="true" applyAlignment="true" applyProtection="true">
      <alignment horizontal="general" vertical="bottom" textRotation="0" wrapText="false" indent="0" shrinkToFit="false"/>
      <protection locked="false" hidden="false"/>
    </xf>
    <xf numFmtId="176" fontId="4" fillId="8" borderId="65" xfId="210" applyFont="true" applyBorder="true" applyAlignment="true" applyProtection="true">
      <alignment horizontal="general" vertical="bottom" textRotation="0" wrapText="false" indent="0" shrinkToFit="false"/>
      <protection locked="false" hidden="false"/>
    </xf>
    <xf numFmtId="176" fontId="4" fillId="8" borderId="76" xfId="210" applyFont="true" applyBorder="true" applyAlignment="true" applyProtection="true">
      <alignment horizontal="general" vertical="bottom" textRotation="0" wrapText="false" indent="0" shrinkToFit="false"/>
      <protection locked="false" hidden="false"/>
    </xf>
    <xf numFmtId="176" fontId="4" fillId="8" borderId="69" xfId="210" applyFont="true" applyBorder="true" applyAlignment="true" applyProtection="true">
      <alignment horizontal="general" vertical="bottom" textRotation="0" wrapText="false" indent="0" shrinkToFit="false"/>
      <protection locked="false" hidden="false"/>
    </xf>
    <xf numFmtId="176" fontId="4" fillId="8" borderId="25" xfId="210" applyFont="true" applyBorder="true" applyAlignment="true" applyProtection="true">
      <alignment horizontal="general" vertical="bottom" textRotation="0" wrapText="false" indent="0" shrinkToFit="false"/>
      <protection locked="false" hidden="false"/>
    </xf>
    <xf numFmtId="176" fontId="4" fillId="8" borderId="24" xfId="210" applyFont="true" applyBorder="true" applyAlignment="true" applyProtection="true">
      <alignment horizontal="general" vertical="bottom" textRotation="0" wrapText="false" indent="0" shrinkToFit="false"/>
      <protection locked="false" hidden="false"/>
    </xf>
    <xf numFmtId="164" fontId="50" fillId="0" borderId="25" xfId="192" applyFont="true" applyBorder="true" applyAlignment="true" applyProtection="true">
      <alignment horizontal="right" vertical="bottom" textRotation="0" wrapText="false" indent="0" shrinkToFit="false"/>
      <protection locked="false" hidden="false"/>
    </xf>
    <xf numFmtId="176" fontId="30" fillId="0" borderId="25" xfId="192" applyFont="true" applyBorder="true" applyAlignment="true" applyProtection="true">
      <alignment horizontal="center" vertical="bottom" textRotation="0" wrapText="false" indent="0" shrinkToFit="false"/>
      <protection locked="false" hidden="false"/>
    </xf>
    <xf numFmtId="176" fontId="33" fillId="0" borderId="77" xfId="192" applyFont="true" applyBorder="true" applyAlignment="true" applyProtection="true">
      <alignment horizontal="right" vertical="bottom" textRotation="0" wrapText="false" indent="0" shrinkToFit="false"/>
      <protection locked="false" hidden="false"/>
    </xf>
    <xf numFmtId="176" fontId="4" fillId="22" borderId="75" xfId="192" applyFont="true" applyBorder="true" applyAlignment="true" applyProtection="true">
      <alignment horizontal="general" vertical="bottom" textRotation="0" wrapText="false" indent="0" shrinkToFit="false"/>
      <protection locked="false" hidden="false"/>
    </xf>
    <xf numFmtId="176" fontId="4" fillId="22" borderId="31" xfId="192" applyFont="true" applyBorder="true" applyAlignment="true" applyProtection="true">
      <alignment horizontal="general" vertical="bottom" textRotation="0" wrapText="false" indent="0" shrinkToFit="false"/>
      <protection locked="false" hidden="false"/>
    </xf>
    <xf numFmtId="176" fontId="4" fillId="22" borderId="0" xfId="192" applyFont="true" applyBorder="false" applyAlignment="true" applyProtection="true">
      <alignment horizontal="general" vertical="bottom" textRotation="0" wrapText="false" indent="0" shrinkToFit="false"/>
      <protection locked="false" hidden="false"/>
    </xf>
    <xf numFmtId="176" fontId="4" fillId="22" borderId="65" xfId="192" applyFont="true" applyBorder="true" applyAlignment="true" applyProtection="true">
      <alignment horizontal="general" vertical="bottom" textRotation="0" wrapText="false" indent="0" shrinkToFit="false"/>
      <protection locked="false" hidden="false"/>
    </xf>
    <xf numFmtId="176" fontId="4" fillId="22" borderId="66" xfId="192" applyFont="true" applyBorder="true" applyAlignment="true" applyProtection="true">
      <alignment horizontal="general" vertical="bottom" textRotation="0" wrapText="false" indent="0" shrinkToFit="false"/>
      <protection locked="false" hidden="false"/>
    </xf>
    <xf numFmtId="176" fontId="4" fillId="22" borderId="67" xfId="192" applyFont="true" applyBorder="true" applyAlignment="true" applyProtection="true">
      <alignment horizontal="general" vertical="bottom" textRotation="0" wrapText="false" indent="0" shrinkToFit="false"/>
      <protection locked="false" hidden="false"/>
    </xf>
    <xf numFmtId="176" fontId="4" fillId="22" borderId="68" xfId="192" applyFont="true" applyBorder="true" applyAlignment="true" applyProtection="true">
      <alignment horizontal="general" vertical="bottom" textRotation="0" wrapText="false" indent="0" shrinkToFit="false"/>
      <protection locked="false" hidden="false"/>
    </xf>
    <xf numFmtId="176" fontId="4" fillId="22" borderId="69" xfId="192" applyFont="true" applyBorder="true" applyAlignment="true" applyProtection="true">
      <alignment horizontal="general" vertical="bottom" textRotation="0" wrapText="false" indent="0" shrinkToFit="false"/>
      <protection locked="false" hidden="false"/>
    </xf>
    <xf numFmtId="176" fontId="4" fillId="22" borderId="25" xfId="192" applyFont="true" applyBorder="true" applyAlignment="true" applyProtection="true">
      <alignment horizontal="general" vertical="bottom" textRotation="0" wrapText="false" indent="0" shrinkToFit="false"/>
      <protection locked="false" hidden="false"/>
    </xf>
    <xf numFmtId="176" fontId="4" fillId="22" borderId="24" xfId="192" applyFont="true" applyBorder="true" applyAlignment="true" applyProtection="true">
      <alignment horizontal="general" vertical="bottom" textRotation="0" wrapText="false" indent="0" shrinkToFit="false"/>
      <protection locked="false" hidden="false"/>
    </xf>
    <xf numFmtId="164" fontId="4" fillId="0" borderId="23" xfId="192" applyFont="true" applyBorder="true" applyAlignment="false" applyProtection="true">
      <alignment horizontal="general" vertical="bottom" textRotation="0" wrapText="false" indent="0" shrinkToFit="false"/>
      <protection locked="false" hidden="false"/>
    </xf>
    <xf numFmtId="164" fontId="47" fillId="0" borderId="24" xfId="192" applyFont="true" applyBorder="true" applyAlignment="true" applyProtection="true">
      <alignment horizontal="general" vertical="top" textRotation="0" wrapText="false" indent="0" shrinkToFit="false"/>
      <protection locked="false" hidden="false"/>
    </xf>
    <xf numFmtId="164" fontId="4" fillId="0" borderId="24" xfId="192" applyFont="true" applyBorder="true" applyAlignment="false" applyProtection="true">
      <alignment horizontal="general" vertical="bottom" textRotation="0" wrapText="false" indent="0" shrinkToFit="false"/>
      <protection locked="false" hidden="false"/>
    </xf>
    <xf numFmtId="173" fontId="30" fillId="0" borderId="24" xfId="192" applyFont="true" applyBorder="true" applyAlignment="true" applyProtection="true">
      <alignment horizontal="left" vertical="bottom" textRotation="0" wrapText="false" indent="3" shrinkToFit="false"/>
      <protection locked="false" hidden="false"/>
    </xf>
    <xf numFmtId="164" fontId="4" fillId="0" borderId="25" xfId="192" applyFont="true" applyBorder="true" applyAlignment="true" applyProtection="true">
      <alignment horizontal="right" vertical="bottom" textRotation="0" wrapText="false" indent="0" shrinkToFit="false"/>
      <protection locked="false" hidden="false"/>
    </xf>
    <xf numFmtId="176" fontId="4" fillId="0" borderId="25" xfId="192" applyFont="true" applyBorder="true" applyAlignment="true" applyProtection="true">
      <alignment horizontal="center" vertical="bottom" textRotation="0" wrapText="false" indent="0" shrinkToFit="false"/>
      <protection locked="false" hidden="false"/>
    </xf>
    <xf numFmtId="176" fontId="4" fillId="0" borderId="77" xfId="192" applyFont="true" applyBorder="true" applyAlignment="true" applyProtection="true">
      <alignment horizontal="right" vertical="bottom" textRotation="0" wrapText="false" indent="0" shrinkToFit="false"/>
      <protection locked="false" hidden="false"/>
    </xf>
    <xf numFmtId="176" fontId="4" fillId="0" borderId="0" xfId="192" applyFont="true" applyBorder="true" applyAlignment="true" applyProtection="true">
      <alignment horizontal="right" vertical="bottom" textRotation="0" wrapText="false" indent="0" shrinkToFit="false"/>
      <protection locked="false" hidden="false"/>
    </xf>
    <xf numFmtId="173" fontId="49" fillId="0" borderId="24" xfId="192" applyFont="true" applyBorder="true" applyAlignment="true" applyProtection="true">
      <alignment horizontal="left" vertical="bottom" textRotation="0" wrapText="false" indent="3" shrinkToFit="false"/>
      <protection locked="false" hidden="false"/>
    </xf>
    <xf numFmtId="164" fontId="4" fillId="22" borderId="32" xfId="192" applyFont="true" applyBorder="true" applyAlignment="true" applyProtection="true">
      <alignment horizontal="right" vertical="bottom" textRotation="0" wrapText="false" indent="0" shrinkToFit="false"/>
      <protection locked="false" hidden="false"/>
    </xf>
    <xf numFmtId="176" fontId="4" fillId="22" borderId="32" xfId="192" applyFont="true" applyBorder="true" applyAlignment="true" applyProtection="true">
      <alignment horizontal="center" vertical="bottom" textRotation="0" wrapText="false" indent="0" shrinkToFit="false"/>
      <protection locked="false" hidden="false"/>
    </xf>
    <xf numFmtId="176" fontId="4" fillId="22" borderId="77" xfId="192" applyFont="true" applyBorder="true" applyAlignment="true" applyProtection="true">
      <alignment horizontal="right" vertical="bottom" textRotation="0" wrapText="false" indent="0" shrinkToFit="false"/>
      <protection locked="false" hidden="false"/>
    </xf>
    <xf numFmtId="176" fontId="4" fillId="22" borderId="0" xfId="192" applyFont="true" applyBorder="true" applyAlignment="true" applyProtection="true">
      <alignment horizontal="right" vertical="bottom" textRotation="0" wrapText="false" indent="0" shrinkToFit="false"/>
      <protection locked="false" hidden="false"/>
    </xf>
    <xf numFmtId="174" fontId="50" fillId="22" borderId="25" xfId="210" applyFont="true" applyBorder="true" applyAlignment="true" applyProtection="true">
      <alignment horizontal="right" vertical="bottom" textRotation="0" wrapText="false" indent="0" shrinkToFit="false"/>
      <protection locked="false" hidden="false"/>
    </xf>
    <xf numFmtId="176" fontId="4" fillId="8" borderId="77" xfId="210" applyFont="true" applyBorder="true" applyAlignment="true" applyProtection="true">
      <alignment horizontal="general" vertical="bottom" textRotation="0" wrapText="false" indent="0" shrinkToFit="false"/>
      <protection locked="false" hidden="false"/>
    </xf>
    <xf numFmtId="176" fontId="50" fillId="22" borderId="0" xfId="210" applyFont="true" applyBorder="true" applyAlignment="true" applyProtection="true">
      <alignment horizontal="left" vertical="bottom" textRotation="0" wrapText="false" indent="3" shrinkToFit="false"/>
      <protection locked="false" hidden="false"/>
    </xf>
    <xf numFmtId="176" fontId="4" fillId="0" borderId="0" xfId="192" applyFont="true" applyBorder="false" applyAlignment="true" applyProtection="true">
      <alignment horizontal="left" vertical="bottom" textRotation="0" wrapText="false" indent="0" shrinkToFit="false"/>
      <protection locked="false" hidden="false"/>
    </xf>
    <xf numFmtId="173" fontId="4" fillId="0" borderId="24" xfId="192" applyFont="true" applyBorder="true" applyAlignment="true" applyProtection="true">
      <alignment horizontal="right" vertical="bottom" textRotation="0" wrapText="false" indent="0" shrinkToFit="false"/>
      <protection locked="false" hidden="false"/>
    </xf>
    <xf numFmtId="176" fontId="50" fillId="22" borderId="25" xfId="210" applyFont="true" applyBorder="true" applyAlignment="true" applyProtection="true">
      <alignment horizontal="center" vertical="bottom" textRotation="0" wrapText="false" indent="0" shrinkToFit="false"/>
      <protection locked="false" hidden="false"/>
    </xf>
    <xf numFmtId="173" fontId="49" fillId="0" borderId="24" xfId="192" applyFont="true" applyBorder="true" applyAlignment="false" applyProtection="true">
      <alignment horizontal="general" vertical="bottom" textRotation="0" wrapText="false" indent="0" shrinkToFit="false"/>
      <protection locked="false" hidden="false"/>
    </xf>
    <xf numFmtId="174" fontId="50" fillId="22" borderId="25" xfId="210" applyFont="true" applyBorder="true" applyAlignment="true" applyProtection="true">
      <alignment horizontal="right" vertical="bottom" textRotation="0" wrapText="true" indent="0" shrinkToFit="false"/>
      <protection locked="false" hidden="false"/>
    </xf>
    <xf numFmtId="176" fontId="50" fillId="22" borderId="25" xfId="210" applyFont="true" applyBorder="true" applyAlignment="true" applyProtection="true">
      <alignment horizontal="center" vertical="bottom" textRotation="0" wrapText="true" indent="0" shrinkToFit="false"/>
      <protection locked="false" hidden="false"/>
    </xf>
    <xf numFmtId="176" fontId="50" fillId="22" borderId="77" xfId="210" applyFont="true" applyBorder="true" applyAlignment="true" applyProtection="true">
      <alignment horizontal="left" vertical="bottom" textRotation="0" wrapText="true" indent="3" shrinkToFit="false"/>
      <protection locked="false" hidden="false"/>
    </xf>
    <xf numFmtId="176" fontId="50" fillId="22" borderId="0" xfId="210" applyFont="true" applyBorder="true" applyAlignment="true" applyProtection="true">
      <alignment horizontal="left" vertical="bottom" textRotation="0" wrapText="true" indent="3" shrinkToFit="false"/>
      <protection locked="false" hidden="false"/>
    </xf>
    <xf numFmtId="176" fontId="50" fillId="22" borderId="67" xfId="210" applyFont="true" applyBorder="true" applyAlignment="true" applyProtection="true">
      <alignment horizontal="right" vertical="bottom" textRotation="0" wrapText="false" indent="0" shrinkToFit="false"/>
      <protection locked="false" hidden="false"/>
    </xf>
    <xf numFmtId="176" fontId="50" fillId="22" borderId="25" xfId="210" applyFont="true" applyBorder="true" applyAlignment="true" applyProtection="true">
      <alignment horizontal="right" vertical="bottom" textRotation="0" wrapText="false" indent="0" shrinkToFit="false"/>
      <protection locked="false" hidden="false"/>
    </xf>
    <xf numFmtId="176" fontId="50" fillId="22" borderId="0" xfId="192" applyFont="true" applyBorder="false" applyAlignment="true" applyProtection="true">
      <alignment horizontal="right" vertical="bottom" textRotation="0" wrapText="false" indent="0" shrinkToFit="false"/>
      <protection locked="false" hidden="false"/>
    </xf>
    <xf numFmtId="176" fontId="50" fillId="22" borderId="75" xfId="210" applyFont="true" applyBorder="true" applyAlignment="true" applyProtection="true">
      <alignment horizontal="right" vertical="bottom" textRotation="0" wrapText="false" indent="0" shrinkToFit="false"/>
      <protection locked="false" hidden="false"/>
    </xf>
    <xf numFmtId="176" fontId="50" fillId="22" borderId="65" xfId="210" applyFont="true" applyBorder="true" applyAlignment="true" applyProtection="true">
      <alignment horizontal="right" vertical="bottom" textRotation="0" wrapText="false" indent="0" shrinkToFit="false"/>
      <protection locked="false" hidden="false"/>
    </xf>
    <xf numFmtId="176" fontId="4" fillId="22" borderId="66" xfId="192" applyFont="true" applyBorder="true" applyAlignment="true" applyProtection="true">
      <alignment horizontal="right" vertical="bottom" textRotation="0" wrapText="false" indent="0" shrinkToFit="false"/>
      <protection locked="false" hidden="false"/>
    </xf>
    <xf numFmtId="176" fontId="4" fillId="22" borderId="31" xfId="192" applyFont="true" applyBorder="true" applyAlignment="true" applyProtection="true">
      <alignment horizontal="right" vertical="bottom" textRotation="0" wrapText="false" indent="0" shrinkToFit="false"/>
      <protection locked="false" hidden="false"/>
    </xf>
    <xf numFmtId="176" fontId="4" fillId="22" borderId="67" xfId="192" applyFont="true" applyBorder="true" applyAlignment="true" applyProtection="true">
      <alignment horizontal="right" vertical="bottom" textRotation="0" wrapText="false" indent="0" shrinkToFit="false"/>
      <protection locked="false" hidden="false"/>
    </xf>
    <xf numFmtId="176" fontId="4" fillId="22" borderId="68" xfId="192" applyFont="true" applyBorder="true" applyAlignment="true" applyProtection="true">
      <alignment horizontal="right" vertical="bottom" textRotation="0" wrapText="false" indent="0" shrinkToFit="false"/>
      <protection locked="false" hidden="false"/>
    </xf>
    <xf numFmtId="176" fontId="4" fillId="22" borderId="69" xfId="192" applyFont="true" applyBorder="true" applyAlignment="true" applyProtection="true">
      <alignment horizontal="right" vertical="bottom" textRotation="0" wrapText="false" indent="0" shrinkToFit="false"/>
      <protection locked="false" hidden="false"/>
    </xf>
    <xf numFmtId="176" fontId="4" fillId="22" borderId="25" xfId="192" applyFont="true" applyBorder="true" applyAlignment="true" applyProtection="true">
      <alignment horizontal="right" vertical="bottom" textRotation="0" wrapText="false" indent="0" shrinkToFit="false"/>
      <protection locked="false" hidden="false"/>
    </xf>
    <xf numFmtId="176" fontId="50" fillId="22" borderId="31" xfId="210" applyFont="true" applyBorder="true" applyAlignment="true" applyProtection="true">
      <alignment horizontal="right" vertical="bottom" textRotation="0" wrapText="false" indent="0" shrinkToFit="false"/>
      <protection locked="false" hidden="false"/>
    </xf>
    <xf numFmtId="176" fontId="50" fillId="22" borderId="24" xfId="210" applyFont="true" applyBorder="true" applyAlignment="true" applyProtection="true">
      <alignment horizontal="right" vertical="bottom" textRotation="0" wrapText="false" indent="0" shrinkToFit="false"/>
      <protection locked="false" hidden="false"/>
    </xf>
    <xf numFmtId="164" fontId="4" fillId="22" borderId="23" xfId="192" applyFont="true" applyBorder="true" applyAlignment="false" applyProtection="true">
      <alignment horizontal="general" vertical="bottom" textRotation="0" wrapText="false" indent="0" shrinkToFit="false"/>
      <protection locked="false" hidden="false"/>
    </xf>
    <xf numFmtId="164" fontId="4" fillId="22" borderId="24" xfId="192" applyFont="true" applyBorder="true" applyAlignment="false" applyProtection="true">
      <alignment horizontal="general" vertical="bottom" textRotation="0" wrapText="false" indent="0" shrinkToFit="false"/>
      <protection locked="false" hidden="false"/>
    </xf>
    <xf numFmtId="170" fontId="50" fillId="22" borderId="24" xfId="210" applyFont="true" applyBorder="true" applyAlignment="true" applyProtection="true">
      <alignment horizontal="right" vertical="bottom" textRotation="0" wrapText="false" indent="0" shrinkToFit="false"/>
      <protection locked="false" hidden="false"/>
    </xf>
    <xf numFmtId="176" fontId="50" fillId="22" borderId="77" xfId="210" applyFont="true" applyBorder="true" applyAlignment="true" applyProtection="true">
      <alignment horizontal="left" vertical="bottom" textRotation="0" wrapText="false" indent="0" shrinkToFit="false"/>
      <protection locked="false" hidden="false"/>
    </xf>
    <xf numFmtId="176" fontId="50" fillId="22" borderId="0" xfId="210" applyFont="true" applyBorder="true" applyAlignment="true" applyProtection="true">
      <alignment horizontal="left" vertical="bottom" textRotation="0" wrapText="false" indent="0" shrinkToFit="false"/>
      <protection locked="false" hidden="false"/>
    </xf>
    <xf numFmtId="176" fontId="4" fillId="22" borderId="0" xfId="192" applyFont="true" applyBorder="false" applyAlignment="true" applyProtection="true">
      <alignment horizontal="left" vertical="bottom" textRotation="0" wrapText="false" indent="0" shrinkToFit="false"/>
      <protection locked="false" hidden="false"/>
    </xf>
    <xf numFmtId="164" fontId="4" fillId="22" borderId="0" xfId="192" applyFont="true" applyBorder="false" applyAlignment="false" applyProtection="true">
      <alignment horizontal="general" vertical="bottom" textRotation="0" wrapText="false" indent="0" shrinkToFit="false"/>
      <protection locked="false" hidden="false"/>
    </xf>
    <xf numFmtId="176" fontId="50" fillId="22" borderId="32" xfId="210" applyFont="true" applyBorder="true" applyAlignment="true" applyProtection="true">
      <alignment horizontal="center" vertical="bottom" textRotation="0" wrapText="false" indent="0" shrinkToFit="false"/>
      <protection locked="false" hidden="false"/>
    </xf>
    <xf numFmtId="176" fontId="4" fillId="22" borderId="0" xfId="192" applyFont="true" applyBorder="false" applyAlignment="true" applyProtection="true">
      <alignment horizontal="right" vertical="bottom" textRotation="0" wrapText="false" indent="0" shrinkToFit="false"/>
      <protection locked="false" hidden="false"/>
    </xf>
    <xf numFmtId="176" fontId="4" fillId="22" borderId="75" xfId="192" applyFont="true" applyBorder="true" applyAlignment="true" applyProtection="true">
      <alignment horizontal="right" vertical="bottom" textRotation="0" wrapText="false" indent="0" shrinkToFit="false"/>
      <protection locked="false" hidden="false"/>
    </xf>
    <xf numFmtId="176" fontId="4" fillId="22" borderId="65" xfId="192" applyFont="true" applyBorder="true" applyAlignment="true" applyProtection="true">
      <alignment horizontal="right" vertical="bottom" textRotation="0" wrapText="false" indent="0" shrinkToFit="false"/>
      <protection locked="false" hidden="false"/>
    </xf>
    <xf numFmtId="176" fontId="4" fillId="22" borderId="24" xfId="192" applyFont="true" applyBorder="true" applyAlignment="true" applyProtection="true">
      <alignment horizontal="right" vertical="bottom" textRotation="0" wrapText="false" indent="0" shrinkToFit="false"/>
      <protection locked="false" hidden="false"/>
    </xf>
    <xf numFmtId="173" fontId="4" fillId="22" borderId="24" xfId="192" applyFont="true" applyBorder="true" applyAlignment="true" applyProtection="true">
      <alignment horizontal="left" vertical="bottom" textRotation="0" wrapText="false" indent="0" shrinkToFit="false"/>
      <protection locked="false" hidden="false"/>
    </xf>
    <xf numFmtId="176" fontId="50" fillId="22" borderId="68" xfId="210" applyFont="true" applyBorder="true" applyAlignment="true" applyProtection="true">
      <alignment horizontal="right" vertical="bottom" textRotation="0" wrapText="false" indent="0" shrinkToFit="false"/>
      <protection locked="false" hidden="false"/>
    </xf>
    <xf numFmtId="176" fontId="50" fillId="22" borderId="69" xfId="210" applyFont="true" applyBorder="true" applyAlignment="true" applyProtection="true">
      <alignment horizontal="right" vertical="bottom" textRotation="0" wrapText="false" indent="0" shrinkToFit="false"/>
      <protection locked="false" hidden="false"/>
    </xf>
    <xf numFmtId="176" fontId="50" fillId="22" borderId="77" xfId="210" applyFont="true" applyBorder="true" applyAlignment="true" applyProtection="true">
      <alignment horizontal="left" vertical="bottom" textRotation="0" wrapText="false" indent="3" shrinkToFit="false"/>
      <protection locked="false" hidden="false"/>
    </xf>
    <xf numFmtId="176" fontId="50" fillId="22" borderId="66" xfId="210" applyFont="true" applyBorder="true" applyAlignment="true" applyProtection="true">
      <alignment horizontal="right" vertical="bottom" textRotation="0" wrapText="false" indent="0" shrinkToFit="false"/>
      <protection locked="false" hidden="false"/>
    </xf>
    <xf numFmtId="164" fontId="4" fillId="0" borderId="24" xfId="192" applyFont="true" applyBorder="true" applyAlignment="true" applyProtection="true">
      <alignment horizontal="left" vertical="bottom" textRotation="0" wrapText="false" indent="0" shrinkToFit="false"/>
      <protection locked="false" hidden="false"/>
    </xf>
    <xf numFmtId="164" fontId="21" fillId="0" borderId="23" xfId="192" applyFont="true" applyBorder="true" applyAlignment="false" applyProtection="true">
      <alignment horizontal="general" vertical="bottom" textRotation="0" wrapText="false" indent="0" shrinkToFit="false"/>
      <protection locked="false" hidden="false"/>
    </xf>
    <xf numFmtId="164" fontId="21" fillId="0" borderId="24" xfId="192" applyFont="true" applyBorder="true" applyAlignment="false" applyProtection="true">
      <alignment horizontal="general" vertical="bottom" textRotation="0" wrapText="false" indent="0" shrinkToFit="false"/>
      <protection locked="false" hidden="false"/>
    </xf>
    <xf numFmtId="164" fontId="21" fillId="0" borderId="0" xfId="192" applyFont="true" applyBorder="false" applyAlignment="false" applyProtection="true">
      <alignment horizontal="general" vertical="bottom" textRotation="0" wrapText="false" indent="0" shrinkToFit="false"/>
      <protection locked="false" hidden="false"/>
    </xf>
    <xf numFmtId="176" fontId="4" fillId="0" borderId="77" xfId="192" applyFont="true" applyBorder="true" applyAlignment="true" applyProtection="true">
      <alignment horizontal="left" vertical="bottom" textRotation="0" wrapText="false" indent="3" shrinkToFit="false"/>
      <protection locked="false" hidden="false"/>
    </xf>
    <xf numFmtId="176" fontId="4" fillId="0" borderId="0" xfId="192" applyFont="true" applyBorder="true" applyAlignment="true" applyProtection="true">
      <alignment horizontal="left" vertical="bottom" textRotation="0" wrapText="false" indent="3" shrinkToFit="false"/>
      <protection locked="false" hidden="false"/>
    </xf>
    <xf numFmtId="176" fontId="21" fillId="22" borderId="75" xfId="192" applyFont="true" applyBorder="true" applyAlignment="true" applyProtection="true">
      <alignment horizontal="right" vertical="bottom" textRotation="0" wrapText="false" indent="0" shrinkToFit="false"/>
      <protection locked="false" hidden="false"/>
    </xf>
    <xf numFmtId="176" fontId="21" fillId="22" borderId="31" xfId="192" applyFont="true" applyBorder="true" applyAlignment="true" applyProtection="true">
      <alignment horizontal="right" vertical="bottom" textRotation="0" wrapText="false" indent="0" shrinkToFit="false"/>
      <protection locked="false" hidden="false"/>
    </xf>
    <xf numFmtId="176" fontId="21" fillId="22" borderId="25" xfId="192" applyFont="true" applyBorder="true" applyAlignment="true" applyProtection="true">
      <alignment horizontal="right" vertical="bottom" textRotation="0" wrapText="false" indent="0" shrinkToFit="false"/>
      <protection locked="false" hidden="false"/>
    </xf>
    <xf numFmtId="176" fontId="4" fillId="22" borderId="77" xfId="210" applyFont="true" applyBorder="true" applyAlignment="true" applyProtection="true">
      <alignment horizontal="general" vertical="bottom" textRotation="0" wrapText="false" indent="0" shrinkToFit="false"/>
      <protection locked="false" hidden="false"/>
    </xf>
    <xf numFmtId="176" fontId="33" fillId="22" borderId="0" xfId="192" applyFont="true" applyBorder="true" applyAlignment="true" applyProtection="true">
      <alignment horizontal="right" vertical="bottom" textRotation="0" wrapText="false" indent="0" shrinkToFit="false"/>
      <protection locked="false" hidden="false"/>
    </xf>
    <xf numFmtId="176" fontId="4" fillId="22" borderId="67" xfId="210" applyFont="true" applyBorder="true" applyAlignment="true" applyProtection="true">
      <alignment horizontal="general" vertical="bottom" textRotation="0" wrapText="false" indent="0" shrinkToFit="false"/>
      <protection locked="false" hidden="false"/>
    </xf>
    <xf numFmtId="176" fontId="4" fillId="22" borderId="31" xfId="210" applyFont="true" applyBorder="true" applyAlignment="true" applyProtection="true">
      <alignment horizontal="general" vertical="bottom" textRotation="0" wrapText="false" indent="0" shrinkToFit="false"/>
      <protection locked="false" hidden="false"/>
    </xf>
    <xf numFmtId="176" fontId="4" fillId="22" borderId="65" xfId="210" applyFont="true" applyBorder="true" applyAlignment="true" applyProtection="true">
      <alignment horizontal="general" vertical="bottom" textRotation="0" wrapText="false" indent="0" shrinkToFit="false"/>
      <protection locked="false" hidden="false"/>
    </xf>
    <xf numFmtId="176" fontId="4" fillId="22" borderId="76" xfId="210" applyFont="true" applyBorder="true" applyAlignment="true" applyProtection="true">
      <alignment horizontal="general" vertical="bottom" textRotation="0" wrapText="false" indent="0" shrinkToFit="false"/>
      <protection locked="false" hidden="false"/>
    </xf>
    <xf numFmtId="176" fontId="4" fillId="22" borderId="69" xfId="210" applyFont="true" applyBorder="true" applyAlignment="true" applyProtection="true">
      <alignment horizontal="general" vertical="bottom" textRotation="0" wrapText="false" indent="0" shrinkToFit="false"/>
      <protection locked="false" hidden="false"/>
    </xf>
    <xf numFmtId="176" fontId="4" fillId="22" borderId="25" xfId="210" applyFont="true" applyBorder="true" applyAlignment="true" applyProtection="true">
      <alignment horizontal="general" vertical="bottom" textRotation="0" wrapText="false" indent="0" shrinkToFit="false"/>
      <protection locked="false" hidden="false"/>
    </xf>
    <xf numFmtId="176" fontId="4" fillId="22" borderId="24" xfId="210" applyFont="true" applyBorder="true" applyAlignment="true" applyProtection="true">
      <alignment horizontal="general" vertical="bottom" textRotation="0" wrapText="false" indent="0" shrinkToFit="false"/>
      <protection locked="false" hidden="false"/>
    </xf>
    <xf numFmtId="176" fontId="4" fillId="0" borderId="0" xfId="192" applyFont="true" applyBorder="false" applyAlignment="true" applyProtection="true">
      <alignment horizontal="center" vertical="bottom" textRotation="0" wrapText="false" indent="0" shrinkToFit="false"/>
      <protection locked="false" hidden="false"/>
    </xf>
    <xf numFmtId="164" fontId="33" fillId="22" borderId="25" xfId="192" applyFont="true" applyBorder="true" applyAlignment="true" applyProtection="true">
      <alignment horizontal="right" vertical="bottom" textRotation="0" wrapText="false" indent="0" shrinkToFit="false"/>
      <protection locked="false" hidden="false"/>
    </xf>
    <xf numFmtId="176" fontId="30" fillId="22" borderId="25" xfId="192" applyFont="true" applyBorder="true" applyAlignment="true" applyProtection="true">
      <alignment horizontal="center" vertical="bottom" textRotation="0" wrapText="false" indent="0" shrinkToFit="false"/>
      <protection locked="false" hidden="false"/>
    </xf>
    <xf numFmtId="176" fontId="33" fillId="22" borderId="77" xfId="192" applyFont="true" applyBorder="true" applyAlignment="true" applyProtection="true">
      <alignment horizontal="right" vertical="bottom" textRotation="0" wrapText="false" indent="0" shrinkToFit="false"/>
      <protection locked="false" hidden="false"/>
    </xf>
    <xf numFmtId="176" fontId="4" fillId="22" borderId="25" xfId="192" applyFont="true" applyBorder="true" applyAlignment="true" applyProtection="true">
      <alignment horizontal="center" vertical="bottom" textRotation="0" wrapText="false" indent="0" shrinkToFit="false"/>
      <protection locked="false" hidden="false"/>
    </xf>
    <xf numFmtId="164" fontId="4" fillId="0" borderId="24" xfId="192" applyFont="true" applyBorder="true" applyAlignment="true" applyProtection="true">
      <alignment horizontal="center" vertical="bottom" textRotation="0" wrapText="false" indent="0" shrinkToFit="false"/>
      <protection locked="false" hidden="false"/>
    </xf>
    <xf numFmtId="164" fontId="50" fillId="22" borderId="25" xfId="192" applyFont="true" applyBorder="true" applyAlignment="true" applyProtection="true">
      <alignment horizontal="right" vertical="bottom" textRotation="0" wrapText="false" indent="0" shrinkToFit="false"/>
      <protection locked="false" hidden="false"/>
    </xf>
    <xf numFmtId="164" fontId="4" fillId="22" borderId="24" xfId="192" applyFont="true" applyBorder="true" applyAlignment="true" applyProtection="true">
      <alignment horizontal="center" vertical="bottom" textRotation="0" wrapText="false" indent="0" shrinkToFit="false"/>
      <protection locked="false" hidden="false"/>
    </xf>
    <xf numFmtId="164" fontId="4" fillId="0" borderId="23" xfId="192" applyFont="true" applyBorder="true" applyAlignment="true" applyProtection="true">
      <alignment horizontal="general" vertical="top" textRotation="0" wrapText="false" indent="0" shrinkToFit="false"/>
      <protection locked="false" hidden="false"/>
    </xf>
    <xf numFmtId="164" fontId="33" fillId="0" borderId="24" xfId="192" applyFont="true" applyBorder="true" applyAlignment="true" applyProtection="true">
      <alignment horizontal="general" vertical="top" textRotation="0" wrapText="false" indent="0" shrinkToFit="false"/>
      <protection locked="false" hidden="false"/>
    </xf>
    <xf numFmtId="164" fontId="33" fillId="0" borderId="24" xfId="192" applyFont="true" applyBorder="true" applyAlignment="true" applyProtection="true">
      <alignment horizontal="general" vertical="top" textRotation="0" wrapText="true" indent="0" shrinkToFit="false"/>
      <protection locked="false" hidden="false"/>
    </xf>
    <xf numFmtId="174" fontId="50" fillId="22" borderId="25" xfId="210" applyFont="true" applyBorder="true" applyAlignment="true" applyProtection="true">
      <alignment horizontal="right" vertical="top" textRotation="0" wrapText="false" indent="0" shrinkToFit="false"/>
      <protection locked="false" hidden="false"/>
    </xf>
    <xf numFmtId="176" fontId="4" fillId="8" borderId="77" xfId="210" applyFont="true" applyBorder="true" applyAlignment="true" applyProtection="true">
      <alignment horizontal="general" vertical="top" textRotation="0" wrapText="false" indent="0" shrinkToFit="false"/>
      <protection locked="false" hidden="false"/>
    </xf>
    <xf numFmtId="176" fontId="4" fillId="22" borderId="0" xfId="192" applyFont="true" applyBorder="true" applyAlignment="true" applyProtection="true">
      <alignment horizontal="right" vertical="top" textRotation="0" wrapText="false" indent="0" shrinkToFit="false"/>
      <protection locked="false" hidden="false"/>
    </xf>
    <xf numFmtId="176" fontId="4" fillId="0" borderId="0" xfId="192" applyFont="true" applyBorder="false" applyAlignment="true" applyProtection="true">
      <alignment horizontal="center" vertical="top" textRotation="0" wrapText="false" indent="0" shrinkToFit="false"/>
      <protection locked="false" hidden="false"/>
    </xf>
    <xf numFmtId="176" fontId="4" fillId="8" borderId="67" xfId="210" applyFont="true" applyBorder="true" applyAlignment="true" applyProtection="true">
      <alignment horizontal="general" vertical="top" textRotation="0" wrapText="false" indent="0" shrinkToFit="false"/>
      <protection locked="false" hidden="false"/>
    </xf>
    <xf numFmtId="176" fontId="4" fillId="8" borderId="31" xfId="210" applyFont="true" applyBorder="true" applyAlignment="true" applyProtection="true">
      <alignment horizontal="general" vertical="top" textRotation="0" wrapText="false" indent="0" shrinkToFit="false"/>
      <protection locked="false" hidden="false"/>
    </xf>
    <xf numFmtId="176" fontId="4" fillId="0" borderId="0" xfId="192" applyFont="true" applyBorder="false" applyAlignment="true" applyProtection="true">
      <alignment horizontal="general" vertical="top" textRotation="0" wrapText="false" indent="0" shrinkToFit="false"/>
      <protection locked="false" hidden="false"/>
    </xf>
    <xf numFmtId="176" fontId="4" fillId="8" borderId="65" xfId="210" applyFont="true" applyBorder="true" applyAlignment="true" applyProtection="true">
      <alignment horizontal="general" vertical="top" textRotation="0" wrapText="false" indent="0" shrinkToFit="false"/>
      <protection locked="false" hidden="false"/>
    </xf>
    <xf numFmtId="176" fontId="4" fillId="8" borderId="76" xfId="210" applyFont="true" applyBorder="true" applyAlignment="true" applyProtection="true">
      <alignment horizontal="general" vertical="top" textRotation="0" wrapText="false" indent="0" shrinkToFit="false"/>
      <protection locked="false" hidden="false"/>
    </xf>
    <xf numFmtId="176" fontId="4" fillId="8" borderId="69" xfId="210" applyFont="true" applyBorder="true" applyAlignment="true" applyProtection="true">
      <alignment horizontal="general" vertical="top" textRotation="0" wrapText="false" indent="0" shrinkToFit="false"/>
      <protection locked="false" hidden="false"/>
    </xf>
    <xf numFmtId="176" fontId="4" fillId="8" borderId="25" xfId="210" applyFont="true" applyBorder="true" applyAlignment="true" applyProtection="true">
      <alignment horizontal="general" vertical="top" textRotation="0" wrapText="false" indent="0" shrinkToFit="false"/>
      <protection locked="false" hidden="false"/>
    </xf>
    <xf numFmtId="176" fontId="4" fillId="8" borderId="24" xfId="210" applyFont="true" applyBorder="true" applyAlignment="true" applyProtection="true">
      <alignment horizontal="general" vertical="top" textRotation="0" wrapText="false" indent="0" shrinkToFit="false"/>
      <protection locked="false" hidden="false"/>
    </xf>
    <xf numFmtId="164" fontId="4" fillId="0" borderId="0" xfId="192" applyFont="true" applyBorder="false" applyAlignment="true" applyProtection="true">
      <alignment horizontal="general" vertical="top" textRotation="0" wrapText="false" indent="0" shrinkToFit="false"/>
      <protection locked="false" hidden="false"/>
    </xf>
    <xf numFmtId="164" fontId="4" fillId="22" borderId="25" xfId="192" applyFont="true" applyBorder="true" applyAlignment="true" applyProtection="true">
      <alignment horizontal="right" vertical="bottom" textRotation="0" wrapText="false" indent="0" shrinkToFit="false"/>
      <protection locked="false" hidden="false"/>
    </xf>
    <xf numFmtId="164" fontId="4" fillId="0" borderId="24" xfId="192" applyFont="true" applyBorder="true" applyAlignment="true" applyProtection="true">
      <alignment horizontal="general" vertical="center" textRotation="0" wrapText="false" indent="0" shrinkToFit="false"/>
      <protection locked="false" hidden="false"/>
    </xf>
    <xf numFmtId="164" fontId="4" fillId="0" borderId="24" xfId="192" applyFont="true" applyBorder="true" applyAlignment="true" applyProtection="true">
      <alignment horizontal="left" vertical="center" textRotation="0" wrapText="true" indent="0" shrinkToFit="false"/>
      <protection locked="false" hidden="false"/>
    </xf>
    <xf numFmtId="174" fontId="50" fillId="22" borderId="25" xfId="210" applyFont="true" applyBorder="true" applyAlignment="true" applyProtection="true">
      <alignment horizontal="right" vertical="center" textRotation="0" wrapText="false" indent="0" shrinkToFit="false"/>
      <protection locked="false" hidden="false"/>
    </xf>
    <xf numFmtId="176" fontId="4" fillId="8" borderId="77" xfId="210" applyFont="true" applyBorder="true" applyAlignment="true" applyProtection="true">
      <alignment horizontal="general" vertical="center" textRotation="0" wrapText="false" indent="0" shrinkToFit="false"/>
      <protection locked="false" hidden="false"/>
    </xf>
    <xf numFmtId="176" fontId="50" fillId="22" borderId="0" xfId="210" applyFont="true" applyBorder="true" applyAlignment="true" applyProtection="true">
      <alignment horizontal="left" vertical="center" textRotation="0" wrapText="false" indent="0" shrinkToFit="false"/>
      <protection locked="false" hidden="false"/>
    </xf>
    <xf numFmtId="176" fontId="4" fillId="0" borderId="0" xfId="192" applyFont="true" applyBorder="false" applyAlignment="true" applyProtection="true">
      <alignment horizontal="center" vertical="center" textRotation="0" wrapText="false" indent="0" shrinkToFit="false"/>
      <protection locked="false" hidden="false"/>
    </xf>
    <xf numFmtId="176" fontId="4" fillId="8" borderId="67" xfId="210" applyFont="true" applyBorder="true" applyAlignment="true" applyProtection="true">
      <alignment horizontal="general" vertical="center" textRotation="0" wrapText="false" indent="0" shrinkToFit="false"/>
      <protection locked="false" hidden="false"/>
    </xf>
    <xf numFmtId="176" fontId="4" fillId="8" borderId="31" xfId="210" applyFont="true" applyBorder="true" applyAlignment="true" applyProtection="true">
      <alignment horizontal="general" vertical="center" textRotation="0" wrapText="false" indent="0" shrinkToFit="false"/>
      <protection locked="false" hidden="false"/>
    </xf>
    <xf numFmtId="176" fontId="4" fillId="0" borderId="0" xfId="192" applyFont="true" applyBorder="false" applyAlignment="true" applyProtection="true">
      <alignment horizontal="general" vertical="center" textRotation="0" wrapText="false" indent="0" shrinkToFit="false"/>
      <protection locked="false" hidden="false"/>
    </xf>
    <xf numFmtId="176" fontId="4" fillId="8" borderId="65" xfId="210" applyFont="true" applyBorder="true" applyAlignment="true" applyProtection="true">
      <alignment horizontal="general" vertical="center" textRotation="0" wrapText="false" indent="0" shrinkToFit="false"/>
      <protection locked="false" hidden="false"/>
    </xf>
    <xf numFmtId="176" fontId="4" fillId="8" borderId="76" xfId="210" applyFont="true" applyBorder="true" applyAlignment="true" applyProtection="true">
      <alignment horizontal="general" vertical="center" textRotation="0" wrapText="false" indent="0" shrinkToFit="false"/>
      <protection locked="false" hidden="false"/>
    </xf>
    <xf numFmtId="176" fontId="4" fillId="8" borderId="69" xfId="210" applyFont="true" applyBorder="true" applyAlignment="true" applyProtection="true">
      <alignment horizontal="general" vertical="center" textRotation="0" wrapText="false" indent="0" shrinkToFit="false"/>
      <protection locked="false" hidden="false"/>
    </xf>
    <xf numFmtId="176" fontId="4" fillId="8" borderId="25" xfId="210" applyFont="true" applyBorder="true" applyAlignment="true" applyProtection="true">
      <alignment horizontal="general" vertical="center" textRotation="0" wrapText="false" indent="0" shrinkToFit="false"/>
      <protection locked="false" hidden="false"/>
    </xf>
    <xf numFmtId="176" fontId="4" fillId="8" borderId="24" xfId="210" applyFont="true" applyBorder="true" applyAlignment="true" applyProtection="true">
      <alignment horizontal="general" vertical="center" textRotation="0" wrapText="false" indent="0" shrinkToFit="false"/>
      <protection locked="false" hidden="false"/>
    </xf>
    <xf numFmtId="164" fontId="4" fillId="0" borderId="0" xfId="192" applyFont="true" applyBorder="false" applyAlignment="true" applyProtection="true">
      <alignment horizontal="general" vertical="center" textRotation="0" wrapText="false" indent="0" shrinkToFit="false"/>
      <protection locked="false" hidden="false"/>
    </xf>
    <xf numFmtId="164" fontId="4" fillId="0" borderId="24" xfId="192" applyFont="true" applyBorder="true" applyAlignment="true" applyProtection="true">
      <alignment horizontal="general" vertical="center" textRotation="0" wrapText="true" indent="0" shrinkToFit="false"/>
      <protection locked="false" hidden="false"/>
    </xf>
    <xf numFmtId="164" fontId="4" fillId="0" borderId="33" xfId="192" applyFont="true" applyBorder="true" applyAlignment="true" applyProtection="true">
      <alignment horizontal="general" vertical="top" textRotation="0" wrapText="false" indent="0" shrinkToFit="false"/>
      <protection locked="false" hidden="false"/>
    </xf>
    <xf numFmtId="164" fontId="4" fillId="0" borderId="34" xfId="192" applyFont="true" applyBorder="true" applyAlignment="true" applyProtection="true">
      <alignment horizontal="general" vertical="center" textRotation="0" wrapText="true" indent="0" shrinkToFit="false"/>
      <protection locked="false" hidden="false"/>
    </xf>
    <xf numFmtId="164" fontId="4" fillId="0" borderId="34" xfId="192" applyFont="true" applyBorder="true" applyAlignment="true" applyProtection="true">
      <alignment horizontal="general" vertical="center" textRotation="0" wrapText="false" indent="0" shrinkToFit="false"/>
      <protection locked="false" hidden="false"/>
    </xf>
    <xf numFmtId="164" fontId="33" fillId="0" borderId="23" xfId="192" applyFont="true" applyBorder="true" applyAlignment="true" applyProtection="true">
      <alignment horizontal="general" vertical="center" textRotation="0" wrapText="false" indent="0" shrinkToFit="false"/>
      <protection locked="false" hidden="false"/>
    </xf>
    <xf numFmtId="164" fontId="33" fillId="0" borderId="24" xfId="192" applyFont="true" applyBorder="true" applyAlignment="true" applyProtection="true">
      <alignment horizontal="left" vertical="center" textRotation="0" wrapText="true" indent="0" shrinkToFit="false"/>
      <protection locked="true" hidden="false"/>
    </xf>
    <xf numFmtId="164" fontId="4" fillId="0" borderId="25" xfId="192" applyFont="true" applyBorder="true" applyAlignment="true" applyProtection="true">
      <alignment horizontal="right" vertical="center" textRotation="0" wrapText="true" indent="0" shrinkToFit="false"/>
      <protection locked="true" hidden="false"/>
    </xf>
    <xf numFmtId="164" fontId="45" fillId="0" borderId="78" xfId="192" applyFont="true" applyBorder="true" applyAlignment="false" applyProtection="true">
      <alignment horizontal="general" vertical="bottom" textRotation="0" wrapText="false" indent="0" shrinkToFit="false"/>
      <protection locked="false" hidden="false"/>
    </xf>
    <xf numFmtId="164" fontId="43" fillId="0" borderId="79" xfId="192" applyFont="true" applyBorder="true" applyAlignment="false" applyProtection="true">
      <alignment horizontal="general" vertical="bottom" textRotation="0" wrapText="false" indent="0" shrinkToFit="false"/>
      <protection locked="false" hidden="false"/>
    </xf>
    <xf numFmtId="164" fontId="43" fillId="0" borderId="80" xfId="192" applyFont="true" applyBorder="true" applyAlignment="true" applyProtection="true">
      <alignment horizontal="right" vertical="bottom" textRotation="0" wrapText="false" indent="0" shrinkToFit="false"/>
      <protection locked="false" hidden="false"/>
    </xf>
    <xf numFmtId="176" fontId="43" fillId="0" borderId="80" xfId="192" applyFont="true" applyBorder="true" applyAlignment="true" applyProtection="true">
      <alignment horizontal="center" vertical="bottom" textRotation="0" wrapText="false" indent="0" shrinkToFit="false"/>
      <protection locked="false" hidden="false"/>
    </xf>
    <xf numFmtId="176" fontId="43" fillId="0" borderId="81" xfId="192" applyFont="true" applyBorder="true" applyAlignment="true" applyProtection="true">
      <alignment horizontal="right" vertical="bottom" textRotation="0" wrapText="false" indent="0" shrinkToFit="false"/>
      <protection locked="false" hidden="false"/>
    </xf>
    <xf numFmtId="176" fontId="43" fillId="0" borderId="0" xfId="192" applyFont="true" applyBorder="true" applyAlignment="true" applyProtection="true">
      <alignment horizontal="right" vertical="bottom" textRotation="0" wrapText="false" indent="0" shrinkToFit="false"/>
      <protection locked="false" hidden="false"/>
    </xf>
    <xf numFmtId="176" fontId="43" fillId="0" borderId="0" xfId="192" applyFont="true" applyBorder="false" applyAlignment="true" applyProtection="true">
      <alignment horizontal="general" vertical="bottom" textRotation="0" wrapText="false" indent="0" shrinkToFit="false"/>
      <protection locked="false" hidden="false"/>
    </xf>
    <xf numFmtId="176" fontId="43" fillId="22" borderId="82" xfId="192" applyFont="true" applyBorder="true" applyAlignment="true" applyProtection="true">
      <alignment horizontal="center" vertical="bottom" textRotation="0" wrapText="false" indent="0" shrinkToFit="false"/>
      <protection locked="false" hidden="false"/>
    </xf>
    <xf numFmtId="176" fontId="43" fillId="22" borderId="83" xfId="192" applyFont="true" applyBorder="true" applyAlignment="true" applyProtection="true">
      <alignment horizontal="center" vertical="bottom" textRotation="0" wrapText="false" indent="0" shrinkToFit="false"/>
      <protection locked="false" hidden="false"/>
    </xf>
    <xf numFmtId="176" fontId="43" fillId="22" borderId="0" xfId="192" applyFont="true" applyBorder="false" applyAlignment="true" applyProtection="true">
      <alignment horizontal="general" vertical="bottom" textRotation="0" wrapText="false" indent="0" shrinkToFit="false"/>
      <protection locked="false" hidden="false"/>
    </xf>
    <xf numFmtId="176" fontId="43" fillId="22" borderId="84" xfId="192" applyFont="true" applyBorder="true" applyAlignment="true" applyProtection="true">
      <alignment horizontal="center" vertical="bottom" textRotation="0" wrapText="false" indent="0" shrinkToFit="false"/>
      <protection locked="false" hidden="false"/>
    </xf>
    <xf numFmtId="176" fontId="43" fillId="22" borderId="85" xfId="192" applyFont="true" applyBorder="true" applyAlignment="true" applyProtection="true">
      <alignment horizontal="center" vertical="bottom" textRotation="0" wrapText="false" indent="0" shrinkToFit="false"/>
      <protection locked="false" hidden="false"/>
    </xf>
    <xf numFmtId="176" fontId="43" fillId="22" borderId="86" xfId="192" applyFont="true" applyBorder="true" applyAlignment="true" applyProtection="true">
      <alignment horizontal="center" vertical="bottom" textRotation="0" wrapText="false" indent="0" shrinkToFit="false"/>
      <protection locked="false" hidden="false"/>
    </xf>
    <xf numFmtId="176" fontId="43" fillId="22" borderId="87" xfId="192" applyFont="true" applyBorder="true" applyAlignment="true" applyProtection="true">
      <alignment horizontal="center" vertical="bottom" textRotation="0" wrapText="false" indent="0" shrinkToFit="false"/>
      <protection locked="false" hidden="false"/>
    </xf>
    <xf numFmtId="176" fontId="43" fillId="22" borderId="88" xfId="192" applyFont="true" applyBorder="true" applyAlignment="true" applyProtection="true">
      <alignment horizontal="center" vertical="bottom" textRotation="0" wrapText="false" indent="0" shrinkToFit="false"/>
      <protection locked="false" hidden="false"/>
    </xf>
    <xf numFmtId="176" fontId="43" fillId="22" borderId="80" xfId="192" applyFont="true" applyBorder="true" applyAlignment="true" applyProtection="true">
      <alignment horizontal="center" vertical="bottom" textRotation="0" wrapText="false" indent="0" shrinkToFit="false"/>
      <protection locked="false" hidden="false"/>
    </xf>
    <xf numFmtId="176" fontId="43" fillId="22" borderId="79" xfId="192" applyFont="true" applyBorder="true" applyAlignment="true" applyProtection="true">
      <alignment horizontal="center" vertical="bottom" textRotation="0" wrapText="false" indent="0" shrinkToFit="false"/>
      <protection locked="false" hidden="false"/>
    </xf>
    <xf numFmtId="164" fontId="41" fillId="0" borderId="0" xfId="192" applyFont="true" applyBorder="false" applyAlignment="false" applyProtection="true">
      <alignment horizontal="general" vertical="bottom" textRotation="0" wrapText="false" indent="0" shrinkToFit="false"/>
      <protection locked="false" hidden="false"/>
    </xf>
    <xf numFmtId="164" fontId="41" fillId="0" borderId="0" xfId="192" applyFont="true" applyBorder="false" applyAlignment="true" applyProtection="true">
      <alignment horizontal="right" vertical="bottom" textRotation="0" wrapText="false" indent="0" shrinkToFit="false"/>
      <protection locked="false" hidden="false"/>
    </xf>
    <xf numFmtId="164" fontId="41" fillId="0" borderId="0" xfId="192" applyFont="true" applyBorder="false" applyAlignment="true" applyProtection="true">
      <alignment horizontal="general" vertical="bottom" textRotation="0" wrapText="false" indent="0" shrinkToFit="false"/>
      <protection locked="false" hidden="false"/>
    </xf>
    <xf numFmtId="164" fontId="43" fillId="0" borderId="0" xfId="192" applyFont="true" applyBorder="false" applyAlignment="true" applyProtection="true">
      <alignment horizontal="left" vertical="bottom" textRotation="0" wrapText="false" indent="0" shrinkToFit="false"/>
      <protection locked="false" hidden="false"/>
    </xf>
    <xf numFmtId="164" fontId="43" fillId="0" borderId="0" xfId="192" applyFont="true" applyBorder="false" applyAlignment="true" applyProtection="true">
      <alignment horizontal="right" vertical="bottom" textRotation="0" wrapText="false" indent="0" shrinkToFit="false"/>
      <protection locked="false" hidden="false"/>
    </xf>
    <xf numFmtId="169" fontId="38" fillId="22" borderId="14" xfId="204" applyFont="true" applyBorder="true" applyAlignment="true" applyProtection="true">
      <alignment horizontal="center" vertical="bottom" textRotation="0" wrapText="true" indent="0" shrinkToFit="false"/>
      <protection locked="true" hidden="false"/>
    </xf>
    <xf numFmtId="164" fontId="39" fillId="22" borderId="0" xfId="189" applyFont="true" applyBorder="false" applyAlignment="false" applyProtection="true">
      <alignment horizontal="general" vertical="bottom" textRotation="0" wrapText="false" indent="0" shrinkToFit="false"/>
      <protection locked="true" hidden="false"/>
    </xf>
    <xf numFmtId="164" fontId="43" fillId="22" borderId="0" xfId="189" applyFont="true" applyBorder="false" applyAlignment="false" applyProtection="true">
      <alignment horizontal="general" vertical="bottom" textRotation="0" wrapText="false" indent="0" shrinkToFit="false"/>
      <protection locked="true" hidden="false"/>
    </xf>
    <xf numFmtId="164" fontId="41" fillId="22" borderId="0" xfId="189" applyFont="true" applyBorder="false" applyAlignment="false" applyProtection="true">
      <alignment horizontal="general" vertical="bottom" textRotation="0" wrapText="false" indent="0" shrinkToFit="false"/>
      <protection locked="true" hidden="false"/>
    </xf>
    <xf numFmtId="164" fontId="33" fillId="22" borderId="0" xfId="204" applyFont="true" applyBorder="false" applyAlignment="false" applyProtection="true">
      <alignment horizontal="general" vertical="bottom" textRotation="0" wrapText="false" indent="0" shrinkToFit="false"/>
      <protection locked="true" hidden="false"/>
    </xf>
    <xf numFmtId="164" fontId="50" fillId="22" borderId="0" xfId="204" applyFont="true" applyBorder="false" applyAlignment="false" applyProtection="true">
      <alignment horizontal="general" vertical="bottom" textRotation="0" wrapText="false" indent="0" shrinkToFit="false"/>
      <protection locked="true" hidden="false"/>
    </xf>
    <xf numFmtId="164" fontId="38" fillId="22" borderId="0" xfId="192" applyFont="true" applyBorder="false" applyAlignment="true" applyProtection="true">
      <alignment horizontal="center" vertical="bottom" textRotation="0" wrapText="false" indent="0" shrinkToFit="false"/>
      <protection locked="true" hidden="false"/>
    </xf>
    <xf numFmtId="164" fontId="30" fillId="22" borderId="0" xfId="192" applyFont="true" applyBorder="false" applyAlignment="false" applyProtection="true">
      <alignment horizontal="general" vertical="bottom"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true" hidden="false"/>
    </xf>
    <xf numFmtId="164" fontId="43" fillId="22" borderId="14" xfId="192" applyFont="true" applyBorder="true" applyAlignment="true" applyProtection="true">
      <alignment horizontal="center" vertical="center" textRotation="0" wrapText="false" indent="0" shrinkToFit="false"/>
      <protection locked="true" hidden="false"/>
    </xf>
    <xf numFmtId="164" fontId="43" fillId="22" borderId="0" xfId="192" applyFont="true" applyBorder="true" applyAlignment="true" applyProtection="true">
      <alignment horizontal="center" vertical="center" textRotation="0" wrapText="false" indent="0" shrinkToFit="false"/>
      <protection locked="true" hidden="false"/>
    </xf>
    <xf numFmtId="164" fontId="43" fillId="22" borderId="53" xfId="192" applyFont="true" applyBorder="true" applyAlignment="true" applyProtection="true">
      <alignment horizontal="center" vertical="center" textRotation="0" wrapText="false" indent="0" shrinkToFit="false"/>
      <protection locked="true" hidden="false"/>
    </xf>
    <xf numFmtId="164" fontId="43" fillId="22" borderId="53" xfId="192" applyFont="true" applyBorder="true" applyAlignment="true" applyProtection="true">
      <alignment horizontal="center" vertical="bottom" textRotation="0" wrapText="false" indent="0" shrinkToFit="false"/>
      <protection locked="true" hidden="false"/>
    </xf>
    <xf numFmtId="164" fontId="41" fillId="22" borderId="53" xfId="192" applyFont="true" applyBorder="true" applyAlignment="false" applyProtection="true">
      <alignment horizontal="general" vertical="bottom" textRotation="0" wrapText="false" indent="0" shrinkToFit="false"/>
      <protection locked="true" hidden="false"/>
    </xf>
    <xf numFmtId="164" fontId="43" fillId="22" borderId="53" xfId="192" applyFont="true" applyBorder="true" applyAlignment="true" applyProtection="true">
      <alignment horizontal="right" vertical="bottom" textRotation="0" wrapText="false" indent="0" shrinkToFit="false"/>
      <protection locked="true" hidden="false"/>
    </xf>
    <xf numFmtId="164" fontId="43" fillId="22" borderId="17" xfId="192" applyFont="true" applyBorder="true" applyAlignment="true" applyProtection="true">
      <alignment horizontal="center" vertical="bottom" textRotation="0" wrapText="false" indent="0" shrinkToFit="false"/>
      <protection locked="true" hidden="false"/>
    </xf>
    <xf numFmtId="164" fontId="43" fillId="22" borderId="89" xfId="192" applyFont="true" applyBorder="true" applyAlignment="true" applyProtection="true">
      <alignment horizontal="left" vertical="bottom" textRotation="0" wrapText="false" indent="0" shrinkToFit="false"/>
      <protection locked="true" hidden="false"/>
    </xf>
    <xf numFmtId="164" fontId="43" fillId="22" borderId="90" xfId="192" applyFont="true" applyBorder="true" applyAlignment="true" applyProtection="true">
      <alignment horizontal="right" vertical="bottom" textRotation="0" wrapText="false" indent="0" shrinkToFit="false"/>
      <protection locked="true" hidden="false"/>
    </xf>
    <xf numFmtId="164" fontId="43" fillId="22" borderId="17" xfId="192" applyFont="true" applyBorder="true" applyAlignment="true" applyProtection="true">
      <alignment horizontal="right" vertical="bottom" textRotation="0" wrapText="false" indent="0" shrinkToFit="false"/>
      <protection locked="true" hidden="false"/>
    </xf>
    <xf numFmtId="164" fontId="43" fillId="22" borderId="63" xfId="192" applyFont="true" applyBorder="true" applyAlignment="true" applyProtection="true">
      <alignment horizontal="center" vertical="bottom" textRotation="0" wrapText="true" indent="0" shrinkToFit="false"/>
      <protection locked="true" hidden="false"/>
    </xf>
    <xf numFmtId="164" fontId="43" fillId="22" borderId="0" xfId="192" applyFont="true" applyBorder="true" applyAlignment="true" applyProtection="true">
      <alignment horizontal="center" vertical="bottom" textRotation="0" wrapText="false" indent="0" shrinkToFit="false"/>
      <protection locked="true" hidden="false"/>
    </xf>
    <xf numFmtId="164" fontId="4" fillId="22" borderId="0" xfId="192" applyFont="false" applyBorder="false" applyAlignment="false" applyProtection="true">
      <alignment horizontal="general" vertical="bottom" textRotation="0" wrapText="false" indent="0" shrinkToFit="false"/>
      <protection locked="true" hidden="false"/>
    </xf>
    <xf numFmtId="164" fontId="43" fillId="22" borderId="14" xfId="192" applyFont="true" applyBorder="true" applyAlignment="true" applyProtection="true">
      <alignment horizontal="center" vertical="bottom" textRotation="0" wrapText="false" indent="0" shrinkToFit="false"/>
      <protection locked="true" hidden="false"/>
    </xf>
    <xf numFmtId="164" fontId="43" fillId="22" borderId="52" xfId="192" applyFont="true" applyBorder="true" applyAlignment="true" applyProtection="true">
      <alignment horizontal="center" vertical="bottom" textRotation="0" wrapText="false" indent="0" shrinkToFit="false"/>
      <protection locked="true" hidden="false"/>
    </xf>
    <xf numFmtId="164" fontId="41" fillId="22" borderId="38" xfId="192" applyFont="true" applyBorder="true" applyAlignment="false" applyProtection="true">
      <alignment horizontal="general" vertical="bottom" textRotation="0" wrapText="false" indent="0" shrinkToFit="false"/>
      <protection locked="true" hidden="false"/>
    </xf>
    <xf numFmtId="164" fontId="41" fillId="22" borderId="52" xfId="192" applyFont="true" applyBorder="true" applyAlignment="true" applyProtection="true">
      <alignment horizontal="right" vertical="bottom" textRotation="0" wrapText="false" indent="0" shrinkToFit="false"/>
      <protection locked="true" hidden="false"/>
    </xf>
    <xf numFmtId="164" fontId="41" fillId="22" borderId="41" xfId="192" applyFont="true" applyBorder="true" applyAlignment="false" applyProtection="true">
      <alignment horizontal="general" vertical="bottom" textRotation="0" wrapText="false" indent="0" shrinkToFit="false"/>
      <protection locked="true" hidden="false"/>
    </xf>
    <xf numFmtId="164" fontId="41" fillId="22" borderId="91" xfId="192" applyFont="true" applyBorder="true" applyAlignment="true" applyProtection="true">
      <alignment horizontal="left" vertical="bottom" textRotation="0" wrapText="false" indent="0" shrinkToFit="false"/>
      <protection locked="true" hidden="false"/>
    </xf>
    <xf numFmtId="164" fontId="41" fillId="22" borderId="92" xfId="192" applyFont="true" applyBorder="true" applyAlignment="true" applyProtection="true">
      <alignment horizontal="right" vertical="bottom" textRotation="0" wrapText="false" indent="0" shrinkToFit="false"/>
      <protection locked="true" hidden="false"/>
    </xf>
    <xf numFmtId="164" fontId="43" fillId="22" borderId="92" xfId="192" applyFont="true" applyBorder="true" applyAlignment="true" applyProtection="true">
      <alignment horizontal="right" vertical="bottom" textRotation="0" wrapText="false" indent="0" shrinkToFit="false"/>
      <protection locked="true" hidden="false"/>
    </xf>
    <xf numFmtId="164" fontId="41" fillId="22" borderId="41" xfId="192" applyFont="true" applyBorder="true" applyAlignment="true" applyProtection="true">
      <alignment horizontal="right" vertical="bottom" textRotation="0" wrapText="false" indent="0" shrinkToFit="false"/>
      <protection locked="true" hidden="false"/>
    </xf>
    <xf numFmtId="164" fontId="43" fillId="22" borderId="93" xfId="192" applyFont="true" applyBorder="true" applyAlignment="true" applyProtection="true">
      <alignment horizontal="right" vertical="bottom" textRotation="0" wrapText="false" indent="0" shrinkToFit="false"/>
      <protection locked="true" hidden="false"/>
    </xf>
    <xf numFmtId="164" fontId="43" fillId="22" borderId="94" xfId="192" applyFont="true" applyBorder="true" applyAlignment="true" applyProtection="true">
      <alignment horizontal="right" vertical="bottom" textRotation="0" wrapText="false" indent="0" shrinkToFit="false"/>
      <protection locked="true" hidden="false"/>
    </xf>
    <xf numFmtId="164" fontId="43" fillId="22" borderId="80" xfId="192" applyFont="true" applyBorder="true" applyAlignment="true" applyProtection="true">
      <alignment horizontal="right" vertical="bottom" textRotation="0" wrapText="false" indent="0" shrinkToFit="false"/>
      <protection locked="true" hidden="false"/>
    </xf>
    <xf numFmtId="164" fontId="43" fillId="22" borderId="81" xfId="192" applyFont="true" applyBorder="true" applyAlignment="true" applyProtection="true">
      <alignment horizontal="right" vertical="bottom" textRotation="0" wrapText="false" indent="0" shrinkToFit="false"/>
      <protection locked="true" hidden="false"/>
    </xf>
    <xf numFmtId="164" fontId="43" fillId="22" borderId="93" xfId="192" applyFont="true" applyBorder="true" applyAlignment="true" applyProtection="true">
      <alignment horizontal="center" vertical="bottom" textRotation="0" wrapText="false" indent="0" shrinkToFit="false"/>
      <protection locked="true" hidden="false"/>
    </xf>
    <xf numFmtId="164" fontId="43" fillId="22" borderId="94" xfId="192" applyFont="true" applyBorder="true" applyAlignment="true" applyProtection="true">
      <alignment horizontal="center" vertical="bottom" textRotation="0" wrapText="false" indent="0" shrinkToFit="false"/>
      <protection locked="true" hidden="false"/>
    </xf>
    <xf numFmtId="164" fontId="43" fillId="22" borderId="80" xfId="192" applyFont="true" applyBorder="true" applyAlignment="true" applyProtection="true">
      <alignment horizontal="center" vertical="bottom" textRotation="0" wrapText="false" indent="0" shrinkToFit="false"/>
      <protection locked="true" hidden="false"/>
    </xf>
    <xf numFmtId="164" fontId="43" fillId="22" borderId="95" xfId="192" applyFont="true" applyBorder="true" applyAlignment="true" applyProtection="true">
      <alignment horizontal="center" vertical="bottom" textRotation="0" wrapText="false" indent="0" shrinkToFit="false"/>
      <protection locked="true" hidden="false"/>
    </xf>
    <xf numFmtId="164" fontId="43" fillId="22" borderId="63" xfId="192" applyFont="true" applyBorder="true" applyAlignment="false" applyProtection="true">
      <alignment horizontal="general" vertical="bottom" textRotation="0" wrapText="false" indent="0" shrinkToFit="false"/>
      <protection locked="true" hidden="false"/>
    </xf>
    <xf numFmtId="171" fontId="4" fillId="22" borderId="63" xfId="210" applyFont="true" applyBorder="true" applyAlignment="true" applyProtection="true">
      <alignment horizontal="right" vertical="bottom" textRotation="0" wrapText="false" indent="0" shrinkToFit="false"/>
      <protection locked="true" hidden="false"/>
    </xf>
    <xf numFmtId="171" fontId="4" fillId="22" borderId="63" xfId="210" applyFont="true" applyBorder="true" applyAlignment="true" applyProtection="true">
      <alignment horizontal="general" vertical="bottom" textRotation="0" wrapText="false" indent="0" shrinkToFit="false"/>
      <protection locked="true" hidden="false"/>
    </xf>
    <xf numFmtId="171" fontId="4" fillId="22" borderId="96" xfId="210" applyFont="true" applyBorder="true" applyAlignment="true" applyProtection="true">
      <alignment horizontal="general" vertical="bottom" textRotation="0" wrapText="false" indent="0" shrinkToFit="false"/>
      <protection locked="true" hidden="false"/>
    </xf>
    <xf numFmtId="171" fontId="4" fillId="22" borderId="97" xfId="210" applyFont="true" applyBorder="true" applyAlignment="true" applyProtection="true">
      <alignment horizontal="right" vertical="bottom" textRotation="0" wrapText="false" indent="0" shrinkToFit="false"/>
      <protection locked="true" hidden="false"/>
    </xf>
    <xf numFmtId="171" fontId="4" fillId="22" borderId="27" xfId="210" applyFont="true" applyBorder="true" applyAlignment="true" applyProtection="true">
      <alignment horizontal="right" vertical="bottom" textRotation="0" wrapText="false" indent="0" shrinkToFit="false"/>
      <protection locked="true" hidden="false"/>
    </xf>
    <xf numFmtId="174" fontId="41" fillId="22" borderId="63" xfId="192" applyFont="true" applyBorder="true" applyAlignment="true" applyProtection="true">
      <alignment horizontal="right" vertical="bottom" textRotation="0" wrapText="false" indent="0" shrinkToFit="false"/>
      <protection locked="true" hidden="false"/>
    </xf>
    <xf numFmtId="171" fontId="4" fillId="22" borderId="97" xfId="210" applyFont="true" applyBorder="true" applyAlignment="true" applyProtection="true">
      <alignment horizontal="general" vertical="bottom" textRotation="0" wrapText="false" indent="0" shrinkToFit="false"/>
      <protection locked="true" hidden="false"/>
    </xf>
    <xf numFmtId="171" fontId="41" fillId="22" borderId="98" xfId="192" applyFont="true" applyBorder="true" applyAlignment="true" applyProtection="true">
      <alignment horizontal="right" vertical="bottom" textRotation="0" wrapText="false" indent="0" shrinkToFit="false"/>
      <protection locked="true" hidden="false"/>
    </xf>
    <xf numFmtId="171" fontId="43" fillId="22" borderId="63" xfId="192" applyFont="true" applyBorder="true" applyAlignment="true" applyProtection="true">
      <alignment horizontal="right" vertical="bottom" textRotation="0" wrapText="false" indent="0" shrinkToFit="false"/>
      <protection locked="true" hidden="false"/>
    </xf>
    <xf numFmtId="171" fontId="41" fillId="22" borderId="98" xfId="192" applyFont="true" applyBorder="true" applyAlignment="false" applyProtection="true">
      <alignment horizontal="general" vertical="bottom" textRotation="0" wrapText="false" indent="0" shrinkToFit="false"/>
      <protection locked="true" hidden="false"/>
    </xf>
    <xf numFmtId="171" fontId="4" fillId="22" borderId="0" xfId="210" applyFont="true" applyBorder="true" applyAlignment="true" applyProtection="true">
      <alignment horizontal="general" vertical="bottom" textRotation="0" wrapText="false" indent="0" shrinkToFit="false"/>
      <protection locked="true" hidden="false"/>
    </xf>
    <xf numFmtId="171" fontId="41" fillId="22" borderId="0" xfId="192" applyFont="true" applyBorder="true" applyAlignment="false" applyProtection="true">
      <alignment horizontal="general" vertical="bottom" textRotation="0" wrapText="false" indent="0" shrinkToFit="false"/>
      <protection locked="true" hidden="false"/>
    </xf>
    <xf numFmtId="171" fontId="4" fillId="22" borderId="0" xfId="192" applyFont="false" applyBorder="false" applyAlignment="false" applyProtection="true">
      <alignment horizontal="general" vertical="bottom" textRotation="0" wrapText="false" indent="0" shrinkToFit="false"/>
      <protection locked="true" hidden="false"/>
    </xf>
    <xf numFmtId="171" fontId="41" fillId="22" borderId="63" xfId="192" applyFont="true" applyBorder="true" applyAlignment="false" applyProtection="true">
      <alignment horizontal="general" vertical="bottom" textRotation="0" wrapText="false" indent="0" shrinkToFit="false"/>
      <protection locked="true" hidden="false"/>
    </xf>
    <xf numFmtId="171" fontId="4" fillId="22" borderId="27" xfId="210" applyFont="true" applyBorder="true" applyAlignment="true" applyProtection="true">
      <alignment horizontal="general" vertical="bottom" textRotation="0" wrapText="false" indent="0" shrinkToFit="false"/>
      <protection locked="true" hidden="false"/>
    </xf>
    <xf numFmtId="174" fontId="41" fillId="22" borderId="0" xfId="192" applyFont="true" applyBorder="true" applyAlignment="false" applyProtection="true">
      <alignment horizontal="general" vertical="bottom" textRotation="0" wrapText="false" indent="0" shrinkToFit="false"/>
      <protection locked="true" hidden="false"/>
    </xf>
    <xf numFmtId="164" fontId="43" fillId="22" borderId="77" xfId="192" applyFont="true" applyBorder="true" applyAlignment="true" applyProtection="true">
      <alignment horizontal="right" vertical="bottom" textRotation="0" wrapText="false" indent="0" shrinkToFit="false"/>
      <protection locked="true" hidden="false"/>
    </xf>
    <xf numFmtId="171" fontId="4" fillId="8" borderId="77" xfId="210" applyFont="true" applyBorder="true" applyAlignment="true" applyProtection="true">
      <alignment horizontal="right" vertical="bottom" textRotation="0" wrapText="false" indent="0" shrinkToFit="false"/>
      <protection locked="false" hidden="false"/>
    </xf>
    <xf numFmtId="171" fontId="4" fillId="8" borderId="25" xfId="210" applyFont="true" applyBorder="true" applyAlignment="true" applyProtection="true">
      <alignment horizontal="general" vertical="bottom" textRotation="0" wrapText="false" indent="0" shrinkToFit="false"/>
      <protection locked="false" hidden="false"/>
    </xf>
    <xf numFmtId="171" fontId="4" fillId="8" borderId="99" xfId="210" applyFont="true" applyBorder="true" applyAlignment="true" applyProtection="true">
      <alignment horizontal="general" vertical="bottom" textRotation="0" wrapText="false" indent="0" shrinkToFit="false"/>
      <protection locked="false" hidden="false"/>
    </xf>
    <xf numFmtId="171" fontId="4" fillId="8" borderId="100" xfId="210" applyFont="true" applyBorder="true" applyAlignment="true" applyProtection="true">
      <alignment horizontal="right" vertical="bottom" textRotation="0" wrapText="false" indent="0" shrinkToFit="false"/>
      <protection locked="false" hidden="false"/>
    </xf>
    <xf numFmtId="171" fontId="4" fillId="8" borderId="24" xfId="210" applyFont="true" applyBorder="true" applyAlignment="true" applyProtection="true">
      <alignment horizontal="right" vertical="bottom" textRotation="0" wrapText="false" indent="0" shrinkToFit="false"/>
      <protection locked="false" hidden="false"/>
    </xf>
    <xf numFmtId="174" fontId="41" fillId="22" borderId="77" xfId="192" applyFont="true" applyBorder="true" applyAlignment="true" applyProtection="true">
      <alignment horizontal="right" vertical="bottom" textRotation="0" wrapText="false" indent="0" shrinkToFit="false"/>
      <protection locked="true" hidden="false"/>
    </xf>
    <xf numFmtId="171" fontId="4" fillId="8" borderId="100" xfId="210" applyFont="true" applyBorder="true" applyAlignment="true" applyProtection="true">
      <alignment horizontal="general" vertical="bottom" textRotation="0" wrapText="false" indent="0" shrinkToFit="false"/>
      <protection locked="false" hidden="false"/>
    </xf>
    <xf numFmtId="171" fontId="41" fillId="22" borderId="25" xfId="192" applyFont="true" applyBorder="true" applyAlignment="true" applyProtection="true">
      <alignment horizontal="right" vertical="bottom" textRotation="0" wrapText="false" indent="0" shrinkToFit="false"/>
      <protection locked="true" hidden="false"/>
    </xf>
    <xf numFmtId="171" fontId="43" fillId="22" borderId="77" xfId="192" applyFont="true" applyBorder="true" applyAlignment="true" applyProtection="true">
      <alignment horizontal="right" vertical="bottom" textRotation="0" wrapText="false" indent="0" shrinkToFit="false"/>
      <protection locked="true" hidden="false"/>
    </xf>
    <xf numFmtId="171" fontId="41" fillId="22" borderId="25" xfId="192" applyFont="true" applyBorder="true" applyAlignment="false" applyProtection="true">
      <alignment horizontal="general" vertical="bottom" textRotation="0" wrapText="false" indent="0" shrinkToFit="false"/>
      <protection locked="true" hidden="false"/>
    </xf>
    <xf numFmtId="171" fontId="4" fillId="22" borderId="0" xfId="210" applyFont="true" applyBorder="true" applyAlignment="true" applyProtection="true">
      <alignment horizontal="general" vertical="bottom" textRotation="0" wrapText="false" indent="0" shrinkToFit="false"/>
      <protection locked="false" hidden="false"/>
    </xf>
    <xf numFmtId="171" fontId="41" fillId="22" borderId="77" xfId="192" applyFont="true" applyBorder="true" applyAlignment="false" applyProtection="true">
      <alignment horizontal="general" vertical="bottom" textRotation="0" wrapText="false" indent="0" shrinkToFit="false"/>
      <protection locked="true" hidden="false"/>
    </xf>
    <xf numFmtId="171" fontId="4" fillId="22" borderId="24" xfId="210" applyFont="true" applyBorder="true" applyAlignment="true" applyProtection="true">
      <alignment horizontal="general" vertical="bottom" textRotation="0" wrapText="false" indent="0" shrinkToFit="false"/>
      <protection locked="true" hidden="false"/>
    </xf>
    <xf numFmtId="164" fontId="43" fillId="22" borderId="77" xfId="192" applyFont="true" applyBorder="true" applyAlignment="false" applyProtection="true">
      <alignment horizontal="general" vertical="bottom" textRotation="0" wrapText="false" indent="0" shrinkToFit="false"/>
      <protection locked="true" hidden="false"/>
    </xf>
    <xf numFmtId="171" fontId="4" fillId="22" borderId="77" xfId="210" applyFont="true" applyBorder="true" applyAlignment="true" applyProtection="true">
      <alignment horizontal="right" vertical="bottom" textRotation="0" wrapText="false" indent="0" shrinkToFit="false"/>
      <protection locked="true" hidden="false"/>
    </xf>
    <xf numFmtId="171" fontId="4" fillId="22" borderId="25" xfId="210" applyFont="true" applyBorder="true" applyAlignment="true" applyProtection="true">
      <alignment horizontal="general" vertical="bottom" textRotation="0" wrapText="false" indent="0" shrinkToFit="false"/>
      <protection locked="true" hidden="false"/>
    </xf>
    <xf numFmtId="171" fontId="4" fillId="22" borderId="99" xfId="210" applyFont="true" applyBorder="true" applyAlignment="true" applyProtection="true">
      <alignment horizontal="general" vertical="bottom" textRotation="0" wrapText="false" indent="0" shrinkToFit="false"/>
      <protection locked="true" hidden="false"/>
    </xf>
    <xf numFmtId="171" fontId="4" fillId="22" borderId="100" xfId="210" applyFont="true" applyBorder="true" applyAlignment="true" applyProtection="true">
      <alignment horizontal="right" vertical="bottom" textRotation="0" wrapText="false" indent="0" shrinkToFit="false"/>
      <protection locked="true" hidden="false"/>
    </xf>
    <xf numFmtId="171" fontId="4" fillId="22" borderId="24" xfId="210" applyFont="true" applyBorder="true" applyAlignment="true" applyProtection="true">
      <alignment horizontal="right" vertical="bottom" textRotation="0" wrapText="false" indent="0" shrinkToFit="false"/>
      <protection locked="true" hidden="false"/>
    </xf>
    <xf numFmtId="171" fontId="4" fillId="22" borderId="100" xfId="210" applyFont="true" applyBorder="true" applyAlignment="true" applyProtection="true">
      <alignment horizontal="general" vertical="bottom" textRotation="0" wrapText="false" indent="0" shrinkToFit="false"/>
      <protection locked="true" hidden="false"/>
    </xf>
    <xf numFmtId="171" fontId="43" fillId="22" borderId="25" xfId="192" applyFont="true" applyBorder="true" applyAlignment="true" applyProtection="true">
      <alignment horizontal="right" vertical="bottom" textRotation="0" wrapText="false" indent="0" shrinkToFit="false"/>
      <protection locked="true" hidden="false"/>
    </xf>
    <xf numFmtId="171" fontId="43" fillId="22" borderId="99" xfId="192" applyFont="true" applyBorder="true" applyAlignment="true" applyProtection="true">
      <alignment horizontal="left" vertical="bottom" textRotation="0" wrapText="false" indent="0" shrinkToFit="false"/>
      <protection locked="true" hidden="false"/>
    </xf>
    <xf numFmtId="171" fontId="43" fillId="22" borderId="100" xfId="192" applyFont="true" applyBorder="true" applyAlignment="true" applyProtection="true">
      <alignment horizontal="right" vertical="bottom" textRotation="0" wrapText="false" indent="0" shrinkToFit="false"/>
      <protection locked="true" hidden="false"/>
    </xf>
    <xf numFmtId="174" fontId="43" fillId="22" borderId="77" xfId="192" applyFont="true" applyBorder="true" applyAlignment="true" applyProtection="true">
      <alignment horizontal="right" vertical="bottom" textRotation="0" wrapText="false" indent="0" shrinkToFit="false"/>
      <protection locked="true" hidden="false"/>
    </xf>
    <xf numFmtId="171" fontId="41" fillId="22" borderId="99" xfId="192" applyFont="true" applyBorder="true" applyAlignment="true" applyProtection="true">
      <alignment horizontal="right" vertical="bottom" textRotation="0" wrapText="false" indent="0" shrinkToFit="false"/>
      <protection locked="true" hidden="false"/>
    </xf>
    <xf numFmtId="171" fontId="41" fillId="22" borderId="100" xfId="192" applyFont="true" applyBorder="true" applyAlignment="true" applyProtection="true">
      <alignment horizontal="right" vertical="bottom" textRotation="0" wrapText="false" indent="0" shrinkToFit="false"/>
      <protection locked="true" hidden="false"/>
    </xf>
    <xf numFmtId="171" fontId="41" fillId="22" borderId="77" xfId="192" applyFont="true" applyBorder="true" applyAlignment="true" applyProtection="true">
      <alignment horizontal="right" vertical="bottom" textRotation="0" wrapText="false" indent="0" shrinkToFit="false"/>
      <protection locked="true" hidden="false"/>
    </xf>
    <xf numFmtId="171" fontId="59" fillId="22" borderId="100" xfId="192" applyFont="true" applyBorder="true" applyAlignment="true" applyProtection="true">
      <alignment horizontal="right" vertical="bottom" textRotation="0" wrapText="false" indent="0" shrinkToFit="false"/>
      <protection locked="true" hidden="false"/>
    </xf>
    <xf numFmtId="171" fontId="41" fillId="22" borderId="99" xfId="192" applyFont="true" applyBorder="true" applyAlignment="false" applyProtection="true">
      <alignment horizontal="general" vertical="bottom" textRotation="0" wrapText="false" indent="0" shrinkToFit="false"/>
      <protection locked="true" hidden="false"/>
    </xf>
    <xf numFmtId="171" fontId="41" fillId="22" borderId="100" xfId="192" applyFont="true" applyBorder="true" applyAlignment="false" applyProtection="true">
      <alignment horizontal="general" vertical="bottom" textRotation="0" wrapText="false" indent="0" shrinkToFit="false"/>
      <protection locked="true" hidden="false"/>
    </xf>
    <xf numFmtId="171" fontId="43" fillId="22" borderId="25" xfId="192" applyFont="true" applyBorder="true" applyAlignment="false" applyProtection="true">
      <alignment horizontal="general" vertical="bottom" textRotation="0" wrapText="false" indent="0" shrinkToFit="false"/>
      <protection locked="true" hidden="false"/>
    </xf>
    <xf numFmtId="171" fontId="60" fillId="22" borderId="77" xfId="192" applyFont="true" applyBorder="true" applyAlignment="false" applyProtection="true">
      <alignment horizontal="general" vertical="bottom" textRotation="0" wrapText="false" indent="0" shrinkToFit="false"/>
      <protection locked="true" hidden="false"/>
    </xf>
    <xf numFmtId="171" fontId="43" fillId="22" borderId="81" xfId="192" applyFont="true" applyBorder="true" applyAlignment="true" applyProtection="true">
      <alignment horizontal="right" vertical="bottom" textRotation="0" wrapText="false" indent="0" shrinkToFit="false"/>
      <protection locked="true" hidden="false"/>
    </xf>
    <xf numFmtId="171" fontId="43" fillId="22" borderId="80" xfId="192" applyFont="true" applyBorder="true" applyAlignment="true" applyProtection="true">
      <alignment horizontal="right" vertical="bottom" textRotation="0" wrapText="false" indent="0" shrinkToFit="false"/>
      <protection locked="true" hidden="false"/>
    </xf>
    <xf numFmtId="171" fontId="43" fillId="22" borderId="93" xfId="192" applyFont="true" applyBorder="true" applyAlignment="true" applyProtection="true">
      <alignment horizontal="left" vertical="bottom" textRotation="0" wrapText="false" indent="0" shrinkToFit="false"/>
      <protection locked="true" hidden="false"/>
    </xf>
    <xf numFmtId="171" fontId="43" fillId="22" borderId="94" xfId="192" applyFont="true" applyBorder="true" applyAlignment="true" applyProtection="true">
      <alignment horizontal="right" vertical="bottom" textRotation="0" wrapText="false" indent="0" shrinkToFit="false"/>
      <protection locked="true" hidden="false"/>
    </xf>
    <xf numFmtId="171" fontId="43" fillId="22" borderId="94" xfId="141" applyFont="true" applyBorder="true" applyAlignment="true" applyProtection="true">
      <alignment horizontal="right" vertical="bottom" textRotation="0" wrapText="false" indent="0" shrinkToFit="false"/>
      <protection locked="true" hidden="false"/>
    </xf>
    <xf numFmtId="174" fontId="43" fillId="22" borderId="81" xfId="192" applyFont="true" applyBorder="true" applyAlignment="true" applyProtection="true">
      <alignment horizontal="right" vertical="bottom" textRotation="0" wrapText="false" indent="0" shrinkToFit="false"/>
      <protection locked="true" hidden="false"/>
    </xf>
    <xf numFmtId="171" fontId="43" fillId="22" borderId="93" xfId="192" applyFont="true" applyBorder="true" applyAlignment="true" applyProtection="true">
      <alignment horizontal="right" vertical="bottom" textRotation="0" wrapText="false" indent="0" shrinkToFit="false"/>
      <protection locked="true" hidden="false"/>
    </xf>
    <xf numFmtId="171" fontId="43" fillId="22" borderId="93" xfId="192" applyFont="true" applyBorder="true" applyAlignment="false" applyProtection="true">
      <alignment horizontal="general" vertical="bottom" textRotation="0" wrapText="false" indent="0" shrinkToFit="false"/>
      <protection locked="true" hidden="false"/>
    </xf>
    <xf numFmtId="171" fontId="43" fillId="22" borderId="94" xfId="192" applyFont="true" applyBorder="true" applyAlignment="false" applyProtection="true">
      <alignment horizontal="general" vertical="bottom" textRotation="0" wrapText="false" indent="0" shrinkToFit="false"/>
      <protection locked="true" hidden="false"/>
    </xf>
    <xf numFmtId="171" fontId="43" fillId="22" borderId="80" xfId="192" applyFont="true" applyBorder="true" applyAlignment="false" applyProtection="true">
      <alignment horizontal="general" vertical="bottom" textRotation="0" wrapText="false" indent="0" shrinkToFit="false"/>
      <protection locked="true" hidden="false"/>
    </xf>
    <xf numFmtId="171" fontId="43" fillId="22" borderId="0" xfId="192" applyFont="true" applyBorder="true" applyAlignment="false" applyProtection="true">
      <alignment horizontal="general" vertical="bottom" textRotation="0" wrapText="false" indent="0" shrinkToFit="false"/>
      <protection locked="true" hidden="false"/>
    </xf>
    <xf numFmtId="171" fontId="30" fillId="22" borderId="0" xfId="192" applyFont="true" applyBorder="false" applyAlignment="false" applyProtection="true">
      <alignment horizontal="general" vertical="bottom" textRotation="0" wrapText="false" indent="0" shrinkToFit="false"/>
      <protection locked="true" hidden="false"/>
    </xf>
    <xf numFmtId="171" fontId="43" fillId="22" borderId="81" xfId="192" applyFont="true" applyBorder="true" applyAlignment="false" applyProtection="true">
      <alignment horizontal="general" vertical="bottom" textRotation="0" wrapText="false" indent="0" shrinkToFit="false"/>
      <protection locked="true" hidden="false"/>
    </xf>
    <xf numFmtId="171" fontId="4" fillId="8" borderId="79" xfId="210" applyFont="true" applyBorder="true" applyAlignment="true" applyProtection="true">
      <alignment horizontal="general" vertical="bottom" textRotation="0" wrapText="false" indent="0" shrinkToFit="false"/>
      <protection locked="false" hidden="false"/>
    </xf>
    <xf numFmtId="173" fontId="43" fillId="22" borderId="0" xfId="192" applyFont="true" applyBorder="true" applyAlignment="false" applyProtection="true">
      <alignment horizontal="general" vertical="bottom" textRotation="0" wrapText="false" indent="0" shrinkToFit="false"/>
      <protection locked="true" hidden="false"/>
    </xf>
    <xf numFmtId="164" fontId="43" fillId="22" borderId="63" xfId="192" applyFont="true" applyBorder="true" applyAlignment="true" applyProtection="true">
      <alignment horizontal="general" vertical="bottom" textRotation="0" wrapText="true" indent="0" shrinkToFit="false"/>
      <protection locked="true" hidden="false"/>
    </xf>
    <xf numFmtId="164" fontId="43" fillId="22" borderId="77" xfId="192" applyFont="true" applyBorder="true" applyAlignment="true" applyProtection="true">
      <alignment horizontal="right" vertical="bottom" textRotation="0" wrapText="true" indent="0" shrinkToFit="false"/>
      <protection locked="true" hidden="false"/>
    </xf>
    <xf numFmtId="171" fontId="4" fillId="8" borderId="77" xfId="210" applyFont="true" applyBorder="true" applyAlignment="true" applyProtection="true">
      <alignment horizontal="general" vertical="bottom" textRotation="0" wrapText="false" indent="0" shrinkToFit="false"/>
      <protection locked="false" hidden="false"/>
    </xf>
    <xf numFmtId="171" fontId="4" fillId="22" borderId="0" xfId="192" applyFont="false" applyBorder="true" applyAlignment="false" applyProtection="true">
      <alignment horizontal="general" vertical="bottom" textRotation="0" wrapText="false" indent="0" shrinkToFit="false"/>
      <protection locked="true" hidden="false"/>
    </xf>
    <xf numFmtId="174" fontId="43" fillId="22" borderId="25" xfId="192" applyFont="true" applyBorder="true" applyAlignment="false" applyProtection="true">
      <alignment horizontal="general" vertical="bottom" textRotation="0" wrapText="false" indent="0" shrinkToFit="false"/>
      <protection locked="true" hidden="false"/>
    </xf>
    <xf numFmtId="174" fontId="43" fillId="22" borderId="99" xfId="192" applyFont="true" applyBorder="true" applyAlignment="true" applyProtection="true">
      <alignment horizontal="left" vertical="bottom" textRotation="0" wrapText="false" indent="0" shrinkToFit="false"/>
      <protection locked="true" hidden="false"/>
    </xf>
    <xf numFmtId="174" fontId="43" fillId="22" borderId="100" xfId="192" applyFont="true" applyBorder="true" applyAlignment="true" applyProtection="true">
      <alignment horizontal="right" vertical="bottom" textRotation="0" wrapText="false" indent="0" shrinkToFit="false"/>
      <protection locked="true" hidden="false"/>
    </xf>
    <xf numFmtId="174" fontId="43" fillId="22" borderId="25" xfId="192" applyFont="true" applyBorder="true" applyAlignment="true" applyProtection="true">
      <alignment horizontal="right" vertical="bottom" textRotation="0" wrapText="false" indent="0" shrinkToFit="false"/>
      <protection locked="true" hidden="false"/>
    </xf>
    <xf numFmtId="164" fontId="41" fillId="22" borderId="99" xfId="192" applyFont="true" applyBorder="true" applyAlignment="false" applyProtection="true">
      <alignment horizontal="general" vertical="bottom" textRotation="0" wrapText="false" indent="0" shrinkToFit="false"/>
      <protection locked="true" hidden="false"/>
    </xf>
    <xf numFmtId="177" fontId="41" fillId="22" borderId="100" xfId="192" applyFont="true" applyBorder="true" applyAlignment="false" applyProtection="true">
      <alignment horizontal="general" vertical="bottom" textRotation="0" wrapText="false" indent="0" shrinkToFit="false"/>
      <protection locked="true" hidden="false"/>
    </xf>
    <xf numFmtId="164" fontId="41" fillId="22" borderId="100" xfId="192" applyFont="true" applyBorder="true" applyAlignment="false" applyProtection="true">
      <alignment horizontal="general" vertical="bottom" textRotation="0" wrapText="false" indent="0" shrinkToFit="false"/>
      <protection locked="true" hidden="false"/>
    </xf>
    <xf numFmtId="174" fontId="41" fillId="22" borderId="99" xfId="192" applyFont="true" applyBorder="true" applyAlignment="false" applyProtection="true">
      <alignment horizontal="general" vertical="bottom" textRotation="0" wrapText="false" indent="0" shrinkToFit="false"/>
      <protection locked="true" hidden="false"/>
    </xf>
    <xf numFmtId="174" fontId="59" fillId="22" borderId="100" xfId="192" applyFont="true" applyBorder="true" applyAlignment="false" applyProtection="true">
      <alignment horizontal="general" vertical="bottom" textRotation="0" wrapText="false" indent="0" shrinkToFit="false"/>
      <protection locked="true" hidden="false"/>
    </xf>
    <xf numFmtId="178" fontId="41" fillId="22" borderId="100" xfId="192" applyFont="true" applyBorder="true" applyAlignment="false" applyProtection="true">
      <alignment horizontal="general" vertical="bottom" textRotation="0" wrapText="false" indent="0" shrinkToFit="false"/>
      <protection locked="true" hidden="false"/>
    </xf>
    <xf numFmtId="177" fontId="41" fillId="22" borderId="0" xfId="192" applyFont="true" applyBorder="true" applyAlignment="false" applyProtection="true">
      <alignment horizontal="general" vertical="bottom" textRotation="0" wrapText="false" indent="0" shrinkToFit="false"/>
      <protection locked="true" hidden="false"/>
    </xf>
    <xf numFmtId="164" fontId="30" fillId="22" borderId="0" xfId="192" applyFont="true" applyBorder="true" applyAlignment="false" applyProtection="true">
      <alignment horizontal="general" vertical="bottom" textRotation="0" wrapText="false" indent="0" shrinkToFit="false"/>
      <protection locked="true" hidden="false"/>
    </xf>
    <xf numFmtId="171" fontId="4" fillId="8" borderId="81" xfId="210" applyFont="true" applyBorder="true" applyAlignment="true" applyProtection="true">
      <alignment horizontal="general" vertical="bottom" textRotation="0" wrapText="false" indent="0" shrinkToFit="false"/>
      <protection locked="false" hidden="false"/>
    </xf>
    <xf numFmtId="164" fontId="41" fillId="22" borderId="0" xfId="192" applyFont="true" applyBorder="true" applyAlignment="false" applyProtection="true">
      <alignment horizontal="general" vertical="bottom" textRotation="0" wrapText="false" indent="0" shrinkToFit="false"/>
      <protection locked="true" hidden="false"/>
    </xf>
    <xf numFmtId="164" fontId="41" fillId="22" borderId="0" xfId="192" applyFont="true" applyBorder="false" applyAlignment="true" applyProtection="true">
      <alignment horizontal="general" vertical="center" textRotation="0" wrapText="false" indent="0" shrinkToFit="false"/>
      <protection locked="true" hidden="false"/>
    </xf>
    <xf numFmtId="164" fontId="43" fillId="22" borderId="14" xfId="0" applyFont="true" applyBorder="true" applyAlignment="true" applyProtection="true">
      <alignment horizontal="center" vertical="center" textRotation="0" wrapText="true" indent="0" shrinkToFit="false"/>
      <protection locked="true" hidden="false"/>
    </xf>
    <xf numFmtId="164" fontId="43" fillId="22" borderId="22" xfId="0" applyFont="true" applyBorder="true" applyAlignment="true" applyProtection="true">
      <alignment horizontal="general" vertical="center" textRotation="0" wrapText="true" indent="0" shrinkToFit="false"/>
      <protection locked="true" hidden="false"/>
    </xf>
    <xf numFmtId="164" fontId="43" fillId="22" borderId="90" xfId="192" applyFont="true" applyBorder="true" applyAlignment="true" applyProtection="true">
      <alignment horizontal="center" vertical="bottom" textRotation="0" wrapText="false" indent="0" shrinkToFit="false"/>
      <protection locked="true" hidden="false"/>
    </xf>
    <xf numFmtId="164" fontId="41" fillId="22" borderId="52" xfId="192" applyFont="true" applyBorder="true" applyAlignment="false" applyProtection="true">
      <alignment horizontal="general" vertical="bottom" textRotation="0" wrapText="false" indent="0" shrinkToFit="false"/>
      <protection locked="true" hidden="false"/>
    </xf>
    <xf numFmtId="164" fontId="4" fillId="22" borderId="0" xfId="192" applyFont="false" applyBorder="false" applyAlignment="true" applyProtection="true">
      <alignment horizontal="right" vertical="bottom" textRotation="0" wrapText="false" indent="0" shrinkToFit="false"/>
      <protection locked="true" hidden="false"/>
    </xf>
    <xf numFmtId="164" fontId="43" fillId="22" borderId="52" xfId="192" applyFont="true" applyBorder="true" applyAlignment="true" applyProtection="true">
      <alignment horizontal="right" vertical="bottom" textRotation="0" wrapText="false" indent="0" shrinkToFit="false"/>
      <protection locked="true" hidden="false"/>
    </xf>
    <xf numFmtId="164" fontId="41" fillId="22" borderId="63" xfId="192" applyFont="true" applyBorder="true" applyAlignment="true" applyProtection="true">
      <alignment horizontal="right" vertical="bottom" textRotation="0" wrapText="false" indent="0" shrinkToFit="false"/>
      <protection locked="true" hidden="false"/>
    </xf>
    <xf numFmtId="164" fontId="41" fillId="22" borderId="98" xfId="192" applyFont="true" applyBorder="true" applyAlignment="true" applyProtection="true">
      <alignment horizontal="right" vertical="bottom" textRotation="0" wrapText="false" indent="0" shrinkToFit="false"/>
      <protection locked="true" hidden="false"/>
    </xf>
    <xf numFmtId="164" fontId="41" fillId="22" borderId="96" xfId="192" applyFont="true" applyBorder="true" applyAlignment="true" applyProtection="true">
      <alignment horizontal="left" vertical="bottom" textRotation="0" wrapText="false" indent="0" shrinkToFit="false"/>
      <protection locked="true" hidden="false"/>
    </xf>
    <xf numFmtId="164" fontId="41" fillId="22" borderId="97" xfId="192" applyFont="true" applyBorder="true" applyAlignment="true" applyProtection="true">
      <alignment horizontal="right" vertical="bottom" textRotation="0" wrapText="false" indent="0" shrinkToFit="false"/>
      <protection locked="true" hidden="false"/>
    </xf>
    <xf numFmtId="164" fontId="41" fillId="22" borderId="27" xfId="192" applyFont="true" applyBorder="true" applyAlignment="true" applyProtection="true">
      <alignment horizontal="right" vertical="bottom" textRotation="0" wrapText="false" indent="0" shrinkToFit="false"/>
      <protection locked="true" hidden="false"/>
    </xf>
    <xf numFmtId="164" fontId="41" fillId="22" borderId="96" xfId="192" applyFont="true" applyBorder="true" applyAlignment="true" applyProtection="true">
      <alignment horizontal="right" vertical="bottom" textRotation="0" wrapText="false" indent="0" shrinkToFit="false"/>
      <protection locked="true" hidden="false"/>
    </xf>
    <xf numFmtId="164" fontId="41" fillId="22" borderId="0" xfId="192" applyFont="true" applyBorder="true" applyAlignment="true" applyProtection="true">
      <alignment horizontal="right" vertical="bottom" textRotation="0" wrapText="false" indent="0" shrinkToFit="false"/>
      <protection locked="true" hidden="false"/>
    </xf>
    <xf numFmtId="164" fontId="41" fillId="22" borderId="17" xfId="192" applyFont="true" applyBorder="true" applyAlignment="true" applyProtection="true">
      <alignment horizontal="right" vertical="bottom" textRotation="0" wrapText="false" indent="0" shrinkToFit="false"/>
      <protection locked="true" hidden="false"/>
    </xf>
    <xf numFmtId="171" fontId="41" fillId="22" borderId="63" xfId="192" applyFont="true" applyBorder="true" applyAlignment="true" applyProtection="true">
      <alignment horizontal="right" vertical="bottom" textRotation="0" wrapText="false" indent="0" shrinkToFit="false"/>
      <protection locked="true" hidden="false"/>
    </xf>
    <xf numFmtId="171" fontId="4" fillId="8" borderId="99" xfId="210" applyFont="true" applyBorder="true" applyAlignment="true" applyProtection="true">
      <alignment horizontal="left" vertical="bottom" textRotation="0" wrapText="false" indent="0" shrinkToFit="false"/>
      <protection locked="false" hidden="false"/>
    </xf>
    <xf numFmtId="171" fontId="4" fillId="8" borderId="99" xfId="210" applyFont="true" applyBorder="true" applyAlignment="true" applyProtection="true">
      <alignment horizontal="right" vertical="bottom" textRotation="0" wrapText="false" indent="0" shrinkToFit="false"/>
      <protection locked="false" hidden="false"/>
    </xf>
    <xf numFmtId="171" fontId="4" fillId="22" borderId="0" xfId="210" applyFont="true" applyBorder="true" applyAlignment="true" applyProtection="true">
      <alignment horizontal="right" vertical="bottom" textRotation="0" wrapText="false" indent="0" shrinkToFit="false"/>
      <protection locked="false" hidden="false"/>
    </xf>
    <xf numFmtId="171" fontId="41" fillId="22" borderId="22" xfId="192" applyFont="true" applyBorder="true" applyAlignment="true" applyProtection="true">
      <alignment horizontal="right" vertical="bottom" textRotation="0" wrapText="false" indent="0" shrinkToFit="false"/>
      <protection locked="true" hidden="false"/>
    </xf>
    <xf numFmtId="171" fontId="4" fillId="22" borderId="0" xfId="192" applyFont="false" applyBorder="true" applyAlignment="true" applyProtection="true">
      <alignment horizontal="right" vertical="bottom" textRotation="0" wrapText="false" indent="0" shrinkToFit="false"/>
      <protection locked="true" hidden="false"/>
    </xf>
    <xf numFmtId="164" fontId="41" fillId="22" borderId="77" xfId="192" applyFont="true" applyBorder="true" applyAlignment="true" applyProtection="true">
      <alignment horizontal="right" vertical="bottom" textRotation="0" wrapText="false" indent="0" shrinkToFit="false"/>
      <protection locked="true" hidden="false"/>
    </xf>
    <xf numFmtId="171" fontId="59" fillId="22" borderId="77" xfId="192" applyFont="true" applyBorder="true" applyAlignment="true" applyProtection="true">
      <alignment horizontal="right" vertical="bottom" textRotation="0" wrapText="false" indent="0" shrinkToFit="false"/>
      <protection locked="true" hidden="false"/>
    </xf>
    <xf numFmtId="171" fontId="59" fillId="22" borderId="25" xfId="192" applyFont="true" applyBorder="true" applyAlignment="true" applyProtection="true">
      <alignment horizontal="right" vertical="bottom" textRotation="0" wrapText="false" indent="0" shrinkToFit="false"/>
      <protection locked="true" hidden="false"/>
    </xf>
    <xf numFmtId="171" fontId="41" fillId="22" borderId="99" xfId="192" applyFont="true" applyBorder="true" applyAlignment="true" applyProtection="true">
      <alignment horizontal="left" vertical="bottom" textRotation="0" wrapText="false" indent="0" shrinkToFit="false"/>
      <protection locked="true" hidden="false"/>
    </xf>
    <xf numFmtId="171" fontId="59" fillId="22" borderId="24" xfId="192" applyFont="true" applyBorder="true" applyAlignment="true" applyProtection="true">
      <alignment horizontal="right" vertical="bottom" textRotation="0" wrapText="false" indent="0" shrinkToFit="false"/>
      <protection locked="true" hidden="false"/>
    </xf>
    <xf numFmtId="171" fontId="41" fillId="22" borderId="0" xfId="192" applyFont="true" applyBorder="true" applyAlignment="true" applyProtection="true">
      <alignment horizontal="right" vertical="bottom" textRotation="0" wrapText="false" indent="0" shrinkToFit="false"/>
      <protection locked="true" hidden="false"/>
    </xf>
    <xf numFmtId="171" fontId="4" fillId="22" borderId="0" xfId="192" applyFont="false" applyBorder="false" applyAlignment="true" applyProtection="true">
      <alignment horizontal="right" vertical="bottom" textRotation="0" wrapText="false" indent="0" shrinkToFit="false"/>
      <protection locked="true" hidden="false"/>
    </xf>
    <xf numFmtId="171" fontId="41" fillId="22" borderId="24" xfId="192" applyFont="true" applyBorder="true" applyAlignment="true" applyProtection="true">
      <alignment horizontal="right" vertical="bottom" textRotation="0" wrapText="false" indent="0" shrinkToFit="false"/>
      <protection locked="true" hidden="false"/>
    </xf>
    <xf numFmtId="171" fontId="43" fillId="22" borderId="79" xfId="192" applyFont="true" applyBorder="true" applyAlignment="true" applyProtection="true">
      <alignment horizontal="right" vertical="bottom" textRotation="0" wrapText="false" indent="0" shrinkToFit="false"/>
      <protection locked="true" hidden="false"/>
    </xf>
    <xf numFmtId="171" fontId="43" fillId="22" borderId="0" xfId="192" applyFont="true" applyBorder="true" applyAlignment="true" applyProtection="true">
      <alignment horizontal="right" vertical="bottom" textRotation="0" wrapText="false" indent="0" shrinkToFit="false"/>
      <protection locked="true" hidden="false"/>
    </xf>
    <xf numFmtId="171" fontId="43" fillId="22" borderId="41" xfId="192" applyFont="true" applyBorder="true" applyAlignment="true" applyProtection="true">
      <alignment horizontal="right" vertical="bottom" textRotation="0" wrapText="false" indent="0" shrinkToFit="false"/>
      <protection locked="true" hidden="false"/>
    </xf>
    <xf numFmtId="171" fontId="30" fillId="22" borderId="0" xfId="192" applyFont="true" applyBorder="false" applyAlignment="true" applyProtection="true">
      <alignment horizontal="right" vertical="bottom" textRotation="0" wrapText="false" indent="0" shrinkToFit="false"/>
      <protection locked="true" hidden="false"/>
    </xf>
    <xf numFmtId="164" fontId="41" fillId="22" borderId="101" xfId="192" applyFont="true" applyBorder="true" applyAlignment="true" applyProtection="true">
      <alignment horizontal="right" vertical="bottom" textRotation="0" wrapText="false" indent="0" shrinkToFit="false"/>
      <protection locked="true" hidden="false"/>
    </xf>
    <xf numFmtId="164" fontId="41" fillId="22" borderId="16" xfId="192" applyFont="true" applyBorder="true" applyAlignment="true" applyProtection="true">
      <alignment horizontal="right" vertical="bottom" textRotation="0" wrapText="false" indent="0" shrinkToFit="false"/>
      <protection locked="true" hidden="false"/>
    </xf>
    <xf numFmtId="171" fontId="41" fillId="22" borderId="102" xfId="192" applyFont="true" applyBorder="true" applyAlignment="true" applyProtection="true">
      <alignment horizontal="right" vertical="bottom" textRotation="0" wrapText="false" indent="0" shrinkToFit="false"/>
      <protection locked="true" hidden="false"/>
    </xf>
    <xf numFmtId="171" fontId="4" fillId="22" borderId="77" xfId="210" applyFont="true" applyBorder="true" applyAlignment="true" applyProtection="true">
      <alignment horizontal="right" vertical="bottom" textRotation="0" wrapText="false" indent="0" shrinkToFit="false"/>
      <protection locked="false" hidden="false"/>
    </xf>
    <xf numFmtId="171" fontId="4" fillId="22" borderId="99" xfId="210" applyFont="true" applyBorder="true" applyAlignment="true" applyProtection="true">
      <alignment horizontal="left" vertical="bottom" textRotation="0" wrapText="false" indent="0" shrinkToFit="false"/>
      <protection locked="false" hidden="false"/>
    </xf>
    <xf numFmtId="171" fontId="4" fillId="22" borderId="100" xfId="210" applyFont="true" applyBorder="true" applyAlignment="true" applyProtection="true">
      <alignment horizontal="right" vertical="bottom" textRotation="0" wrapText="false" indent="0" shrinkToFit="false"/>
      <protection locked="false" hidden="false"/>
    </xf>
    <xf numFmtId="171" fontId="4" fillId="22" borderId="24" xfId="210" applyFont="true" applyBorder="true" applyAlignment="true" applyProtection="true">
      <alignment horizontal="right" vertical="bottom" textRotation="0" wrapText="false" indent="0" shrinkToFit="false"/>
      <protection locked="false" hidden="false"/>
    </xf>
    <xf numFmtId="171" fontId="4" fillId="22" borderId="99" xfId="210" applyFont="true" applyBorder="true" applyAlignment="true" applyProtection="true">
      <alignment horizontal="right" vertical="bottom" textRotation="0" wrapText="false" indent="0" shrinkToFit="false"/>
      <protection locked="false" hidden="false"/>
    </xf>
    <xf numFmtId="171" fontId="43" fillId="22" borderId="95" xfId="192" applyFont="true" applyBorder="true" applyAlignment="true" applyProtection="true">
      <alignment horizontal="right" vertical="bottom" textRotation="0" wrapText="false" indent="0" shrinkToFit="false"/>
      <protection locked="true" hidden="false"/>
    </xf>
    <xf numFmtId="164" fontId="43" fillId="22" borderId="18" xfId="192" applyFont="true" applyBorder="true" applyAlignment="false" applyProtection="true">
      <alignment horizontal="general" vertical="bottom" textRotation="0" wrapText="false" indent="0" shrinkToFit="false"/>
      <protection locked="true" hidden="false"/>
    </xf>
    <xf numFmtId="171" fontId="43" fillId="22" borderId="14" xfId="192" applyFont="true" applyBorder="true" applyAlignment="false" applyProtection="true">
      <alignment horizontal="general" vertical="bottom" textRotation="0" wrapText="false" indent="0" shrinkToFit="false"/>
      <protection locked="true" hidden="false"/>
    </xf>
    <xf numFmtId="171" fontId="43" fillId="22" borderId="37" xfId="192" applyFont="true" applyBorder="true" applyAlignment="false" applyProtection="true">
      <alignment horizontal="general" vertical="bottom" textRotation="0" wrapText="false" indent="0" shrinkToFit="false"/>
      <protection locked="true" hidden="false"/>
    </xf>
    <xf numFmtId="171" fontId="43" fillId="22" borderId="103" xfId="192" applyFont="true" applyBorder="true" applyAlignment="false" applyProtection="true">
      <alignment horizontal="general" vertical="bottom" textRotation="0" wrapText="false" indent="0" shrinkToFit="false"/>
      <protection locked="true" hidden="false"/>
    </xf>
    <xf numFmtId="171" fontId="43" fillId="22" borderId="104" xfId="192" applyFont="true" applyBorder="true" applyAlignment="false" applyProtection="true">
      <alignment horizontal="general" vertical="bottom" textRotation="0" wrapText="false" indent="0" shrinkToFit="false"/>
      <protection locked="true" hidden="false"/>
    </xf>
    <xf numFmtId="171" fontId="43" fillId="22" borderId="104" xfId="141" applyFont="true" applyBorder="true" applyAlignment="true" applyProtection="true">
      <alignment horizontal="general" vertical="bottom" textRotation="0" wrapText="false" indent="0" shrinkToFit="false"/>
      <protection locked="true" hidden="false"/>
    </xf>
    <xf numFmtId="171" fontId="43" fillId="22" borderId="14" xfId="192" applyFont="true" applyBorder="true" applyAlignment="true" applyProtection="true">
      <alignment horizontal="right" vertical="bottom" textRotation="0" wrapText="false" indent="0" shrinkToFit="false"/>
      <protection locked="true" hidden="false"/>
    </xf>
    <xf numFmtId="171" fontId="43" fillId="22" borderId="105" xfId="192" applyFont="true" applyBorder="true" applyAlignment="false" applyProtection="true">
      <alignment horizontal="general" vertical="bottom" textRotation="0" wrapText="false" indent="0" shrinkToFit="false"/>
      <protection locked="true" hidden="false"/>
    </xf>
    <xf numFmtId="164" fontId="61" fillId="22" borderId="0" xfId="0" applyFont="true" applyBorder="false" applyAlignment="false" applyProtection="true">
      <alignment horizontal="general" vertical="bottom" textRotation="0" wrapText="false" indent="0" shrinkToFit="false"/>
      <protection locked="true" hidden="false"/>
    </xf>
    <xf numFmtId="164" fontId="43" fillId="22" borderId="0" xfId="192" applyFont="true" applyBorder="true" applyAlignment="false" applyProtection="true">
      <alignment horizontal="general" vertical="bottom" textRotation="0" wrapText="false" indent="0" shrinkToFit="false"/>
      <protection locked="true" hidden="false"/>
    </xf>
    <xf numFmtId="174" fontId="59" fillId="22" borderId="0" xfId="192" applyFont="true" applyBorder="true" applyAlignment="false" applyProtection="true">
      <alignment horizontal="general" vertical="bottom" textRotation="0" wrapText="false" indent="0" shrinkToFit="false"/>
      <protection locked="true" hidden="false"/>
    </xf>
    <xf numFmtId="174" fontId="43" fillId="22" borderId="0" xfId="192" applyFont="true" applyBorder="true" applyAlignment="false" applyProtection="true">
      <alignment horizontal="general" vertical="bottom" textRotation="0" wrapText="false" indent="0" shrinkToFit="false"/>
      <protection locked="true" hidden="false"/>
    </xf>
    <xf numFmtId="172" fontId="43" fillId="22" borderId="0" xfId="141" applyFont="true" applyBorder="true" applyAlignment="true" applyProtection="true">
      <alignment horizontal="general" vertical="bottom" textRotation="0" wrapText="false" indent="0" shrinkToFit="false"/>
      <protection locked="true" hidden="false"/>
    </xf>
    <xf numFmtId="164" fontId="59" fillId="22" borderId="0" xfId="192" applyFont="true" applyBorder="true" applyAlignment="false" applyProtection="true">
      <alignment horizontal="general" vertical="bottom" textRotation="0" wrapText="false" indent="0" shrinkToFit="false"/>
      <protection locked="true" hidden="false"/>
    </xf>
    <xf numFmtId="171" fontId="46" fillId="22" borderId="0" xfId="192" applyFont="true" applyBorder="true" applyAlignment="false" applyProtection="true">
      <alignment horizontal="general" vertical="bottom" textRotation="0" wrapText="false" indent="0" shrinkToFit="false"/>
      <protection locked="true" hidden="false"/>
    </xf>
    <xf numFmtId="171" fontId="46" fillId="22" borderId="0" xfId="189" applyFont="true" applyBorder="false" applyAlignment="false" applyProtection="true">
      <alignment horizontal="general" vertical="bottom" textRotation="0" wrapText="false" indent="0" shrinkToFit="false"/>
      <protection locked="true" hidden="false"/>
    </xf>
    <xf numFmtId="164" fontId="43" fillId="22" borderId="0" xfId="192" applyFont="true" applyBorder="false" applyAlignment="true" applyProtection="true">
      <alignment horizontal="left" vertical="bottom" textRotation="0" wrapText="false" indent="0" shrinkToFit="false"/>
      <protection locked="true" hidden="false"/>
    </xf>
    <xf numFmtId="164" fontId="43" fillId="22" borderId="0" xfId="192" applyFont="true" applyBorder="false" applyAlignment="false" applyProtection="true">
      <alignment horizontal="general" vertical="bottom" textRotation="0" wrapText="false" indent="0" shrinkToFit="false"/>
      <protection locked="true" hidden="false"/>
    </xf>
    <xf numFmtId="171" fontId="60" fillId="22" borderId="0" xfId="192" applyFont="true" applyBorder="false" applyAlignment="false" applyProtection="true">
      <alignment horizontal="general" vertical="bottom" textRotation="0" wrapText="false" indent="0" shrinkToFit="false"/>
      <protection locked="true" hidden="false"/>
    </xf>
    <xf numFmtId="164" fontId="43" fillId="22" borderId="15" xfId="192" applyFont="true" applyBorder="true" applyAlignment="true" applyProtection="true">
      <alignment horizontal="center" vertical="bottom" textRotation="0" wrapText="false" indent="0" shrinkToFit="false"/>
      <protection locked="true" hidden="false"/>
    </xf>
    <xf numFmtId="164" fontId="43" fillId="22" borderId="37" xfId="192" applyFont="true" applyBorder="true" applyAlignment="true" applyProtection="true">
      <alignment horizontal="center" vertical="bottom" textRotation="0" wrapText="false" indent="0" shrinkToFit="false"/>
      <protection locked="true" hidden="false"/>
    </xf>
    <xf numFmtId="164" fontId="30" fillId="22" borderId="0" xfId="192" applyFont="true" applyBorder="false" applyAlignment="true" applyProtection="true">
      <alignment horizontal="right" vertical="bottom" textRotation="0" wrapText="false" indent="0" shrinkToFit="false"/>
      <protection locked="true" hidden="false"/>
    </xf>
    <xf numFmtId="171" fontId="4" fillId="8" borderId="14" xfId="210" applyFont="true" applyBorder="true" applyAlignment="true" applyProtection="true">
      <alignment horizontal="right" vertical="bottom" textRotation="0" wrapText="false" indent="0" shrinkToFit="false"/>
      <protection locked="false" hidden="false"/>
    </xf>
    <xf numFmtId="164" fontId="43" fillId="22" borderId="0" xfId="206" applyFont="true" applyBorder="true" applyAlignment="true" applyProtection="true">
      <alignment horizontal="left" vertical="center" textRotation="0" wrapText="false" indent="0" shrinkToFit="false"/>
      <protection locked="true" hidden="false"/>
    </xf>
    <xf numFmtId="179" fontId="43" fillId="22" borderId="0" xfId="206" applyFont="true" applyBorder="true" applyAlignment="true" applyProtection="true">
      <alignment horizontal="general" vertical="center" textRotation="0" wrapText="false" indent="0" shrinkToFit="false"/>
      <protection locked="true" hidden="false"/>
    </xf>
    <xf numFmtId="171" fontId="43" fillId="22" borderId="0" xfId="206" applyFont="true" applyBorder="true" applyAlignment="true" applyProtection="true">
      <alignment horizontal="right" vertical="center" textRotation="0" wrapText="false" indent="0" shrinkToFit="false"/>
      <protection locked="true" hidden="false"/>
    </xf>
    <xf numFmtId="180" fontId="62" fillId="22" borderId="0" xfId="136" applyFont="true" applyBorder="true" applyAlignment="true" applyProtection="true">
      <alignment horizontal="center" vertical="center" textRotation="0" wrapText="false" indent="0" shrinkToFit="false"/>
      <protection locked="true" hidden="false"/>
    </xf>
    <xf numFmtId="164" fontId="4" fillId="0" borderId="0" xfId="192" applyFont="true" applyBorder="false" applyAlignment="true" applyProtection="true">
      <alignment horizontal="right" vertical="bottom" textRotation="0" wrapText="false" indent="0" shrinkToFit="false"/>
      <protection locked="false" hidden="false"/>
    </xf>
    <xf numFmtId="169" fontId="38" fillId="22" borderId="14" xfId="189" applyFont="true" applyBorder="true" applyAlignment="true" applyProtection="true">
      <alignment horizontal="center" vertical="bottom" textRotation="0" wrapText="false" indent="0" shrinkToFit="false"/>
      <protection locked="false" hidden="false"/>
    </xf>
    <xf numFmtId="164" fontId="4" fillId="22" borderId="0" xfId="189" applyFont="false" applyBorder="false" applyAlignment="false" applyProtection="true">
      <alignment horizontal="general" vertical="bottom" textRotation="0" wrapText="false" indent="0" shrinkToFit="false"/>
      <protection locked="false" hidden="false"/>
    </xf>
    <xf numFmtId="164" fontId="4" fillId="22" borderId="0" xfId="189" applyFont="true" applyBorder="false" applyAlignment="false" applyProtection="true">
      <alignment horizontal="general" vertical="bottom" textRotation="0" wrapText="false" indent="0" shrinkToFit="false"/>
      <protection locked="false" hidden="false"/>
    </xf>
    <xf numFmtId="164" fontId="30" fillId="22" borderId="0" xfId="189" applyFont="true" applyBorder="true" applyAlignment="true" applyProtection="true">
      <alignment horizontal="center" vertical="bottom" textRotation="0" wrapText="false" indent="0" shrinkToFit="false"/>
      <protection locked="false" hidden="false"/>
    </xf>
    <xf numFmtId="164" fontId="4" fillId="22" borderId="0" xfId="189" applyFont="false" applyBorder="true" applyAlignment="true" applyProtection="true">
      <alignment horizontal="center" vertical="bottom" textRotation="0" wrapText="false" indent="0" shrinkToFit="false"/>
      <protection locked="false" hidden="false"/>
    </xf>
    <xf numFmtId="164" fontId="58" fillId="22" borderId="0" xfId="204" applyFont="true" applyBorder="false" applyAlignment="false" applyProtection="true">
      <alignment horizontal="general" vertical="bottom" textRotation="0" wrapText="false" indent="0" shrinkToFit="false"/>
      <protection locked="false" hidden="false"/>
    </xf>
    <xf numFmtId="164" fontId="39" fillId="22" borderId="0" xfId="189" applyFont="true" applyBorder="false" applyAlignment="true" applyProtection="true">
      <alignment horizontal="right" vertical="bottom" textRotation="0" wrapText="false" indent="0" shrinkToFit="false"/>
      <protection locked="false" hidden="false"/>
    </xf>
    <xf numFmtId="164" fontId="39" fillId="22" borderId="0" xfId="192" applyFont="true" applyBorder="false" applyAlignment="true" applyProtection="true">
      <alignment horizontal="right" vertical="bottom" textRotation="0" wrapText="false" indent="0" shrinkToFit="false"/>
      <protection locked="false" hidden="false"/>
    </xf>
    <xf numFmtId="164" fontId="40" fillId="22" borderId="15" xfId="204" applyFont="true" applyBorder="true" applyAlignment="false" applyProtection="true">
      <alignment horizontal="general" vertical="bottom" textRotation="0" wrapText="false" indent="0" shrinkToFit="false"/>
      <protection locked="false" hidden="false"/>
    </xf>
    <xf numFmtId="164" fontId="40" fillId="22" borderId="16" xfId="204" applyFont="true" applyBorder="true" applyAlignment="false" applyProtection="true">
      <alignment horizontal="general" vertical="bottom" textRotation="0" wrapText="false" indent="0" shrinkToFit="false"/>
      <protection locked="false" hidden="false"/>
    </xf>
    <xf numFmtId="164" fontId="41" fillId="22" borderId="16" xfId="189" applyFont="true" applyBorder="true" applyAlignment="true" applyProtection="true">
      <alignment horizontal="right" vertical="bottom" textRotation="0" wrapText="false" indent="0" shrinkToFit="false"/>
      <protection locked="false" hidden="false"/>
    </xf>
    <xf numFmtId="164" fontId="41" fillId="22" borderId="16" xfId="192" applyFont="true" applyBorder="true" applyAlignment="true" applyProtection="true">
      <alignment horizontal="right" vertical="bottom" textRotation="0" wrapText="false" indent="0" shrinkToFit="false"/>
      <protection locked="false" hidden="false"/>
    </xf>
    <xf numFmtId="164" fontId="41" fillId="22" borderId="53" xfId="192" applyFont="true" applyBorder="true" applyAlignment="true" applyProtection="true">
      <alignment horizontal="right" vertical="bottom" textRotation="0" wrapText="false" indent="0" shrinkToFit="false"/>
      <protection locked="false" hidden="false"/>
    </xf>
    <xf numFmtId="164" fontId="41" fillId="22" borderId="0" xfId="192" applyFont="true" applyBorder="true" applyAlignment="true" applyProtection="true">
      <alignment horizontal="right" vertical="bottom" textRotation="0" wrapText="false" indent="0" shrinkToFit="false"/>
      <protection locked="false" hidden="false"/>
    </xf>
    <xf numFmtId="164" fontId="38" fillId="0" borderId="0" xfId="192" applyFont="true" applyBorder="false" applyAlignment="true" applyProtection="true">
      <alignment horizontal="general" vertical="bottom" textRotation="0" wrapText="false" indent="0" shrinkToFit="false"/>
      <protection locked="false" hidden="false"/>
    </xf>
    <xf numFmtId="164" fontId="40" fillId="22" borderId="13" xfId="204" applyFont="true" applyBorder="true" applyAlignment="false" applyProtection="true">
      <alignment horizontal="general" vertical="bottom" textRotation="0" wrapText="false" indent="0" shrinkToFit="false"/>
      <protection locked="false" hidden="false"/>
    </xf>
    <xf numFmtId="164" fontId="40" fillId="22" borderId="0" xfId="204" applyFont="true" applyBorder="true" applyAlignment="false" applyProtection="true">
      <alignment horizontal="general" vertical="bottom" textRotation="0" wrapText="false" indent="0" shrinkToFit="false"/>
      <protection locked="false" hidden="false"/>
    </xf>
    <xf numFmtId="164" fontId="41" fillId="22" borderId="0" xfId="189" applyFont="true" applyBorder="true" applyAlignment="true" applyProtection="true">
      <alignment horizontal="right" vertical="bottom" textRotation="0" wrapText="false" indent="0" shrinkToFit="false"/>
      <protection locked="false" hidden="false"/>
    </xf>
    <xf numFmtId="164" fontId="41" fillId="22" borderId="38" xfId="192" applyFont="true" applyBorder="true" applyAlignment="true" applyProtection="true">
      <alignment horizontal="right" vertical="bottom" textRotation="0" wrapText="false" indent="0" shrinkToFit="false"/>
      <protection locked="false" hidden="false"/>
    </xf>
    <xf numFmtId="164" fontId="43" fillId="0" borderId="0" xfId="192" applyFont="true" applyBorder="false" applyAlignment="true" applyProtection="true">
      <alignment horizontal="general" vertical="bottom" textRotation="0" wrapText="false" indent="0" shrinkToFit="false"/>
      <protection locked="false" hidden="false"/>
    </xf>
    <xf numFmtId="164" fontId="63" fillId="0" borderId="13" xfId="20" applyFont="true" applyBorder="true" applyAlignment="true" applyProtection="true">
      <alignment horizontal="general" vertical="bottom" textRotation="0" wrapText="false" indent="0" shrinkToFit="false"/>
      <protection locked="false" hidden="false"/>
    </xf>
    <xf numFmtId="164" fontId="4" fillId="0" borderId="0" xfId="192" applyFont="true" applyBorder="true" applyAlignment="false" applyProtection="true">
      <alignment horizontal="general" vertical="bottom" textRotation="0" wrapText="false" indent="0" shrinkToFit="false"/>
      <protection locked="false" hidden="false"/>
    </xf>
    <xf numFmtId="164" fontId="64" fillId="0" borderId="0" xfId="189" applyFont="true" applyBorder="true" applyAlignment="true" applyProtection="true">
      <alignment horizontal="right" vertical="bottom" textRotation="0" wrapText="false" indent="0" shrinkToFit="false"/>
      <protection locked="false" hidden="false"/>
    </xf>
    <xf numFmtId="164" fontId="30" fillId="0" borderId="38" xfId="189" applyFont="true" applyBorder="true" applyAlignment="true" applyProtection="true">
      <alignment horizontal="center" vertical="bottom" textRotation="0" wrapText="false" indent="0" shrinkToFit="false"/>
      <protection locked="false" hidden="false"/>
    </xf>
    <xf numFmtId="164" fontId="30" fillId="0" borderId="38" xfId="189" applyFont="true" applyBorder="true" applyAlignment="true" applyProtection="true">
      <alignment horizontal="center" vertical="bottom" textRotation="0" wrapText="true" indent="0" shrinkToFit="false"/>
      <protection locked="false" hidden="false"/>
    </xf>
    <xf numFmtId="164" fontId="30" fillId="0" borderId="37" xfId="192" applyFont="true" applyBorder="true" applyAlignment="true" applyProtection="true">
      <alignment horizontal="center" vertical="center" textRotation="0" wrapText="false" indent="0" shrinkToFit="false"/>
      <protection locked="false" hidden="false"/>
    </xf>
    <xf numFmtId="164" fontId="58" fillId="0" borderId="13" xfId="192" applyFont="true" applyBorder="true" applyAlignment="false" applyProtection="true">
      <alignment horizontal="general" vertical="bottom" textRotation="0" wrapText="false" indent="0" shrinkToFit="false"/>
      <protection locked="false" hidden="false"/>
    </xf>
    <xf numFmtId="164" fontId="38" fillId="0" borderId="0" xfId="192" applyFont="true" applyBorder="true" applyAlignment="false" applyProtection="true">
      <alignment horizontal="general" vertical="bottom" textRotation="0" wrapText="false" indent="0" shrinkToFit="false"/>
      <protection locked="false" hidden="false"/>
    </xf>
    <xf numFmtId="164" fontId="38" fillId="0" borderId="38" xfId="192" applyFont="true" applyBorder="true" applyAlignment="true" applyProtection="true">
      <alignment horizontal="right" vertical="bottom" textRotation="0" wrapText="false" indent="0" shrinkToFit="false"/>
      <protection locked="false" hidden="false"/>
    </xf>
    <xf numFmtId="164" fontId="4" fillId="8" borderId="106" xfId="210" applyFont="true" applyBorder="true" applyAlignment="true" applyProtection="true">
      <alignment horizontal="general" vertical="bottom" textRotation="0" wrapText="false" indent="0" shrinkToFit="false"/>
      <protection locked="false" hidden="false"/>
    </xf>
    <xf numFmtId="164" fontId="4" fillId="8" borderId="107" xfId="210" applyFont="true" applyBorder="true" applyAlignment="true" applyProtection="true">
      <alignment horizontal="general" vertical="bottom" textRotation="0" wrapText="false" indent="0" shrinkToFit="false"/>
      <protection locked="false" hidden="false"/>
    </xf>
    <xf numFmtId="164" fontId="58" fillId="0" borderId="39" xfId="192" applyFont="true" applyBorder="true" applyAlignment="false" applyProtection="true">
      <alignment horizontal="general" vertical="bottom" textRotation="0" wrapText="false" indent="0" shrinkToFit="false"/>
      <protection locked="false" hidden="false"/>
    </xf>
    <xf numFmtId="164" fontId="43" fillId="0" borderId="40" xfId="192" applyFont="true" applyBorder="true" applyAlignment="true" applyProtection="true">
      <alignment horizontal="right" vertical="bottom" textRotation="0" wrapText="false" indent="0" shrinkToFit="false"/>
      <protection locked="false" hidden="false"/>
    </xf>
    <xf numFmtId="164" fontId="43" fillId="0" borderId="61" xfId="192" applyFont="true" applyBorder="true" applyAlignment="false" applyProtection="true">
      <alignment horizontal="general" vertical="bottom" textRotation="0" wrapText="false" indent="0" shrinkToFit="false"/>
      <protection locked="false" hidden="false"/>
    </xf>
    <xf numFmtId="164" fontId="43" fillId="0" borderId="61" xfId="192" applyFont="true" applyBorder="true" applyAlignment="true" applyProtection="true">
      <alignment horizontal="right" vertical="bottom" textRotation="0" wrapText="false" indent="0" shrinkToFit="false"/>
      <protection locked="false" hidden="false"/>
    </xf>
    <xf numFmtId="164" fontId="43" fillId="0" borderId="63" xfId="192" applyFont="true" applyBorder="true" applyAlignment="true" applyProtection="true">
      <alignment horizontal="right" vertical="bottom" textRotation="0" wrapText="false" indent="0" shrinkToFit="false"/>
      <protection locked="false" hidden="false"/>
    </xf>
    <xf numFmtId="164" fontId="43" fillId="0" borderId="0" xfId="192" applyFont="true" applyBorder="false" applyAlignment="true" applyProtection="true">
      <alignment horizontal="center" vertical="center" textRotation="0" wrapText="false" indent="0" shrinkToFit="false"/>
      <protection locked="false" hidden="false"/>
    </xf>
    <xf numFmtId="164" fontId="43" fillId="0" borderId="77" xfId="192" applyFont="true" applyBorder="true" applyAlignment="true" applyProtection="true">
      <alignment horizontal="right" vertical="bottom" textRotation="0" wrapText="false" indent="0" shrinkToFit="false"/>
      <protection locked="false" hidden="false"/>
    </xf>
    <xf numFmtId="164" fontId="43" fillId="0" borderId="24" xfId="192" applyFont="true" applyBorder="true" applyAlignment="false" applyProtection="true">
      <alignment horizontal="general" vertical="bottom" textRotation="0" wrapText="false" indent="0" shrinkToFit="false"/>
      <protection locked="false" hidden="false"/>
    </xf>
    <xf numFmtId="164" fontId="41" fillId="0" borderId="61" xfId="192" applyFont="true" applyBorder="true" applyAlignment="true" applyProtection="true">
      <alignment horizontal="right" vertical="bottom" textRotation="0" wrapText="false" indent="0" shrinkToFit="false"/>
      <protection locked="false" hidden="false"/>
    </xf>
    <xf numFmtId="164" fontId="41" fillId="0" borderId="77" xfId="192" applyFont="true" applyBorder="true" applyAlignment="true" applyProtection="true">
      <alignment horizontal="right" vertical="bottom" textRotation="0" wrapText="false" indent="0" shrinkToFit="false"/>
      <protection locked="false" hidden="false"/>
    </xf>
    <xf numFmtId="164" fontId="41" fillId="0" borderId="0" xfId="192" applyFont="true" applyBorder="true" applyAlignment="true" applyProtection="true">
      <alignment horizontal="right" vertical="bottom" textRotation="0" wrapText="false" indent="0" shrinkToFit="false"/>
      <protection locked="false" hidden="false"/>
    </xf>
    <xf numFmtId="164" fontId="45" fillId="0" borderId="23" xfId="192" applyFont="true" applyBorder="true" applyAlignment="false" applyProtection="true">
      <alignment horizontal="general" vertical="bottom" textRotation="0" wrapText="false" indent="0" shrinkToFit="false"/>
      <protection locked="false" hidden="false"/>
    </xf>
    <xf numFmtId="164" fontId="41" fillId="0" borderId="24" xfId="192" applyFont="true" applyBorder="true" applyAlignment="true" applyProtection="true">
      <alignment horizontal="right" vertical="bottom" textRotation="0" wrapText="false" indent="0" shrinkToFit="false"/>
      <protection locked="false" hidden="false"/>
    </xf>
    <xf numFmtId="164" fontId="45" fillId="0" borderId="24" xfId="192" applyFont="true" applyBorder="true" applyAlignment="false" applyProtection="true">
      <alignment horizontal="general" vertical="bottom" textRotation="0" wrapText="false" indent="0" shrinkToFit="false"/>
      <protection locked="false" hidden="false"/>
    </xf>
    <xf numFmtId="164" fontId="45" fillId="0" borderId="24" xfId="192" applyFont="true" applyBorder="true" applyAlignment="true" applyProtection="true">
      <alignment horizontal="right" vertical="bottom" textRotation="0" wrapText="false" indent="0" shrinkToFit="false"/>
      <protection locked="false" hidden="false"/>
    </xf>
    <xf numFmtId="164" fontId="45" fillId="0" borderId="77" xfId="192" applyFont="true" applyBorder="true" applyAlignment="true" applyProtection="true">
      <alignment horizontal="right" vertical="bottom" textRotation="0" wrapText="false" indent="0" shrinkToFit="false"/>
      <protection locked="false" hidden="false"/>
    </xf>
    <xf numFmtId="164" fontId="45" fillId="0" borderId="0" xfId="192" applyFont="true" applyBorder="true" applyAlignment="true" applyProtection="true">
      <alignment horizontal="right" vertical="bottom" textRotation="0" wrapText="false" indent="0" shrinkToFit="false"/>
      <protection locked="false" hidden="false"/>
    </xf>
    <xf numFmtId="164" fontId="41" fillId="0" borderId="0" xfId="192" applyFont="true" applyBorder="false" applyAlignment="true" applyProtection="true">
      <alignment horizontal="center" vertical="center" textRotation="0" wrapText="false" indent="0" shrinkToFit="false"/>
      <protection locked="false" hidden="false"/>
    </xf>
    <xf numFmtId="164" fontId="41" fillId="0" borderId="23" xfId="192" applyFont="true" applyBorder="true" applyAlignment="false" applyProtection="true">
      <alignment horizontal="general" vertical="bottom" textRotation="0" wrapText="false" indent="0" shrinkToFit="false"/>
      <protection locked="false" hidden="false"/>
    </xf>
    <xf numFmtId="176" fontId="4" fillId="8" borderId="108" xfId="210" applyFont="true" applyBorder="true" applyAlignment="true" applyProtection="true">
      <alignment horizontal="general" vertical="bottom" textRotation="0" wrapText="false" indent="0" shrinkToFit="false"/>
      <protection locked="false" hidden="false"/>
    </xf>
    <xf numFmtId="176" fontId="4" fillId="8" borderId="109" xfId="210" applyFont="true" applyBorder="true" applyAlignment="true" applyProtection="true">
      <alignment horizontal="general" vertical="bottom" textRotation="0" wrapText="false" indent="0" shrinkToFit="false"/>
      <protection locked="false" hidden="false"/>
    </xf>
    <xf numFmtId="164" fontId="41" fillId="0" borderId="24" xfId="192" applyFont="true" applyBorder="true" applyAlignment="false" applyProtection="true">
      <alignment horizontal="general" vertical="bottom" textRotation="0" wrapText="false" indent="0" shrinkToFit="false"/>
      <protection locked="false" hidden="false"/>
    </xf>
    <xf numFmtId="173" fontId="43" fillId="0" borderId="24" xfId="192" applyFont="true" applyBorder="true" applyAlignment="false" applyProtection="true">
      <alignment horizontal="general" vertical="bottom" textRotation="0" wrapText="false" indent="0" shrinkToFit="false"/>
      <protection locked="false" hidden="false"/>
    </xf>
    <xf numFmtId="173" fontId="65" fillId="0" borderId="24" xfId="192" applyFont="true" applyBorder="true" applyAlignment="false" applyProtection="true">
      <alignment horizontal="general" vertical="bottom" textRotation="0" wrapText="false" indent="0" shrinkToFit="false"/>
      <protection locked="false" hidden="false"/>
    </xf>
    <xf numFmtId="173" fontId="41" fillId="0" borderId="24" xfId="192" applyFont="true" applyBorder="true" applyAlignment="true" applyProtection="true">
      <alignment horizontal="right" vertical="bottom" textRotation="0" wrapText="false" indent="0" shrinkToFit="false"/>
      <protection locked="false" hidden="false"/>
    </xf>
    <xf numFmtId="164" fontId="41" fillId="0" borderId="0" xfId="192" applyFont="true" applyBorder="false" applyAlignment="true" applyProtection="true">
      <alignment horizontal="right" vertical="bottom" textRotation="0" wrapText="false" indent="0" shrinkToFit="false"/>
      <protection locked="false" hidden="false"/>
    </xf>
    <xf numFmtId="173" fontId="41" fillId="0" borderId="0" xfId="192" applyFont="true" applyBorder="true" applyAlignment="true" applyProtection="true">
      <alignment horizontal="right" vertical="bottom" textRotation="0" wrapText="false" indent="0" shrinkToFit="false"/>
      <protection locked="false" hidden="false"/>
    </xf>
    <xf numFmtId="181" fontId="41" fillId="0" borderId="0" xfId="192" applyFont="true" applyBorder="false" applyAlignment="true" applyProtection="true">
      <alignment horizontal="right" vertical="bottom" textRotation="0" wrapText="false" indent="0" shrinkToFit="false"/>
      <protection locked="false" hidden="false"/>
    </xf>
    <xf numFmtId="174" fontId="41" fillId="0" borderId="0" xfId="192" applyFont="true" applyBorder="false" applyAlignment="true" applyProtection="true">
      <alignment horizontal="right" vertical="bottom" textRotation="0" wrapText="false" indent="0" shrinkToFit="false"/>
      <protection locked="false" hidden="false"/>
    </xf>
    <xf numFmtId="164" fontId="45" fillId="0" borderId="24" xfId="192" applyFont="true" applyBorder="true" applyAlignment="true" applyProtection="true">
      <alignment horizontal="left" vertical="bottom" textRotation="0" wrapText="false" indent="0" shrinkToFit="false"/>
      <protection locked="false" hidden="false"/>
    </xf>
    <xf numFmtId="164" fontId="45" fillId="0" borderId="34" xfId="192" applyFont="true" applyBorder="true" applyAlignment="false" applyProtection="true">
      <alignment horizontal="general" vertical="bottom" textRotation="0" wrapText="false" indent="0" shrinkToFit="false"/>
      <protection locked="false" hidden="false"/>
    </xf>
    <xf numFmtId="164" fontId="65" fillId="0" borderId="34" xfId="192" applyFont="true" applyBorder="true" applyAlignment="true" applyProtection="true">
      <alignment horizontal="right" vertical="bottom" textRotation="0" wrapText="false" indent="0" shrinkToFit="false"/>
      <protection locked="false" hidden="false"/>
    </xf>
    <xf numFmtId="176" fontId="4" fillId="8" borderId="23" xfId="210" applyFont="true" applyBorder="true" applyAlignment="true" applyProtection="true">
      <alignment horizontal="general" vertical="bottom" textRotation="0" wrapText="false" indent="0" shrinkToFit="false"/>
      <protection locked="false" hidden="false"/>
    </xf>
    <xf numFmtId="164" fontId="41" fillId="0" borderId="34" xfId="192" applyFont="true" applyBorder="true" applyAlignment="true" applyProtection="true">
      <alignment horizontal="right" vertical="bottom" textRotation="0" wrapText="false" indent="0" shrinkToFit="false"/>
      <protection locked="false" hidden="false"/>
    </xf>
    <xf numFmtId="164" fontId="41" fillId="0" borderId="33" xfId="192" applyFont="true" applyBorder="true" applyAlignment="false" applyProtection="true">
      <alignment horizontal="general" vertical="bottom" textRotation="0" wrapText="false" indent="0" shrinkToFit="false"/>
      <protection locked="false" hidden="false"/>
    </xf>
    <xf numFmtId="173" fontId="41" fillId="0" borderId="24" xfId="192" applyFont="true" applyBorder="true" applyAlignment="true" applyProtection="true">
      <alignment horizontal="general" vertical="bottom" textRotation="0" wrapText="false" indent="0" shrinkToFit="false"/>
      <protection locked="false" hidden="false"/>
    </xf>
    <xf numFmtId="173" fontId="41" fillId="0" borderId="34" xfId="192" applyFont="true" applyBorder="true" applyAlignment="true" applyProtection="true">
      <alignment horizontal="general" vertical="bottom" textRotation="0" wrapText="false" indent="0" shrinkToFit="false"/>
      <protection locked="false" hidden="false"/>
    </xf>
    <xf numFmtId="164" fontId="41" fillId="0" borderId="78" xfId="192" applyFont="true" applyBorder="true" applyAlignment="false" applyProtection="true">
      <alignment horizontal="general" vertical="bottom" textRotation="0" wrapText="false" indent="0" shrinkToFit="false"/>
      <protection locked="false" hidden="false"/>
    </xf>
    <xf numFmtId="164" fontId="45" fillId="0" borderId="79" xfId="192" applyFont="true" applyBorder="true" applyAlignment="false" applyProtection="true">
      <alignment horizontal="general" vertical="bottom" textRotation="0" wrapText="false" indent="0" shrinkToFit="false"/>
      <protection locked="false" hidden="false"/>
    </xf>
    <xf numFmtId="173" fontId="41" fillId="0" borderId="79" xfId="192" applyFont="true" applyBorder="true" applyAlignment="true" applyProtection="true">
      <alignment horizontal="general" vertical="bottom" textRotation="0" wrapText="false" indent="0" shrinkToFit="false"/>
      <protection locked="false" hidden="false"/>
    </xf>
    <xf numFmtId="164" fontId="41" fillId="0" borderId="79" xfId="192" applyFont="true" applyBorder="true" applyAlignment="true" applyProtection="true">
      <alignment horizontal="right" vertical="bottom" textRotation="0" wrapText="false" indent="0" shrinkToFit="false"/>
      <protection locked="false" hidden="false"/>
    </xf>
    <xf numFmtId="164" fontId="41" fillId="0" borderId="81" xfId="192" applyFont="true" applyBorder="true" applyAlignment="true" applyProtection="true">
      <alignment horizontal="right" vertical="bottom" textRotation="0" wrapText="false" indent="0" shrinkToFit="false"/>
      <protection locked="false" hidden="false"/>
    </xf>
    <xf numFmtId="176" fontId="50" fillId="22" borderId="82" xfId="210" applyFont="true" applyBorder="true" applyAlignment="true" applyProtection="true">
      <alignment horizontal="right" vertical="bottom" textRotation="0" wrapText="false" indent="0" shrinkToFit="false"/>
      <protection locked="false" hidden="false"/>
    </xf>
    <xf numFmtId="176" fontId="50" fillId="22" borderId="83" xfId="210" applyFont="true" applyBorder="true" applyAlignment="true" applyProtection="true">
      <alignment horizontal="right" vertical="bottom" textRotation="0" wrapText="false" indent="0" shrinkToFit="false"/>
      <protection locked="false" hidden="false"/>
    </xf>
    <xf numFmtId="176" fontId="50" fillId="22" borderId="84" xfId="210" applyFont="true" applyBorder="true" applyAlignment="true" applyProtection="true">
      <alignment horizontal="right" vertical="bottom" textRotation="0" wrapText="false" indent="0" shrinkToFit="false"/>
      <protection locked="false" hidden="false"/>
    </xf>
    <xf numFmtId="176" fontId="50" fillId="22" borderId="85" xfId="210" applyFont="true" applyBorder="true" applyAlignment="true" applyProtection="true">
      <alignment horizontal="right" vertical="bottom" textRotation="0" wrapText="false" indent="0" shrinkToFit="false"/>
      <protection locked="false" hidden="false"/>
    </xf>
    <xf numFmtId="176" fontId="50" fillId="22" borderId="86" xfId="210" applyFont="true" applyBorder="true" applyAlignment="true" applyProtection="true">
      <alignment horizontal="right" vertical="bottom" textRotation="0" wrapText="false" indent="0" shrinkToFit="false"/>
      <protection locked="false" hidden="false"/>
    </xf>
    <xf numFmtId="176" fontId="50" fillId="22" borderId="87" xfId="210" applyFont="true" applyBorder="true" applyAlignment="true" applyProtection="true">
      <alignment horizontal="right" vertical="bottom" textRotation="0" wrapText="false" indent="0" shrinkToFit="false"/>
      <protection locked="false" hidden="false"/>
    </xf>
    <xf numFmtId="176" fontId="50" fillId="22" borderId="88" xfId="210" applyFont="true" applyBorder="true" applyAlignment="true" applyProtection="true">
      <alignment horizontal="right" vertical="bottom" textRotation="0" wrapText="false" indent="0" shrinkToFit="false"/>
      <protection locked="false" hidden="false"/>
    </xf>
    <xf numFmtId="176" fontId="50" fillId="22" borderId="80" xfId="210" applyFont="true" applyBorder="true" applyAlignment="true" applyProtection="true">
      <alignment horizontal="right" vertical="bottom"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24" xfId="192" applyFont="true" applyBorder="true" applyAlignment="false" applyProtection="true">
      <alignment horizontal="general" vertical="bottom" textRotation="0" wrapText="false" indent="0" shrinkToFit="false"/>
      <protection locked="false" hidden="false"/>
    </xf>
    <xf numFmtId="164" fontId="68" fillId="0" borderId="24" xfId="192" applyFont="true" applyBorder="true" applyAlignment="false" applyProtection="true">
      <alignment horizontal="general" vertical="bottom" textRotation="0" wrapText="false" indent="0" shrinkToFit="false"/>
      <protection locked="false" hidden="false"/>
    </xf>
    <xf numFmtId="164" fontId="68" fillId="0" borderId="24" xfId="192" applyFont="true" applyBorder="true" applyAlignment="true" applyProtection="true">
      <alignment horizontal="right" vertical="bottom" textRotation="0" wrapText="false" indent="0" shrinkToFit="false"/>
      <protection locked="false" hidden="false"/>
    </xf>
    <xf numFmtId="164" fontId="69" fillId="0" borderId="24" xfId="192" applyFont="true" applyBorder="true" applyAlignment="false" applyProtection="true">
      <alignment horizontal="general" vertical="bottom" textRotation="0" wrapText="false" indent="0" shrinkToFit="false"/>
      <protection locked="false" hidden="false"/>
    </xf>
    <xf numFmtId="164" fontId="70" fillId="0" borderId="24" xfId="192" applyFont="true" applyBorder="true" applyAlignment="true" applyProtection="true">
      <alignment horizontal="right" vertical="bottom" textRotation="0" wrapText="false" indent="0" shrinkToFit="false"/>
      <protection locked="false" hidden="false"/>
    </xf>
    <xf numFmtId="164" fontId="69" fillId="22" borderId="24" xfId="192" applyFont="true" applyBorder="true" applyAlignment="false" applyProtection="true">
      <alignment horizontal="general" vertical="bottom" textRotation="0" wrapText="false" indent="0" shrinkToFit="false"/>
      <protection locked="false" hidden="false"/>
    </xf>
    <xf numFmtId="164" fontId="68" fillId="22" borderId="24" xfId="192" applyFont="true" applyBorder="true" applyAlignment="false" applyProtection="true">
      <alignment horizontal="general" vertical="bottom" textRotation="0" wrapText="false" indent="0" shrinkToFit="false"/>
      <protection locked="false" hidden="false"/>
    </xf>
    <xf numFmtId="164" fontId="71" fillId="22" borderId="24" xfId="192" applyFont="true" applyBorder="true" applyAlignment="true" applyProtection="true">
      <alignment horizontal="right" vertical="bottom" textRotation="0" wrapText="false" indent="0" shrinkToFit="false"/>
      <protection locked="false" hidden="false"/>
    </xf>
    <xf numFmtId="164" fontId="41" fillId="22" borderId="24" xfId="192" applyFont="true" applyBorder="true" applyAlignment="false" applyProtection="true">
      <alignment horizontal="general" vertical="bottom" textRotation="0" wrapText="false" indent="0" shrinkToFit="false"/>
      <protection locked="false" hidden="false"/>
    </xf>
    <xf numFmtId="173" fontId="43" fillId="22" borderId="24" xfId="192" applyFont="true" applyBorder="true" applyAlignment="false" applyProtection="true">
      <alignment horizontal="general" vertical="bottom" textRotation="0" wrapText="false" indent="0" shrinkToFit="false"/>
      <protection locked="false" hidden="false"/>
    </xf>
    <xf numFmtId="164" fontId="41" fillId="22" borderId="24" xfId="192" applyFont="true" applyBorder="true" applyAlignment="true" applyProtection="true">
      <alignment horizontal="right" vertical="bottom" textRotation="0" wrapText="false" indent="0" shrinkToFit="false"/>
      <protection locked="false" hidden="false"/>
    </xf>
    <xf numFmtId="173" fontId="65" fillId="22" borderId="24" xfId="192" applyFont="true" applyBorder="true" applyAlignment="false" applyProtection="true">
      <alignment horizontal="general" vertical="bottom" textRotation="0" wrapText="false" indent="0" shrinkToFit="false"/>
      <protection locked="false" hidden="false"/>
    </xf>
    <xf numFmtId="173" fontId="41" fillId="22" borderId="24" xfId="192" applyFont="true" applyBorder="true" applyAlignment="true" applyProtection="true">
      <alignment horizontal="right" vertical="bottom" textRotation="0" wrapText="false" indent="0" shrinkToFit="false"/>
      <protection locked="false" hidden="false"/>
    </xf>
    <xf numFmtId="164" fontId="72" fillId="0" borderId="24" xfId="192" applyFont="true" applyBorder="true" applyAlignment="false" applyProtection="true">
      <alignment horizontal="general" vertical="bottom" textRotation="0" wrapText="false" indent="0" shrinkToFit="false"/>
      <protection locked="false" hidden="false"/>
    </xf>
    <xf numFmtId="164" fontId="71" fillId="0" borderId="24" xfId="192" applyFont="true" applyBorder="true" applyAlignment="true" applyProtection="true">
      <alignment horizontal="right" vertical="bottom" textRotation="0" wrapText="false" indent="0" shrinkToFit="false"/>
      <protection locked="false" hidden="false"/>
    </xf>
    <xf numFmtId="164" fontId="33" fillId="22" borderId="23" xfId="192" applyFont="true" applyBorder="true" applyAlignment="false" applyProtection="true">
      <alignment horizontal="general" vertical="bottom" textRotation="0" wrapText="false" indent="0" shrinkToFit="false"/>
      <protection locked="false" hidden="false"/>
    </xf>
    <xf numFmtId="164" fontId="67" fillId="22" borderId="24" xfId="192" applyFont="true" applyBorder="true" applyAlignment="false" applyProtection="true">
      <alignment horizontal="general" vertical="bottom" textRotation="0" wrapText="false" indent="0" shrinkToFit="false"/>
      <protection locked="false" hidden="false"/>
    </xf>
    <xf numFmtId="164" fontId="41" fillId="22" borderId="0" xfId="192" applyFont="true" applyBorder="false" applyAlignment="true" applyProtection="true">
      <alignment horizontal="right" vertical="bottom" textRotation="0" wrapText="false" indent="0" shrinkToFit="false"/>
      <protection locked="false" hidden="false"/>
    </xf>
    <xf numFmtId="176" fontId="4" fillId="22" borderId="108" xfId="210" applyFont="true" applyBorder="true" applyAlignment="true" applyProtection="true">
      <alignment horizontal="general" vertical="bottom" textRotation="0" wrapText="false" indent="0" shrinkToFit="false"/>
      <protection locked="false" hidden="false"/>
    </xf>
    <xf numFmtId="176" fontId="4" fillId="22" borderId="109" xfId="210" applyFont="true" applyBorder="true" applyAlignment="true" applyProtection="true">
      <alignment horizontal="general" vertical="bottom" textRotation="0" wrapText="false" indent="0" shrinkToFit="false"/>
      <protection locked="false" hidden="false"/>
    </xf>
    <xf numFmtId="164" fontId="67" fillId="0" borderId="23" xfId="192" applyFont="true" applyBorder="true" applyAlignment="false" applyProtection="true">
      <alignment horizontal="general" vertical="bottom" textRotation="0" wrapText="false" indent="0" shrinkToFit="false"/>
      <protection locked="false" hidden="false"/>
    </xf>
    <xf numFmtId="176" fontId="35" fillId="8" borderId="77" xfId="210" applyFont="true" applyBorder="true" applyAlignment="true" applyProtection="true">
      <alignment horizontal="general" vertical="bottom" textRotation="0" wrapText="false" indent="0" shrinkToFit="false"/>
      <protection locked="false" hidden="false"/>
    </xf>
    <xf numFmtId="164" fontId="71" fillId="0" borderId="0" xfId="192" applyFont="true" applyBorder="true" applyAlignment="true" applyProtection="true">
      <alignment horizontal="right" vertical="bottom" textRotation="0" wrapText="false" indent="0" shrinkToFit="false"/>
      <protection locked="false" hidden="false"/>
    </xf>
    <xf numFmtId="164" fontId="71" fillId="0" borderId="0" xfId="192" applyFont="true" applyBorder="false" applyAlignment="true" applyProtection="true">
      <alignment horizontal="right" vertical="bottom" textRotation="0" wrapText="false" indent="0" shrinkToFit="false"/>
      <protection locked="false" hidden="false"/>
    </xf>
    <xf numFmtId="176" fontId="35" fillId="0" borderId="0" xfId="192" applyFont="true" applyBorder="false" applyAlignment="true" applyProtection="true">
      <alignment horizontal="left" vertical="bottom" textRotation="0" wrapText="false" indent="0" shrinkToFit="false"/>
      <protection locked="false" hidden="false"/>
    </xf>
    <xf numFmtId="176" fontId="35" fillId="8" borderId="67" xfId="210" applyFont="true" applyBorder="true" applyAlignment="true" applyProtection="true">
      <alignment horizontal="general" vertical="bottom" textRotation="0" wrapText="false" indent="0" shrinkToFit="false"/>
      <protection locked="false" hidden="false"/>
    </xf>
    <xf numFmtId="176" fontId="35" fillId="8" borderId="31" xfId="210" applyFont="true" applyBorder="true" applyAlignment="true" applyProtection="true">
      <alignment horizontal="general" vertical="bottom" textRotation="0" wrapText="false" indent="0" shrinkToFit="false"/>
      <protection locked="false" hidden="false"/>
    </xf>
    <xf numFmtId="176" fontId="35" fillId="0" borderId="0" xfId="192" applyFont="true" applyBorder="false" applyAlignment="true" applyProtection="true">
      <alignment horizontal="general" vertical="bottom" textRotation="0" wrapText="false" indent="0" shrinkToFit="false"/>
      <protection locked="false" hidden="false"/>
    </xf>
    <xf numFmtId="176" fontId="35" fillId="8" borderId="65" xfId="210" applyFont="true" applyBorder="true" applyAlignment="true" applyProtection="true">
      <alignment horizontal="general" vertical="bottom" textRotation="0" wrapText="false" indent="0" shrinkToFit="false"/>
      <protection locked="false" hidden="false"/>
    </xf>
    <xf numFmtId="176" fontId="35" fillId="8" borderId="76" xfId="210" applyFont="true" applyBorder="true" applyAlignment="true" applyProtection="true">
      <alignment horizontal="general" vertical="bottom" textRotation="0" wrapText="false" indent="0" shrinkToFit="false"/>
      <protection locked="false" hidden="false"/>
    </xf>
    <xf numFmtId="176" fontId="35" fillId="8" borderId="69" xfId="210" applyFont="true" applyBorder="true" applyAlignment="true" applyProtection="true">
      <alignment horizontal="general" vertical="bottom" textRotation="0" wrapText="false" indent="0" shrinkToFit="false"/>
      <protection locked="false" hidden="false"/>
    </xf>
    <xf numFmtId="176" fontId="35" fillId="8" borderId="108" xfId="210" applyFont="true" applyBorder="true" applyAlignment="true" applyProtection="true">
      <alignment horizontal="general" vertical="bottom" textRotation="0" wrapText="false" indent="0" shrinkToFit="false"/>
      <protection locked="false" hidden="false"/>
    </xf>
    <xf numFmtId="176" fontId="35" fillId="8" borderId="109" xfId="210" applyFont="true" applyBorder="true" applyAlignment="true" applyProtection="true">
      <alignment horizontal="general" vertical="bottom" textRotation="0" wrapText="false" indent="0" shrinkToFit="false"/>
      <protection locked="false" hidden="false"/>
    </xf>
    <xf numFmtId="164" fontId="71" fillId="0" borderId="0" xfId="192" applyFont="true" applyBorder="false" applyAlignment="false" applyProtection="true">
      <alignment horizontal="general" vertical="bottom" textRotation="0" wrapText="false" indent="0" shrinkToFit="false"/>
      <protection locked="false" hidden="false"/>
    </xf>
    <xf numFmtId="164" fontId="67" fillId="22" borderId="23" xfId="192" applyFont="true" applyBorder="true" applyAlignment="false" applyProtection="true">
      <alignment horizontal="general" vertical="bottom" textRotation="0" wrapText="false" indent="0" shrinkToFit="false"/>
      <protection locked="false" hidden="false"/>
    </xf>
    <xf numFmtId="176" fontId="35" fillId="22" borderId="77" xfId="210" applyFont="true" applyBorder="true" applyAlignment="true" applyProtection="true">
      <alignment horizontal="general" vertical="bottom" textRotation="0" wrapText="false" indent="0" shrinkToFit="false"/>
      <protection locked="false" hidden="false"/>
    </xf>
    <xf numFmtId="164" fontId="71" fillId="22" borderId="0" xfId="192" applyFont="true" applyBorder="true" applyAlignment="true" applyProtection="true">
      <alignment horizontal="right" vertical="bottom" textRotation="0" wrapText="false" indent="0" shrinkToFit="false"/>
      <protection locked="false" hidden="false"/>
    </xf>
    <xf numFmtId="164" fontId="71" fillId="22" borderId="0" xfId="192" applyFont="true" applyBorder="false" applyAlignment="true" applyProtection="true">
      <alignment horizontal="right" vertical="bottom" textRotation="0" wrapText="false" indent="0" shrinkToFit="false"/>
      <protection locked="false" hidden="false"/>
    </xf>
    <xf numFmtId="176" fontId="35" fillId="22" borderId="0" xfId="192" applyFont="true" applyBorder="false" applyAlignment="true" applyProtection="true">
      <alignment horizontal="left" vertical="bottom" textRotation="0" wrapText="false" indent="0" shrinkToFit="false"/>
      <protection locked="false" hidden="false"/>
    </xf>
    <xf numFmtId="176" fontId="35" fillId="22" borderId="67" xfId="210" applyFont="true" applyBorder="true" applyAlignment="true" applyProtection="true">
      <alignment horizontal="general" vertical="bottom" textRotation="0" wrapText="false" indent="0" shrinkToFit="false"/>
      <protection locked="false" hidden="false"/>
    </xf>
    <xf numFmtId="176" fontId="35" fillId="22" borderId="31" xfId="210" applyFont="true" applyBorder="true" applyAlignment="true" applyProtection="true">
      <alignment horizontal="general" vertical="bottom" textRotation="0" wrapText="false" indent="0" shrinkToFit="false"/>
      <protection locked="false" hidden="false"/>
    </xf>
    <xf numFmtId="176" fontId="35" fillId="22" borderId="0" xfId="192" applyFont="true" applyBorder="false" applyAlignment="true" applyProtection="true">
      <alignment horizontal="general" vertical="bottom" textRotation="0" wrapText="false" indent="0" shrinkToFit="false"/>
      <protection locked="false" hidden="false"/>
    </xf>
    <xf numFmtId="176" fontId="35" fillId="22" borderId="65" xfId="210" applyFont="true" applyBorder="true" applyAlignment="true" applyProtection="true">
      <alignment horizontal="general" vertical="bottom" textRotation="0" wrapText="false" indent="0" shrinkToFit="false"/>
      <protection locked="false" hidden="false"/>
    </xf>
    <xf numFmtId="176" fontId="35" fillId="22" borderId="76" xfId="210" applyFont="true" applyBorder="true" applyAlignment="true" applyProtection="true">
      <alignment horizontal="general" vertical="bottom" textRotation="0" wrapText="false" indent="0" shrinkToFit="false"/>
      <protection locked="false" hidden="false"/>
    </xf>
    <xf numFmtId="176" fontId="35" fillId="22" borderId="69" xfId="210" applyFont="true" applyBorder="true" applyAlignment="true" applyProtection="true">
      <alignment horizontal="general" vertical="bottom" textRotation="0" wrapText="false" indent="0" shrinkToFit="false"/>
      <protection locked="false" hidden="false"/>
    </xf>
    <xf numFmtId="176" fontId="35" fillId="22" borderId="108" xfId="210" applyFont="true" applyBorder="true" applyAlignment="true" applyProtection="true">
      <alignment horizontal="general" vertical="bottom" textRotation="0" wrapText="false" indent="0" shrinkToFit="false"/>
      <protection locked="false" hidden="false"/>
    </xf>
    <xf numFmtId="176" fontId="35" fillId="22" borderId="109" xfId="210" applyFont="true" applyBorder="true" applyAlignment="true" applyProtection="true">
      <alignment horizontal="general" vertical="bottom" textRotation="0" wrapText="false" indent="0" shrinkToFit="false"/>
      <protection locked="false" hidden="false"/>
    </xf>
    <xf numFmtId="164" fontId="71" fillId="22" borderId="0" xfId="192" applyFont="true" applyBorder="false" applyAlignment="false" applyProtection="true">
      <alignment horizontal="general" vertical="bottom" textRotation="0" wrapText="false" indent="0" shrinkToFit="false"/>
      <protection locked="false" hidden="false"/>
    </xf>
    <xf numFmtId="164" fontId="71" fillId="0" borderId="23" xfId="192" applyFont="true" applyBorder="true" applyAlignment="false" applyProtection="true">
      <alignment horizontal="general" vertical="bottom" textRotation="0" wrapText="false" indent="0" shrinkToFit="false"/>
      <protection locked="false" hidden="false"/>
    </xf>
    <xf numFmtId="164" fontId="69" fillId="0" borderId="24" xfId="192" applyFont="true" applyBorder="true" applyAlignment="true" applyProtection="true">
      <alignment horizontal="left" vertical="bottom" textRotation="0" wrapText="false" indent="0" shrinkToFit="false"/>
      <protection locked="false" hidden="false"/>
    </xf>
    <xf numFmtId="176" fontId="73" fillId="8" borderId="77" xfId="210" applyFont="true" applyBorder="true" applyAlignment="true" applyProtection="true">
      <alignment horizontal="general" vertical="bottom" textRotation="0" wrapText="false" indent="0" shrinkToFit="false"/>
      <protection locked="false" hidden="false"/>
    </xf>
    <xf numFmtId="164" fontId="70" fillId="0" borderId="0" xfId="192" applyFont="true" applyBorder="true" applyAlignment="true" applyProtection="true">
      <alignment horizontal="right" vertical="bottom" textRotation="0" wrapText="false" indent="0" shrinkToFit="false"/>
      <protection locked="false" hidden="false"/>
    </xf>
    <xf numFmtId="164" fontId="70" fillId="0" borderId="0" xfId="192" applyFont="true" applyBorder="false" applyAlignment="true" applyProtection="true">
      <alignment horizontal="right" vertical="bottom" textRotation="0" wrapText="false" indent="0" shrinkToFit="false"/>
      <protection locked="false" hidden="false"/>
    </xf>
    <xf numFmtId="176" fontId="73" fillId="0" borderId="0" xfId="192" applyFont="true" applyBorder="false" applyAlignment="true" applyProtection="true">
      <alignment horizontal="left" vertical="bottom" textRotation="0" wrapText="false" indent="0" shrinkToFit="false"/>
      <protection locked="false" hidden="false"/>
    </xf>
    <xf numFmtId="176" fontId="73" fillId="8" borderId="67" xfId="210" applyFont="true" applyBorder="true" applyAlignment="true" applyProtection="true">
      <alignment horizontal="general" vertical="bottom" textRotation="0" wrapText="false" indent="0" shrinkToFit="false"/>
      <protection locked="false" hidden="false"/>
    </xf>
    <xf numFmtId="176" fontId="73" fillId="8" borderId="31" xfId="210" applyFont="true" applyBorder="true" applyAlignment="true" applyProtection="true">
      <alignment horizontal="general" vertical="bottom" textRotation="0" wrapText="false" indent="0" shrinkToFit="false"/>
      <protection locked="false" hidden="false"/>
    </xf>
    <xf numFmtId="176" fontId="73" fillId="0" borderId="0" xfId="192" applyFont="true" applyBorder="false" applyAlignment="true" applyProtection="true">
      <alignment horizontal="general" vertical="bottom" textRotation="0" wrapText="false" indent="0" shrinkToFit="false"/>
      <protection locked="false" hidden="false"/>
    </xf>
    <xf numFmtId="176" fontId="73" fillId="8" borderId="65" xfId="210" applyFont="true" applyBorder="true" applyAlignment="true" applyProtection="true">
      <alignment horizontal="general" vertical="bottom" textRotation="0" wrapText="false" indent="0" shrinkToFit="false"/>
      <protection locked="false" hidden="false"/>
    </xf>
    <xf numFmtId="176" fontId="73" fillId="8" borderId="76" xfId="210" applyFont="true" applyBorder="true" applyAlignment="true" applyProtection="true">
      <alignment horizontal="general" vertical="bottom" textRotation="0" wrapText="false" indent="0" shrinkToFit="false"/>
      <protection locked="false" hidden="false"/>
    </xf>
    <xf numFmtId="176" fontId="73" fillId="8" borderId="69" xfId="210" applyFont="true" applyBorder="true" applyAlignment="true" applyProtection="true">
      <alignment horizontal="general" vertical="bottom" textRotation="0" wrapText="false" indent="0" shrinkToFit="false"/>
      <protection locked="false" hidden="false"/>
    </xf>
    <xf numFmtId="176" fontId="73" fillId="8" borderId="108" xfId="210" applyFont="true" applyBorder="true" applyAlignment="true" applyProtection="true">
      <alignment horizontal="general" vertical="bottom" textRotation="0" wrapText="false" indent="0" shrinkToFit="false"/>
      <protection locked="false" hidden="false"/>
    </xf>
    <xf numFmtId="176" fontId="73" fillId="8" borderId="109" xfId="210" applyFont="true" applyBorder="true" applyAlignment="true" applyProtection="true">
      <alignment horizontal="general" vertical="bottom" textRotation="0" wrapText="false" indent="0" shrinkToFit="false"/>
      <protection locked="false" hidden="false"/>
    </xf>
    <xf numFmtId="164" fontId="70" fillId="0" borderId="24" xfId="192" applyFont="true" applyBorder="true" applyAlignment="false" applyProtection="true">
      <alignment horizontal="general" vertical="bottom" textRotation="0" wrapText="false" indent="0" shrinkToFit="false"/>
      <protection locked="false" hidden="false"/>
    </xf>
    <xf numFmtId="164" fontId="70" fillId="0" borderId="77" xfId="192" applyFont="true" applyBorder="true" applyAlignment="true" applyProtection="true">
      <alignment horizontal="right" vertical="bottom" textRotation="0" wrapText="false" indent="0" shrinkToFit="false"/>
      <protection locked="false" hidden="false"/>
    </xf>
    <xf numFmtId="176" fontId="73" fillId="22" borderId="67" xfId="192" applyFont="true" applyBorder="true" applyAlignment="true" applyProtection="true">
      <alignment horizontal="right" vertical="bottom" textRotation="0" wrapText="false" indent="0" shrinkToFit="false"/>
      <protection locked="false" hidden="false"/>
    </xf>
    <xf numFmtId="176" fontId="73" fillId="22" borderId="25" xfId="192" applyFont="true" applyBorder="true" applyAlignment="true" applyProtection="true">
      <alignment horizontal="right" vertical="bottom" textRotation="0" wrapText="false" indent="0" shrinkToFit="false"/>
      <protection locked="false" hidden="false"/>
    </xf>
    <xf numFmtId="176" fontId="73" fillId="22" borderId="0" xfId="192" applyFont="true" applyBorder="false" applyAlignment="true" applyProtection="true">
      <alignment horizontal="right" vertical="bottom" textRotation="0" wrapText="false" indent="0" shrinkToFit="false"/>
      <protection locked="false" hidden="false"/>
    </xf>
    <xf numFmtId="176" fontId="73" fillId="22" borderId="75" xfId="192" applyFont="true" applyBorder="true" applyAlignment="true" applyProtection="true">
      <alignment horizontal="right" vertical="bottom" textRotation="0" wrapText="false" indent="0" shrinkToFit="false"/>
      <protection locked="false" hidden="false"/>
    </xf>
    <xf numFmtId="176" fontId="73" fillId="22" borderId="65" xfId="192" applyFont="true" applyBorder="true" applyAlignment="true" applyProtection="true">
      <alignment horizontal="right" vertical="bottom" textRotation="0" wrapText="false" indent="0" shrinkToFit="false"/>
      <protection locked="false" hidden="false"/>
    </xf>
    <xf numFmtId="176" fontId="73" fillId="22" borderId="66" xfId="192" applyFont="true" applyBorder="true" applyAlignment="true" applyProtection="true">
      <alignment horizontal="right" vertical="bottom" textRotation="0" wrapText="false" indent="0" shrinkToFit="false"/>
      <protection locked="false" hidden="false"/>
    </xf>
    <xf numFmtId="176" fontId="73" fillId="22" borderId="31" xfId="192" applyFont="true" applyBorder="true" applyAlignment="true" applyProtection="true">
      <alignment horizontal="right" vertical="bottom" textRotation="0" wrapText="false" indent="0" shrinkToFit="false"/>
      <protection locked="false" hidden="false"/>
    </xf>
    <xf numFmtId="176" fontId="73" fillId="22" borderId="68" xfId="192" applyFont="true" applyBorder="true" applyAlignment="true" applyProtection="true">
      <alignment horizontal="right" vertical="bottom" textRotation="0" wrapText="false" indent="0" shrinkToFit="false"/>
      <protection locked="false" hidden="false"/>
    </xf>
    <xf numFmtId="176" fontId="73" fillId="22" borderId="69" xfId="192" applyFont="true" applyBorder="true" applyAlignment="true" applyProtection="true">
      <alignment horizontal="right" vertical="bottom" textRotation="0" wrapText="false" indent="0" shrinkToFit="false"/>
      <protection locked="false" hidden="false"/>
    </xf>
    <xf numFmtId="164" fontId="72" fillId="0" borderId="23" xfId="192" applyFont="true" applyBorder="true" applyAlignment="false" applyProtection="true">
      <alignment horizontal="general" vertical="bottom" textRotation="0" wrapText="false" indent="0" shrinkToFit="false"/>
      <protection locked="false" hidden="false"/>
    </xf>
    <xf numFmtId="164" fontId="69" fillId="0" borderId="34" xfId="192" applyFont="true" applyBorder="true" applyAlignment="false" applyProtection="true">
      <alignment horizontal="general" vertical="bottom" textRotation="0" wrapText="false" indent="0" shrinkToFit="false"/>
      <protection locked="false" hidden="false"/>
    </xf>
    <xf numFmtId="164" fontId="68" fillId="0" borderId="34" xfId="192" applyFont="true" applyBorder="true" applyAlignment="false" applyProtection="true">
      <alignment horizontal="general" vertical="bottom" textRotation="0" wrapText="false" indent="0" shrinkToFit="false"/>
      <protection locked="false" hidden="false"/>
    </xf>
    <xf numFmtId="164" fontId="4" fillId="22" borderId="0" xfId="201" applyFont="true" applyBorder="false" applyAlignment="false" applyProtection="true">
      <alignment horizontal="general" vertical="bottom" textRotation="0" wrapText="false" indent="0" shrinkToFit="false"/>
      <protection locked="true" hidden="false"/>
    </xf>
    <xf numFmtId="164" fontId="41" fillId="22" borderId="0" xfId="201" applyFont="true" applyBorder="false" applyAlignment="true" applyProtection="true">
      <alignment horizontal="right" vertical="bottom" textRotation="0" wrapText="false" indent="0" shrinkToFit="false"/>
      <protection locked="true" hidden="false"/>
    </xf>
    <xf numFmtId="164" fontId="41" fillId="22" borderId="0" xfId="192" applyFont="true" applyBorder="false" applyAlignment="true" applyProtection="true">
      <alignment horizontal="right" vertical="bottom" textRotation="0" wrapText="false" indent="0" shrinkToFit="false"/>
      <protection locked="true" hidden="false"/>
    </xf>
    <xf numFmtId="171" fontId="43" fillId="22" borderId="0" xfId="204" applyFont="true" applyBorder="false" applyAlignment="false" applyProtection="true">
      <alignment horizontal="general" vertical="bottom" textRotation="0" wrapText="false" indent="0" shrinkToFit="false"/>
      <protection locked="true" hidden="false"/>
    </xf>
    <xf numFmtId="164" fontId="66" fillId="22" borderId="0" xfId="0" applyFont="true" applyBorder="false" applyAlignment="false" applyProtection="true">
      <alignment horizontal="general" vertical="bottom" textRotation="0" wrapText="false" indent="0" shrinkToFit="false"/>
      <protection locked="true" hidden="false"/>
    </xf>
    <xf numFmtId="164" fontId="33" fillId="22" borderId="0" xfId="192" applyFont="true" applyBorder="false" applyAlignment="false" applyProtection="true">
      <alignment horizontal="general" vertical="bottom" textRotation="0" wrapText="false" indent="0" shrinkToFit="false"/>
      <protection locked="true" hidden="false"/>
    </xf>
    <xf numFmtId="164" fontId="50" fillId="22" borderId="0" xfId="192" applyFont="true" applyBorder="false" applyAlignment="false" applyProtection="true">
      <alignment horizontal="general" vertical="bottom" textRotation="0" wrapText="false" indent="0" shrinkToFit="false"/>
      <protection locked="true" hidden="false"/>
    </xf>
    <xf numFmtId="164" fontId="30" fillId="22" borderId="14" xfId="201" applyFont="true" applyBorder="true" applyAlignment="true" applyProtection="true">
      <alignment horizontal="center" vertical="bottom" textRotation="0" wrapText="false" indent="0" shrinkToFit="false"/>
      <protection locked="true" hidden="false"/>
    </xf>
    <xf numFmtId="164" fontId="30" fillId="22" borderId="14" xfId="201" applyFont="true" applyBorder="true" applyAlignment="true" applyProtection="true">
      <alignment horizontal="center" vertical="center" textRotation="0" wrapText="false" indent="0" shrinkToFit="false"/>
      <protection locked="true" hidden="false"/>
    </xf>
    <xf numFmtId="164" fontId="4" fillId="22" borderId="110" xfId="201" applyFont="true" applyBorder="true" applyAlignment="true" applyProtection="true">
      <alignment horizontal="center" vertical="center" textRotation="0" wrapText="true" indent="0" shrinkToFit="false"/>
      <protection locked="true" hidden="false"/>
    </xf>
    <xf numFmtId="164" fontId="4" fillId="22" borderId="111" xfId="201" applyFont="true" applyBorder="true" applyAlignment="true" applyProtection="true">
      <alignment horizontal="center" vertical="center" textRotation="0" wrapText="true" indent="0" shrinkToFit="false"/>
      <protection locked="true" hidden="false"/>
    </xf>
    <xf numFmtId="164" fontId="4" fillId="22" borderId="16" xfId="201" applyFont="true" applyBorder="true" applyAlignment="true" applyProtection="true">
      <alignment horizontal="center" vertical="center" textRotation="0" wrapText="true" indent="0" shrinkToFit="false"/>
      <protection locked="true" hidden="false"/>
    </xf>
    <xf numFmtId="164" fontId="4" fillId="22" borderId="112" xfId="201" applyFont="true" applyBorder="true" applyAlignment="true" applyProtection="true">
      <alignment horizontal="center" vertical="center" textRotation="0" wrapText="true" indent="0" shrinkToFit="false"/>
      <protection locked="true" hidden="false"/>
    </xf>
    <xf numFmtId="164" fontId="50" fillId="8" borderId="113" xfId="210" applyFont="true" applyBorder="true" applyAlignment="true" applyProtection="true">
      <alignment horizontal="center" vertical="center" textRotation="0" wrapText="true" indent="0" shrinkToFit="false"/>
      <protection locked="false" hidden="false"/>
    </xf>
    <xf numFmtId="164" fontId="4" fillId="22" borderId="114" xfId="201" applyFont="true" applyBorder="true" applyAlignment="true" applyProtection="true">
      <alignment horizontal="center" vertical="center" textRotation="0" wrapText="true" indent="0" shrinkToFit="false"/>
      <protection locked="true" hidden="false"/>
    </xf>
    <xf numFmtId="164" fontId="30" fillId="22" borderId="15" xfId="201" applyFont="true" applyBorder="true" applyAlignment="false" applyProtection="true">
      <alignment horizontal="general" vertical="bottom" textRotation="0" wrapText="false" indent="0" shrinkToFit="false"/>
      <protection locked="true" hidden="false"/>
    </xf>
    <xf numFmtId="164" fontId="4" fillId="22" borderId="16" xfId="201" applyFont="true" applyBorder="true" applyAlignment="false" applyProtection="true">
      <alignment horizontal="general" vertical="bottom" textRotation="0" wrapText="false" indent="0" shrinkToFit="false"/>
      <protection locked="true" hidden="false"/>
    </xf>
    <xf numFmtId="182" fontId="30" fillId="22" borderId="115" xfId="201" applyFont="true" applyBorder="true" applyAlignment="false" applyProtection="true">
      <alignment horizontal="general" vertical="bottom" textRotation="0" wrapText="false" indent="0" shrinkToFit="false"/>
      <protection locked="false" hidden="false"/>
    </xf>
    <xf numFmtId="164" fontId="4" fillId="22" borderId="16" xfId="201" applyFont="true" applyBorder="true" applyAlignment="true" applyProtection="true">
      <alignment horizontal="center" vertical="center" textRotation="0" wrapText="true" indent="0" shrinkToFit="false"/>
      <protection locked="false" hidden="false"/>
    </xf>
    <xf numFmtId="164" fontId="4" fillId="22" borderId="111" xfId="201" applyFont="true" applyBorder="true" applyAlignment="true" applyProtection="true">
      <alignment horizontal="center" vertical="center" textRotation="0" wrapText="true" indent="0" shrinkToFit="false"/>
      <protection locked="false" hidden="false"/>
    </xf>
    <xf numFmtId="182" fontId="30" fillId="22" borderId="111" xfId="201" applyFont="true" applyBorder="true" applyAlignment="false" applyProtection="true">
      <alignment horizontal="general" vertical="bottom" textRotation="0" wrapText="false" indent="0" shrinkToFit="false"/>
      <protection locked="false" hidden="false"/>
    </xf>
    <xf numFmtId="164" fontId="4" fillId="22" borderId="17" xfId="201" applyFont="true" applyBorder="true" applyAlignment="true" applyProtection="true">
      <alignment horizontal="center" vertical="center" textRotation="0" wrapText="true" indent="0" shrinkToFit="false"/>
      <protection locked="false" hidden="false"/>
    </xf>
    <xf numFmtId="164" fontId="4" fillId="22" borderId="13" xfId="201" applyFont="true" applyBorder="true" applyAlignment="false" applyProtection="true">
      <alignment horizontal="general" vertical="bottom" textRotation="0" wrapText="false" indent="0" shrinkToFit="false"/>
      <protection locked="true" hidden="false"/>
    </xf>
    <xf numFmtId="164" fontId="4" fillId="22" borderId="0" xfId="201" applyFont="true" applyBorder="true" applyAlignment="false" applyProtection="true">
      <alignment horizontal="general" vertical="bottom" textRotation="0" wrapText="false" indent="0" shrinkToFit="false"/>
      <protection locked="true" hidden="false"/>
    </xf>
    <xf numFmtId="182" fontId="50" fillId="8" borderId="116" xfId="210" applyFont="true" applyBorder="true" applyAlignment="true" applyProtection="true">
      <alignment horizontal="right" vertical="top" textRotation="0" wrapText="false" indent="0" shrinkToFit="false"/>
      <protection locked="false" hidden="false"/>
    </xf>
    <xf numFmtId="164" fontId="4" fillId="22" borderId="0" xfId="201" applyFont="true" applyBorder="true" applyAlignment="true" applyProtection="true">
      <alignment horizontal="center" vertical="bottom" textRotation="0" wrapText="false" indent="0" shrinkToFit="false"/>
      <protection locked="false" hidden="false"/>
    </xf>
    <xf numFmtId="182" fontId="50" fillId="8" borderId="113" xfId="210" applyFont="true" applyBorder="true" applyAlignment="true" applyProtection="true">
      <alignment horizontal="right" vertical="top" textRotation="0" wrapText="false" indent="0" shrinkToFit="false"/>
      <protection locked="false" hidden="false"/>
    </xf>
    <xf numFmtId="172" fontId="50" fillId="8" borderId="117" xfId="141" applyFont="true" applyBorder="true" applyAlignment="true" applyProtection="true">
      <alignment horizontal="right" vertical="top" textRotation="0" wrapText="false" indent="0" shrinkToFit="false"/>
      <protection locked="false" hidden="false"/>
    </xf>
    <xf numFmtId="182" fontId="4" fillId="22" borderId="113" xfId="201" applyFont="true" applyBorder="true" applyAlignment="false" applyProtection="true">
      <alignment horizontal="general" vertical="bottom" textRotation="0" wrapText="false" indent="0" shrinkToFit="false"/>
      <protection locked="false" hidden="false"/>
    </xf>
    <xf numFmtId="164" fontId="4" fillId="22" borderId="118" xfId="201" applyFont="true" applyBorder="true" applyAlignment="true" applyProtection="true">
      <alignment horizontal="center" vertical="bottom" textRotation="0" wrapText="false" indent="0" shrinkToFit="false"/>
      <protection locked="false" hidden="false"/>
    </xf>
    <xf numFmtId="172" fontId="50" fillId="8" borderId="113" xfId="141" applyFont="true" applyBorder="true" applyAlignment="true" applyProtection="true">
      <alignment horizontal="right" vertical="top" textRotation="0" wrapText="false" indent="0" shrinkToFit="false"/>
      <protection locked="false" hidden="false"/>
    </xf>
    <xf numFmtId="182" fontId="4" fillId="22" borderId="113" xfId="201" applyFont="true" applyBorder="true" applyAlignment="true" applyProtection="true">
      <alignment horizontal="right" vertical="bottom" textRotation="0" wrapText="false" indent="0" shrinkToFit="false"/>
      <protection locked="false" hidden="false"/>
    </xf>
    <xf numFmtId="164" fontId="4" fillId="22" borderId="113" xfId="201" applyFont="true" applyBorder="true" applyAlignment="true" applyProtection="true">
      <alignment horizontal="center" vertical="bottom" textRotation="0" wrapText="false" indent="0" shrinkToFit="false"/>
      <protection locked="false" hidden="false"/>
    </xf>
    <xf numFmtId="182" fontId="50" fillId="8" borderId="117" xfId="210" applyFont="true" applyBorder="true" applyAlignment="true" applyProtection="true">
      <alignment horizontal="right" vertical="top" textRotation="0" wrapText="false" indent="0" shrinkToFit="false"/>
      <protection locked="false" hidden="false"/>
    </xf>
    <xf numFmtId="164" fontId="4" fillId="22" borderId="22" xfId="201" applyFont="true" applyBorder="true" applyAlignment="true" applyProtection="true">
      <alignment horizontal="center" vertical="bottom" textRotation="0" wrapText="false" indent="0" shrinkToFit="false"/>
      <protection locked="false" hidden="false"/>
    </xf>
    <xf numFmtId="164" fontId="30" fillId="22" borderId="13" xfId="201" applyFont="true" applyBorder="true" applyAlignment="false" applyProtection="true">
      <alignment horizontal="general" vertical="bottom" textRotation="0" wrapText="false" indent="0" shrinkToFit="false"/>
      <protection locked="true" hidden="false"/>
    </xf>
    <xf numFmtId="182" fontId="30" fillId="22" borderId="116" xfId="201" applyFont="true" applyBorder="true" applyAlignment="false" applyProtection="true">
      <alignment horizontal="general" vertical="bottom" textRotation="0" wrapText="false" indent="0" shrinkToFit="false"/>
      <protection locked="false" hidden="false"/>
    </xf>
    <xf numFmtId="164" fontId="4" fillId="22" borderId="0" xfId="201" applyFont="true" applyBorder="true" applyAlignment="true" applyProtection="true">
      <alignment horizontal="center" vertical="center" textRotation="0" wrapText="true" indent="0" shrinkToFit="false"/>
      <protection locked="false" hidden="false"/>
    </xf>
    <xf numFmtId="164" fontId="4" fillId="22" borderId="113" xfId="201" applyFont="true" applyBorder="true" applyAlignment="true" applyProtection="true">
      <alignment horizontal="center" vertical="center" textRotation="0" wrapText="true" indent="0" shrinkToFit="false"/>
      <protection locked="false" hidden="false"/>
    </xf>
    <xf numFmtId="182" fontId="30" fillId="22" borderId="113" xfId="201" applyFont="true" applyBorder="true" applyAlignment="false" applyProtection="true">
      <alignment horizontal="general" vertical="bottom" textRotation="0" wrapText="false" indent="0" shrinkToFit="false"/>
      <protection locked="false" hidden="false"/>
    </xf>
    <xf numFmtId="182" fontId="4" fillId="22" borderId="113" xfId="201" applyFont="true" applyBorder="true" applyAlignment="true" applyProtection="true">
      <alignment horizontal="right" vertical="center" textRotation="0" wrapText="true" indent="0" shrinkToFit="false"/>
      <protection locked="false" hidden="false"/>
    </xf>
    <xf numFmtId="164" fontId="4" fillId="22" borderId="22" xfId="201" applyFont="true" applyBorder="true" applyAlignment="true" applyProtection="true">
      <alignment horizontal="center" vertical="center" textRotation="0" wrapText="true" indent="0" shrinkToFit="false"/>
      <protection locked="false" hidden="false"/>
    </xf>
    <xf numFmtId="164" fontId="4" fillId="22" borderId="116" xfId="201" applyFont="true" applyBorder="true" applyAlignment="false" applyProtection="true">
      <alignment horizontal="general" vertical="bottom" textRotation="0" wrapText="false" indent="0" shrinkToFit="false"/>
      <protection locked="false" hidden="false"/>
    </xf>
    <xf numFmtId="164" fontId="4" fillId="22" borderId="0" xfId="201" applyFont="true" applyBorder="true" applyAlignment="false" applyProtection="true">
      <alignment horizontal="general" vertical="bottom" textRotation="0" wrapText="false" indent="0" shrinkToFit="false"/>
      <protection locked="false" hidden="false"/>
    </xf>
    <xf numFmtId="164" fontId="4" fillId="22" borderId="113" xfId="201" applyFont="true" applyBorder="true" applyAlignment="false" applyProtection="true">
      <alignment horizontal="general" vertical="bottom" textRotation="0" wrapText="false" indent="0" shrinkToFit="false"/>
      <protection locked="false" hidden="false"/>
    </xf>
    <xf numFmtId="172" fontId="4" fillId="22" borderId="0" xfId="141" applyFont="true" applyBorder="true" applyAlignment="true" applyProtection="true">
      <alignment horizontal="general" vertical="bottom" textRotation="0" wrapText="false" indent="0" shrinkToFit="false"/>
      <protection locked="false" hidden="false"/>
    </xf>
    <xf numFmtId="164" fontId="4" fillId="22" borderId="118" xfId="201" applyFont="true" applyBorder="true" applyAlignment="false" applyProtection="true">
      <alignment horizontal="general" vertical="bottom" textRotation="0" wrapText="false" indent="0" shrinkToFit="false"/>
      <protection locked="false" hidden="false"/>
    </xf>
    <xf numFmtId="172" fontId="4" fillId="22" borderId="113" xfId="141" applyFont="true" applyBorder="true" applyAlignment="true" applyProtection="true">
      <alignment horizontal="general" vertical="bottom" textRotation="0" wrapText="false" indent="0" shrinkToFit="false"/>
      <protection locked="false" hidden="false"/>
    </xf>
    <xf numFmtId="164" fontId="4" fillId="22" borderId="117" xfId="201" applyFont="true" applyBorder="true" applyAlignment="false" applyProtection="true">
      <alignment horizontal="general" vertical="bottom" textRotation="0" wrapText="false" indent="0" shrinkToFit="false"/>
      <protection locked="false" hidden="false"/>
    </xf>
    <xf numFmtId="164" fontId="4" fillId="22" borderId="22" xfId="201" applyFont="true" applyBorder="true" applyAlignment="false" applyProtection="true">
      <alignment horizontal="general" vertical="bottom" textRotation="0" wrapText="false" indent="0" shrinkToFit="false"/>
      <protection locked="false" hidden="false"/>
    </xf>
    <xf numFmtId="182" fontId="4" fillId="22" borderId="116" xfId="201" applyFont="true" applyBorder="true" applyAlignment="false" applyProtection="true">
      <alignment horizontal="general" vertical="bottom" textRotation="0" wrapText="false" indent="0" shrinkToFit="false"/>
      <protection locked="false" hidden="false"/>
    </xf>
    <xf numFmtId="177" fontId="4" fillId="22" borderId="113" xfId="201" applyFont="true" applyBorder="true" applyAlignment="false" applyProtection="true">
      <alignment horizontal="general" vertical="bottom" textRotation="0" wrapText="false" indent="0" shrinkToFit="false"/>
      <protection locked="false" hidden="false"/>
    </xf>
    <xf numFmtId="182" fontId="30" fillId="22" borderId="113" xfId="201" applyFont="true" applyBorder="true" applyAlignment="true" applyProtection="true">
      <alignment horizontal="right" vertical="bottom" textRotation="0" wrapText="false" indent="0" shrinkToFit="false"/>
      <protection locked="false" hidden="false"/>
    </xf>
    <xf numFmtId="164" fontId="50" fillId="22" borderId="13" xfId="201" applyFont="true" applyBorder="true" applyAlignment="false" applyProtection="true">
      <alignment horizontal="general" vertical="bottom" textRotation="0" wrapText="false" indent="0" shrinkToFit="false"/>
      <protection locked="true" hidden="false"/>
    </xf>
    <xf numFmtId="182" fontId="50" fillId="22" borderId="116" xfId="210" applyFont="true" applyBorder="true" applyAlignment="true" applyProtection="true">
      <alignment horizontal="right" vertical="top" textRotation="0" wrapText="false" indent="0" shrinkToFit="false"/>
      <protection locked="false" hidden="false"/>
    </xf>
    <xf numFmtId="182" fontId="50" fillId="22" borderId="113" xfId="210" applyFont="true" applyBorder="true" applyAlignment="true" applyProtection="true">
      <alignment horizontal="right" vertical="top" textRotation="0" wrapText="false" indent="0" shrinkToFit="false"/>
      <protection locked="false" hidden="false"/>
    </xf>
    <xf numFmtId="172" fontId="50" fillId="22" borderId="117" xfId="141" applyFont="true" applyBorder="true" applyAlignment="true" applyProtection="true">
      <alignment horizontal="right" vertical="top" textRotation="0" wrapText="false" indent="0" shrinkToFit="false"/>
      <protection locked="false" hidden="false"/>
    </xf>
    <xf numFmtId="172" fontId="50" fillId="22" borderId="113" xfId="141" applyFont="true" applyBorder="true" applyAlignment="true" applyProtection="true">
      <alignment horizontal="right" vertical="top" textRotation="0" wrapText="false" indent="0" shrinkToFit="false"/>
      <protection locked="false" hidden="false"/>
    </xf>
    <xf numFmtId="182" fontId="50" fillId="22" borderId="117" xfId="210" applyFont="true" applyBorder="true" applyAlignment="true" applyProtection="true">
      <alignment horizontal="right" vertical="top" textRotation="0" wrapText="false" indent="0" shrinkToFit="false"/>
      <protection locked="false" hidden="false"/>
    </xf>
    <xf numFmtId="182" fontId="50" fillId="27" borderId="116" xfId="210" applyFont="true" applyBorder="true" applyAlignment="true" applyProtection="true">
      <alignment horizontal="right" vertical="top" textRotation="0" wrapText="false" indent="0" shrinkToFit="false"/>
      <protection locked="false" hidden="false"/>
    </xf>
    <xf numFmtId="164" fontId="4" fillId="26" borderId="0" xfId="201" applyFont="true" applyBorder="true" applyAlignment="true" applyProtection="true">
      <alignment horizontal="center" vertical="bottom" textRotation="0" wrapText="false" indent="0" shrinkToFit="false"/>
      <protection locked="false" hidden="false"/>
    </xf>
    <xf numFmtId="182" fontId="50" fillId="27" borderId="113" xfId="210" applyFont="true" applyBorder="true" applyAlignment="true" applyProtection="true">
      <alignment horizontal="right" vertical="top" textRotation="0" wrapText="false" indent="0" shrinkToFit="false"/>
      <protection locked="false" hidden="false"/>
    </xf>
    <xf numFmtId="172" fontId="50" fillId="27" borderId="117" xfId="141" applyFont="true" applyBorder="true" applyAlignment="true" applyProtection="true">
      <alignment horizontal="right" vertical="top" textRotation="0" wrapText="false" indent="0" shrinkToFit="false"/>
      <protection locked="false" hidden="false"/>
    </xf>
    <xf numFmtId="182" fontId="4" fillId="26" borderId="113" xfId="201" applyFont="true" applyBorder="true" applyAlignment="false" applyProtection="true">
      <alignment horizontal="general" vertical="bottom" textRotation="0" wrapText="false" indent="0" shrinkToFit="false"/>
      <protection locked="false" hidden="false"/>
    </xf>
    <xf numFmtId="172" fontId="50" fillId="27" borderId="113" xfId="141" applyFont="true" applyBorder="true" applyAlignment="true" applyProtection="true">
      <alignment horizontal="right" vertical="top" textRotation="0" wrapText="false" indent="0" shrinkToFit="false"/>
      <protection locked="false" hidden="false"/>
    </xf>
    <xf numFmtId="182" fontId="4" fillId="26" borderId="113" xfId="201" applyFont="true" applyBorder="true" applyAlignment="true" applyProtection="true">
      <alignment horizontal="right" vertical="bottom" textRotation="0" wrapText="false" indent="0" shrinkToFit="false"/>
      <protection locked="false" hidden="false"/>
    </xf>
    <xf numFmtId="164" fontId="4" fillId="26" borderId="113" xfId="201" applyFont="true" applyBorder="true" applyAlignment="true" applyProtection="true">
      <alignment horizontal="center" vertical="bottom" textRotation="0" wrapText="false" indent="0" shrinkToFit="false"/>
      <protection locked="false" hidden="false"/>
    </xf>
    <xf numFmtId="182" fontId="50" fillId="27" borderId="117" xfId="210" applyFont="true" applyBorder="true" applyAlignment="true" applyProtection="true">
      <alignment horizontal="right" vertical="top" textRotation="0" wrapText="false" indent="0" shrinkToFit="false"/>
      <protection locked="false" hidden="false"/>
    </xf>
    <xf numFmtId="164" fontId="4" fillId="26" borderId="22" xfId="201" applyFont="true" applyBorder="true" applyAlignment="true" applyProtection="true">
      <alignment horizontal="center" vertical="bottom" textRotation="0" wrapText="false" indent="0" shrinkToFit="false"/>
      <protection locked="false" hidden="false"/>
    </xf>
    <xf numFmtId="182" fontId="50" fillId="26" borderId="116" xfId="210" applyFont="true" applyBorder="true" applyAlignment="true" applyProtection="true">
      <alignment horizontal="right" vertical="top" textRotation="0" wrapText="false" indent="0" shrinkToFit="false"/>
      <protection locked="false" hidden="false"/>
    </xf>
    <xf numFmtId="182" fontId="50" fillId="26" borderId="113" xfId="210" applyFont="true" applyBorder="true" applyAlignment="true" applyProtection="true">
      <alignment horizontal="right" vertical="top" textRotation="0" wrapText="false" indent="0" shrinkToFit="false"/>
      <protection locked="false" hidden="false"/>
    </xf>
    <xf numFmtId="172" fontId="50" fillId="26" borderId="117" xfId="141" applyFont="true" applyBorder="true" applyAlignment="true" applyProtection="true">
      <alignment horizontal="right" vertical="top" textRotation="0" wrapText="false" indent="0" shrinkToFit="false"/>
      <protection locked="false" hidden="false"/>
    </xf>
    <xf numFmtId="172" fontId="50" fillId="26" borderId="113" xfId="141" applyFont="true" applyBorder="true" applyAlignment="true" applyProtection="true">
      <alignment horizontal="right" vertical="top" textRotation="0" wrapText="false" indent="0" shrinkToFit="false"/>
      <protection locked="false" hidden="false"/>
    </xf>
    <xf numFmtId="182" fontId="50" fillId="26" borderId="117" xfId="210" applyFont="true" applyBorder="true" applyAlignment="true" applyProtection="true">
      <alignment horizontal="right" vertical="top" textRotation="0" wrapText="false" indent="0" shrinkToFit="false"/>
      <protection locked="false" hidden="false"/>
    </xf>
    <xf numFmtId="164" fontId="4" fillId="22" borderId="39" xfId="201" applyFont="true" applyBorder="true" applyAlignment="false" applyProtection="true">
      <alignment horizontal="general" vertical="bottom" textRotation="0" wrapText="false" indent="0" shrinkToFit="false"/>
      <protection locked="true" hidden="false"/>
    </xf>
    <xf numFmtId="164" fontId="4" fillId="22" borderId="40" xfId="201" applyFont="true" applyBorder="true" applyAlignment="false" applyProtection="true">
      <alignment horizontal="general" vertical="bottom" textRotation="0" wrapText="false" indent="0" shrinkToFit="false"/>
      <protection locked="true" hidden="false"/>
    </xf>
    <xf numFmtId="182" fontId="50" fillId="8" borderId="119" xfId="210" applyFont="true" applyBorder="true" applyAlignment="true" applyProtection="true">
      <alignment horizontal="right" vertical="top" textRotation="0" wrapText="false" indent="0" shrinkToFit="false"/>
      <protection locked="false" hidden="false"/>
    </xf>
    <xf numFmtId="164" fontId="4" fillId="22" borderId="40" xfId="201" applyFont="true" applyBorder="true" applyAlignment="true" applyProtection="true">
      <alignment horizontal="center" vertical="bottom" textRotation="0" wrapText="false" indent="0" shrinkToFit="false"/>
      <protection locked="false" hidden="false"/>
    </xf>
    <xf numFmtId="182" fontId="50" fillId="8" borderId="120" xfId="210" applyFont="true" applyBorder="true" applyAlignment="true" applyProtection="true">
      <alignment horizontal="right" vertical="top" textRotation="0" wrapText="false" indent="0" shrinkToFit="false"/>
      <protection locked="false" hidden="false"/>
    </xf>
    <xf numFmtId="172" fontId="50" fillId="8" borderId="120" xfId="141" applyFont="true" applyBorder="true" applyAlignment="true" applyProtection="true">
      <alignment horizontal="right" vertical="top" textRotation="0" wrapText="false" indent="0" shrinkToFit="false"/>
      <protection locked="false" hidden="false"/>
    </xf>
    <xf numFmtId="182" fontId="4" fillId="22" borderId="120" xfId="201" applyFont="true" applyBorder="true" applyAlignment="false" applyProtection="true">
      <alignment horizontal="general" vertical="bottom" textRotation="0" wrapText="false" indent="0" shrinkToFit="false"/>
      <protection locked="false" hidden="false"/>
    </xf>
    <xf numFmtId="182" fontId="4" fillId="22" borderId="120" xfId="201" applyFont="true" applyBorder="true" applyAlignment="true" applyProtection="true">
      <alignment horizontal="right" vertical="bottom" textRotation="0" wrapText="false" indent="0" shrinkToFit="false"/>
      <protection locked="false" hidden="false"/>
    </xf>
    <xf numFmtId="164" fontId="4" fillId="22" borderId="120" xfId="201" applyFont="true" applyBorder="true" applyAlignment="true" applyProtection="true">
      <alignment horizontal="center" vertical="bottom" textRotation="0" wrapText="false" indent="0" shrinkToFit="false"/>
      <protection locked="false" hidden="false"/>
    </xf>
    <xf numFmtId="182" fontId="50" fillId="8" borderId="121" xfId="210" applyFont="true" applyBorder="true" applyAlignment="true" applyProtection="true">
      <alignment horizontal="right" vertical="top" textRotation="0" wrapText="false" indent="0" shrinkToFit="false"/>
      <protection locked="false" hidden="false"/>
    </xf>
    <xf numFmtId="164" fontId="4" fillId="22" borderId="41" xfId="201" applyFont="true" applyBorder="true" applyAlignment="true" applyProtection="true">
      <alignment horizontal="center" vertical="bottom" textRotation="0" wrapText="false" indent="0" shrinkToFit="false"/>
      <protection locked="false" hidden="false"/>
    </xf>
    <xf numFmtId="164" fontId="30" fillId="22" borderId="39" xfId="201" applyFont="true" applyBorder="true" applyAlignment="false" applyProtection="true">
      <alignment horizontal="general" vertical="bottom" textRotation="0" wrapText="false" indent="0" shrinkToFit="false"/>
      <protection locked="true" hidden="false"/>
    </xf>
    <xf numFmtId="164" fontId="30" fillId="22" borderId="40" xfId="201" applyFont="true" applyBorder="true" applyAlignment="false" applyProtection="true">
      <alignment horizontal="general" vertical="bottom" textRotation="0" wrapText="false" indent="0" shrinkToFit="false"/>
      <protection locked="true" hidden="false"/>
    </xf>
    <xf numFmtId="182" fontId="30" fillId="22" borderId="39" xfId="210" applyFont="true" applyBorder="true" applyAlignment="true" applyProtection="true">
      <alignment horizontal="right" vertical="top" textRotation="0" wrapText="false" indent="0" shrinkToFit="false"/>
      <protection locked="true" hidden="false"/>
    </xf>
    <xf numFmtId="164" fontId="30" fillId="22" borderId="40" xfId="201" applyFont="true" applyBorder="true" applyAlignment="true" applyProtection="true">
      <alignment horizontal="center" vertical="bottom" textRotation="0" wrapText="false" indent="0" shrinkToFit="false"/>
      <protection locked="true" hidden="false"/>
    </xf>
    <xf numFmtId="182" fontId="30" fillId="22" borderId="40" xfId="210" applyFont="true" applyBorder="true" applyAlignment="true" applyProtection="true">
      <alignment horizontal="right" vertical="top" textRotation="0" wrapText="false" indent="0" shrinkToFit="false"/>
      <protection locked="true" hidden="false"/>
    </xf>
    <xf numFmtId="182" fontId="30" fillId="22" borderId="20" xfId="210" applyFont="true" applyBorder="true" applyAlignment="true" applyProtection="true">
      <alignment horizontal="right" vertical="top" textRotation="0" wrapText="false" indent="0" shrinkToFit="false"/>
      <protection locked="true" hidden="false"/>
    </xf>
    <xf numFmtId="182" fontId="30" fillId="22" borderId="40" xfId="201" applyFont="true" applyBorder="true" applyAlignment="true" applyProtection="true">
      <alignment horizontal="right" vertical="bottom" textRotation="0" wrapText="false" indent="0" shrinkToFit="false"/>
      <protection locked="true" hidden="false"/>
    </xf>
    <xf numFmtId="164" fontId="30" fillId="22" borderId="41" xfId="201" applyFont="true" applyBorder="true" applyAlignment="true" applyProtection="true">
      <alignment horizontal="center" vertical="bottom" textRotation="0" wrapText="false" indent="0" shrinkToFit="false"/>
      <protection locked="true" hidden="false"/>
    </xf>
    <xf numFmtId="164" fontId="30" fillId="22" borderId="0" xfId="201" applyFont="true" applyBorder="false" applyAlignment="false" applyProtection="true">
      <alignment horizontal="general" vertical="bottom" textRotation="0" wrapText="false" indent="0" shrinkToFit="false"/>
      <protection locked="true" hidden="false"/>
    </xf>
    <xf numFmtId="164" fontId="30" fillId="22" borderId="18" xfId="201" applyFont="true" applyBorder="true" applyAlignment="true" applyProtection="true">
      <alignment horizontal="left" vertical="bottom" textRotation="0" wrapText="false" indent="0" shrinkToFit="false"/>
      <protection locked="true" hidden="false"/>
    </xf>
    <xf numFmtId="164" fontId="30" fillId="22" borderId="37" xfId="201" applyFont="true" applyBorder="true" applyAlignment="true" applyProtection="true">
      <alignment horizontal="right" vertical="bottom" textRotation="0" wrapText="false" indent="0" shrinkToFit="false"/>
      <protection locked="true" hidden="false"/>
    </xf>
    <xf numFmtId="182" fontId="30" fillId="22" borderId="18" xfId="201" applyFont="true" applyBorder="true" applyAlignment="true" applyProtection="true">
      <alignment horizontal="right" vertical="bottom" textRotation="0" wrapText="false" indent="0" shrinkToFit="false"/>
      <protection locked="true" hidden="false"/>
    </xf>
    <xf numFmtId="182" fontId="30" fillId="22" borderId="20" xfId="201" applyFont="true" applyBorder="true" applyAlignment="true" applyProtection="true">
      <alignment horizontal="right" vertical="bottom" textRotation="0" wrapText="false" indent="0" shrinkToFit="false"/>
      <protection locked="true" hidden="false"/>
    </xf>
    <xf numFmtId="164" fontId="30" fillId="22" borderId="0" xfId="201" applyFont="true" applyBorder="false" applyAlignment="true" applyProtection="true">
      <alignment horizontal="right" vertical="bottom" textRotation="0" wrapText="false" indent="0" shrinkToFit="false"/>
      <protection locked="true" hidden="false"/>
    </xf>
    <xf numFmtId="182" fontId="4" fillId="22" borderId="111" xfId="201" applyFont="true" applyBorder="true" applyAlignment="true" applyProtection="true">
      <alignment horizontal="center" vertical="center" textRotation="0" wrapText="true" indent="0" shrinkToFit="false"/>
      <protection locked="false" hidden="false"/>
    </xf>
    <xf numFmtId="182" fontId="30" fillId="22" borderId="39" xfId="210" applyFont="true" applyBorder="true" applyAlignment="true" applyProtection="true">
      <alignment horizontal="right" vertical="top" textRotation="0" wrapText="false" indent="0" shrinkToFit="false"/>
      <protection locked="false" hidden="false"/>
    </xf>
    <xf numFmtId="164" fontId="30" fillId="22" borderId="40" xfId="201" applyFont="true" applyBorder="true" applyAlignment="true" applyProtection="true">
      <alignment horizontal="center" vertical="bottom" textRotation="0" wrapText="false" indent="0" shrinkToFit="false"/>
      <protection locked="false" hidden="false"/>
    </xf>
    <xf numFmtId="182" fontId="30" fillId="22" borderId="40" xfId="210" applyFont="true" applyBorder="true" applyAlignment="true" applyProtection="true">
      <alignment horizontal="right" vertical="top" textRotation="0" wrapText="false" indent="0" shrinkToFit="false"/>
      <protection locked="false" hidden="false"/>
    </xf>
    <xf numFmtId="182" fontId="30" fillId="22" borderId="20" xfId="210" applyFont="true" applyBorder="true" applyAlignment="true" applyProtection="true">
      <alignment horizontal="right" vertical="top" textRotation="0" wrapText="false" indent="0" shrinkToFit="false"/>
      <protection locked="false" hidden="false"/>
    </xf>
    <xf numFmtId="182" fontId="30" fillId="22" borderId="40" xfId="201" applyFont="true" applyBorder="true" applyAlignment="true" applyProtection="true">
      <alignment horizontal="right" vertical="bottom" textRotation="0" wrapText="false" indent="0" shrinkToFit="false"/>
      <protection locked="false" hidden="false"/>
    </xf>
    <xf numFmtId="164" fontId="30" fillId="22" borderId="41" xfId="201" applyFont="true" applyBorder="true" applyAlignment="true" applyProtection="true">
      <alignment horizontal="center" vertical="bottom" textRotation="0" wrapText="false" indent="0" shrinkToFit="false"/>
      <protection locked="false" hidden="false"/>
    </xf>
    <xf numFmtId="182" fontId="30" fillId="22" borderId="18" xfId="201" applyFont="true" applyBorder="true" applyAlignment="true" applyProtection="true">
      <alignment horizontal="right" vertical="bottom" textRotation="0" wrapText="false" indent="0" shrinkToFit="false"/>
      <protection locked="false" hidden="false"/>
    </xf>
    <xf numFmtId="182" fontId="30" fillId="22" borderId="20" xfId="201" applyFont="true" applyBorder="true" applyAlignment="true" applyProtection="true">
      <alignment horizontal="right" vertical="bottom" textRotation="0" wrapText="false" indent="0" shrinkToFit="false"/>
      <protection locked="false" hidden="false"/>
    </xf>
    <xf numFmtId="164" fontId="30" fillId="22" borderId="37" xfId="201" applyFont="true" applyBorder="true" applyAlignment="true" applyProtection="true">
      <alignment horizontal="right" vertical="bottom" textRotation="0" wrapText="false" indent="0" shrinkToFit="false"/>
      <protection locked="false" hidden="false"/>
    </xf>
    <xf numFmtId="164" fontId="4" fillId="22" borderId="0" xfId="201" applyFont="true" applyBorder="false" applyAlignment="false" applyProtection="true">
      <alignment horizontal="general" vertical="bottom" textRotation="0" wrapText="false" indent="0" shrinkToFit="false"/>
      <protection locked="false" hidden="false"/>
    </xf>
    <xf numFmtId="164" fontId="30" fillId="22" borderId="14" xfId="201" applyFont="true" applyBorder="true" applyAlignment="true" applyProtection="true">
      <alignment horizontal="center" vertical="bottom" textRotation="0" wrapText="false" indent="0" shrinkToFit="false"/>
      <protection locked="false" hidden="false"/>
    </xf>
    <xf numFmtId="164" fontId="4" fillId="22" borderId="110" xfId="201" applyFont="true" applyBorder="true" applyAlignment="true" applyProtection="true">
      <alignment horizontal="center" vertical="center" textRotation="0" wrapText="true" indent="0" shrinkToFit="false"/>
      <protection locked="false" hidden="false"/>
    </xf>
    <xf numFmtId="164" fontId="4" fillId="22" borderId="112" xfId="201" applyFont="true" applyBorder="true" applyAlignment="true" applyProtection="true">
      <alignment horizontal="center" vertical="center" textRotation="0" wrapText="true" indent="0" shrinkToFit="false"/>
      <protection locked="false" hidden="false"/>
    </xf>
    <xf numFmtId="164" fontId="4" fillId="22" borderId="114" xfId="201" applyFont="true" applyBorder="true" applyAlignment="true" applyProtection="true">
      <alignment horizontal="center" vertical="center" textRotation="0" wrapText="true" indent="0" shrinkToFit="false"/>
      <protection locked="false" hidden="false"/>
    </xf>
    <xf numFmtId="182" fontId="4" fillId="22" borderId="111" xfId="201" applyFont="true" applyBorder="true" applyAlignment="true" applyProtection="true">
      <alignment horizontal="right" vertical="center" textRotation="0" wrapText="true" indent="0" shrinkToFit="false"/>
      <protection locked="false" hidden="false"/>
    </xf>
    <xf numFmtId="164" fontId="33" fillId="22" borderId="0" xfId="201" applyFont="true" applyBorder="false" applyAlignment="false" applyProtection="true">
      <alignment horizontal="general" vertical="bottom" textRotation="0" wrapText="false" indent="0" shrinkToFit="false"/>
      <protection locked="false" hidden="false"/>
    </xf>
    <xf numFmtId="164" fontId="74" fillId="22" borderId="15" xfId="201" applyFont="true" applyBorder="true" applyAlignment="false" applyProtection="true">
      <alignment horizontal="general" vertical="bottom" textRotation="0" wrapText="false" indent="0" shrinkToFit="false"/>
      <protection locked="true" hidden="false"/>
    </xf>
    <xf numFmtId="182" fontId="76" fillId="8" borderId="115" xfId="210" applyFont="true" applyBorder="true" applyAlignment="true" applyProtection="true">
      <alignment horizontal="right" vertical="top" textRotation="0" wrapText="false" indent="0" shrinkToFit="false"/>
      <protection locked="false" hidden="false"/>
    </xf>
    <xf numFmtId="164" fontId="35" fillId="22" borderId="16" xfId="201" applyFont="true" applyBorder="true" applyAlignment="true" applyProtection="true">
      <alignment horizontal="center" vertical="bottom" textRotation="0" wrapText="false" indent="0" shrinkToFit="false"/>
      <protection locked="false" hidden="false"/>
    </xf>
    <xf numFmtId="182" fontId="76" fillId="8" borderId="111" xfId="210" applyFont="true" applyBorder="true" applyAlignment="true" applyProtection="true">
      <alignment horizontal="right" vertical="top" textRotation="0" wrapText="false" indent="0" shrinkToFit="false"/>
      <protection locked="false" hidden="false"/>
    </xf>
    <xf numFmtId="172" fontId="76" fillId="8" borderId="110" xfId="141" applyFont="true" applyBorder="true" applyAlignment="true" applyProtection="true">
      <alignment horizontal="right" vertical="top" textRotation="0" wrapText="false" indent="0" shrinkToFit="false"/>
      <protection locked="false" hidden="false"/>
    </xf>
    <xf numFmtId="182" fontId="35" fillId="22" borderId="111" xfId="201" applyFont="true" applyBorder="true" applyAlignment="false" applyProtection="true">
      <alignment horizontal="general" vertical="bottom" textRotation="0" wrapText="false" indent="0" shrinkToFit="false"/>
      <protection locked="false" hidden="false"/>
    </xf>
    <xf numFmtId="164" fontId="35" fillId="22" borderId="112" xfId="201" applyFont="true" applyBorder="true" applyAlignment="true" applyProtection="true">
      <alignment horizontal="center" vertical="bottom" textRotation="0" wrapText="false" indent="0" shrinkToFit="false"/>
      <protection locked="false" hidden="false"/>
    </xf>
    <xf numFmtId="172" fontId="76" fillId="8" borderId="111" xfId="141" applyFont="true" applyBorder="true" applyAlignment="true" applyProtection="true">
      <alignment horizontal="right" vertical="top" textRotation="0" wrapText="false" indent="0" shrinkToFit="false"/>
      <protection locked="false" hidden="false"/>
    </xf>
    <xf numFmtId="182" fontId="35" fillId="22" borderId="111" xfId="201" applyFont="true" applyBorder="true" applyAlignment="true" applyProtection="true">
      <alignment horizontal="right" vertical="bottom" textRotation="0" wrapText="false" indent="0" shrinkToFit="false"/>
      <protection locked="false" hidden="false"/>
    </xf>
    <xf numFmtId="164" fontId="35" fillId="22" borderId="111" xfId="201" applyFont="true" applyBorder="true" applyAlignment="true" applyProtection="true">
      <alignment horizontal="center" vertical="bottom" textRotation="0" wrapText="false" indent="0" shrinkToFit="false"/>
      <protection locked="false" hidden="false"/>
    </xf>
    <xf numFmtId="182" fontId="76" fillId="8" borderId="110" xfId="210" applyFont="true" applyBorder="true" applyAlignment="true" applyProtection="true">
      <alignment horizontal="right" vertical="top" textRotation="0" wrapText="false" indent="0" shrinkToFit="false"/>
      <protection locked="false" hidden="false"/>
    </xf>
    <xf numFmtId="164" fontId="35" fillId="22" borderId="17" xfId="201" applyFont="true" applyBorder="true" applyAlignment="true" applyProtection="true">
      <alignment horizontal="center" vertical="bottom" textRotation="0" wrapText="false" indent="0" shrinkToFit="false"/>
      <protection locked="false" hidden="false"/>
    </xf>
    <xf numFmtId="164" fontId="73" fillId="22" borderId="13" xfId="201" applyFont="true" applyBorder="true" applyAlignment="false" applyProtection="true">
      <alignment horizontal="general" vertical="bottom" textRotation="0" wrapText="false" indent="0" shrinkToFit="false"/>
      <protection locked="true" hidden="false"/>
    </xf>
    <xf numFmtId="164" fontId="73" fillId="22" borderId="0" xfId="201" applyFont="true" applyBorder="true" applyAlignment="false" applyProtection="true">
      <alignment horizontal="general" vertical="bottom" textRotation="0" wrapText="false" indent="0" shrinkToFit="false"/>
      <protection locked="true" hidden="false"/>
    </xf>
    <xf numFmtId="182" fontId="77" fillId="8" borderId="116" xfId="210" applyFont="true" applyBorder="true" applyAlignment="true" applyProtection="true">
      <alignment horizontal="right" vertical="top" textRotation="0" wrapText="false" indent="0" shrinkToFit="false"/>
      <protection locked="false" hidden="false"/>
    </xf>
    <xf numFmtId="164" fontId="73" fillId="22" borderId="0" xfId="201" applyFont="true" applyBorder="true" applyAlignment="true" applyProtection="true">
      <alignment horizontal="center" vertical="bottom" textRotation="0" wrapText="false" indent="0" shrinkToFit="false"/>
      <protection locked="false" hidden="false"/>
    </xf>
    <xf numFmtId="182" fontId="77" fillId="8" borderId="113" xfId="210" applyFont="true" applyBorder="true" applyAlignment="true" applyProtection="true">
      <alignment horizontal="right" vertical="top" textRotation="0" wrapText="false" indent="0" shrinkToFit="false"/>
      <protection locked="false" hidden="false"/>
    </xf>
    <xf numFmtId="172" fontId="77" fillId="8" borderId="117" xfId="141" applyFont="true" applyBorder="true" applyAlignment="true" applyProtection="true">
      <alignment horizontal="right" vertical="top" textRotation="0" wrapText="false" indent="0" shrinkToFit="false"/>
      <protection locked="false" hidden="false"/>
    </xf>
    <xf numFmtId="182" fontId="73" fillId="22" borderId="113" xfId="201" applyFont="true" applyBorder="true" applyAlignment="false" applyProtection="true">
      <alignment horizontal="general" vertical="bottom" textRotation="0" wrapText="false" indent="0" shrinkToFit="false"/>
      <protection locked="false" hidden="false"/>
    </xf>
    <xf numFmtId="164" fontId="73" fillId="22" borderId="118" xfId="201" applyFont="true" applyBorder="true" applyAlignment="true" applyProtection="true">
      <alignment horizontal="center" vertical="bottom" textRotation="0" wrapText="false" indent="0" shrinkToFit="false"/>
      <protection locked="false" hidden="false"/>
    </xf>
    <xf numFmtId="172" fontId="77" fillId="8" borderId="113" xfId="141" applyFont="true" applyBorder="true" applyAlignment="true" applyProtection="true">
      <alignment horizontal="right" vertical="top" textRotation="0" wrapText="false" indent="0" shrinkToFit="false"/>
      <protection locked="false" hidden="false"/>
    </xf>
    <xf numFmtId="182" fontId="73" fillId="22" borderId="113" xfId="201" applyFont="true" applyBorder="true" applyAlignment="true" applyProtection="true">
      <alignment horizontal="right" vertical="bottom" textRotation="0" wrapText="false" indent="0" shrinkToFit="false"/>
      <protection locked="false" hidden="false"/>
    </xf>
    <xf numFmtId="164" fontId="73" fillId="22" borderId="113" xfId="201" applyFont="true" applyBorder="true" applyAlignment="true" applyProtection="true">
      <alignment horizontal="center" vertical="bottom" textRotation="0" wrapText="false" indent="0" shrinkToFit="false"/>
      <protection locked="false" hidden="false"/>
    </xf>
    <xf numFmtId="182" fontId="77" fillId="8" borderId="117" xfId="210" applyFont="true" applyBorder="true" applyAlignment="true" applyProtection="true">
      <alignment horizontal="right" vertical="top" textRotation="0" wrapText="false" indent="0" shrinkToFit="false"/>
      <protection locked="false" hidden="false"/>
    </xf>
    <xf numFmtId="164" fontId="73" fillId="22" borderId="22" xfId="201" applyFont="true" applyBorder="true" applyAlignment="true" applyProtection="true">
      <alignment horizontal="center" vertical="bottom" textRotation="0" wrapText="false" indent="0" shrinkToFit="false"/>
      <protection locked="false" hidden="false"/>
    </xf>
    <xf numFmtId="164" fontId="73" fillId="22" borderId="0" xfId="201" applyFont="true" applyBorder="false" applyAlignment="false" applyProtection="true">
      <alignment horizontal="general" vertical="bottom" textRotation="0" wrapText="false" indent="0" shrinkToFit="false"/>
      <protection locked="true" hidden="false"/>
    </xf>
    <xf numFmtId="164" fontId="74" fillId="22" borderId="13" xfId="201" applyFont="true" applyBorder="true" applyAlignment="false" applyProtection="true">
      <alignment horizontal="general" vertical="bottom" textRotation="0" wrapText="false" indent="0" shrinkToFit="false"/>
      <protection locked="true" hidden="false"/>
    </xf>
    <xf numFmtId="182" fontId="74" fillId="22" borderId="116" xfId="201" applyFont="true" applyBorder="true" applyAlignment="false" applyProtection="true">
      <alignment horizontal="general" vertical="bottom" textRotation="0" wrapText="false" indent="0" shrinkToFit="false"/>
      <protection locked="false" hidden="false"/>
    </xf>
    <xf numFmtId="164" fontId="73" fillId="22" borderId="0" xfId="201" applyFont="true" applyBorder="true" applyAlignment="true" applyProtection="true">
      <alignment horizontal="center" vertical="center" textRotation="0" wrapText="true" indent="0" shrinkToFit="false"/>
      <protection locked="false" hidden="false"/>
    </xf>
    <xf numFmtId="164" fontId="73" fillId="22" borderId="113" xfId="201" applyFont="true" applyBorder="true" applyAlignment="true" applyProtection="true">
      <alignment horizontal="center" vertical="center" textRotation="0" wrapText="true" indent="0" shrinkToFit="false"/>
      <protection locked="false" hidden="false"/>
    </xf>
    <xf numFmtId="182" fontId="74" fillId="22" borderId="113" xfId="201" applyFont="true" applyBorder="true" applyAlignment="false" applyProtection="true">
      <alignment horizontal="general" vertical="bottom" textRotation="0" wrapText="false" indent="0" shrinkToFit="false"/>
      <protection locked="false" hidden="false"/>
    </xf>
    <xf numFmtId="182" fontId="73" fillId="22" borderId="113" xfId="201" applyFont="true" applyBorder="true" applyAlignment="true" applyProtection="true">
      <alignment horizontal="right" vertical="center" textRotation="0" wrapText="true" indent="0" shrinkToFit="false"/>
      <protection locked="false" hidden="false"/>
    </xf>
    <xf numFmtId="164" fontId="73" fillId="22" borderId="22" xfId="201" applyFont="true" applyBorder="true" applyAlignment="true" applyProtection="true">
      <alignment horizontal="center" vertical="center" textRotation="0" wrapText="true" indent="0" shrinkToFit="false"/>
      <protection locked="false" hidden="false"/>
    </xf>
    <xf numFmtId="164" fontId="73" fillId="22" borderId="116" xfId="201" applyFont="true" applyBorder="true" applyAlignment="false" applyProtection="true">
      <alignment horizontal="general" vertical="bottom" textRotation="0" wrapText="false" indent="0" shrinkToFit="false"/>
      <protection locked="false" hidden="false"/>
    </xf>
    <xf numFmtId="164" fontId="73" fillId="22" borderId="0" xfId="201" applyFont="true" applyBorder="true" applyAlignment="false" applyProtection="true">
      <alignment horizontal="general" vertical="bottom" textRotation="0" wrapText="false" indent="0" shrinkToFit="false"/>
      <protection locked="false" hidden="false"/>
    </xf>
    <xf numFmtId="164" fontId="73" fillId="22" borderId="113" xfId="201" applyFont="true" applyBorder="true" applyAlignment="false" applyProtection="true">
      <alignment horizontal="general" vertical="bottom" textRotation="0" wrapText="false" indent="0" shrinkToFit="false"/>
      <protection locked="false" hidden="false"/>
    </xf>
    <xf numFmtId="172" fontId="73" fillId="22" borderId="0" xfId="141" applyFont="true" applyBorder="true" applyAlignment="true" applyProtection="true">
      <alignment horizontal="general" vertical="bottom" textRotation="0" wrapText="false" indent="0" shrinkToFit="false"/>
      <protection locked="false" hidden="false"/>
    </xf>
    <xf numFmtId="164" fontId="73" fillId="22" borderId="118" xfId="201" applyFont="true" applyBorder="true" applyAlignment="false" applyProtection="true">
      <alignment horizontal="general" vertical="bottom" textRotation="0" wrapText="false" indent="0" shrinkToFit="false"/>
      <protection locked="false" hidden="false"/>
    </xf>
    <xf numFmtId="172" fontId="73" fillId="22" borderId="113" xfId="141" applyFont="true" applyBorder="true" applyAlignment="true" applyProtection="true">
      <alignment horizontal="general" vertical="bottom" textRotation="0" wrapText="false" indent="0" shrinkToFit="false"/>
      <protection locked="false" hidden="false"/>
    </xf>
    <xf numFmtId="164" fontId="73" fillId="22" borderId="117" xfId="201" applyFont="true" applyBorder="true" applyAlignment="false" applyProtection="true">
      <alignment horizontal="general" vertical="bottom" textRotation="0" wrapText="false" indent="0" shrinkToFit="false"/>
      <protection locked="false" hidden="false"/>
    </xf>
    <xf numFmtId="164" fontId="73" fillId="22" borderId="22" xfId="201" applyFont="true" applyBorder="true" applyAlignment="false" applyProtection="true">
      <alignment horizontal="general" vertical="bottom" textRotation="0" wrapText="false" indent="0" shrinkToFit="false"/>
      <protection locked="false" hidden="false"/>
    </xf>
    <xf numFmtId="164" fontId="75" fillId="22" borderId="13" xfId="201" applyFont="true" applyBorder="true" applyAlignment="false" applyProtection="true">
      <alignment horizontal="general" vertical="bottom" textRotation="0" wrapText="false" indent="0" shrinkToFit="false"/>
      <protection locked="true" hidden="false"/>
    </xf>
    <xf numFmtId="182" fontId="76" fillId="8" borderId="116" xfId="210" applyFont="true" applyBorder="true" applyAlignment="true" applyProtection="true">
      <alignment horizontal="right" vertical="top" textRotation="0" wrapText="false" indent="0" shrinkToFit="false"/>
      <protection locked="false" hidden="false"/>
    </xf>
    <xf numFmtId="164" fontId="35" fillId="22" borderId="0" xfId="201" applyFont="true" applyBorder="true" applyAlignment="true" applyProtection="true">
      <alignment horizontal="center" vertical="bottom" textRotation="0" wrapText="false" indent="0" shrinkToFit="false"/>
      <protection locked="false" hidden="false"/>
    </xf>
    <xf numFmtId="182" fontId="76" fillId="8" borderId="113" xfId="210" applyFont="true" applyBorder="true" applyAlignment="true" applyProtection="true">
      <alignment horizontal="right" vertical="top" textRotation="0" wrapText="false" indent="0" shrinkToFit="false"/>
      <protection locked="false" hidden="false"/>
    </xf>
    <xf numFmtId="172" fontId="76" fillId="8" borderId="117" xfId="141" applyFont="true" applyBorder="true" applyAlignment="true" applyProtection="true">
      <alignment horizontal="right" vertical="top" textRotation="0" wrapText="false" indent="0" shrinkToFit="false"/>
      <protection locked="false" hidden="false"/>
    </xf>
    <xf numFmtId="182" fontId="35" fillId="22" borderId="113" xfId="201" applyFont="true" applyBorder="true" applyAlignment="false" applyProtection="true">
      <alignment horizontal="general" vertical="bottom" textRotation="0" wrapText="false" indent="0" shrinkToFit="false"/>
      <protection locked="false" hidden="false"/>
    </xf>
    <xf numFmtId="164" fontId="35" fillId="22" borderId="118" xfId="201" applyFont="true" applyBorder="true" applyAlignment="true" applyProtection="true">
      <alignment horizontal="center" vertical="bottom" textRotation="0" wrapText="false" indent="0" shrinkToFit="false"/>
      <protection locked="false" hidden="false"/>
    </xf>
    <xf numFmtId="172" fontId="76" fillId="8" borderId="113" xfId="141" applyFont="true" applyBorder="true" applyAlignment="true" applyProtection="true">
      <alignment horizontal="right" vertical="top" textRotation="0" wrapText="false" indent="0" shrinkToFit="false"/>
      <protection locked="false" hidden="false"/>
    </xf>
    <xf numFmtId="182" fontId="35" fillId="22" borderId="113" xfId="201" applyFont="true" applyBorder="true" applyAlignment="true" applyProtection="true">
      <alignment horizontal="right" vertical="bottom" textRotation="0" wrapText="false" indent="0" shrinkToFit="false"/>
      <protection locked="false" hidden="false"/>
    </xf>
    <xf numFmtId="164" fontId="35" fillId="22" borderId="113" xfId="201" applyFont="true" applyBorder="true" applyAlignment="true" applyProtection="true">
      <alignment horizontal="center" vertical="bottom" textRotation="0" wrapText="false" indent="0" shrinkToFit="false"/>
      <protection locked="false" hidden="false"/>
    </xf>
    <xf numFmtId="182" fontId="76" fillId="8" borderId="117" xfId="210" applyFont="true" applyBorder="true" applyAlignment="true" applyProtection="true">
      <alignment horizontal="right" vertical="top" textRotation="0" wrapText="false" indent="0" shrinkToFit="false"/>
      <protection locked="false" hidden="false"/>
    </xf>
    <xf numFmtId="164" fontId="35" fillId="22" borderId="22" xfId="201" applyFont="true" applyBorder="true" applyAlignment="true" applyProtection="true">
      <alignment horizontal="center" vertical="bottom" textRotation="0" wrapText="false" indent="0" shrinkToFit="false"/>
      <protection locked="false" hidden="false"/>
    </xf>
    <xf numFmtId="182" fontId="74" fillId="22" borderId="113" xfId="201" applyFont="true" applyBorder="true" applyAlignment="true" applyProtection="true">
      <alignment horizontal="right" vertical="bottom" textRotation="0" wrapText="false" indent="0" shrinkToFit="false"/>
      <protection locked="false" hidden="false"/>
    </xf>
    <xf numFmtId="182" fontId="73" fillId="22" borderId="116" xfId="201" applyFont="true" applyBorder="true" applyAlignment="false" applyProtection="true">
      <alignment horizontal="general" vertical="bottom" textRotation="0" wrapText="false" indent="0" shrinkToFit="false"/>
      <protection locked="false" hidden="false"/>
    </xf>
    <xf numFmtId="182" fontId="75" fillId="22" borderId="116" xfId="201" applyFont="true" applyBorder="true" applyAlignment="false" applyProtection="true">
      <alignment horizontal="general" vertical="bottom" textRotation="0" wrapText="false" indent="0" shrinkToFit="false"/>
      <protection locked="false" hidden="false"/>
    </xf>
    <xf numFmtId="182" fontId="75" fillId="22" borderId="113" xfId="201" applyFont="true" applyBorder="true" applyAlignment="false" applyProtection="true">
      <alignment horizontal="general" vertical="bottom" textRotation="0" wrapText="false" indent="0" shrinkToFit="false"/>
      <protection locked="false" hidden="false"/>
    </xf>
    <xf numFmtId="182" fontId="75" fillId="22" borderId="113" xfId="201" applyFont="true" applyBorder="true" applyAlignment="true" applyProtection="true">
      <alignment horizontal="right" vertical="bottom" textRotation="0" wrapText="false" indent="0" shrinkToFit="false"/>
      <protection locked="false" hidden="false"/>
    </xf>
    <xf numFmtId="164" fontId="35" fillId="22" borderId="13" xfId="201" applyFont="true" applyBorder="true" applyAlignment="false" applyProtection="true">
      <alignment horizontal="general" vertical="bottom" textRotation="0" wrapText="false" indent="0" shrinkToFit="false"/>
      <protection locked="true" hidden="false"/>
    </xf>
    <xf numFmtId="164" fontId="35" fillId="22" borderId="0" xfId="201" applyFont="true" applyBorder="true" applyAlignment="false" applyProtection="true">
      <alignment horizontal="general" vertical="bottom" textRotation="0" wrapText="false" indent="0" shrinkToFit="false"/>
      <protection locked="true" hidden="false"/>
    </xf>
    <xf numFmtId="164" fontId="35" fillId="22" borderId="0" xfId="201" applyFont="true" applyBorder="false" applyAlignment="false" applyProtection="true">
      <alignment horizontal="general" vertical="bottom" textRotation="0" wrapText="false" indent="0" shrinkToFit="false"/>
      <protection locked="true" hidden="false"/>
    </xf>
    <xf numFmtId="182" fontId="76" fillId="22" borderId="116" xfId="210" applyFont="true" applyBorder="true" applyAlignment="true" applyProtection="true">
      <alignment horizontal="right" vertical="top" textRotation="0" wrapText="false" indent="0" shrinkToFit="false"/>
      <protection locked="false" hidden="false"/>
    </xf>
    <xf numFmtId="182" fontId="76" fillId="22" borderId="113" xfId="210" applyFont="true" applyBorder="true" applyAlignment="true" applyProtection="true">
      <alignment horizontal="right" vertical="top" textRotation="0" wrapText="false" indent="0" shrinkToFit="false"/>
      <protection locked="false" hidden="false"/>
    </xf>
    <xf numFmtId="172" fontId="76" fillId="22" borderId="117" xfId="141" applyFont="true" applyBorder="true" applyAlignment="true" applyProtection="true">
      <alignment horizontal="right" vertical="top" textRotation="0" wrapText="false" indent="0" shrinkToFit="false"/>
      <protection locked="false" hidden="false"/>
    </xf>
    <xf numFmtId="172" fontId="76" fillId="22" borderId="113" xfId="141" applyFont="true" applyBorder="true" applyAlignment="true" applyProtection="true">
      <alignment horizontal="right" vertical="top" textRotation="0" wrapText="false" indent="0" shrinkToFit="false"/>
      <protection locked="false" hidden="false"/>
    </xf>
    <xf numFmtId="182" fontId="76" fillId="22" borderId="117" xfId="210" applyFont="true" applyBorder="true" applyAlignment="true" applyProtection="true">
      <alignment horizontal="right" vertical="top" textRotation="0" wrapText="false" indent="0" shrinkToFit="false"/>
      <protection locked="false" hidden="false"/>
    </xf>
    <xf numFmtId="164" fontId="73" fillId="22" borderId="39" xfId="201" applyFont="true" applyBorder="true" applyAlignment="false" applyProtection="true">
      <alignment horizontal="general" vertical="bottom" textRotation="0" wrapText="false" indent="0" shrinkToFit="false"/>
      <protection locked="true" hidden="false"/>
    </xf>
    <xf numFmtId="164" fontId="73" fillId="22" borderId="40" xfId="201" applyFont="true" applyBorder="true" applyAlignment="false" applyProtection="true">
      <alignment horizontal="general" vertical="bottom" textRotation="0" wrapText="false" indent="0" shrinkToFit="false"/>
      <protection locked="true" hidden="false"/>
    </xf>
    <xf numFmtId="182" fontId="77" fillId="8" borderId="119" xfId="210" applyFont="true" applyBorder="true" applyAlignment="true" applyProtection="true">
      <alignment horizontal="right" vertical="top" textRotation="0" wrapText="false" indent="0" shrinkToFit="false"/>
      <protection locked="false" hidden="false"/>
    </xf>
    <xf numFmtId="164" fontId="73" fillId="22" borderId="40" xfId="201" applyFont="true" applyBorder="true" applyAlignment="true" applyProtection="true">
      <alignment horizontal="center" vertical="bottom" textRotation="0" wrapText="false" indent="0" shrinkToFit="false"/>
      <protection locked="false" hidden="false"/>
    </xf>
    <xf numFmtId="182" fontId="77" fillId="8" borderId="120" xfId="210" applyFont="true" applyBorder="true" applyAlignment="true" applyProtection="true">
      <alignment horizontal="right" vertical="top" textRotation="0" wrapText="false" indent="0" shrinkToFit="false"/>
      <protection locked="false" hidden="false"/>
    </xf>
    <xf numFmtId="172" fontId="77" fillId="8" borderId="120" xfId="141" applyFont="true" applyBorder="true" applyAlignment="true" applyProtection="true">
      <alignment horizontal="right" vertical="top" textRotation="0" wrapText="false" indent="0" shrinkToFit="false"/>
      <protection locked="false" hidden="false"/>
    </xf>
    <xf numFmtId="182" fontId="73" fillId="22" borderId="120" xfId="201" applyFont="true" applyBorder="true" applyAlignment="false" applyProtection="true">
      <alignment horizontal="general" vertical="bottom" textRotation="0" wrapText="false" indent="0" shrinkToFit="false"/>
      <protection locked="false" hidden="false"/>
    </xf>
    <xf numFmtId="182" fontId="73" fillId="22" borderId="120" xfId="201" applyFont="true" applyBorder="true" applyAlignment="true" applyProtection="true">
      <alignment horizontal="right" vertical="bottom" textRotation="0" wrapText="false" indent="0" shrinkToFit="false"/>
      <protection locked="false" hidden="false"/>
    </xf>
    <xf numFmtId="164" fontId="73" fillId="22" borderId="120" xfId="201" applyFont="true" applyBorder="true" applyAlignment="true" applyProtection="true">
      <alignment horizontal="center" vertical="bottom" textRotation="0" wrapText="false" indent="0" shrinkToFit="false"/>
      <protection locked="false" hidden="false"/>
    </xf>
    <xf numFmtId="182" fontId="77" fillId="8" borderId="121" xfId="210" applyFont="true" applyBorder="true" applyAlignment="true" applyProtection="true">
      <alignment horizontal="right" vertical="top" textRotation="0" wrapText="false" indent="0" shrinkToFit="false"/>
      <protection locked="false" hidden="false"/>
    </xf>
    <xf numFmtId="164" fontId="73" fillId="22" borderId="41" xfId="201" applyFont="true" applyBorder="true" applyAlignment="true" applyProtection="true">
      <alignment horizontal="center" vertical="bottom" textRotation="0" wrapText="false" indent="0" shrinkToFit="false"/>
      <protection locked="false" hidden="false"/>
    </xf>
    <xf numFmtId="182" fontId="75" fillId="22" borderId="39" xfId="210" applyFont="true" applyBorder="true" applyAlignment="true" applyProtection="true">
      <alignment horizontal="right" vertical="top" textRotation="0" wrapText="false" indent="0" shrinkToFit="false"/>
      <protection locked="true" hidden="false"/>
    </xf>
    <xf numFmtId="182" fontId="75" fillId="22" borderId="20" xfId="210" applyFont="true" applyBorder="true" applyAlignment="true" applyProtection="true">
      <alignment horizontal="right" vertical="top" textRotation="0" wrapText="false" indent="0" shrinkToFit="false"/>
      <protection locked="true" hidden="false"/>
    </xf>
    <xf numFmtId="182" fontId="75" fillId="22" borderId="40" xfId="201" applyFont="true" applyBorder="true" applyAlignment="true" applyProtection="true">
      <alignment horizontal="right" vertical="bottom" textRotation="0" wrapText="false" indent="0" shrinkToFit="false"/>
      <protection locked="true" hidden="false"/>
    </xf>
    <xf numFmtId="182" fontId="75" fillId="22" borderId="18" xfId="201" applyFont="true" applyBorder="true" applyAlignment="true" applyProtection="true">
      <alignment horizontal="right" vertical="bottom" textRotation="0" wrapText="false" indent="0" shrinkToFit="false"/>
      <protection locked="true" hidden="false"/>
    </xf>
    <xf numFmtId="182" fontId="75" fillId="22" borderId="20" xfId="201" applyFont="true" applyBorder="true" applyAlignment="true" applyProtection="true">
      <alignment horizontal="right" vertical="bottom" textRotation="0" wrapText="false" indent="0" shrinkToFit="false"/>
      <protection locked="true" hidden="false"/>
    </xf>
    <xf numFmtId="164" fontId="4" fillId="22" borderId="0" xfId="202" applyFont="false" applyBorder="false" applyAlignment="false" applyProtection="true">
      <alignment horizontal="general" vertical="bottom" textRotation="0" wrapText="false" indent="0" shrinkToFit="false"/>
      <protection locked="false" hidden="false"/>
    </xf>
    <xf numFmtId="164" fontId="4" fillId="22" borderId="0" xfId="202" applyFont="false" applyBorder="false" applyAlignment="true" applyProtection="true">
      <alignment horizontal="right" vertical="bottom" textRotation="0" wrapText="false" indent="0" shrinkToFit="false"/>
      <protection locked="false" hidden="false"/>
    </xf>
    <xf numFmtId="164" fontId="39" fillId="22" borderId="0" xfId="194" applyFont="true" applyBorder="false" applyAlignment="false" applyProtection="true">
      <alignment horizontal="general" vertical="bottom" textRotation="0" wrapText="false" indent="0" shrinkToFit="false"/>
      <protection locked="false" hidden="false"/>
    </xf>
    <xf numFmtId="164" fontId="43" fillId="22" borderId="0" xfId="205" applyFont="true" applyBorder="false" applyAlignment="false" applyProtection="true">
      <alignment horizontal="general" vertical="bottom" textRotation="0" wrapText="false" indent="0" shrinkToFit="false"/>
      <protection locked="false" hidden="false"/>
    </xf>
    <xf numFmtId="164" fontId="41" fillId="22" borderId="0" xfId="194" applyFont="true" applyBorder="false" applyAlignment="true" applyProtection="true">
      <alignment horizontal="right" vertical="bottom" textRotation="0" wrapText="false" indent="0" shrinkToFit="false"/>
      <protection locked="false" hidden="false"/>
    </xf>
    <xf numFmtId="164" fontId="41" fillId="22" borderId="0" xfId="194" applyFont="true" applyBorder="false" applyAlignment="false" applyProtection="true">
      <alignment horizontal="general" vertical="bottom" textRotation="0" wrapText="false" indent="0" shrinkToFit="false"/>
      <protection locked="false" hidden="false"/>
    </xf>
    <xf numFmtId="164" fontId="43" fillId="22" borderId="0" xfId="204" applyFont="true" applyBorder="true" applyAlignment="true" applyProtection="true">
      <alignment horizontal="general" vertical="bottom" textRotation="0" wrapText="false" indent="0" shrinkToFit="false"/>
      <protection locked="false" hidden="false"/>
    </xf>
    <xf numFmtId="164" fontId="58" fillId="22" borderId="0" xfId="202" applyFont="true" applyBorder="false" applyAlignment="false" applyProtection="true">
      <alignment horizontal="general" vertical="bottom" textRotation="0" wrapText="false" indent="0" shrinkToFit="false"/>
      <protection locked="false" hidden="false"/>
    </xf>
    <xf numFmtId="164" fontId="4" fillId="22" borderId="0" xfId="202" applyFont="true" applyBorder="false" applyAlignment="false" applyProtection="true">
      <alignment horizontal="general" vertical="bottom" textRotation="0" wrapText="false" indent="0" shrinkToFit="false"/>
      <protection locked="false" hidden="false"/>
    </xf>
    <xf numFmtId="164" fontId="4" fillId="22" borderId="0" xfId="202" applyFont="true" applyBorder="false" applyAlignment="true" applyProtection="true">
      <alignment horizontal="right" vertical="bottom" textRotation="0" wrapText="false" indent="0" shrinkToFit="false"/>
      <protection locked="false" hidden="false"/>
    </xf>
    <xf numFmtId="164" fontId="38" fillId="22" borderId="15" xfId="202" applyFont="true" applyBorder="true" applyAlignment="false" applyProtection="true">
      <alignment horizontal="general" vertical="bottom" textRotation="0" wrapText="false" indent="0" shrinkToFit="false"/>
      <protection locked="false" hidden="false"/>
    </xf>
    <xf numFmtId="164" fontId="38" fillId="22" borderId="16" xfId="202" applyFont="true" applyBorder="true" applyAlignment="false" applyProtection="true">
      <alignment horizontal="general" vertical="bottom" textRotation="0" wrapText="false" indent="0" shrinkToFit="false"/>
      <protection locked="false" hidden="false"/>
    </xf>
    <xf numFmtId="164" fontId="38" fillId="22" borderId="17" xfId="202" applyFont="true" applyBorder="true" applyAlignment="true" applyProtection="true">
      <alignment horizontal="right" vertical="bottom" textRotation="0" wrapText="false" indent="0" shrinkToFit="false"/>
      <protection locked="false" hidden="false"/>
    </xf>
    <xf numFmtId="164" fontId="38" fillId="22" borderId="15" xfId="202" applyFont="true" applyBorder="true" applyAlignment="true" applyProtection="true">
      <alignment horizontal="right" vertical="bottom" textRotation="0" wrapText="false" indent="0" shrinkToFit="false"/>
      <protection locked="false" hidden="false"/>
    </xf>
    <xf numFmtId="164" fontId="38" fillId="22" borderId="53" xfId="202" applyFont="true" applyBorder="true" applyAlignment="true" applyProtection="true">
      <alignment horizontal="right" vertical="bottom" textRotation="0" wrapText="false" indent="0" shrinkToFit="false"/>
      <protection locked="false" hidden="false"/>
    </xf>
    <xf numFmtId="164" fontId="38" fillId="22" borderId="0" xfId="202" applyFont="true" applyBorder="false" applyAlignment="false" applyProtection="true">
      <alignment horizontal="general" vertical="bottom" textRotation="0" wrapText="false" indent="0" shrinkToFit="false"/>
      <protection locked="false" hidden="false"/>
    </xf>
    <xf numFmtId="164" fontId="38" fillId="22" borderId="53" xfId="202" applyFont="true" applyBorder="true" applyAlignment="true" applyProtection="true">
      <alignment horizontal="center" vertical="center" textRotation="0" wrapText="false" indent="0" shrinkToFit="false"/>
      <protection locked="false" hidden="false"/>
    </xf>
    <xf numFmtId="164" fontId="43" fillId="22" borderId="13" xfId="202" applyFont="true" applyBorder="true" applyAlignment="false" applyProtection="true">
      <alignment horizontal="general" vertical="bottom" textRotation="0" wrapText="false" indent="0" shrinkToFit="false"/>
      <protection locked="false" hidden="false"/>
    </xf>
    <xf numFmtId="164" fontId="43" fillId="22" borderId="0" xfId="202" applyFont="true" applyBorder="true" applyAlignment="false" applyProtection="true">
      <alignment horizontal="general" vertical="bottom" textRotation="0" wrapText="false" indent="0" shrinkToFit="false"/>
      <protection locked="false" hidden="false"/>
    </xf>
    <xf numFmtId="164" fontId="43" fillId="22" borderId="22" xfId="202" applyFont="true" applyBorder="true" applyAlignment="true" applyProtection="true">
      <alignment horizontal="right" vertical="bottom" textRotation="0" wrapText="false" indent="0" shrinkToFit="false"/>
      <protection locked="false" hidden="false"/>
    </xf>
    <xf numFmtId="164" fontId="43" fillId="22" borderId="0" xfId="202" applyFont="true" applyBorder="false" applyAlignment="false" applyProtection="true">
      <alignment horizontal="general" vertical="bottom" textRotation="0" wrapText="false" indent="0" shrinkToFit="false"/>
      <protection locked="false" hidden="false"/>
    </xf>
    <xf numFmtId="164" fontId="43" fillId="22" borderId="13" xfId="202" applyFont="true" applyBorder="true" applyAlignment="true" applyProtection="true">
      <alignment horizontal="right" vertical="bottom" textRotation="0" wrapText="false" indent="0" shrinkToFit="false"/>
      <protection locked="false" hidden="false"/>
    </xf>
    <xf numFmtId="164" fontId="43" fillId="22" borderId="38" xfId="202" applyFont="true" applyBorder="true" applyAlignment="true" applyProtection="true">
      <alignment horizontal="right" vertical="bottom" textRotation="0" wrapText="false" indent="0" shrinkToFit="false"/>
      <protection locked="false" hidden="false"/>
    </xf>
    <xf numFmtId="164" fontId="43" fillId="22" borderId="0" xfId="202" applyFont="true" applyBorder="false" applyAlignment="true" applyProtection="true">
      <alignment horizontal="general" vertical="center" textRotation="0" wrapText="false" indent="0" shrinkToFit="false"/>
      <protection locked="false" hidden="false"/>
    </xf>
    <xf numFmtId="164" fontId="43" fillId="22" borderId="38" xfId="202" applyFont="true" applyBorder="true" applyAlignment="true" applyProtection="true">
      <alignment horizontal="center" vertical="center" textRotation="0" wrapText="true" indent="0" shrinkToFit="false"/>
      <protection locked="false" hidden="false"/>
    </xf>
    <xf numFmtId="164" fontId="78" fillId="22" borderId="38" xfId="202" applyFont="true" applyBorder="true" applyAlignment="true" applyProtection="true">
      <alignment horizontal="center" vertical="center" textRotation="0" wrapText="true" indent="0" shrinkToFit="false"/>
      <protection locked="false" hidden="false"/>
    </xf>
    <xf numFmtId="164" fontId="43" fillId="22" borderId="39" xfId="202" applyFont="true" applyBorder="true" applyAlignment="false" applyProtection="true">
      <alignment horizontal="general" vertical="bottom" textRotation="0" wrapText="false" indent="0" shrinkToFit="false"/>
      <protection locked="false" hidden="false"/>
    </xf>
    <xf numFmtId="164" fontId="43" fillId="22" borderId="40" xfId="202" applyFont="true" applyBorder="true" applyAlignment="false" applyProtection="true">
      <alignment horizontal="general" vertical="bottom" textRotation="0" wrapText="false" indent="0" shrinkToFit="false"/>
      <protection locked="false" hidden="false"/>
    </xf>
    <xf numFmtId="164" fontId="43" fillId="22" borderId="41" xfId="202" applyFont="true" applyBorder="true" applyAlignment="true" applyProtection="true">
      <alignment horizontal="right" vertical="bottom" textRotation="0" wrapText="false" indent="0" shrinkToFit="false"/>
      <protection locked="false" hidden="false"/>
    </xf>
    <xf numFmtId="164" fontId="43" fillId="22" borderId="39" xfId="202" applyFont="true" applyBorder="true" applyAlignment="true" applyProtection="true">
      <alignment horizontal="right" vertical="bottom" textRotation="0" wrapText="false" indent="0" shrinkToFit="false"/>
      <protection locked="false" hidden="false"/>
    </xf>
    <xf numFmtId="164" fontId="43" fillId="22" borderId="52" xfId="202" applyFont="true" applyBorder="true" applyAlignment="true" applyProtection="true">
      <alignment horizontal="right" vertical="bottom" textRotation="0" wrapText="false" indent="0" shrinkToFit="false"/>
      <protection locked="false" hidden="false"/>
    </xf>
    <xf numFmtId="164" fontId="43" fillId="22" borderId="52" xfId="202" applyFont="true" applyBorder="true" applyAlignment="true" applyProtection="true">
      <alignment horizontal="center" vertical="bottom" textRotation="0" wrapText="false" indent="0" shrinkToFit="false"/>
      <protection locked="false" hidden="false"/>
    </xf>
    <xf numFmtId="164" fontId="33" fillId="22" borderId="60" xfId="202" applyFont="true" applyBorder="true" applyAlignment="false" applyProtection="true">
      <alignment horizontal="general" vertical="bottom" textRotation="0" wrapText="false" indent="0" shrinkToFit="false"/>
      <protection locked="false" hidden="false"/>
    </xf>
    <xf numFmtId="164" fontId="30" fillId="22" borderId="61" xfId="202" applyFont="true" applyBorder="true" applyAlignment="false" applyProtection="true">
      <alignment horizontal="general" vertical="bottom" textRotation="0" wrapText="false" indent="0" shrinkToFit="false"/>
      <protection locked="false" hidden="false"/>
    </xf>
    <xf numFmtId="164" fontId="4" fillId="22" borderId="27" xfId="202" applyFont="true" applyBorder="true" applyAlignment="false" applyProtection="true">
      <alignment horizontal="general" vertical="bottom" textRotation="0" wrapText="false" indent="0" shrinkToFit="false"/>
      <protection locked="false" hidden="false"/>
    </xf>
    <xf numFmtId="164" fontId="4" fillId="22" borderId="62" xfId="202" applyFont="true" applyBorder="true" applyAlignment="true" applyProtection="true">
      <alignment horizontal="right" vertical="bottom" textRotation="0" wrapText="false" indent="0" shrinkToFit="false"/>
      <protection locked="false" hidden="false"/>
    </xf>
    <xf numFmtId="164" fontId="4" fillId="22" borderId="122" xfId="202" applyFont="true" applyBorder="true" applyAlignment="true" applyProtection="true">
      <alignment horizontal="right" vertical="bottom" textRotation="0" wrapText="false" indent="0" shrinkToFit="false"/>
      <protection locked="false" hidden="false"/>
    </xf>
    <xf numFmtId="164" fontId="4" fillId="22" borderId="63" xfId="202" applyFont="true" applyBorder="true" applyAlignment="true" applyProtection="true">
      <alignment horizontal="right" vertical="bottom" textRotation="0" wrapText="false" indent="0" shrinkToFit="false"/>
      <protection locked="false" hidden="false"/>
    </xf>
    <xf numFmtId="164" fontId="4" fillId="22" borderId="0" xfId="202" applyFont="true" applyBorder="false" applyAlignment="true" applyProtection="true">
      <alignment horizontal="general" vertical="bottom" textRotation="0" wrapText="false" indent="0" shrinkToFit="false"/>
      <protection locked="false" hidden="false"/>
    </xf>
    <xf numFmtId="171" fontId="4" fillId="22" borderId="77" xfId="202" applyFont="true" applyBorder="true" applyAlignment="true" applyProtection="true">
      <alignment horizontal="general" vertical="bottom" textRotation="0" wrapText="false" indent="0" shrinkToFit="false"/>
      <protection locked="false" hidden="false"/>
    </xf>
    <xf numFmtId="171" fontId="4" fillId="22" borderId="0" xfId="202" applyFont="true" applyBorder="false" applyAlignment="true" applyProtection="true">
      <alignment horizontal="general" vertical="bottom" textRotation="0" wrapText="false" indent="0" shrinkToFit="false"/>
      <protection locked="false" hidden="false"/>
    </xf>
    <xf numFmtId="164" fontId="30" fillId="22" borderId="60" xfId="202" applyFont="true" applyBorder="true" applyAlignment="false" applyProtection="true">
      <alignment horizontal="general" vertical="bottom" textRotation="0" wrapText="false" indent="0" shrinkToFit="false"/>
      <protection locked="false" hidden="false"/>
    </xf>
    <xf numFmtId="164" fontId="30" fillId="22" borderId="24" xfId="202" applyFont="true" applyBorder="true" applyAlignment="false" applyProtection="true">
      <alignment horizontal="general" vertical="bottom" textRotation="0" wrapText="false" indent="0" shrinkToFit="false"/>
      <protection locked="false" hidden="false"/>
    </xf>
    <xf numFmtId="164" fontId="4" fillId="22" borderId="23" xfId="202" applyFont="true" applyBorder="true" applyAlignment="true" applyProtection="true">
      <alignment horizontal="right" vertical="bottom" textRotation="0" wrapText="false" indent="0" shrinkToFit="false"/>
      <protection locked="false" hidden="false"/>
    </xf>
    <xf numFmtId="164" fontId="4" fillId="22" borderId="77" xfId="202" applyFont="true" applyBorder="true" applyAlignment="true" applyProtection="true">
      <alignment horizontal="right" vertical="bottom" textRotation="0" wrapText="false" indent="0" shrinkToFit="false"/>
      <protection locked="false" hidden="false"/>
    </xf>
    <xf numFmtId="164" fontId="50" fillId="22" borderId="62" xfId="202" applyFont="true" applyBorder="true" applyAlignment="true" applyProtection="true">
      <alignment horizontal="right" vertical="bottom" textRotation="0" wrapText="false" indent="0" shrinkToFit="false"/>
      <protection locked="false" hidden="false"/>
    </xf>
    <xf numFmtId="164" fontId="50" fillId="22" borderId="77" xfId="202" applyFont="true" applyBorder="true" applyAlignment="true" applyProtection="true">
      <alignment horizontal="right" vertical="bottom" textRotation="0" wrapText="false" indent="0" shrinkToFit="false"/>
      <protection locked="false" hidden="false"/>
    </xf>
    <xf numFmtId="164" fontId="30" fillId="22" borderId="24" xfId="192" applyFont="true" applyBorder="true" applyAlignment="false" applyProtection="true">
      <alignment horizontal="general" vertical="bottom" textRotation="0" wrapText="false" indent="0" shrinkToFit="false"/>
      <protection locked="false" hidden="false"/>
    </xf>
    <xf numFmtId="164" fontId="33" fillId="22" borderId="24" xfId="192" applyFont="true" applyBorder="true" applyAlignment="false" applyProtection="true">
      <alignment horizontal="general" vertical="bottom" textRotation="0" wrapText="false" indent="0" shrinkToFit="false"/>
      <protection locked="false" hidden="false"/>
    </xf>
    <xf numFmtId="164" fontId="50" fillId="22" borderId="23" xfId="202" applyFont="true" applyBorder="true" applyAlignment="true" applyProtection="true">
      <alignment horizontal="right" vertical="bottom" textRotation="0" wrapText="false" indent="0" shrinkToFit="false"/>
      <protection locked="false" hidden="false"/>
    </xf>
    <xf numFmtId="164" fontId="4" fillId="22" borderId="0" xfId="202" applyFont="true" applyBorder="true" applyAlignment="false" applyProtection="true">
      <alignment horizontal="general" vertical="bottom" textRotation="0" wrapText="false" indent="0" shrinkToFit="false"/>
      <protection locked="false" hidden="false"/>
    </xf>
    <xf numFmtId="164" fontId="30" fillId="22" borderId="23" xfId="202" applyFont="true" applyBorder="true" applyAlignment="false" applyProtection="true">
      <alignment horizontal="general" vertical="bottom" textRotation="0" wrapText="false" indent="0" shrinkToFit="false"/>
      <protection locked="false" hidden="false"/>
    </xf>
    <xf numFmtId="164" fontId="4" fillId="22" borderId="24" xfId="202" applyFont="true" applyBorder="true" applyAlignment="false" applyProtection="true">
      <alignment horizontal="general" vertical="bottom" textRotation="0" wrapText="false" indent="0" shrinkToFit="false"/>
      <protection locked="false" hidden="false"/>
    </xf>
    <xf numFmtId="174" fontId="50" fillId="22" borderId="25" xfId="210" applyFont="true" applyBorder="true" applyAlignment="true" applyProtection="true">
      <alignment horizontal="left" vertical="bottom" textRotation="0" wrapText="false" indent="3" shrinkToFit="false"/>
      <protection locked="false" hidden="false"/>
    </xf>
    <xf numFmtId="174" fontId="50" fillId="22" borderId="23" xfId="210" applyFont="true" applyBorder="true" applyAlignment="true" applyProtection="true">
      <alignment horizontal="left" vertical="bottom" textRotation="0" wrapText="false" indent="3" shrinkToFit="false"/>
      <protection locked="false" hidden="false"/>
    </xf>
    <xf numFmtId="174" fontId="50" fillId="22" borderId="77" xfId="210" applyFont="true" applyBorder="true" applyAlignment="true" applyProtection="true">
      <alignment horizontal="left" vertical="bottom" textRotation="0" wrapText="false" indent="3" shrinkToFit="false"/>
      <protection locked="false" hidden="false"/>
    </xf>
    <xf numFmtId="164" fontId="30" fillId="22" borderId="23" xfId="202" applyFont="true" applyBorder="true" applyAlignment="true" applyProtection="true">
      <alignment horizontal="general" vertical="center" textRotation="0" wrapText="false" indent="0" shrinkToFit="false"/>
      <protection locked="false" hidden="false"/>
    </xf>
    <xf numFmtId="164" fontId="30" fillId="22" borderId="25" xfId="202" applyFont="true" applyBorder="true" applyAlignment="true" applyProtection="true">
      <alignment horizontal="left" vertical="bottom" textRotation="0" wrapText="true" indent="0" shrinkToFit="false"/>
      <protection locked="false" hidden="false"/>
    </xf>
    <xf numFmtId="164" fontId="30" fillId="22" borderId="23" xfId="202" applyFont="true" applyBorder="true" applyAlignment="true" applyProtection="true">
      <alignment horizontal="left" vertical="bottom" textRotation="0" wrapText="true" indent="0" shrinkToFit="false"/>
      <protection locked="false" hidden="false"/>
    </xf>
    <xf numFmtId="164" fontId="30" fillId="22" borderId="77" xfId="202" applyFont="true" applyBorder="true" applyAlignment="true" applyProtection="true">
      <alignment horizontal="left" vertical="bottom" textRotation="0" wrapText="true" indent="0" shrinkToFit="false"/>
      <protection locked="false" hidden="false"/>
    </xf>
    <xf numFmtId="164" fontId="4" fillId="22" borderId="0" xfId="202" applyFont="true" applyBorder="false" applyAlignment="true" applyProtection="true">
      <alignment horizontal="center" vertical="bottom" textRotation="0" wrapText="false" indent="0" shrinkToFit="false"/>
      <protection locked="false" hidden="false"/>
    </xf>
    <xf numFmtId="171" fontId="4" fillId="22" borderId="77" xfId="202" applyFont="true" applyBorder="true" applyAlignment="true" applyProtection="true">
      <alignment horizontal="center" vertical="bottom" textRotation="0" wrapText="false" indent="0" shrinkToFit="false"/>
      <protection locked="false" hidden="false"/>
    </xf>
    <xf numFmtId="171" fontId="4" fillId="22" borderId="0" xfId="202" applyFont="true" applyBorder="false" applyAlignment="true" applyProtection="true">
      <alignment horizontal="center" vertical="bottom" textRotation="0" wrapText="false" indent="0" shrinkToFit="false"/>
      <protection locked="false" hidden="false"/>
    </xf>
    <xf numFmtId="164" fontId="4" fillId="22" borderId="23" xfId="202" applyFont="true" applyBorder="true" applyAlignment="false" applyProtection="true">
      <alignment horizontal="general" vertical="bottom" textRotation="0" wrapText="false" indent="0" shrinkToFit="false"/>
      <protection locked="false" hidden="false"/>
    </xf>
    <xf numFmtId="164" fontId="4" fillId="0" borderId="24" xfId="189" applyFont="true" applyBorder="true" applyAlignment="true" applyProtection="true">
      <alignment horizontal="left" vertical="bottom" textRotation="0" wrapText="false" indent="0" shrinkToFit="false"/>
      <protection locked="false" hidden="false"/>
    </xf>
    <xf numFmtId="171" fontId="4" fillId="22" borderId="0" xfId="202" applyFont="true" applyBorder="false" applyAlignment="false" applyProtection="true">
      <alignment horizontal="general" vertical="bottom" textRotation="0" wrapText="false" indent="0" shrinkToFit="false"/>
      <protection locked="false" hidden="false"/>
    </xf>
    <xf numFmtId="164" fontId="4" fillId="22" borderId="25" xfId="202" applyFont="true" applyBorder="true" applyAlignment="true" applyProtection="true">
      <alignment horizontal="right" vertical="bottom" textRotation="0" wrapText="false" indent="0" shrinkToFit="false"/>
      <protection locked="false" hidden="false"/>
    </xf>
    <xf numFmtId="171" fontId="4" fillId="22" borderId="77" xfId="202" applyFont="true" applyBorder="true" applyAlignment="true" applyProtection="true">
      <alignment horizontal="right" vertical="bottom" textRotation="0" wrapText="false" indent="0" shrinkToFit="false"/>
      <protection locked="false" hidden="false"/>
    </xf>
    <xf numFmtId="164" fontId="4" fillId="22" borderId="24" xfId="192" applyFont="true" applyBorder="true" applyAlignment="true" applyProtection="true">
      <alignment horizontal="general" vertical="center" textRotation="0" wrapText="false" indent="0" shrinkToFit="false"/>
      <protection locked="false" hidden="false"/>
    </xf>
    <xf numFmtId="164" fontId="4" fillId="22" borderId="24" xfId="192" applyFont="true" applyBorder="true" applyAlignment="true" applyProtection="true">
      <alignment horizontal="left" vertical="center" textRotation="0" wrapText="true" indent="0" shrinkToFit="false"/>
      <protection locked="false" hidden="false"/>
    </xf>
    <xf numFmtId="164" fontId="50" fillId="22" borderId="62" xfId="202" applyFont="true" applyBorder="true" applyAlignment="true" applyProtection="true">
      <alignment horizontal="right" vertical="center" textRotation="0" wrapText="false" indent="0" shrinkToFit="false"/>
      <protection locked="false" hidden="false"/>
    </xf>
    <xf numFmtId="164" fontId="4" fillId="22" borderId="0" xfId="202" applyFont="true" applyBorder="false" applyAlignment="true" applyProtection="true">
      <alignment horizontal="general" vertical="center" textRotation="0" wrapText="false" indent="0" shrinkToFit="false"/>
      <protection locked="false" hidden="false"/>
    </xf>
    <xf numFmtId="171" fontId="4" fillId="22" borderId="0" xfId="202" applyFont="true" applyBorder="false" applyAlignment="true" applyProtection="true">
      <alignment horizontal="general" vertical="center" textRotation="0" wrapText="false" indent="0" shrinkToFit="false"/>
      <protection locked="false" hidden="false"/>
    </xf>
    <xf numFmtId="164" fontId="4" fillId="22" borderId="24" xfId="192" applyFont="true" applyBorder="true" applyAlignment="true" applyProtection="true">
      <alignment horizontal="general" vertical="center" textRotation="0" wrapText="true" indent="0" shrinkToFit="false"/>
      <protection locked="false" hidden="false"/>
    </xf>
    <xf numFmtId="164" fontId="4" fillId="22" borderId="34" xfId="192" applyFont="true" applyBorder="true" applyAlignment="true" applyProtection="true">
      <alignment horizontal="general" vertical="center" textRotation="0" wrapText="true" indent="0" shrinkToFit="false"/>
      <protection locked="false" hidden="false"/>
    </xf>
    <xf numFmtId="164" fontId="4" fillId="22" borderId="34" xfId="192" applyFont="true" applyBorder="true" applyAlignment="true" applyProtection="true">
      <alignment horizontal="general" vertical="center" textRotation="0" wrapText="false" indent="0" shrinkToFit="false"/>
      <protection locked="false" hidden="false"/>
    </xf>
    <xf numFmtId="164" fontId="43" fillId="22" borderId="78" xfId="202" applyFont="true" applyBorder="true" applyAlignment="false" applyProtection="true">
      <alignment horizontal="general" vertical="bottom" textRotation="0" wrapText="false" indent="0" shrinkToFit="false"/>
      <protection locked="false" hidden="false"/>
    </xf>
    <xf numFmtId="164" fontId="43" fillId="22" borderId="79" xfId="202" applyFont="true" applyBorder="true" applyAlignment="false" applyProtection="true">
      <alignment horizontal="general" vertical="bottom" textRotation="0" wrapText="false" indent="0" shrinkToFit="false"/>
      <protection locked="false" hidden="false"/>
    </xf>
    <xf numFmtId="164" fontId="43" fillId="22" borderId="80" xfId="202" applyFont="true" applyBorder="true" applyAlignment="true" applyProtection="true">
      <alignment horizontal="right" vertical="bottom" textRotation="0" wrapText="false" indent="0" shrinkToFit="false"/>
      <protection locked="false" hidden="false"/>
    </xf>
    <xf numFmtId="164" fontId="43" fillId="22" borderId="78" xfId="202" applyFont="true" applyBorder="true" applyAlignment="true" applyProtection="true">
      <alignment horizontal="right" vertical="bottom" textRotation="0" wrapText="false" indent="0" shrinkToFit="false"/>
      <protection locked="false" hidden="false"/>
    </xf>
    <xf numFmtId="164" fontId="43" fillId="22" borderId="81" xfId="202" applyFont="true" applyBorder="true" applyAlignment="true" applyProtection="true">
      <alignment horizontal="right" vertical="bottom" textRotation="0" wrapText="false" indent="0" shrinkToFit="false"/>
      <protection locked="false" hidden="false"/>
    </xf>
    <xf numFmtId="164" fontId="43" fillId="22" borderId="0" xfId="202" applyFont="true" applyBorder="false" applyAlignment="true" applyProtection="true">
      <alignment horizontal="general" vertical="bottom" textRotation="0" wrapText="false" indent="0" shrinkToFit="false"/>
      <protection locked="false" hidden="false"/>
    </xf>
    <xf numFmtId="171" fontId="43" fillId="22" borderId="81" xfId="202" applyFont="true" applyBorder="true" applyAlignment="true" applyProtection="true">
      <alignment horizontal="center" vertical="bottom" textRotation="0" wrapText="false" indent="0" shrinkToFit="false"/>
      <protection locked="false" hidden="false"/>
    </xf>
    <xf numFmtId="171" fontId="43" fillId="22" borderId="0" xfId="202" applyFont="true" applyBorder="false" applyAlignment="true" applyProtection="true">
      <alignment horizontal="general" vertical="bottom" textRotation="0" wrapText="false" indent="0" shrinkToFit="false"/>
      <protection locked="false" hidden="false"/>
    </xf>
    <xf numFmtId="164" fontId="41" fillId="22" borderId="0" xfId="202" applyFont="true" applyBorder="false" applyAlignment="false" applyProtection="true">
      <alignment horizontal="general" vertical="bottom" textRotation="0" wrapText="false" indent="0" shrinkToFit="false"/>
      <protection locked="false" hidden="false"/>
    </xf>
    <xf numFmtId="164" fontId="41" fillId="22" borderId="0" xfId="202" applyFont="true" applyBorder="false" applyAlignment="true" applyProtection="true">
      <alignment horizontal="right" vertical="bottom" textRotation="0" wrapText="false" indent="0" shrinkToFit="false"/>
      <protection locked="false" hidden="false"/>
    </xf>
    <xf numFmtId="164" fontId="41" fillId="22" borderId="0" xfId="202" applyFont="true" applyBorder="false" applyAlignment="true" applyProtection="true">
      <alignment horizontal="general" vertical="bottom" textRotation="0" wrapText="false" indent="0" shrinkToFit="false"/>
      <protection locked="false" hidden="false"/>
    </xf>
    <xf numFmtId="164" fontId="43" fillId="22" borderId="0" xfId="202" applyFont="true" applyBorder="false" applyAlignment="true" applyProtection="true">
      <alignment horizontal="left" vertical="bottom" textRotation="0" wrapText="false" indent="0" shrinkToFit="false"/>
      <protection locked="false" hidden="false"/>
    </xf>
    <xf numFmtId="164" fontId="79" fillId="22" borderId="0" xfId="0" applyFont="true" applyBorder="false" applyAlignment="false" applyProtection="true">
      <alignment horizontal="general" vertical="bottom" textRotation="0" wrapText="false" indent="0" shrinkToFit="false"/>
      <protection locked="true" hidden="false"/>
    </xf>
    <xf numFmtId="164" fontId="43" fillId="22" borderId="0" xfId="0" applyFont="true" applyBorder="false" applyAlignment="false" applyProtection="true">
      <alignment horizontal="general" vertical="bottom" textRotation="0" wrapText="false" indent="0" shrinkToFit="false"/>
      <protection locked="true" hidden="false"/>
    </xf>
    <xf numFmtId="164" fontId="30" fillId="22" borderId="14" xfId="0" applyFont="true" applyBorder="true" applyAlignment="true" applyProtection="true">
      <alignment horizontal="center" vertical="bottom" textRotation="0" wrapText="false" indent="0" shrinkToFit="false"/>
      <protection locked="true" hidden="false"/>
    </xf>
    <xf numFmtId="164" fontId="0" fillId="22" borderId="53" xfId="0" applyFont="false" applyBorder="true" applyAlignment="false" applyProtection="true">
      <alignment horizontal="general" vertical="bottom" textRotation="0" wrapText="false" indent="0" shrinkToFit="false"/>
      <protection locked="true" hidden="false"/>
    </xf>
    <xf numFmtId="171" fontId="0" fillId="22" borderId="123" xfId="0" applyFont="false" applyBorder="true" applyAlignment="false" applyProtection="true">
      <alignment horizontal="general" vertical="bottom" textRotation="0" wrapText="false" indent="0" shrinkToFit="false"/>
      <protection locked="true" hidden="false"/>
    </xf>
    <xf numFmtId="171" fontId="0" fillId="22" borderId="124" xfId="0" applyFont="false" applyBorder="true" applyAlignment="false" applyProtection="true">
      <alignment horizontal="general" vertical="bottom" textRotation="0" wrapText="false" indent="0" shrinkToFit="false"/>
      <protection locked="true" hidden="false"/>
    </xf>
    <xf numFmtId="171" fontId="0" fillId="22" borderId="22" xfId="0" applyFont="false" applyBorder="true" applyAlignment="false" applyProtection="true">
      <alignment horizontal="general" vertical="bottom" textRotation="0" wrapText="false" indent="0" shrinkToFit="false"/>
      <protection locked="true" hidden="false"/>
    </xf>
    <xf numFmtId="164" fontId="28" fillId="22" borderId="125" xfId="0" applyFont="true" applyBorder="true" applyAlignment="false" applyProtection="true">
      <alignment horizontal="general" vertical="bottom" textRotation="0" wrapText="false" indent="0" shrinkToFit="false"/>
      <protection locked="true" hidden="false"/>
    </xf>
    <xf numFmtId="171" fontId="4" fillId="8" borderId="23" xfId="210" applyFont="true" applyBorder="true" applyAlignment="true" applyProtection="true">
      <alignment horizontal="general" vertical="bottom" textRotation="0" wrapText="false" indent="0" shrinkToFit="false"/>
      <protection locked="false" hidden="false"/>
    </xf>
    <xf numFmtId="171" fontId="4" fillId="8" borderId="126" xfId="210" applyFont="true" applyBorder="true" applyAlignment="true" applyProtection="true">
      <alignment horizontal="general" vertical="bottom" textRotation="0" wrapText="false" indent="0" shrinkToFit="false"/>
      <protection locked="false" hidden="false"/>
    </xf>
    <xf numFmtId="171" fontId="0" fillId="22" borderId="32" xfId="0" applyFont="false" applyBorder="true" applyAlignment="false" applyProtection="true">
      <alignment horizontal="general" vertical="bottom" textRotation="0" wrapText="false" indent="0" shrinkToFit="false"/>
      <protection locked="true" hidden="false"/>
    </xf>
    <xf numFmtId="164" fontId="28" fillId="22" borderId="14" xfId="0" applyFont="true" applyBorder="true" applyAlignment="false" applyProtection="true">
      <alignment horizontal="general" vertical="bottom" textRotation="0" wrapText="false" indent="0" shrinkToFit="false"/>
      <protection locked="true" hidden="false"/>
    </xf>
    <xf numFmtId="171" fontId="30" fillId="22" borderId="103" xfId="0" applyFont="true" applyBorder="true" applyAlignment="false" applyProtection="true">
      <alignment horizontal="general" vertical="bottom" textRotation="0" wrapText="false" indent="0" shrinkToFit="false"/>
      <protection locked="true" hidden="false"/>
    </xf>
    <xf numFmtId="171" fontId="30" fillId="22" borderId="104" xfId="0" applyFont="true" applyBorder="true" applyAlignment="false" applyProtection="true">
      <alignment horizontal="general" vertical="bottom" textRotation="0" wrapText="false" indent="0" shrinkToFit="false"/>
      <protection locked="true" hidden="false"/>
    </xf>
    <xf numFmtId="171" fontId="30" fillId="22" borderId="37" xfId="0" applyFont="true" applyBorder="true" applyAlignment="false" applyProtection="true">
      <alignment horizontal="general" vertical="bottom" textRotation="0" wrapText="false" indent="0" shrinkToFit="false"/>
      <protection locked="true" hidden="false"/>
    </xf>
    <xf numFmtId="171" fontId="28" fillId="22" borderId="104" xfId="0" applyFont="true" applyBorder="true" applyAlignment="false" applyProtection="true">
      <alignment horizontal="general" vertical="bottom" textRotation="0" wrapText="false" indent="0" shrinkToFit="false"/>
      <protection locked="true" hidden="false"/>
    </xf>
    <xf numFmtId="164" fontId="28" fillId="22" borderId="0" xfId="0" applyFont="true" applyBorder="false" applyAlignment="false" applyProtection="true">
      <alignment horizontal="general" vertical="bottom" textRotation="0" wrapText="false" indent="0" shrinkToFit="false"/>
      <protection locked="true" hidden="false"/>
    </xf>
    <xf numFmtId="164" fontId="28" fillId="22" borderId="53" xfId="0" applyFont="true" applyBorder="true" applyAlignment="false" applyProtection="true">
      <alignment horizontal="general" vertical="bottom" textRotation="0" wrapText="false" indent="0" shrinkToFit="false"/>
      <protection locked="true" hidden="false"/>
    </xf>
    <xf numFmtId="164" fontId="30" fillId="22" borderId="38" xfId="0" applyFont="true" applyBorder="true" applyAlignment="false" applyProtection="true">
      <alignment horizontal="general" vertical="bottom" textRotation="0" wrapText="false" indent="0" shrinkToFit="false"/>
      <protection locked="true" hidden="false"/>
    </xf>
    <xf numFmtId="164" fontId="0" fillId="22" borderId="38" xfId="0" applyFont="false" applyBorder="true" applyAlignment="false" applyProtection="true">
      <alignment horizontal="general" vertical="bottom" textRotation="0" wrapText="false" indent="0" shrinkToFit="false"/>
      <protection locked="true" hidden="false"/>
    </xf>
    <xf numFmtId="171" fontId="30" fillId="22" borderId="125" xfId="0" applyFont="true" applyBorder="true" applyAlignment="false" applyProtection="true">
      <alignment horizontal="general" vertical="bottom" textRotation="0" wrapText="false" indent="0" shrinkToFit="false"/>
      <protection locked="true" hidden="false"/>
    </xf>
    <xf numFmtId="171" fontId="30" fillId="22" borderId="14" xfId="0" applyFont="true" applyBorder="true" applyAlignment="false" applyProtection="true">
      <alignment horizontal="general" vertical="bottom" textRotation="0" wrapText="false" indent="0" shrinkToFit="false"/>
      <protection locked="true" hidden="false"/>
    </xf>
    <xf numFmtId="164" fontId="80" fillId="22" borderId="0" xfId="0" applyFont="true" applyBorder="false" applyAlignment="false" applyProtection="true">
      <alignment horizontal="general" vertical="bottom" textRotation="0" wrapText="false" indent="0" shrinkToFit="false"/>
      <protection locked="true" hidden="false"/>
    </xf>
    <xf numFmtId="164" fontId="81" fillId="22" borderId="0" xfId="0" applyFont="true" applyBorder="false" applyAlignment="false" applyProtection="true">
      <alignment horizontal="general" vertical="bottom" textRotation="0" wrapText="false" indent="0" shrinkToFit="false"/>
      <protection locked="true" hidden="false"/>
    </xf>
    <xf numFmtId="171" fontId="80" fillId="22" borderId="0" xfId="0" applyFont="true" applyBorder="false" applyAlignment="false" applyProtection="true">
      <alignment horizontal="general" vertical="bottom" textRotation="0" wrapText="false" indent="0" shrinkToFit="false"/>
      <protection locked="true" hidden="false"/>
    </xf>
    <xf numFmtId="169" fontId="58" fillId="22" borderId="14" xfId="204" applyFont="true" applyBorder="true" applyAlignment="true" applyProtection="true">
      <alignment horizontal="center" vertical="bottom" textRotation="0" wrapText="false" indent="0" shrinkToFit="false"/>
      <protection locked="true" hidden="false"/>
    </xf>
    <xf numFmtId="164" fontId="58" fillId="22" borderId="13" xfId="204" applyFont="true" applyBorder="true" applyAlignment="true" applyProtection="true">
      <alignment horizontal="general" vertical="bottom" textRotation="0" wrapText="false" indent="0" shrinkToFit="false"/>
      <protection locked="true" hidden="false"/>
    </xf>
    <xf numFmtId="164" fontId="58" fillId="22" borderId="0" xfId="204" applyFont="true" applyBorder="true" applyAlignment="true" applyProtection="true">
      <alignment horizontal="general" vertical="bottom" textRotation="0" wrapText="false" indent="0" shrinkToFit="false"/>
      <protection locked="true" hidden="false"/>
    </xf>
    <xf numFmtId="164" fontId="38" fillId="22" borderId="14" xfId="189" applyFont="true" applyBorder="true" applyAlignment="true" applyProtection="true">
      <alignment horizontal="center" vertical="center" textRotation="0" wrapText="false" indent="0" shrinkToFit="false"/>
      <protection locked="true" hidden="false"/>
    </xf>
    <xf numFmtId="164" fontId="38" fillId="22" borderId="13" xfId="189" applyFont="true" applyBorder="true" applyAlignment="true" applyProtection="true">
      <alignment horizontal="center" vertical="center" textRotation="0" wrapText="false" indent="0" shrinkToFit="false"/>
      <protection locked="true" hidden="false"/>
    </xf>
    <xf numFmtId="164" fontId="38" fillId="22" borderId="15" xfId="189" applyFont="true" applyBorder="true" applyAlignment="true" applyProtection="true">
      <alignment horizontal="center" vertical="center" textRotation="0" wrapText="false" indent="0" shrinkToFit="false"/>
      <protection locked="true" hidden="false"/>
    </xf>
    <xf numFmtId="164" fontId="38" fillId="22" borderId="127" xfId="189" applyFont="true" applyBorder="true" applyAlignment="true" applyProtection="true">
      <alignment horizontal="center" vertical="center" textRotation="0" wrapText="false" indent="0" shrinkToFit="false"/>
      <protection locked="true" hidden="false"/>
    </xf>
    <xf numFmtId="164" fontId="38" fillId="22" borderId="16" xfId="189" applyFont="true" applyBorder="true" applyAlignment="true" applyProtection="true">
      <alignment horizontal="center" vertical="center" textRotation="0" wrapText="false" indent="0" shrinkToFit="false"/>
      <protection locked="true" hidden="false"/>
    </xf>
    <xf numFmtId="164" fontId="38" fillId="22" borderId="17" xfId="189" applyFont="true" applyBorder="true" applyAlignment="true" applyProtection="true">
      <alignment horizontal="center" vertical="center" textRotation="0" wrapText="false" indent="0" shrinkToFit="false"/>
      <protection locked="true" hidden="false"/>
    </xf>
    <xf numFmtId="164" fontId="38" fillId="22" borderId="128" xfId="189" applyFont="true" applyBorder="true" applyAlignment="true" applyProtection="true">
      <alignment horizontal="center" vertical="center" textRotation="0" wrapText="false" indent="0" shrinkToFit="false"/>
      <protection locked="true" hidden="false"/>
    </xf>
    <xf numFmtId="164" fontId="38" fillId="22" borderId="0" xfId="189" applyFont="true" applyBorder="true" applyAlignment="true" applyProtection="true">
      <alignment horizontal="center" vertical="center" textRotation="0" wrapText="false" indent="0" shrinkToFit="false"/>
      <protection locked="true" hidden="false"/>
    </xf>
    <xf numFmtId="164" fontId="38" fillId="22" borderId="22" xfId="189" applyFont="true" applyBorder="true" applyAlignment="true" applyProtection="true">
      <alignment horizontal="center" vertical="center" textRotation="0" wrapText="false" indent="0" shrinkToFit="false"/>
      <protection locked="true" hidden="false"/>
    </xf>
    <xf numFmtId="164" fontId="38" fillId="22" borderId="18" xfId="189" applyFont="true" applyBorder="true" applyAlignment="true" applyProtection="true">
      <alignment horizontal="center" vertical="center" textRotation="0" wrapText="false" indent="0" shrinkToFit="false"/>
      <protection locked="true" hidden="false"/>
    </xf>
    <xf numFmtId="164" fontId="38" fillId="22" borderId="19" xfId="189" applyFont="true" applyBorder="true" applyAlignment="true" applyProtection="true">
      <alignment horizontal="center" vertical="center" textRotation="0" wrapText="false" indent="0" shrinkToFit="false"/>
      <protection locked="true" hidden="false"/>
    </xf>
    <xf numFmtId="164" fontId="38" fillId="22" borderId="20" xfId="189" applyFont="true" applyBorder="true" applyAlignment="true" applyProtection="true">
      <alignment horizontal="center" vertical="center" textRotation="0" wrapText="false" indent="0" shrinkToFit="false"/>
      <protection locked="true" hidden="false"/>
    </xf>
    <xf numFmtId="164" fontId="38" fillId="22" borderId="37" xfId="189" applyFont="true" applyBorder="true" applyAlignment="true" applyProtection="true">
      <alignment horizontal="center" vertical="center" textRotation="0" wrapText="false" indent="0" shrinkToFit="false"/>
      <protection locked="true" hidden="false"/>
    </xf>
    <xf numFmtId="164" fontId="30" fillId="22" borderId="60" xfId="189" applyFont="true" applyBorder="true" applyAlignment="false" applyProtection="true">
      <alignment horizontal="general" vertical="bottom" textRotation="0" wrapText="false" indent="0" shrinkToFit="false"/>
      <protection locked="true" hidden="false"/>
    </xf>
    <xf numFmtId="164" fontId="4" fillId="22" borderId="61" xfId="189" applyFont="true" applyBorder="true" applyAlignment="false" applyProtection="true">
      <alignment horizontal="general" vertical="bottom" textRotation="0" wrapText="false" indent="0" shrinkToFit="false"/>
      <protection locked="true" hidden="false"/>
    </xf>
    <xf numFmtId="164" fontId="4" fillId="22" borderId="62" xfId="189" applyFont="true" applyBorder="true" applyAlignment="false" applyProtection="true">
      <alignment horizontal="general" vertical="bottom" textRotation="0" wrapText="false" indent="0" shrinkToFit="false"/>
      <protection locked="true" hidden="false"/>
    </xf>
    <xf numFmtId="164" fontId="4" fillId="22" borderId="13" xfId="189" applyFont="true" applyBorder="true" applyAlignment="false" applyProtection="true">
      <alignment horizontal="general" vertical="bottom" textRotation="0" wrapText="false" indent="0" shrinkToFit="false"/>
      <protection locked="true" hidden="false"/>
    </xf>
    <xf numFmtId="170" fontId="30" fillId="22" borderId="60" xfId="189" applyFont="true" applyBorder="true" applyAlignment="false" applyProtection="true">
      <alignment horizontal="general" vertical="bottom" textRotation="0" wrapText="false" indent="0" shrinkToFit="false"/>
      <protection locked="true" hidden="false"/>
    </xf>
    <xf numFmtId="170" fontId="30" fillId="22" borderId="61" xfId="189" applyFont="true" applyBorder="true" applyAlignment="false" applyProtection="true">
      <alignment horizontal="general" vertical="bottom" textRotation="0" wrapText="false" indent="0" shrinkToFit="false"/>
      <protection locked="true" hidden="false"/>
    </xf>
    <xf numFmtId="170" fontId="30" fillId="22" borderId="62" xfId="189" applyFont="true" applyBorder="true" applyAlignment="false" applyProtection="true">
      <alignment horizontal="general" vertical="bottom" textRotation="0" wrapText="false" indent="0" shrinkToFit="false"/>
      <protection locked="true" hidden="false"/>
    </xf>
    <xf numFmtId="164" fontId="4" fillId="22" borderId="60" xfId="189" applyFont="true" applyBorder="true" applyAlignment="false" applyProtection="true">
      <alignment horizontal="general" vertical="bottom" textRotation="0" wrapText="false" indent="0" shrinkToFit="false"/>
      <protection locked="true" hidden="false"/>
    </xf>
    <xf numFmtId="172" fontId="4" fillId="22" borderId="26" xfId="19" applyFont="true" applyBorder="true" applyAlignment="true" applyProtection="true">
      <alignment horizontal="right" vertical="bottom" textRotation="0" wrapText="false" indent="0" shrinkToFit="false"/>
      <protection locked="true" hidden="false"/>
    </xf>
    <xf numFmtId="164" fontId="30" fillId="22" borderId="60" xfId="189" applyFont="true" applyBorder="true" applyAlignment="true" applyProtection="true">
      <alignment horizontal="right" vertical="bottom" textRotation="0" wrapText="false" indent="0" shrinkToFit="false"/>
      <protection locked="true" hidden="false"/>
    </xf>
    <xf numFmtId="164" fontId="30" fillId="22" borderId="61" xfId="189" applyFont="true" applyBorder="true" applyAlignment="false" applyProtection="true">
      <alignment horizontal="general" vertical="bottom" textRotation="0" wrapText="false" indent="0" shrinkToFit="false"/>
      <protection locked="true" hidden="false"/>
    </xf>
    <xf numFmtId="164" fontId="30" fillId="22" borderId="62" xfId="189" applyFont="true" applyBorder="true" applyAlignment="false" applyProtection="true">
      <alignment horizontal="general" vertical="bottom" textRotation="0" wrapText="false" indent="0" shrinkToFit="false"/>
      <protection locked="true" hidden="false"/>
    </xf>
    <xf numFmtId="164" fontId="30" fillId="22" borderId="13" xfId="189" applyFont="true" applyBorder="true" applyAlignment="false" applyProtection="true">
      <alignment horizontal="general" vertical="bottom" textRotation="0" wrapText="false" indent="0" shrinkToFit="false"/>
      <protection locked="true" hidden="false"/>
    </xf>
    <xf numFmtId="170" fontId="4" fillId="22" borderId="62" xfId="189" applyFont="true" applyBorder="true" applyAlignment="false" applyProtection="true">
      <alignment horizontal="general" vertical="bottom" textRotation="0" wrapText="false" indent="0" shrinkToFit="false"/>
      <protection locked="true" hidden="false"/>
    </xf>
    <xf numFmtId="164" fontId="4" fillId="22" borderId="61" xfId="189" applyFont="true" applyBorder="true" applyAlignment="true" applyProtection="true">
      <alignment horizontal="right" vertical="bottom" textRotation="0" wrapText="false" indent="0" shrinkToFit="false"/>
      <protection locked="true" hidden="false"/>
    </xf>
    <xf numFmtId="174" fontId="50" fillId="22" borderId="62" xfId="210" applyFont="true" applyBorder="true" applyAlignment="true" applyProtection="true">
      <alignment horizontal="right" vertical="bottom" textRotation="0" wrapText="false" indent="0" shrinkToFit="false"/>
      <protection locked="true" hidden="false"/>
    </xf>
    <xf numFmtId="174" fontId="50" fillId="22" borderId="13" xfId="210" applyFont="true" applyBorder="true" applyAlignment="true" applyProtection="true">
      <alignment horizontal="right" vertical="bottom" textRotation="0" wrapText="false" indent="0" shrinkToFit="false"/>
      <protection locked="true" hidden="false"/>
    </xf>
    <xf numFmtId="174" fontId="50" fillId="22" borderId="60" xfId="210" applyFont="true" applyBorder="true" applyAlignment="true" applyProtection="true">
      <alignment horizontal="right" vertical="bottom" textRotation="0" wrapText="false" indent="0" shrinkToFit="false"/>
      <protection locked="true" hidden="false"/>
    </xf>
    <xf numFmtId="172" fontId="50" fillId="22" borderId="26" xfId="19" applyFont="true" applyBorder="true" applyAlignment="true" applyProtection="true">
      <alignment horizontal="right" vertical="bottom" textRotation="0" wrapText="false" indent="0" shrinkToFit="false"/>
      <protection locked="true" hidden="false"/>
    </xf>
    <xf numFmtId="174" fontId="50" fillId="22" borderId="61" xfId="210" applyFont="true" applyBorder="true" applyAlignment="true" applyProtection="true">
      <alignment horizontal="right" vertical="bottom" textRotation="0" wrapText="false" indent="0" shrinkToFit="false"/>
      <protection locked="true" hidden="false"/>
    </xf>
    <xf numFmtId="164" fontId="4" fillId="22" borderId="62" xfId="189" applyFont="true" applyBorder="true" applyAlignment="true" applyProtection="true">
      <alignment horizontal="right" vertical="bottom" textRotation="0" wrapText="false" indent="0" shrinkToFit="false"/>
      <protection locked="true" hidden="false"/>
    </xf>
    <xf numFmtId="164" fontId="4" fillId="22" borderId="13" xfId="189" applyFont="true" applyBorder="true" applyAlignment="true" applyProtection="true">
      <alignment horizontal="right" vertical="bottom" textRotation="0" wrapText="false" indent="0" shrinkToFit="false"/>
      <protection locked="true" hidden="false"/>
    </xf>
    <xf numFmtId="164" fontId="4" fillId="22" borderId="60" xfId="189" applyFont="true" applyBorder="true" applyAlignment="true" applyProtection="true">
      <alignment horizontal="right" vertical="bottom" textRotation="0" wrapText="false" indent="0" shrinkToFit="false"/>
      <protection locked="true" hidden="false"/>
    </xf>
    <xf numFmtId="164" fontId="30" fillId="22" borderId="61" xfId="189" applyFont="true" applyBorder="true" applyAlignment="true" applyProtection="true">
      <alignment horizontal="general" vertical="bottom" textRotation="0" wrapText="true" indent="0" shrinkToFit="false"/>
      <protection locked="true" hidden="false"/>
    </xf>
    <xf numFmtId="164" fontId="30" fillId="22" borderId="60" xfId="189" applyFont="true" applyBorder="true" applyAlignment="true" applyProtection="true">
      <alignment horizontal="general" vertical="center" textRotation="0" wrapText="false" indent="0" shrinkToFit="false"/>
      <protection locked="true" hidden="false"/>
    </xf>
    <xf numFmtId="170" fontId="30" fillId="22" borderId="60" xfId="189" applyFont="true" applyBorder="true" applyAlignment="true" applyProtection="true">
      <alignment horizontal="right" vertical="center" textRotation="0" wrapText="false" indent="0" shrinkToFit="false"/>
      <protection locked="true" hidden="false"/>
    </xf>
    <xf numFmtId="172" fontId="30" fillId="22" borderId="26" xfId="19" applyFont="true" applyBorder="true" applyAlignment="true" applyProtection="true">
      <alignment horizontal="right" vertical="center" textRotation="0" wrapText="false" indent="0" shrinkToFit="false"/>
      <protection locked="true" hidden="false"/>
    </xf>
    <xf numFmtId="170" fontId="30" fillId="22" borderId="61" xfId="189" applyFont="true" applyBorder="true" applyAlignment="true" applyProtection="true">
      <alignment horizontal="right" vertical="center" textRotation="0" wrapText="false" indent="0" shrinkToFit="false"/>
      <protection locked="true" hidden="false"/>
    </xf>
    <xf numFmtId="170" fontId="30" fillId="22" borderId="62" xfId="189" applyFont="true" applyBorder="true" applyAlignment="true" applyProtection="true">
      <alignment horizontal="general" vertical="center" textRotation="0" wrapText="false" indent="0" shrinkToFit="false"/>
      <protection locked="true" hidden="false"/>
    </xf>
    <xf numFmtId="164" fontId="30" fillId="22" borderId="60" xfId="189" applyFont="true" applyBorder="true" applyAlignment="true" applyProtection="true">
      <alignment horizontal="right" vertical="center" textRotation="0" wrapText="false" indent="0" shrinkToFit="false"/>
      <protection locked="true" hidden="false"/>
    </xf>
    <xf numFmtId="164" fontId="30" fillId="22" borderId="24" xfId="189" applyFont="true" applyBorder="true" applyAlignment="true" applyProtection="true">
      <alignment horizontal="general" vertical="center" textRotation="0" wrapText="false" indent="0" shrinkToFit="false"/>
      <protection locked="true" hidden="false"/>
    </xf>
    <xf numFmtId="174" fontId="50" fillId="22" borderId="62" xfId="210" applyFont="true" applyBorder="true" applyAlignment="true" applyProtection="true">
      <alignment horizontal="right" vertical="center" textRotation="0" wrapText="false" indent="0" shrinkToFit="false"/>
      <protection locked="true" hidden="false"/>
    </xf>
    <xf numFmtId="174" fontId="50" fillId="22" borderId="13" xfId="210" applyFont="true" applyBorder="true" applyAlignment="true" applyProtection="true">
      <alignment horizontal="right" vertical="center" textRotation="0" wrapText="false" indent="0" shrinkToFit="false"/>
      <protection locked="true" hidden="false"/>
    </xf>
    <xf numFmtId="172" fontId="4" fillId="22" borderId="26" xfId="19" applyFont="true" applyBorder="true" applyAlignment="true" applyProtection="true">
      <alignment horizontal="right" vertical="center" textRotation="0" wrapText="false" indent="0" shrinkToFit="false"/>
      <protection locked="true" hidden="false"/>
    </xf>
    <xf numFmtId="170" fontId="4" fillId="22" borderId="62" xfId="189" applyFont="true" applyBorder="true" applyAlignment="true" applyProtection="true">
      <alignment horizontal="general" vertical="center" textRotation="0" wrapText="false" indent="0" shrinkToFit="false"/>
      <protection locked="true" hidden="false"/>
    </xf>
    <xf numFmtId="164" fontId="30" fillId="22" borderId="61" xfId="189" applyFont="true" applyBorder="true" applyAlignment="true" applyProtection="true">
      <alignment horizontal="general" vertical="center" textRotation="0" wrapText="false" indent="0" shrinkToFit="false"/>
      <protection locked="true" hidden="false"/>
    </xf>
    <xf numFmtId="164" fontId="30" fillId="22" borderId="33" xfId="189" applyFont="true" applyBorder="true" applyAlignment="true" applyProtection="true">
      <alignment horizontal="right" vertical="center" textRotation="0" wrapText="false" indent="0" shrinkToFit="false"/>
      <protection locked="true" hidden="false"/>
    </xf>
    <xf numFmtId="164" fontId="30" fillId="22" borderId="23" xfId="189" applyFont="true" applyBorder="true" applyAlignment="true" applyProtection="true">
      <alignment horizontal="right" vertical="top" textRotation="0" wrapText="false" indent="0" shrinkToFit="false"/>
      <protection locked="true" hidden="false"/>
    </xf>
    <xf numFmtId="164" fontId="30" fillId="22" borderId="61" xfId="189" applyFont="true" applyBorder="true" applyAlignment="true" applyProtection="true">
      <alignment horizontal="general" vertical="top" textRotation="0" wrapText="true" indent="0" shrinkToFit="false"/>
      <protection locked="true" hidden="false"/>
    </xf>
    <xf numFmtId="174" fontId="50" fillId="22" borderId="62" xfId="210" applyFont="true" applyBorder="true" applyAlignment="true" applyProtection="true">
      <alignment horizontal="right" vertical="top" textRotation="0" wrapText="false" indent="0" shrinkToFit="false"/>
      <protection locked="true" hidden="false"/>
    </xf>
    <xf numFmtId="174" fontId="50" fillId="22" borderId="13" xfId="210" applyFont="true" applyBorder="true" applyAlignment="true" applyProtection="true">
      <alignment horizontal="right" vertical="top" textRotation="0" wrapText="false" indent="0" shrinkToFit="false"/>
      <protection locked="true" hidden="false"/>
    </xf>
    <xf numFmtId="170" fontId="4" fillId="8" borderId="23" xfId="210" applyFont="true" applyBorder="true" applyAlignment="true" applyProtection="true">
      <alignment horizontal="general" vertical="top" textRotation="0" wrapText="false" indent="0" shrinkToFit="false"/>
      <protection locked="false" hidden="false"/>
    </xf>
    <xf numFmtId="172" fontId="4" fillId="22" borderId="30" xfId="19" applyFont="true" applyBorder="true" applyAlignment="true" applyProtection="true">
      <alignment horizontal="right" vertical="top" textRotation="0" wrapText="false" indent="0" shrinkToFit="false"/>
      <protection locked="true" hidden="false"/>
    </xf>
    <xf numFmtId="170" fontId="4" fillId="8" borderId="24" xfId="210" applyFont="true" applyBorder="true" applyAlignment="true" applyProtection="true">
      <alignment horizontal="general" vertical="top" textRotation="0" wrapText="false" indent="0" shrinkToFit="false"/>
      <protection locked="false" hidden="false"/>
    </xf>
    <xf numFmtId="172" fontId="4" fillId="22" borderId="26" xfId="19" applyFont="true" applyBorder="true" applyAlignment="true" applyProtection="true">
      <alignment horizontal="right" vertical="top" textRotation="0" wrapText="false" indent="0" shrinkToFit="false"/>
      <protection locked="true" hidden="false"/>
    </xf>
    <xf numFmtId="170" fontId="4" fillId="22" borderId="62" xfId="189" applyFont="true" applyBorder="true" applyAlignment="true" applyProtection="true">
      <alignment horizontal="general" vertical="top" textRotation="0" wrapText="false" indent="0" shrinkToFit="false"/>
      <protection locked="true" hidden="false"/>
    </xf>
    <xf numFmtId="164" fontId="30" fillId="22" borderId="33" xfId="189" applyFont="true" applyBorder="true" applyAlignment="true" applyProtection="true">
      <alignment horizontal="right" vertical="top" textRotation="0" wrapText="false" indent="0" shrinkToFit="false"/>
      <protection locked="true" hidden="false"/>
    </xf>
    <xf numFmtId="164" fontId="30" fillId="22" borderId="0" xfId="189" applyFont="true" applyBorder="true" applyAlignment="true" applyProtection="true">
      <alignment horizontal="general" vertical="top" textRotation="0" wrapText="true" indent="0" shrinkToFit="false"/>
      <protection locked="true" hidden="false"/>
    </xf>
    <xf numFmtId="174" fontId="50" fillId="22" borderId="22" xfId="210" applyFont="true" applyBorder="true" applyAlignment="true" applyProtection="true">
      <alignment horizontal="right" vertical="top" textRotation="0" wrapText="false" indent="0" shrinkToFit="false"/>
      <protection locked="true" hidden="false"/>
    </xf>
    <xf numFmtId="172" fontId="50" fillId="22" borderId="128" xfId="19" applyFont="true" applyBorder="true" applyAlignment="true" applyProtection="true">
      <alignment horizontal="right" vertical="top" textRotation="0" wrapText="false" indent="0" shrinkToFit="false"/>
      <protection locked="true" hidden="false"/>
    </xf>
    <xf numFmtId="174" fontId="50" fillId="22" borderId="0" xfId="210" applyFont="true" applyBorder="true" applyAlignment="true" applyProtection="true">
      <alignment horizontal="right" vertical="top" textRotation="0" wrapText="false" indent="0" shrinkToFit="false"/>
      <protection locked="true" hidden="false"/>
    </xf>
    <xf numFmtId="164" fontId="30" fillId="22" borderId="18" xfId="189" applyFont="true" applyBorder="true" applyAlignment="true" applyProtection="true">
      <alignment horizontal="right" vertical="center" textRotation="0" wrapText="false" indent="0" shrinkToFit="false"/>
      <protection locked="true" hidden="false"/>
    </xf>
    <xf numFmtId="164" fontId="30" fillId="22" borderId="20" xfId="189" applyFont="true" applyBorder="true" applyAlignment="true" applyProtection="true">
      <alignment horizontal="general" vertical="center" textRotation="0" wrapText="true" indent="0" shrinkToFit="false"/>
      <protection locked="true" hidden="false"/>
    </xf>
    <xf numFmtId="174" fontId="50" fillId="22" borderId="37" xfId="210" applyFont="true" applyBorder="true" applyAlignment="true" applyProtection="true">
      <alignment horizontal="right" vertical="center" textRotation="0" wrapText="false" indent="0" shrinkToFit="false"/>
      <protection locked="true" hidden="false"/>
    </xf>
    <xf numFmtId="170" fontId="30" fillId="22" borderId="18" xfId="210" applyFont="true" applyBorder="true" applyAlignment="true" applyProtection="true">
      <alignment horizontal="right" vertical="center" textRotation="0" wrapText="false" indent="0" shrinkToFit="false"/>
      <protection locked="true" hidden="false"/>
    </xf>
    <xf numFmtId="172" fontId="30" fillId="22" borderId="19" xfId="19" applyFont="true" applyBorder="true" applyAlignment="true" applyProtection="true">
      <alignment horizontal="right" vertical="center" textRotation="0" wrapText="false" indent="0" shrinkToFit="false"/>
      <protection locked="true" hidden="false"/>
    </xf>
    <xf numFmtId="170" fontId="30" fillId="22" borderId="20" xfId="210" applyFont="true" applyBorder="true" applyAlignment="true" applyProtection="true">
      <alignment horizontal="right" vertical="center" textRotation="0" wrapText="false" indent="0" shrinkToFit="false"/>
      <protection locked="true" hidden="false"/>
    </xf>
    <xf numFmtId="170" fontId="30" fillId="22" borderId="37" xfId="210" applyFont="true" applyBorder="true" applyAlignment="true" applyProtection="true">
      <alignment horizontal="right" vertical="center" textRotation="0" wrapText="false" indent="0" shrinkToFit="false"/>
      <protection locked="true" hidden="false"/>
    </xf>
    <xf numFmtId="164" fontId="4" fillId="22" borderId="0" xfId="189" applyFont="true" applyBorder="false" applyAlignment="true" applyProtection="true">
      <alignment horizontal="general" vertical="center" textRotation="0" wrapText="false" indent="0" shrinkToFit="false"/>
      <protection locked="true" hidden="false"/>
    </xf>
    <xf numFmtId="164" fontId="50" fillId="22" borderId="0" xfId="189" applyFont="true" applyBorder="false" applyAlignment="false" applyProtection="true">
      <alignment horizontal="general" vertical="bottom" textRotation="0" wrapText="false" indent="0" shrinkToFit="false"/>
      <protection locked="true" hidden="false"/>
    </xf>
    <xf numFmtId="170" fontId="50" fillId="22" borderId="0" xfId="189" applyFont="true" applyBorder="false" applyAlignment="false" applyProtection="true">
      <alignment horizontal="general" vertical="bottom" textRotation="0" wrapText="false" indent="0" shrinkToFit="false"/>
      <protection locked="true" hidden="false"/>
    </xf>
    <xf numFmtId="164" fontId="38" fillId="22" borderId="52" xfId="189" applyFont="true" applyBorder="true" applyAlignment="true" applyProtection="true">
      <alignment horizontal="center" vertical="center" textRotation="0" wrapText="false" indent="0" shrinkToFit="false"/>
      <protection locked="true" hidden="false"/>
    </xf>
    <xf numFmtId="164" fontId="30" fillId="22" borderId="14" xfId="189" applyFont="true" applyBorder="true" applyAlignment="true" applyProtection="true">
      <alignment horizontal="center" vertical="center" textRotation="0" wrapText="false" indent="0" shrinkToFit="false"/>
      <protection locked="true" hidden="false"/>
    </xf>
    <xf numFmtId="164" fontId="4" fillId="22" borderId="15" xfId="189" applyFont="true" applyBorder="true" applyAlignment="false" applyProtection="true">
      <alignment horizontal="general" vertical="bottom" textRotation="0" wrapText="false" indent="0" shrinkToFit="false"/>
      <protection locked="true" hidden="false"/>
    </xf>
    <xf numFmtId="164" fontId="4" fillId="22" borderId="16" xfId="189" applyFont="true" applyBorder="true" applyAlignment="false" applyProtection="true">
      <alignment horizontal="general" vertical="bottom" textRotation="0" wrapText="false" indent="0" shrinkToFit="false"/>
      <protection locked="true" hidden="false"/>
    </xf>
    <xf numFmtId="164" fontId="4" fillId="22" borderId="17" xfId="189" applyFont="true" applyBorder="true" applyAlignment="false" applyProtection="true">
      <alignment horizontal="general" vertical="bottom" textRotation="0" wrapText="false" indent="0" shrinkToFit="false"/>
      <protection locked="true" hidden="false"/>
    </xf>
    <xf numFmtId="164" fontId="4" fillId="22" borderId="39" xfId="189" applyFont="true" applyBorder="true" applyAlignment="false" applyProtection="true">
      <alignment horizontal="general" vertical="bottom" textRotation="0" wrapText="false" indent="0" shrinkToFit="false"/>
      <protection locked="true" hidden="false"/>
    </xf>
    <xf numFmtId="164" fontId="4" fillId="22" borderId="40" xfId="189" applyFont="true" applyBorder="true" applyAlignment="false" applyProtection="true">
      <alignment horizontal="general" vertical="bottom" textRotation="0" wrapText="false" indent="0" shrinkToFit="false"/>
      <protection locked="true" hidden="false"/>
    </xf>
    <xf numFmtId="164" fontId="4" fillId="22" borderId="41" xfId="189" applyFont="true" applyBorder="true" applyAlignment="false" applyProtection="true">
      <alignment horizontal="general" vertical="bottom" textRotation="0" wrapText="false" indent="0" shrinkToFit="false"/>
      <protection locked="true" hidden="false"/>
    </xf>
    <xf numFmtId="164" fontId="30" fillId="22" borderId="103" xfId="189" applyFont="true" applyBorder="true" applyAlignment="true" applyProtection="true">
      <alignment horizontal="center" vertical="center" textRotation="0" wrapText="false" indent="0" shrinkToFit="false"/>
      <protection locked="true" hidden="false"/>
    </xf>
    <xf numFmtId="164" fontId="30" fillId="22" borderId="129" xfId="189" applyFont="true" applyBorder="true" applyAlignment="true" applyProtection="true">
      <alignment horizontal="center" vertical="center" textRotation="0" wrapText="false" indent="0" shrinkToFit="false"/>
      <protection locked="true" hidden="false"/>
    </xf>
    <xf numFmtId="164" fontId="30" fillId="22" borderId="37" xfId="189" applyFont="true" applyBorder="true" applyAlignment="true" applyProtection="true">
      <alignment horizontal="center" vertical="center" textRotation="0" wrapText="false" indent="0" shrinkToFit="false"/>
      <protection locked="true" hidden="false"/>
    </xf>
    <xf numFmtId="164" fontId="30" fillId="22" borderId="18" xfId="189" applyFont="true" applyBorder="true" applyAlignment="true" applyProtection="true">
      <alignment horizontal="center" vertical="center" textRotation="0" wrapText="false" indent="0" shrinkToFit="false"/>
      <protection locked="true" hidden="false"/>
    </xf>
    <xf numFmtId="164" fontId="30" fillId="22" borderId="20" xfId="189" applyFont="true" applyBorder="true" applyAlignment="true" applyProtection="true">
      <alignment horizontal="center" vertical="center" textRotation="0" wrapText="false" indent="0" shrinkToFit="false"/>
      <protection locked="true" hidden="false"/>
    </xf>
    <xf numFmtId="170" fontId="30" fillId="22" borderId="130" xfId="189" applyFont="true" applyBorder="true" applyAlignment="false" applyProtection="true">
      <alignment horizontal="general" vertical="bottom" textRotation="0" wrapText="false" indent="0" shrinkToFit="false"/>
      <protection locked="true" hidden="false"/>
    </xf>
    <xf numFmtId="170" fontId="30" fillId="22" borderId="131" xfId="189" applyFont="true" applyBorder="true" applyAlignment="false" applyProtection="true">
      <alignment horizontal="general" vertical="bottom" textRotation="0" wrapText="false" indent="0" shrinkToFit="false"/>
      <protection locked="true" hidden="false"/>
    </xf>
    <xf numFmtId="170" fontId="30" fillId="22" borderId="132" xfId="189" applyFont="true" applyBorder="true" applyAlignment="false" applyProtection="true">
      <alignment horizontal="general" vertical="bottom" textRotation="0" wrapText="false" indent="0" shrinkToFit="false"/>
      <protection locked="true" hidden="false"/>
    </xf>
    <xf numFmtId="170" fontId="30" fillId="22" borderId="133" xfId="189" applyFont="true" applyBorder="true" applyAlignment="false" applyProtection="true">
      <alignment horizontal="general" vertical="bottom" textRotation="0" wrapText="false" indent="0" shrinkToFit="false"/>
      <protection locked="true" hidden="false"/>
    </xf>
    <xf numFmtId="170" fontId="30" fillId="22" borderId="98" xfId="189" applyFont="true" applyBorder="true" applyAlignment="false" applyProtection="true">
      <alignment horizontal="general" vertical="bottom" textRotation="0" wrapText="false" indent="0" shrinkToFit="false"/>
      <protection locked="true" hidden="false"/>
    </xf>
    <xf numFmtId="170" fontId="30" fillId="22" borderId="97" xfId="189" applyFont="true" applyBorder="true" applyAlignment="false" applyProtection="true">
      <alignment horizontal="general" vertical="bottom" textRotation="0" wrapText="false" indent="0" shrinkToFit="false"/>
      <protection locked="true" hidden="false"/>
    </xf>
    <xf numFmtId="170" fontId="30" fillId="22" borderId="122" xfId="189" applyFont="true" applyBorder="true" applyAlignment="false" applyProtection="true">
      <alignment horizontal="general" vertical="bottom" textRotation="0" wrapText="false" indent="0" shrinkToFit="false"/>
      <protection locked="true" hidden="false"/>
    </xf>
    <xf numFmtId="172" fontId="30" fillId="22" borderId="133" xfId="19" applyFont="true" applyBorder="true" applyAlignment="true" applyProtection="true">
      <alignment horizontal="right" vertical="bottom" textRotation="0" wrapText="false" indent="0" shrinkToFit="false"/>
      <protection locked="true" hidden="false"/>
    </xf>
    <xf numFmtId="170" fontId="30" fillId="22" borderId="27" xfId="189" applyFont="true" applyBorder="true" applyAlignment="false" applyProtection="true">
      <alignment horizontal="general" vertical="bottom" textRotation="0" wrapText="false" indent="0" shrinkToFit="false"/>
      <protection locked="true" hidden="false"/>
    </xf>
    <xf numFmtId="171" fontId="4" fillId="22" borderId="130" xfId="189" applyFont="true" applyBorder="true" applyAlignment="false" applyProtection="true">
      <alignment horizontal="general" vertical="bottom" textRotation="0" wrapText="false" indent="0" shrinkToFit="false"/>
      <protection locked="true" hidden="false"/>
    </xf>
    <xf numFmtId="171" fontId="4" fillId="22" borderId="131" xfId="189" applyFont="true" applyBorder="true" applyAlignment="false" applyProtection="true">
      <alignment horizontal="general" vertical="bottom" textRotation="0" wrapText="false" indent="0" shrinkToFit="false"/>
      <protection locked="true" hidden="false"/>
    </xf>
    <xf numFmtId="171" fontId="30" fillId="22" borderId="62" xfId="189" applyFont="true" applyBorder="true" applyAlignment="false" applyProtection="true">
      <alignment horizontal="general" vertical="bottom" textRotation="0" wrapText="false" indent="0" shrinkToFit="false"/>
      <protection locked="true" hidden="false"/>
    </xf>
    <xf numFmtId="171" fontId="4" fillId="22" borderId="132" xfId="189" applyFont="true" applyBorder="true" applyAlignment="false" applyProtection="true">
      <alignment horizontal="general" vertical="bottom" textRotation="0" wrapText="false" indent="0" shrinkToFit="false"/>
      <protection locked="true" hidden="false"/>
    </xf>
    <xf numFmtId="171" fontId="30" fillId="22" borderId="61" xfId="189" applyFont="true" applyBorder="true" applyAlignment="false" applyProtection="true">
      <alignment horizontal="general" vertical="bottom" textRotation="0" wrapText="false" indent="0" shrinkToFit="false"/>
      <protection locked="true" hidden="false"/>
    </xf>
    <xf numFmtId="171" fontId="30" fillId="22" borderId="60" xfId="189" applyFont="true" applyBorder="true" applyAlignment="false" applyProtection="true">
      <alignment horizontal="general" vertical="bottom" textRotation="0" wrapText="false" indent="0" shrinkToFit="false"/>
      <protection locked="true" hidden="false"/>
    </xf>
    <xf numFmtId="172" fontId="30" fillId="22" borderId="131" xfId="19" applyFont="true" applyBorder="true" applyAlignment="true" applyProtection="true">
      <alignment horizontal="right" vertical="bottom" textRotation="0" wrapText="false" indent="0" shrinkToFit="false"/>
      <protection locked="true" hidden="false"/>
    </xf>
    <xf numFmtId="170" fontId="4" fillId="8" borderId="126" xfId="210" applyFont="true" applyBorder="true" applyAlignment="true" applyProtection="true">
      <alignment horizontal="general" vertical="bottom" textRotation="0" wrapText="false" indent="0" shrinkToFit="false"/>
      <protection locked="false" hidden="false"/>
    </xf>
    <xf numFmtId="170" fontId="30" fillId="22" borderId="25" xfId="210" applyFont="true" applyBorder="true" applyAlignment="true" applyProtection="true">
      <alignment horizontal="general" vertical="bottom" textRotation="0" wrapText="false" indent="0" shrinkToFit="false"/>
      <protection locked="true" hidden="false"/>
    </xf>
    <xf numFmtId="172" fontId="30" fillId="22" borderId="126" xfId="19" applyFont="true" applyBorder="true" applyAlignment="true" applyProtection="true">
      <alignment horizontal="right" vertical="bottom" textRotation="0" wrapText="false" indent="0" shrinkToFit="false"/>
      <protection locked="true" hidden="false"/>
    </xf>
    <xf numFmtId="171" fontId="50" fillId="22" borderId="126" xfId="210" applyFont="true" applyBorder="true" applyAlignment="true" applyProtection="true">
      <alignment horizontal="right" vertical="bottom" textRotation="0" wrapText="false" indent="0" shrinkToFit="false"/>
      <protection locked="true" hidden="false"/>
    </xf>
    <xf numFmtId="171" fontId="54" fillId="22" borderId="25" xfId="210" applyFont="true" applyBorder="true" applyAlignment="true" applyProtection="true">
      <alignment horizontal="right" vertical="bottom" textRotation="0" wrapText="false" indent="0" shrinkToFit="false"/>
      <protection locked="true" hidden="false"/>
    </xf>
    <xf numFmtId="171" fontId="50" fillId="22" borderId="100" xfId="210" applyFont="true" applyBorder="true" applyAlignment="true" applyProtection="true">
      <alignment horizontal="right" vertical="bottom" textRotation="0" wrapText="false" indent="0" shrinkToFit="false"/>
      <protection locked="true" hidden="false"/>
    </xf>
    <xf numFmtId="171" fontId="50" fillId="22" borderId="132" xfId="210" applyFont="true" applyBorder="true" applyAlignment="true" applyProtection="true">
      <alignment horizontal="right" vertical="bottom" textRotation="0" wrapText="false" indent="0" shrinkToFit="false"/>
      <protection locked="true" hidden="false"/>
    </xf>
    <xf numFmtId="171" fontId="54" fillId="22" borderId="132" xfId="210" applyFont="true" applyBorder="true" applyAlignment="true" applyProtection="true">
      <alignment horizontal="right" vertical="bottom" textRotation="0" wrapText="false" indent="0" shrinkToFit="false"/>
      <protection locked="true" hidden="false"/>
    </xf>
    <xf numFmtId="171" fontId="54" fillId="22" borderId="100" xfId="210" applyFont="true" applyBorder="true" applyAlignment="true" applyProtection="true">
      <alignment horizontal="right" vertical="bottom" textRotation="0" wrapText="false" indent="0" shrinkToFit="false"/>
      <protection locked="true" hidden="false"/>
    </xf>
    <xf numFmtId="171" fontId="54" fillId="22" borderId="23" xfId="210" applyFont="true" applyBorder="true" applyAlignment="true" applyProtection="true">
      <alignment horizontal="right" vertical="bottom" textRotation="0" wrapText="false" indent="0" shrinkToFit="false"/>
      <protection locked="true" hidden="false"/>
    </xf>
    <xf numFmtId="172" fontId="54" fillId="22" borderId="126" xfId="19" applyFont="true" applyBorder="true" applyAlignment="true" applyProtection="true">
      <alignment horizontal="right" vertical="bottom" textRotation="0" wrapText="false" indent="0" shrinkToFit="false"/>
      <protection locked="true" hidden="false"/>
    </xf>
    <xf numFmtId="171" fontId="54" fillId="22" borderId="24" xfId="210" applyFont="true" applyBorder="true" applyAlignment="true" applyProtection="true">
      <alignment horizontal="right" vertical="bottom" textRotation="0" wrapText="false" indent="0" shrinkToFit="false"/>
      <protection locked="true" hidden="false"/>
    </xf>
    <xf numFmtId="170" fontId="30" fillId="22" borderId="33" xfId="210" applyFont="true" applyBorder="true" applyAlignment="true" applyProtection="true">
      <alignment horizontal="general" vertical="bottom" textRotation="0" wrapText="false" indent="0" shrinkToFit="false"/>
      <protection locked="true" hidden="false"/>
    </xf>
    <xf numFmtId="172" fontId="30" fillId="22" borderId="134" xfId="19" applyFont="true" applyBorder="true" applyAlignment="true" applyProtection="true">
      <alignment horizontal="right" vertical="bottom" textRotation="0" wrapText="false" indent="0" shrinkToFit="false"/>
      <protection locked="true" hidden="false"/>
    </xf>
    <xf numFmtId="170" fontId="30" fillId="22" borderId="34" xfId="210" applyFont="true" applyBorder="true" applyAlignment="true" applyProtection="true">
      <alignment horizontal="general" vertical="bottom" textRotation="0" wrapText="false" indent="0" shrinkToFit="false"/>
      <protection locked="true" hidden="false"/>
    </xf>
    <xf numFmtId="170" fontId="30" fillId="22" borderId="32" xfId="210" applyFont="true" applyBorder="true" applyAlignment="true" applyProtection="true">
      <alignment horizontal="general" vertical="bottom" textRotation="0" wrapText="false" indent="0" shrinkToFit="false"/>
      <protection locked="true" hidden="false"/>
    </xf>
    <xf numFmtId="171" fontId="50" fillId="22" borderId="99" xfId="210" applyFont="true" applyBorder="true" applyAlignment="true" applyProtection="true">
      <alignment horizontal="general" vertical="bottom" textRotation="0" wrapText="false" indent="0" shrinkToFit="false"/>
      <protection locked="true" hidden="false"/>
    </xf>
    <xf numFmtId="171" fontId="50" fillId="22" borderId="100" xfId="210" applyFont="true" applyBorder="true" applyAlignment="true" applyProtection="true">
      <alignment horizontal="general" vertical="bottom" textRotation="0" wrapText="false" indent="0" shrinkToFit="false"/>
      <protection locked="true" hidden="false"/>
    </xf>
    <xf numFmtId="171" fontId="50" fillId="22" borderId="102" xfId="210" applyFont="true" applyBorder="true" applyAlignment="true" applyProtection="true">
      <alignment horizontal="general" vertical="bottom" textRotation="0" wrapText="false" indent="0" shrinkToFit="false"/>
      <protection locked="true" hidden="false"/>
    </xf>
    <xf numFmtId="171" fontId="50" fillId="22" borderId="25" xfId="210" applyFont="true" applyBorder="true" applyAlignment="true" applyProtection="true">
      <alignment horizontal="general" vertical="bottom" textRotation="0" wrapText="false" indent="0" shrinkToFit="false"/>
      <protection locked="true" hidden="false"/>
    </xf>
    <xf numFmtId="164" fontId="30" fillId="22" borderId="23" xfId="189" applyFont="true" applyBorder="true" applyAlignment="false" applyProtection="true">
      <alignment horizontal="general" vertical="bottom" textRotation="0" wrapText="false" indent="0" shrinkToFit="false"/>
      <protection locked="true" hidden="false"/>
    </xf>
    <xf numFmtId="164" fontId="30" fillId="22" borderId="24" xfId="189" applyFont="true" applyBorder="true" applyAlignment="false" applyProtection="true">
      <alignment horizontal="general" vertical="bottom" textRotation="0" wrapText="false" indent="0" shrinkToFit="false"/>
      <protection locked="true" hidden="false"/>
    </xf>
    <xf numFmtId="164" fontId="30" fillId="22" borderId="25" xfId="189" applyFont="true" applyBorder="true" applyAlignment="false" applyProtection="true">
      <alignment horizontal="general" vertical="bottom" textRotation="0" wrapText="false" indent="0" shrinkToFit="false"/>
      <protection locked="true" hidden="false"/>
    </xf>
    <xf numFmtId="164" fontId="4" fillId="22" borderId="23" xfId="189" applyFont="true" applyBorder="true" applyAlignment="false" applyProtection="true">
      <alignment horizontal="general" vertical="bottom" textRotation="0" wrapText="false" indent="0" shrinkToFit="false"/>
      <protection locked="true" hidden="false"/>
    </xf>
    <xf numFmtId="172" fontId="4" fillId="22" borderId="126" xfId="19" applyFont="true" applyBorder="true" applyAlignment="true" applyProtection="true">
      <alignment horizontal="right" vertical="bottom" textRotation="0" wrapText="false" indent="0" shrinkToFit="false"/>
      <protection locked="true" hidden="false"/>
    </xf>
    <xf numFmtId="164" fontId="4" fillId="22" borderId="24" xfId="189" applyFont="true" applyBorder="true" applyAlignment="false" applyProtection="true">
      <alignment horizontal="general" vertical="bottom" textRotation="0" wrapText="false" indent="0" shrinkToFit="false"/>
      <protection locked="true" hidden="false"/>
    </xf>
    <xf numFmtId="164" fontId="4" fillId="22" borderId="25" xfId="189" applyFont="true" applyBorder="true" applyAlignment="false" applyProtection="true">
      <alignment horizontal="general" vertical="bottom" textRotation="0" wrapText="false" indent="0" shrinkToFit="false"/>
      <protection locked="true" hidden="false"/>
    </xf>
    <xf numFmtId="171" fontId="4" fillId="22" borderId="99" xfId="189" applyFont="true" applyBorder="true" applyAlignment="true" applyProtection="true">
      <alignment horizontal="general" vertical="bottom" textRotation="0" wrapText="false" indent="0" shrinkToFit="false"/>
      <protection locked="true" hidden="false"/>
    </xf>
    <xf numFmtId="171" fontId="4" fillId="22" borderId="100" xfId="189" applyFont="true" applyBorder="true" applyAlignment="true" applyProtection="true">
      <alignment horizontal="general" vertical="bottom" textRotation="0" wrapText="false" indent="0" shrinkToFit="false"/>
      <protection locked="true" hidden="false"/>
    </xf>
    <xf numFmtId="171" fontId="4" fillId="22" borderId="102" xfId="189" applyFont="true" applyBorder="true" applyAlignment="true" applyProtection="true">
      <alignment horizontal="general" vertical="bottom" textRotation="0" wrapText="false" indent="0" shrinkToFit="false"/>
      <protection locked="true" hidden="false"/>
    </xf>
    <xf numFmtId="171" fontId="4" fillId="22" borderId="132" xfId="189" applyFont="true" applyBorder="true" applyAlignment="true" applyProtection="true">
      <alignment horizontal="center" vertical="bottom" textRotation="0" wrapText="false" indent="0" shrinkToFit="false"/>
      <protection locked="true" hidden="false"/>
    </xf>
    <xf numFmtId="171" fontId="4" fillId="22" borderId="61" xfId="189" applyFont="true" applyBorder="true" applyAlignment="true" applyProtection="true">
      <alignment horizontal="center" vertical="bottom" textRotation="0" wrapText="false" indent="0" shrinkToFit="false"/>
      <protection locked="true" hidden="false"/>
    </xf>
    <xf numFmtId="171" fontId="4" fillId="22" borderId="135" xfId="189" applyFont="true" applyBorder="true" applyAlignment="false" applyProtection="true">
      <alignment horizontal="general" vertical="bottom" textRotation="0" wrapText="false" indent="0" shrinkToFit="false"/>
      <protection locked="true" hidden="false"/>
    </xf>
    <xf numFmtId="171" fontId="4" fillId="22" borderId="102" xfId="189" applyFont="true" applyBorder="true" applyAlignment="false" applyProtection="true">
      <alignment horizontal="general" vertical="bottom" textRotation="0" wrapText="false" indent="0" shrinkToFit="false"/>
      <protection locked="true" hidden="false"/>
    </xf>
    <xf numFmtId="171" fontId="4" fillId="22" borderId="100" xfId="189" applyFont="true" applyBorder="true" applyAlignment="false" applyProtection="true">
      <alignment horizontal="general" vertical="bottom" textRotation="0" wrapText="false" indent="0" shrinkToFit="false"/>
      <protection locked="true" hidden="false"/>
    </xf>
    <xf numFmtId="171" fontId="4" fillId="22" borderId="61" xfId="189" applyFont="true" applyBorder="true" applyAlignment="false" applyProtection="true">
      <alignment horizontal="general" vertical="bottom" textRotation="0" wrapText="false" indent="0" shrinkToFit="false"/>
      <protection locked="true" hidden="false"/>
    </xf>
    <xf numFmtId="174" fontId="54" fillId="22" borderId="62" xfId="210" applyFont="true" applyBorder="true" applyAlignment="true" applyProtection="true">
      <alignment horizontal="right" vertical="bottom" textRotation="0" wrapText="false" indent="0" shrinkToFit="false"/>
      <protection locked="true" hidden="false"/>
    </xf>
    <xf numFmtId="170" fontId="30" fillId="8" borderId="126" xfId="210" applyFont="true" applyBorder="true" applyAlignment="true" applyProtection="true">
      <alignment horizontal="general" vertical="bottom" textRotation="0" wrapText="false" indent="0" shrinkToFit="false"/>
      <protection locked="false" hidden="false"/>
    </xf>
    <xf numFmtId="164" fontId="30" fillId="22" borderId="62" xfId="189" applyFont="true" applyBorder="true" applyAlignment="true" applyProtection="true">
      <alignment horizontal="right" vertical="bottom" textRotation="0" wrapText="false" indent="0" shrinkToFit="false"/>
      <protection locked="true" hidden="false"/>
    </xf>
    <xf numFmtId="170" fontId="30" fillId="22" borderId="126" xfId="210" applyFont="true" applyBorder="true" applyAlignment="true" applyProtection="true">
      <alignment horizontal="general" vertical="bottom" textRotation="0" wrapText="false" indent="0" shrinkToFit="false"/>
      <protection locked="true" hidden="false"/>
    </xf>
    <xf numFmtId="164" fontId="30" fillId="22" borderId="33" xfId="189" applyFont="true" applyBorder="true" applyAlignment="true" applyProtection="true">
      <alignment horizontal="right" vertical="bottom" textRotation="0" wrapText="false" indent="0" shrinkToFit="false"/>
      <protection locked="true" hidden="false"/>
    </xf>
    <xf numFmtId="170" fontId="4" fillId="8" borderId="126" xfId="210" applyFont="true" applyBorder="true" applyAlignment="true" applyProtection="true">
      <alignment horizontal="general" vertical="top" textRotation="0" wrapText="false" indent="0" shrinkToFit="false"/>
      <protection locked="false" hidden="false"/>
    </xf>
    <xf numFmtId="170" fontId="30" fillId="22" borderId="25" xfId="210" applyFont="true" applyBorder="true" applyAlignment="true" applyProtection="true">
      <alignment horizontal="general" vertical="top" textRotation="0" wrapText="false" indent="0" shrinkToFit="false"/>
      <protection locked="true" hidden="false"/>
    </xf>
    <xf numFmtId="170" fontId="30" fillId="22" borderId="23" xfId="210" applyFont="true" applyBorder="true" applyAlignment="true" applyProtection="true">
      <alignment horizontal="general" vertical="top" textRotation="0" wrapText="false" indent="0" shrinkToFit="false"/>
      <protection locked="true" hidden="false"/>
    </xf>
    <xf numFmtId="172" fontId="30" fillId="22" borderId="126" xfId="19" applyFont="true" applyBorder="true" applyAlignment="true" applyProtection="true">
      <alignment horizontal="right" vertical="top" textRotation="0" wrapText="false" indent="0" shrinkToFit="false"/>
      <protection locked="true" hidden="false"/>
    </xf>
    <xf numFmtId="170" fontId="30" fillId="22" borderId="24" xfId="210" applyFont="true" applyBorder="true" applyAlignment="true" applyProtection="true">
      <alignment horizontal="general" vertical="top" textRotation="0" wrapText="false" indent="0" shrinkToFit="false"/>
      <protection locked="true" hidden="false"/>
    </xf>
    <xf numFmtId="164" fontId="30" fillId="22" borderId="13" xfId="189" applyFont="true" applyBorder="true" applyAlignment="true" applyProtection="true">
      <alignment horizontal="right" vertical="top" textRotation="0" wrapText="false" indent="0" shrinkToFit="false"/>
      <protection locked="true" hidden="false"/>
    </xf>
    <xf numFmtId="170" fontId="4" fillId="22" borderId="13" xfId="210" applyFont="true" applyBorder="true" applyAlignment="true" applyProtection="true">
      <alignment horizontal="general" vertical="bottom" textRotation="0" wrapText="false" indent="0" shrinkToFit="false"/>
      <protection locked="true" hidden="false"/>
    </xf>
    <xf numFmtId="170" fontId="4" fillId="22" borderId="136" xfId="210" applyFont="true" applyBorder="true" applyAlignment="true" applyProtection="true">
      <alignment horizontal="general" vertical="bottom" textRotation="0" wrapText="false" indent="0" shrinkToFit="false"/>
      <protection locked="true" hidden="false"/>
    </xf>
    <xf numFmtId="170" fontId="4" fillId="22" borderId="22" xfId="210" applyFont="true" applyBorder="true" applyAlignment="true" applyProtection="true">
      <alignment horizontal="general" vertical="bottom" textRotation="0" wrapText="false" indent="0" shrinkToFit="false"/>
      <protection locked="true" hidden="false"/>
    </xf>
    <xf numFmtId="170" fontId="4" fillId="22" borderId="0" xfId="210" applyFont="true" applyBorder="true" applyAlignment="true" applyProtection="true">
      <alignment horizontal="general" vertical="bottom" textRotation="0" wrapText="false" indent="0" shrinkToFit="false"/>
      <protection locked="true" hidden="false"/>
    </xf>
    <xf numFmtId="170" fontId="30" fillId="22" borderId="22" xfId="210" applyFont="true" applyBorder="true" applyAlignment="true" applyProtection="true">
      <alignment horizontal="general" vertical="bottom" textRotation="0" wrapText="false" indent="0" shrinkToFit="false"/>
      <protection locked="true" hidden="false"/>
    </xf>
    <xf numFmtId="170" fontId="4" fillId="22" borderId="124" xfId="210" applyFont="true" applyBorder="true" applyAlignment="true" applyProtection="true">
      <alignment horizontal="general" vertical="bottom" textRotation="0" wrapText="false" indent="0" shrinkToFit="false"/>
      <protection locked="true" hidden="false"/>
    </xf>
    <xf numFmtId="170" fontId="30" fillId="22" borderId="0" xfId="210" applyFont="true" applyBorder="true" applyAlignment="true" applyProtection="true">
      <alignment horizontal="general" vertical="bottom" textRotation="0" wrapText="false" indent="0" shrinkToFit="false"/>
      <protection locked="true" hidden="false"/>
    </xf>
    <xf numFmtId="172" fontId="4" fillId="22" borderId="136" xfId="19" applyFont="true" applyBorder="true" applyAlignment="true" applyProtection="true">
      <alignment horizontal="right" vertical="bottom" textRotation="0" wrapText="false" indent="0" shrinkToFit="false"/>
      <protection locked="true" hidden="false"/>
    </xf>
    <xf numFmtId="164" fontId="4" fillId="22" borderId="18" xfId="189" applyFont="false" applyBorder="true" applyAlignment="false" applyProtection="true">
      <alignment horizontal="general" vertical="bottom" textRotation="0" wrapText="false" indent="0" shrinkToFit="false"/>
      <protection locked="true" hidden="false"/>
    </xf>
    <xf numFmtId="164" fontId="42" fillId="22" borderId="20" xfId="189" applyFont="true" applyBorder="true" applyAlignment="false" applyProtection="true">
      <alignment horizontal="general" vertical="bottom" textRotation="0" wrapText="false" indent="0" shrinkToFit="false"/>
      <protection locked="true" hidden="false"/>
    </xf>
    <xf numFmtId="164" fontId="4" fillId="22" borderId="37" xfId="189" applyFont="false" applyBorder="true" applyAlignment="true" applyProtection="true">
      <alignment horizontal="right" vertical="bottom" textRotation="0" wrapText="false" indent="0" shrinkToFit="false"/>
      <protection locked="true" hidden="false"/>
    </xf>
    <xf numFmtId="170" fontId="42" fillId="22" borderId="103" xfId="189" applyFont="true" applyBorder="true" applyAlignment="false" applyProtection="true">
      <alignment horizontal="general" vertical="bottom" textRotation="0" wrapText="false" indent="0" shrinkToFit="false"/>
      <protection locked="true" hidden="false"/>
    </xf>
    <xf numFmtId="170" fontId="42" fillId="22" borderId="129" xfId="189" applyFont="true" applyBorder="true" applyAlignment="false" applyProtection="true">
      <alignment horizontal="general" vertical="bottom" textRotation="0" wrapText="false" indent="0" shrinkToFit="false"/>
      <protection locked="true" hidden="false"/>
    </xf>
    <xf numFmtId="170" fontId="42" fillId="22" borderId="37" xfId="189" applyFont="true" applyBorder="true" applyAlignment="false" applyProtection="true">
      <alignment horizontal="general" vertical="bottom" textRotation="0" wrapText="false" indent="0" shrinkToFit="false"/>
      <protection locked="true" hidden="false"/>
    </xf>
    <xf numFmtId="170" fontId="42" fillId="22" borderId="104" xfId="189" applyFont="true" applyBorder="true" applyAlignment="false" applyProtection="true">
      <alignment horizontal="general" vertical="bottom" textRotation="0" wrapText="false" indent="0" shrinkToFit="false"/>
      <protection locked="true" hidden="false"/>
    </xf>
    <xf numFmtId="170" fontId="42" fillId="22" borderId="18" xfId="189" applyFont="true" applyBorder="true" applyAlignment="false" applyProtection="true">
      <alignment horizontal="general" vertical="bottom" textRotation="0" wrapText="false" indent="0" shrinkToFit="false"/>
      <protection locked="true" hidden="false"/>
    </xf>
    <xf numFmtId="172" fontId="42" fillId="22" borderId="129" xfId="19" applyFont="true" applyBorder="true" applyAlignment="true" applyProtection="true">
      <alignment horizontal="right" vertical="bottom" textRotation="0" wrapText="false" indent="0" shrinkToFit="false"/>
      <protection locked="true" hidden="false"/>
    </xf>
    <xf numFmtId="170" fontId="42" fillId="22" borderId="20" xfId="189" applyFont="true" applyBorder="true" applyAlignment="false" applyProtection="true">
      <alignment horizontal="general" vertical="bottom" textRotation="0" wrapText="false" indent="0" shrinkToFit="false"/>
      <protection locked="true" hidden="false"/>
    </xf>
    <xf numFmtId="164" fontId="4" fillId="22" borderId="0" xfId="189" applyFont="false" applyBorder="false" applyAlignment="true" applyProtection="true">
      <alignment horizontal="right" vertical="bottom" textRotation="0" wrapText="false" indent="0" shrinkToFit="false"/>
      <protection locked="true" hidden="false"/>
    </xf>
    <xf numFmtId="172" fontId="4" fillId="22" borderId="0" xfId="19" applyFont="true" applyBorder="true" applyAlignment="true" applyProtection="true">
      <alignment horizontal="general" vertical="bottom" textRotation="0" wrapText="false" indent="0" shrinkToFit="false"/>
      <protection locked="true" hidden="false"/>
    </xf>
    <xf numFmtId="172" fontId="4" fillId="22" borderId="0" xfId="19" applyFont="true" applyBorder="true" applyAlignment="true" applyProtection="true">
      <alignment horizontal="right" vertical="bottom" textRotation="0" wrapText="false" indent="0" shrinkToFit="false"/>
      <protection locked="true" hidden="false"/>
    </xf>
    <xf numFmtId="164" fontId="4" fillId="22" borderId="16" xfId="189" applyFont="false" applyBorder="true" applyAlignment="false" applyProtection="true">
      <alignment horizontal="general" vertical="bottom" textRotation="0" wrapText="false" indent="0" shrinkToFit="false"/>
      <protection locked="false" hidden="false"/>
    </xf>
    <xf numFmtId="164" fontId="4" fillId="22" borderId="0" xfId="189" applyFont="false" applyBorder="true" applyAlignment="false" applyProtection="true">
      <alignment horizontal="general" vertical="bottom" textRotation="0" wrapText="false" indent="0" shrinkToFit="false"/>
      <protection locked="false" hidden="false"/>
    </xf>
    <xf numFmtId="164" fontId="4" fillId="22" borderId="40" xfId="189" applyFont="false" applyBorder="true" applyAlignment="false" applyProtection="true">
      <alignment horizontal="general" vertical="bottom" textRotation="0" wrapText="false" indent="0" shrinkToFit="false"/>
      <protection locked="false" hidden="false"/>
    </xf>
    <xf numFmtId="164" fontId="38" fillId="22" borderId="53" xfId="189" applyFont="true" applyBorder="true" applyAlignment="true" applyProtection="true">
      <alignment horizontal="center" vertical="center" textRotation="0" wrapText="false" indent="0" shrinkToFit="false"/>
      <protection locked="false" hidden="false"/>
    </xf>
    <xf numFmtId="164" fontId="30" fillId="22" borderId="18" xfId="189" applyFont="true" applyBorder="true" applyAlignment="true" applyProtection="true">
      <alignment horizontal="center" vertical="center" textRotation="0" wrapText="false" indent="0" shrinkToFit="false"/>
      <protection locked="false" hidden="false"/>
    </xf>
    <xf numFmtId="164" fontId="30" fillId="22" borderId="15" xfId="189" applyFont="true" applyBorder="true" applyAlignment="true" applyProtection="true">
      <alignment horizontal="center" vertical="center" textRotation="0" wrapText="false" indent="0" shrinkToFit="false"/>
      <protection locked="false" hidden="false"/>
    </xf>
    <xf numFmtId="164" fontId="30" fillId="22" borderId="53" xfId="189" applyFont="true" applyBorder="true" applyAlignment="true" applyProtection="true">
      <alignment horizontal="center" vertical="center" textRotation="0" wrapText="false" indent="0" shrinkToFit="false"/>
      <protection locked="false" hidden="false"/>
    </xf>
    <xf numFmtId="164" fontId="30" fillId="22" borderId="18" xfId="189" applyFont="true" applyBorder="true" applyAlignment="true" applyProtection="true">
      <alignment horizontal="center" vertical="bottom" textRotation="0" wrapText="false" indent="0" shrinkToFit="false"/>
      <protection locked="false" hidden="false"/>
    </xf>
    <xf numFmtId="164" fontId="30" fillId="22" borderId="137" xfId="189" applyFont="true" applyBorder="true" applyAlignment="true" applyProtection="true">
      <alignment horizontal="center" vertical="bottom" textRotation="0" wrapText="false" indent="0" shrinkToFit="false"/>
      <protection locked="false" hidden="false"/>
    </xf>
    <xf numFmtId="164" fontId="30" fillId="22" borderId="129" xfId="189" applyFont="true" applyBorder="true" applyAlignment="true" applyProtection="true">
      <alignment horizontal="center" vertical="bottom" textRotation="0" wrapText="false" indent="0" shrinkToFit="false"/>
      <protection locked="false" hidden="false"/>
    </xf>
    <xf numFmtId="164" fontId="30" fillId="22" borderId="20" xfId="189" applyFont="true" applyBorder="true" applyAlignment="true" applyProtection="true">
      <alignment horizontal="center" vertical="bottom" textRotation="0" wrapText="false" indent="0" shrinkToFit="false"/>
      <protection locked="false" hidden="false"/>
    </xf>
    <xf numFmtId="164" fontId="30" fillId="22" borderId="105" xfId="189" applyFont="true" applyBorder="true" applyAlignment="true" applyProtection="true">
      <alignment horizontal="center" vertical="bottom" textRotation="0" wrapText="false" indent="0" shrinkToFit="false"/>
      <protection locked="false" hidden="false"/>
    </xf>
    <xf numFmtId="164" fontId="30" fillId="22" borderId="103" xfId="189" applyFont="true" applyBorder="true" applyAlignment="true" applyProtection="true">
      <alignment horizontal="center" vertical="bottom" textRotation="0" wrapText="false" indent="0" shrinkToFit="false"/>
      <protection locked="false" hidden="false"/>
    </xf>
    <xf numFmtId="164" fontId="30" fillId="22" borderId="37" xfId="189" applyFont="true" applyBorder="true" applyAlignment="true" applyProtection="true">
      <alignment horizontal="center" vertical="bottom" textRotation="0" wrapText="false" indent="0" shrinkToFit="false"/>
      <protection locked="false" hidden="false"/>
    </xf>
    <xf numFmtId="164" fontId="30" fillId="22" borderId="13" xfId="189" applyFont="true" applyBorder="true" applyAlignment="true" applyProtection="true">
      <alignment horizontal="center" vertical="center" textRotation="0" wrapText="false" indent="0" shrinkToFit="false"/>
      <protection locked="false" hidden="false"/>
    </xf>
    <xf numFmtId="164" fontId="30" fillId="22" borderId="38" xfId="189" applyFont="true" applyBorder="true" applyAlignment="true" applyProtection="true">
      <alignment horizontal="center" vertical="center" textRotation="0" wrapText="false" indent="0" shrinkToFit="false"/>
      <protection locked="false" hidden="false"/>
    </xf>
    <xf numFmtId="164" fontId="30" fillId="22" borderId="138" xfId="189" applyFont="true" applyBorder="true" applyAlignment="true" applyProtection="true">
      <alignment horizontal="center" vertical="center" textRotation="0" wrapText="false" indent="0" shrinkToFit="false"/>
      <protection locked="false" hidden="false"/>
    </xf>
    <xf numFmtId="164" fontId="30" fillId="22" borderId="139" xfId="189" applyFont="true" applyBorder="true" applyAlignment="true" applyProtection="true">
      <alignment horizontal="center" vertical="center" textRotation="0" wrapText="false" indent="0" shrinkToFit="false"/>
      <protection locked="false" hidden="false"/>
    </xf>
    <xf numFmtId="164" fontId="30" fillId="22" borderId="16" xfId="189" applyFont="true" applyBorder="true" applyAlignment="true" applyProtection="true">
      <alignment horizontal="center" vertical="center" textRotation="0" wrapText="false" indent="0" shrinkToFit="false"/>
      <protection locked="false" hidden="false"/>
    </xf>
    <xf numFmtId="164" fontId="30" fillId="22" borderId="140" xfId="189" applyFont="true" applyBorder="true" applyAlignment="true" applyProtection="true">
      <alignment horizontal="center" vertical="center" textRotation="0" wrapText="false" indent="0" shrinkToFit="false"/>
      <protection locked="false" hidden="false"/>
    </xf>
    <xf numFmtId="164" fontId="38" fillId="22" borderId="39" xfId="189" applyFont="true" applyBorder="true" applyAlignment="true" applyProtection="true">
      <alignment horizontal="center" vertical="center" textRotation="0" wrapText="false" indent="0" shrinkToFit="false"/>
      <protection locked="false" hidden="false"/>
    </xf>
    <xf numFmtId="164" fontId="38" fillId="22" borderId="40" xfId="189" applyFont="true" applyBorder="true" applyAlignment="true" applyProtection="true">
      <alignment horizontal="center" vertical="center" textRotation="0" wrapText="false" indent="0" shrinkToFit="false"/>
      <protection locked="false" hidden="false"/>
    </xf>
    <xf numFmtId="164" fontId="38" fillId="22" borderId="41" xfId="189" applyFont="true" applyBorder="true" applyAlignment="true" applyProtection="true">
      <alignment horizontal="center" vertical="center" textRotation="0" wrapText="false" indent="0" shrinkToFit="false"/>
      <protection locked="false" hidden="false"/>
    </xf>
    <xf numFmtId="164" fontId="30" fillId="22" borderId="39" xfId="189" applyFont="true" applyBorder="true" applyAlignment="true" applyProtection="true">
      <alignment horizontal="center" vertical="center" textRotation="0" wrapText="false" indent="0" shrinkToFit="false"/>
      <protection locked="false" hidden="false"/>
    </xf>
    <xf numFmtId="164" fontId="30" fillId="22" borderId="141" xfId="189" applyFont="true" applyBorder="true" applyAlignment="true" applyProtection="true">
      <alignment horizontal="center" vertical="center" textRotation="0" wrapText="false" indent="0" shrinkToFit="false"/>
      <protection locked="false" hidden="false"/>
    </xf>
    <xf numFmtId="164" fontId="30" fillId="22" borderId="142" xfId="189" applyFont="true" applyBorder="true" applyAlignment="true" applyProtection="true">
      <alignment horizontal="center" vertical="center" textRotation="0" wrapText="false" indent="0" shrinkToFit="false"/>
      <protection locked="false" hidden="false"/>
    </xf>
    <xf numFmtId="164" fontId="30" fillId="22" borderId="92" xfId="189" applyFont="true" applyBorder="true" applyAlignment="true" applyProtection="true">
      <alignment horizontal="center" vertical="center" textRotation="0" wrapText="false" indent="0" shrinkToFit="false"/>
      <protection locked="false" hidden="false"/>
    </xf>
    <xf numFmtId="164" fontId="30" fillId="22" borderId="143" xfId="189" applyFont="true" applyBorder="true" applyAlignment="true" applyProtection="true">
      <alignment horizontal="center" vertical="center" textRotation="0" wrapText="false" indent="0" shrinkToFit="false"/>
      <protection locked="false" hidden="false"/>
    </xf>
    <xf numFmtId="164" fontId="30" fillId="22" borderId="41" xfId="189" applyFont="true" applyBorder="true" applyAlignment="true" applyProtection="true">
      <alignment horizontal="center" vertical="center" textRotation="0" wrapText="false" indent="0" shrinkToFit="false"/>
      <protection locked="false" hidden="false"/>
    </xf>
    <xf numFmtId="164" fontId="30" fillId="22" borderId="60" xfId="189" applyFont="true" applyBorder="true" applyAlignment="false" applyProtection="true">
      <alignment horizontal="general" vertical="bottom" textRotation="0" wrapText="false" indent="0" shrinkToFit="false"/>
      <protection locked="false" hidden="false"/>
    </xf>
    <xf numFmtId="164" fontId="4" fillId="22" borderId="61" xfId="189" applyFont="true" applyBorder="true" applyAlignment="false" applyProtection="true">
      <alignment horizontal="general" vertical="bottom" textRotation="0" wrapText="false" indent="0" shrinkToFit="false"/>
      <protection locked="false" hidden="false"/>
    </xf>
    <xf numFmtId="164" fontId="4" fillId="22" borderId="62" xfId="189" applyFont="true" applyBorder="true" applyAlignment="false" applyProtection="true">
      <alignment horizontal="general" vertical="bottom" textRotation="0" wrapText="false" indent="0" shrinkToFit="false"/>
      <protection locked="false" hidden="false"/>
    </xf>
    <xf numFmtId="164" fontId="4" fillId="22" borderId="130" xfId="189" applyFont="true" applyBorder="true" applyAlignment="false" applyProtection="true">
      <alignment horizontal="general" vertical="bottom" textRotation="0" wrapText="false" indent="0" shrinkToFit="false"/>
      <protection locked="false" hidden="false"/>
    </xf>
    <xf numFmtId="164" fontId="4" fillId="22" borderId="132" xfId="189" applyFont="true" applyBorder="true" applyAlignment="false" applyProtection="true">
      <alignment horizontal="general" vertical="bottom" textRotation="0" wrapText="false" indent="0" shrinkToFit="false"/>
      <protection locked="false" hidden="false"/>
    </xf>
    <xf numFmtId="164" fontId="4" fillId="22" borderId="97" xfId="189" applyFont="true" applyBorder="true" applyAlignment="false" applyProtection="true">
      <alignment horizontal="general" vertical="bottom" textRotation="0" wrapText="false" indent="0" shrinkToFit="false"/>
      <protection locked="false" hidden="false"/>
    </xf>
    <xf numFmtId="164" fontId="4" fillId="22" borderId="60" xfId="189" applyFont="true" applyBorder="true" applyAlignment="false" applyProtection="true">
      <alignment horizontal="general" vertical="bottom" textRotation="0" wrapText="false" indent="0" shrinkToFit="false"/>
      <protection locked="false" hidden="false"/>
    </xf>
    <xf numFmtId="171" fontId="4" fillId="22" borderId="130" xfId="189" applyFont="true" applyBorder="true" applyAlignment="false" applyProtection="true">
      <alignment horizontal="general" vertical="bottom" textRotation="0" wrapText="false" indent="0" shrinkToFit="false"/>
      <protection locked="false" hidden="false"/>
    </xf>
    <xf numFmtId="171" fontId="4" fillId="22" borderId="132" xfId="189" applyFont="true" applyBorder="true" applyAlignment="false" applyProtection="true">
      <alignment horizontal="general" vertical="bottom" textRotation="0" wrapText="false" indent="0" shrinkToFit="false"/>
      <protection locked="false" hidden="false"/>
    </xf>
    <xf numFmtId="171" fontId="4" fillId="22" borderId="61" xfId="189" applyFont="true" applyBorder="true" applyAlignment="false" applyProtection="true">
      <alignment horizontal="general" vertical="bottom" textRotation="0" wrapText="false" indent="0" shrinkToFit="false"/>
      <protection locked="false" hidden="false"/>
    </xf>
    <xf numFmtId="171" fontId="4" fillId="22" borderId="62" xfId="189" applyFont="true" applyBorder="true" applyAlignment="false" applyProtection="true">
      <alignment horizontal="general" vertical="bottom" textRotation="0" wrapText="false" indent="0" shrinkToFit="false"/>
      <protection locked="false" hidden="false"/>
    </xf>
    <xf numFmtId="164" fontId="30" fillId="22" borderId="0" xfId="189" applyFont="true" applyBorder="false" applyAlignment="false" applyProtection="true">
      <alignment horizontal="general" vertical="bottom" textRotation="0" wrapText="false" indent="0" shrinkToFit="false"/>
      <protection locked="false" hidden="false"/>
    </xf>
    <xf numFmtId="164" fontId="30" fillId="22" borderId="60" xfId="189" applyFont="true" applyBorder="true" applyAlignment="true" applyProtection="true">
      <alignment horizontal="right" vertical="bottom" textRotation="0" wrapText="false" indent="0" shrinkToFit="false"/>
      <protection locked="false" hidden="false"/>
    </xf>
    <xf numFmtId="164" fontId="30" fillId="22" borderId="61" xfId="189" applyFont="true" applyBorder="true" applyAlignment="false" applyProtection="true">
      <alignment horizontal="general" vertical="bottom" textRotation="0" wrapText="false" indent="0" shrinkToFit="false"/>
      <protection locked="false" hidden="false"/>
    </xf>
    <xf numFmtId="164" fontId="30" fillId="22" borderId="62" xfId="189" applyFont="true" applyBorder="true" applyAlignment="false" applyProtection="true">
      <alignment horizontal="general" vertical="bottom" textRotation="0" wrapText="false" indent="0" shrinkToFit="false"/>
      <protection locked="false" hidden="false"/>
    </xf>
    <xf numFmtId="171" fontId="30" fillId="22" borderId="123" xfId="189" applyFont="true" applyBorder="true" applyAlignment="false" applyProtection="true">
      <alignment horizontal="general" vertical="bottom" textRotation="0" wrapText="false" indent="0" shrinkToFit="false"/>
      <protection locked="false" hidden="false"/>
    </xf>
    <xf numFmtId="171" fontId="30" fillId="22" borderId="132" xfId="189" applyFont="true" applyBorder="true" applyAlignment="false" applyProtection="true">
      <alignment horizontal="general" vertical="bottom" textRotation="0" wrapText="false" indent="0" shrinkToFit="false"/>
      <protection locked="false" hidden="false"/>
    </xf>
    <xf numFmtId="171" fontId="30" fillId="22" borderId="130" xfId="189" applyFont="true" applyBorder="true" applyAlignment="false" applyProtection="true">
      <alignment horizontal="general" vertical="bottom" textRotation="0" wrapText="false" indent="0" shrinkToFit="false"/>
      <protection locked="false" hidden="false"/>
    </xf>
    <xf numFmtId="171" fontId="30" fillId="22" borderId="61" xfId="189" applyFont="true" applyBorder="true" applyAlignment="false" applyProtection="true">
      <alignment horizontal="general" vertical="bottom" textRotation="0" wrapText="false" indent="0" shrinkToFit="false"/>
      <protection locked="false" hidden="false"/>
    </xf>
    <xf numFmtId="171" fontId="30" fillId="22" borderId="62" xfId="189" applyFont="true" applyBorder="true" applyAlignment="false" applyProtection="true">
      <alignment horizontal="general" vertical="bottom" textRotation="0" wrapText="false" indent="0" shrinkToFit="false"/>
      <protection locked="false" hidden="false"/>
    </xf>
    <xf numFmtId="164" fontId="4" fillId="22" borderId="61" xfId="189" applyFont="true" applyBorder="true" applyAlignment="true" applyProtection="true">
      <alignment horizontal="right" vertical="bottom" textRotation="0" wrapText="false" indent="0" shrinkToFit="false"/>
      <protection locked="false" hidden="false"/>
    </xf>
    <xf numFmtId="174" fontId="50" fillId="22" borderId="62" xfId="210" applyFont="true" applyBorder="true" applyAlignment="true" applyProtection="true">
      <alignment horizontal="right" vertical="bottom" textRotation="0" wrapText="false" indent="0" shrinkToFit="false"/>
      <protection locked="false" hidden="false"/>
    </xf>
    <xf numFmtId="171" fontId="4" fillId="8" borderId="102" xfId="210" applyFont="true" applyBorder="true" applyAlignment="true" applyProtection="true">
      <alignment horizontal="general" vertical="bottom" textRotation="0" wrapText="false" indent="0" shrinkToFit="false"/>
      <protection locked="false" hidden="false"/>
    </xf>
    <xf numFmtId="164" fontId="4" fillId="22" borderId="62" xfId="189" applyFont="true" applyBorder="true" applyAlignment="true" applyProtection="true">
      <alignment horizontal="right" vertical="bottom" textRotation="0" wrapText="false" indent="0" shrinkToFit="false"/>
      <protection locked="false" hidden="false"/>
    </xf>
    <xf numFmtId="171" fontId="4" fillId="22" borderId="135" xfId="189" applyFont="true" applyBorder="true" applyAlignment="false" applyProtection="true">
      <alignment horizontal="general" vertical="bottom" textRotation="0" wrapText="false" indent="0" shrinkToFit="false"/>
      <protection locked="false" hidden="false"/>
    </xf>
    <xf numFmtId="164" fontId="30" fillId="22" borderId="61" xfId="189" applyFont="true" applyBorder="true" applyAlignment="true" applyProtection="true">
      <alignment horizontal="general" vertical="bottom" textRotation="0" wrapText="true" indent="0" shrinkToFit="false"/>
      <protection locked="false" hidden="false"/>
    </xf>
    <xf numFmtId="171" fontId="4" fillId="8" borderId="77" xfId="210" applyFont="true" applyBorder="true" applyAlignment="true" applyProtection="true">
      <alignment horizontal="center" vertical="bottom" textRotation="0" wrapText="false" indent="0" shrinkToFit="false"/>
      <protection locked="false" hidden="false"/>
    </xf>
    <xf numFmtId="171" fontId="4" fillId="8" borderId="23" xfId="210" applyFont="true" applyBorder="true" applyAlignment="true" applyProtection="true">
      <alignment horizontal="center" vertical="bottom" textRotation="0" wrapText="false" indent="0" shrinkToFit="false"/>
      <protection locked="false" hidden="false"/>
    </xf>
    <xf numFmtId="171" fontId="4" fillId="22" borderId="100" xfId="189" applyFont="true" applyBorder="true" applyAlignment="false" applyProtection="true">
      <alignment horizontal="general" vertical="bottom" textRotation="0" wrapText="false" indent="0" shrinkToFit="false"/>
      <protection locked="false" hidden="false"/>
    </xf>
    <xf numFmtId="164" fontId="30" fillId="22" borderId="60" xfId="189" applyFont="true" applyBorder="true" applyAlignment="true" applyProtection="true">
      <alignment horizontal="right" vertical="center" textRotation="0" wrapText="false" indent="0" shrinkToFit="false"/>
      <protection locked="false" hidden="false"/>
    </xf>
    <xf numFmtId="164" fontId="30" fillId="22" borderId="24" xfId="189" applyFont="true" applyBorder="true" applyAlignment="true" applyProtection="true">
      <alignment horizontal="general" vertical="center" textRotation="0" wrapText="false" indent="0" shrinkToFit="false"/>
      <protection locked="false" hidden="false"/>
    </xf>
    <xf numFmtId="174" fontId="50" fillId="22" borderId="62" xfId="210" applyFont="true" applyBorder="true" applyAlignment="true" applyProtection="true">
      <alignment horizontal="right" vertical="center" textRotation="0" wrapText="false" indent="0" shrinkToFit="false"/>
      <protection locked="false" hidden="false"/>
    </xf>
    <xf numFmtId="171" fontId="4" fillId="8" borderId="23" xfId="210" applyFont="true" applyBorder="true" applyAlignment="true" applyProtection="true">
      <alignment horizontal="general" vertical="center" textRotation="0" wrapText="false" indent="0" shrinkToFit="false"/>
      <protection locked="false" hidden="false"/>
    </xf>
    <xf numFmtId="171" fontId="4" fillId="8" borderId="126" xfId="210" applyFont="true" applyBorder="true" applyAlignment="true" applyProtection="true">
      <alignment horizontal="general" vertical="center" textRotation="0" wrapText="false" indent="0" shrinkToFit="false"/>
      <protection locked="false" hidden="false"/>
    </xf>
    <xf numFmtId="171" fontId="4" fillId="8" borderId="100" xfId="210" applyFont="true" applyBorder="true" applyAlignment="true" applyProtection="true">
      <alignment horizontal="general" vertical="center" textRotation="0" wrapText="false" indent="0" shrinkToFit="false"/>
      <protection locked="false" hidden="false"/>
    </xf>
    <xf numFmtId="171" fontId="4" fillId="8" borderId="99" xfId="210" applyFont="true" applyBorder="true" applyAlignment="true" applyProtection="true">
      <alignment horizontal="general" vertical="center" textRotation="0" wrapText="false" indent="0" shrinkToFit="false"/>
      <protection locked="false" hidden="false"/>
    </xf>
    <xf numFmtId="171" fontId="4" fillId="8" borderId="102" xfId="210" applyFont="true" applyBorder="true" applyAlignment="true" applyProtection="true">
      <alignment horizontal="general" vertical="center" textRotation="0" wrapText="false" indent="0" shrinkToFit="false"/>
      <protection locked="false" hidden="false"/>
    </xf>
    <xf numFmtId="164" fontId="30" fillId="22" borderId="61" xfId="189" applyFont="true" applyBorder="true" applyAlignment="true" applyProtection="true">
      <alignment horizontal="general" vertical="center" textRotation="0" wrapText="false" indent="0" shrinkToFit="false"/>
      <protection locked="false" hidden="false"/>
    </xf>
    <xf numFmtId="164" fontId="30" fillId="22" borderId="33" xfId="189" applyFont="true" applyBorder="true" applyAlignment="true" applyProtection="true">
      <alignment horizontal="right" vertical="center" textRotation="0" wrapText="false" indent="0" shrinkToFit="false"/>
      <protection locked="false" hidden="false"/>
    </xf>
    <xf numFmtId="164" fontId="30" fillId="22" borderId="23" xfId="189" applyFont="true" applyBorder="true" applyAlignment="true" applyProtection="true">
      <alignment horizontal="right" vertical="center" textRotation="0" wrapText="false" indent="0" shrinkToFit="false"/>
      <protection locked="false" hidden="false"/>
    </xf>
    <xf numFmtId="164" fontId="30" fillId="22" borderId="61" xfId="189" applyFont="true" applyBorder="true" applyAlignment="true" applyProtection="true">
      <alignment horizontal="general" vertical="center" textRotation="0" wrapText="true" indent="0" shrinkToFit="false"/>
      <protection locked="false" hidden="false"/>
    </xf>
    <xf numFmtId="164" fontId="4" fillId="22" borderId="0" xfId="189" applyFont="true" applyBorder="false" applyAlignment="true" applyProtection="true">
      <alignment horizontal="general" vertical="top" textRotation="0" wrapText="false" indent="0" shrinkToFit="false"/>
      <protection locked="false" hidden="false"/>
    </xf>
    <xf numFmtId="164" fontId="4" fillId="22" borderId="39" xfId="189" applyFont="false" applyBorder="true" applyAlignment="false" applyProtection="true">
      <alignment horizontal="general" vertical="bottom" textRotation="0" wrapText="false" indent="0" shrinkToFit="false"/>
      <protection locked="false" hidden="false"/>
    </xf>
    <xf numFmtId="164" fontId="4" fillId="22" borderId="41" xfId="189" applyFont="false" applyBorder="true" applyAlignment="true" applyProtection="true">
      <alignment horizontal="right" vertical="bottom" textRotation="0" wrapText="false" indent="0" shrinkToFit="false"/>
      <protection locked="false" hidden="false"/>
    </xf>
    <xf numFmtId="171" fontId="62" fillId="22" borderId="91" xfId="189" applyFont="true" applyBorder="true" applyAlignment="false" applyProtection="true">
      <alignment horizontal="general" vertical="bottom" textRotation="0" wrapText="false" indent="0" shrinkToFit="false"/>
      <protection locked="false" hidden="false"/>
    </xf>
    <xf numFmtId="171" fontId="62" fillId="22" borderId="92" xfId="189" applyFont="true" applyBorder="true" applyAlignment="false" applyProtection="true">
      <alignment horizontal="general" vertical="bottom" textRotation="0" wrapText="false" indent="0" shrinkToFit="false"/>
      <protection locked="false" hidden="false"/>
    </xf>
    <xf numFmtId="171" fontId="62" fillId="22" borderId="40" xfId="189" applyFont="true" applyBorder="true" applyAlignment="false" applyProtection="true">
      <alignment horizontal="general" vertical="bottom" textRotation="0" wrapText="false" indent="0" shrinkToFit="false"/>
      <protection locked="false" hidden="false"/>
    </xf>
    <xf numFmtId="171" fontId="62" fillId="22" borderId="41" xfId="189" applyFont="true" applyBorder="true" applyAlignment="false" applyProtection="true">
      <alignment horizontal="general" vertical="bottom" textRotation="0" wrapText="false" indent="0" shrinkToFit="false"/>
      <protection locked="false" hidden="false"/>
    </xf>
    <xf numFmtId="164" fontId="30" fillId="22" borderId="14" xfId="192" applyFont="true" applyBorder="true" applyAlignment="true" applyProtection="true">
      <alignment horizontal="center" vertical="bottom" textRotation="0" wrapText="false" indent="0" shrinkToFit="false"/>
      <protection locked="true" hidden="false"/>
    </xf>
    <xf numFmtId="164" fontId="38" fillId="22" borderId="0" xfId="136" applyFont="true" applyBorder="true" applyAlignment="true" applyProtection="true">
      <alignment horizontal="general" vertical="center" textRotation="0" wrapText="false" indent="0" shrinkToFit="false"/>
      <protection locked="true" hidden="false"/>
    </xf>
    <xf numFmtId="164" fontId="41" fillId="22" borderId="0" xfId="136" applyFont="true" applyBorder="true" applyAlignment="true" applyProtection="true">
      <alignment horizontal="general" vertical="center" textRotation="0" wrapText="false" indent="0" shrinkToFit="false"/>
      <protection locked="true" hidden="false"/>
    </xf>
    <xf numFmtId="164" fontId="43" fillId="22" borderId="14" xfId="136" applyFont="true" applyBorder="true" applyAlignment="true" applyProtection="true">
      <alignment horizontal="center" vertical="center" textRotation="0" wrapText="true" indent="0" shrinkToFit="false"/>
      <protection locked="true" hidden="false"/>
    </xf>
    <xf numFmtId="164" fontId="43" fillId="22" borderId="20" xfId="136" applyFont="true" applyBorder="true" applyAlignment="true" applyProtection="true">
      <alignment horizontal="center" vertical="center" textRotation="0" wrapText="true" indent="0" shrinkToFit="false"/>
      <protection locked="true" hidden="false"/>
    </xf>
    <xf numFmtId="164" fontId="43" fillId="22" borderId="17" xfId="136" applyFont="true" applyBorder="true" applyAlignment="true" applyProtection="true">
      <alignment horizontal="center" vertical="center" textRotation="0" wrapText="false" indent="0" shrinkToFit="false"/>
      <protection locked="true" hidden="false"/>
    </xf>
    <xf numFmtId="164" fontId="43" fillId="22" borderId="16" xfId="136" applyFont="true" applyBorder="true" applyAlignment="true" applyProtection="true">
      <alignment horizontal="center" vertical="center" textRotation="0" wrapText="false" indent="0" shrinkToFit="false"/>
      <protection locked="true" hidden="false"/>
    </xf>
    <xf numFmtId="164" fontId="43" fillId="22" borderId="14" xfId="136" applyFont="true" applyBorder="true" applyAlignment="true" applyProtection="true">
      <alignment horizontal="center" vertical="center" textRotation="0" wrapText="false" indent="0" shrinkToFit="false"/>
      <protection locked="true" hidden="false"/>
    </xf>
    <xf numFmtId="164" fontId="43" fillId="22" borderId="13" xfId="136" applyFont="true" applyBorder="true" applyAlignment="true" applyProtection="true">
      <alignment horizontal="center" vertical="center" textRotation="0" wrapText="false" indent="0" shrinkToFit="false"/>
      <protection locked="true" hidden="false"/>
    </xf>
    <xf numFmtId="164" fontId="43" fillId="22" borderId="0" xfId="136" applyFont="true" applyBorder="true" applyAlignment="true" applyProtection="true">
      <alignment horizontal="center" vertical="center" textRotation="0" wrapText="false" indent="0" shrinkToFit="false"/>
      <protection locked="true" hidden="false"/>
    </xf>
    <xf numFmtId="164" fontId="43" fillId="22" borderId="18" xfId="136" applyFont="true" applyBorder="true" applyAlignment="true" applyProtection="true">
      <alignment horizontal="general" vertical="center" textRotation="0" wrapText="false" indent="0" shrinkToFit="false"/>
      <protection locked="true" hidden="false"/>
    </xf>
    <xf numFmtId="164" fontId="43" fillId="22" borderId="37" xfId="136" applyFont="true" applyBorder="true" applyAlignment="true" applyProtection="true">
      <alignment horizontal="general" vertical="center" textRotation="0" wrapText="false" indent="0" shrinkToFit="false"/>
      <protection locked="true" hidden="false"/>
    </xf>
    <xf numFmtId="164" fontId="43" fillId="22" borderId="144" xfId="136" applyFont="true" applyBorder="true" applyAlignment="true" applyProtection="true">
      <alignment horizontal="center" vertical="center" textRotation="0" wrapText="false" indent="0" shrinkToFit="false"/>
      <protection locked="true" hidden="false"/>
    </xf>
    <xf numFmtId="164" fontId="43" fillId="22" borderId="145" xfId="136" applyFont="true" applyBorder="true" applyAlignment="true" applyProtection="true">
      <alignment horizontal="center" vertical="center" textRotation="0" wrapText="true" indent="0" shrinkToFit="false"/>
      <protection locked="true" hidden="false"/>
    </xf>
    <xf numFmtId="164" fontId="43" fillId="22" borderId="146" xfId="136" applyFont="true" applyBorder="true" applyAlignment="true" applyProtection="true">
      <alignment horizontal="center" vertical="center" textRotation="0" wrapText="false" indent="0" shrinkToFit="false"/>
      <protection locked="true" hidden="false"/>
    </xf>
    <xf numFmtId="164" fontId="43" fillId="22" borderId="89" xfId="136" applyFont="true" applyBorder="true" applyAlignment="true" applyProtection="true">
      <alignment horizontal="center" vertical="center" textRotation="0" wrapText="false" indent="0" shrinkToFit="false"/>
      <protection locked="true" hidden="false"/>
    </xf>
    <xf numFmtId="164" fontId="43" fillId="22" borderId="90" xfId="136" applyFont="true" applyBorder="true" applyAlignment="true" applyProtection="true">
      <alignment horizontal="center" vertical="center" textRotation="0" wrapText="false" indent="0" shrinkToFit="false"/>
      <protection locked="true" hidden="false"/>
    </xf>
    <xf numFmtId="164" fontId="43" fillId="22" borderId="147" xfId="136" applyFont="true" applyBorder="true" applyAlignment="true" applyProtection="true">
      <alignment horizontal="center" vertical="center" textRotation="0" wrapText="false" indent="0" shrinkToFit="false"/>
      <protection locked="true" hidden="false"/>
    </xf>
    <xf numFmtId="164" fontId="43" fillId="22" borderId="148" xfId="136" applyFont="true" applyBorder="true" applyAlignment="true" applyProtection="true">
      <alignment horizontal="center" vertical="center" textRotation="0" wrapText="false" indent="0" shrinkToFit="false"/>
      <protection locked="true" hidden="false"/>
    </xf>
    <xf numFmtId="164" fontId="43" fillId="22" borderId="140" xfId="136" applyFont="true" applyBorder="true" applyAlignment="true" applyProtection="true">
      <alignment horizontal="center" vertical="center" textRotation="0" wrapText="false" indent="0" shrinkToFit="false"/>
      <protection locked="true" hidden="false"/>
    </xf>
    <xf numFmtId="164" fontId="43" fillId="22" borderId="0" xfId="136" applyFont="true" applyBorder="true" applyAlignment="true" applyProtection="true">
      <alignment horizontal="center" vertical="center" textRotation="0" wrapText="true" indent="0" shrinkToFit="false"/>
      <protection locked="true" hidden="false"/>
    </xf>
    <xf numFmtId="164" fontId="41" fillId="22" borderId="13" xfId="136" applyFont="true" applyBorder="true" applyAlignment="true" applyProtection="true">
      <alignment horizontal="general" vertical="center" textRotation="0" wrapText="false" indent="0" shrinkToFit="false"/>
      <protection locked="true" hidden="false"/>
    </xf>
    <xf numFmtId="164" fontId="43" fillId="22" borderId="0" xfId="206" applyFont="true" applyBorder="true" applyAlignment="true" applyProtection="true">
      <alignment horizontal="center" vertical="center" textRotation="0" wrapText="false" indent="0" shrinkToFit="false"/>
      <protection locked="true" hidden="false"/>
    </xf>
    <xf numFmtId="164" fontId="43" fillId="22" borderId="149" xfId="136" applyFont="true" applyBorder="true" applyAlignment="true" applyProtection="true">
      <alignment horizontal="center" vertical="center" textRotation="0" wrapText="false" indent="0" shrinkToFit="false"/>
      <protection locked="true" hidden="false"/>
    </xf>
    <xf numFmtId="164" fontId="43" fillId="22" borderId="150" xfId="136" applyFont="true" applyBorder="true" applyAlignment="true" applyProtection="true">
      <alignment horizontal="center" vertical="center" textRotation="0" wrapText="false" indent="0" shrinkToFit="false"/>
      <protection locked="true" hidden="false"/>
    </xf>
    <xf numFmtId="164" fontId="43" fillId="22" borderId="151" xfId="136" applyFont="true" applyBorder="true" applyAlignment="true" applyProtection="true">
      <alignment horizontal="center" vertical="center" textRotation="0" wrapText="false" indent="0" shrinkToFit="false"/>
      <protection locked="true" hidden="false"/>
    </xf>
    <xf numFmtId="164" fontId="43" fillId="22" borderId="43" xfId="136" applyFont="true" applyBorder="true" applyAlignment="true" applyProtection="true">
      <alignment horizontal="center" vertical="center" textRotation="0" wrapText="false" indent="0" shrinkToFit="false"/>
      <protection locked="true" hidden="false"/>
    </xf>
    <xf numFmtId="164" fontId="43" fillId="22" borderId="152" xfId="136" applyFont="true" applyBorder="true" applyAlignment="true" applyProtection="true">
      <alignment horizontal="center" vertical="center" textRotation="0" wrapText="false" indent="0" shrinkToFit="false"/>
      <protection locked="true" hidden="false"/>
    </xf>
    <xf numFmtId="164" fontId="43" fillId="22" borderId="153" xfId="136" applyFont="true" applyBorder="true" applyAlignment="true" applyProtection="true">
      <alignment horizontal="center" vertical="center" textRotation="0" wrapText="false" indent="0" shrinkToFit="false"/>
      <protection locked="true" hidden="false"/>
    </xf>
    <xf numFmtId="164" fontId="41" fillId="22" borderId="13" xfId="136" applyFont="true" applyBorder="true" applyAlignment="true" applyProtection="true">
      <alignment horizontal="center" vertical="center" textRotation="0" wrapText="false" indent="0" shrinkToFit="false"/>
      <protection locked="true" hidden="false"/>
    </xf>
    <xf numFmtId="164" fontId="41" fillId="22" borderId="0" xfId="136" applyFont="true" applyBorder="true" applyAlignment="true" applyProtection="true">
      <alignment horizontal="center" vertical="center" textRotation="0" wrapText="false" indent="0" shrinkToFit="false"/>
      <protection locked="true" hidden="false"/>
    </xf>
    <xf numFmtId="164" fontId="43" fillId="22" borderId="60" xfId="136" applyFont="true" applyBorder="true" applyAlignment="true" applyProtection="true">
      <alignment horizontal="general" vertical="bottom" textRotation="0" wrapText="false" indent="0" shrinkToFit="false"/>
      <protection locked="true" hidden="false"/>
    </xf>
    <xf numFmtId="164" fontId="41" fillId="22" borderId="61" xfId="136" applyFont="true" applyBorder="true" applyAlignment="true" applyProtection="true">
      <alignment horizontal="center" vertical="bottom" textRotation="0" wrapText="false" indent="0" shrinkToFit="false"/>
      <protection locked="true" hidden="false"/>
    </xf>
    <xf numFmtId="174" fontId="4" fillId="8" borderId="49" xfId="210" applyFont="true" applyBorder="true" applyAlignment="true" applyProtection="true">
      <alignment horizontal="right" vertical="bottom" textRotation="0" wrapText="false" indent="0" shrinkToFit="false"/>
      <protection locked="false" hidden="false"/>
    </xf>
    <xf numFmtId="171" fontId="4" fillId="8" borderId="154" xfId="210" applyFont="true" applyBorder="true" applyAlignment="true" applyProtection="true">
      <alignment horizontal="right" vertical="bottom" textRotation="0" wrapText="false" indent="0" shrinkToFit="false"/>
      <protection locked="false" hidden="false"/>
    </xf>
    <xf numFmtId="180" fontId="41" fillId="22" borderId="62" xfId="136" applyFont="true" applyBorder="true" applyAlignment="true" applyProtection="true">
      <alignment horizontal="right" vertical="bottom" textRotation="0" wrapText="false" indent="0" shrinkToFit="false"/>
      <protection locked="true" hidden="false"/>
    </xf>
    <xf numFmtId="174" fontId="4" fillId="8" borderId="155" xfId="210" applyFont="true" applyBorder="true" applyAlignment="true" applyProtection="true">
      <alignment horizontal="right" vertical="bottom" textRotation="0" wrapText="false" indent="0" shrinkToFit="false"/>
      <protection locked="false" hidden="false"/>
    </xf>
    <xf numFmtId="173" fontId="4" fillId="8" borderId="154" xfId="210" applyFont="true" applyBorder="true" applyAlignment="true" applyProtection="true">
      <alignment horizontal="right" vertical="bottom" textRotation="0" wrapText="false" indent="0" shrinkToFit="false"/>
      <protection locked="false" hidden="false"/>
    </xf>
    <xf numFmtId="180" fontId="41" fillId="26" borderId="132" xfId="136" applyFont="true" applyBorder="true" applyAlignment="true" applyProtection="true">
      <alignment horizontal="right" vertical="bottom" textRotation="0" wrapText="false" indent="0" shrinkToFit="false"/>
      <protection locked="true" hidden="false"/>
    </xf>
    <xf numFmtId="180" fontId="41" fillId="26" borderId="132" xfId="136" applyFont="true" applyBorder="true" applyAlignment="true" applyProtection="true">
      <alignment horizontal="center" vertical="bottom" textRotation="0" wrapText="false" indent="0" shrinkToFit="false"/>
      <protection locked="true" hidden="false"/>
    </xf>
    <xf numFmtId="180" fontId="41" fillId="26" borderId="61" xfId="136" applyFont="true" applyBorder="true" applyAlignment="true" applyProtection="true">
      <alignment horizontal="right" vertical="bottom" textRotation="0" wrapText="false" indent="0" shrinkToFit="false"/>
      <protection locked="true" hidden="false"/>
    </xf>
    <xf numFmtId="176" fontId="4" fillId="8" borderId="154" xfId="210" applyFont="true" applyBorder="true" applyAlignment="true" applyProtection="true">
      <alignment horizontal="right" vertical="bottom" textRotation="0" wrapText="false" indent="0" shrinkToFit="false"/>
      <protection locked="false" hidden="false"/>
    </xf>
    <xf numFmtId="176" fontId="4" fillId="26" borderId="154" xfId="210" applyFont="true" applyBorder="true" applyAlignment="true" applyProtection="true">
      <alignment horizontal="right" vertical="bottom" textRotation="0" wrapText="false" indent="0" shrinkToFit="false"/>
      <protection locked="true" hidden="false"/>
    </xf>
    <xf numFmtId="171" fontId="4" fillId="8" borderId="156" xfId="210" applyFont="true" applyBorder="true" applyAlignment="true" applyProtection="true">
      <alignment horizontal="right" vertical="bottom" textRotation="0" wrapText="false" indent="0" shrinkToFit="false"/>
      <protection locked="false" hidden="false"/>
    </xf>
    <xf numFmtId="176" fontId="4" fillId="26" borderId="157" xfId="210" applyFont="true" applyBorder="true" applyAlignment="true" applyProtection="true">
      <alignment horizontal="right" vertical="bottom" textRotation="0" wrapText="false" indent="0" shrinkToFit="false"/>
      <protection locked="true" hidden="false"/>
    </xf>
    <xf numFmtId="180" fontId="41" fillId="22" borderId="158" xfId="136" applyFont="true" applyBorder="true" applyAlignment="true" applyProtection="true">
      <alignment horizontal="right" vertical="bottom" textRotation="0" wrapText="false" indent="0" shrinkToFit="false"/>
      <protection locked="true" hidden="false"/>
    </xf>
    <xf numFmtId="180" fontId="41" fillId="22" borderId="13" xfId="136" applyFont="true" applyBorder="true" applyAlignment="true" applyProtection="true">
      <alignment horizontal="general" vertical="bottom" textRotation="0" wrapText="false" indent="0" shrinkToFit="false"/>
      <protection locked="true" hidden="false"/>
    </xf>
    <xf numFmtId="171" fontId="41" fillId="22" borderId="0" xfId="136" applyFont="true" applyBorder="true" applyAlignment="true" applyProtection="true">
      <alignment horizontal="general" vertical="bottom" textRotation="0" wrapText="false" indent="0" shrinkToFit="false"/>
      <protection locked="true" hidden="false"/>
    </xf>
    <xf numFmtId="174" fontId="41" fillId="22" borderId="0" xfId="136" applyFont="true" applyBorder="true" applyAlignment="true" applyProtection="true">
      <alignment horizontal="general" vertical="bottom" textRotation="0" wrapText="false" indent="0" shrinkToFit="false"/>
      <protection locked="true" hidden="false"/>
    </xf>
    <xf numFmtId="164" fontId="41" fillId="22" borderId="0" xfId="136" applyFont="true" applyBorder="true" applyAlignment="true" applyProtection="true">
      <alignment horizontal="general" vertical="bottom" textRotation="0" wrapText="false" indent="0" shrinkToFit="false"/>
      <protection locked="true" hidden="false"/>
    </xf>
    <xf numFmtId="174" fontId="4" fillId="8" borderId="23" xfId="210" applyFont="true" applyBorder="true" applyAlignment="true" applyProtection="true">
      <alignment horizontal="right" vertical="bottom" textRotation="0" wrapText="false" indent="0" shrinkToFit="false"/>
      <protection locked="false" hidden="false"/>
    </xf>
    <xf numFmtId="171" fontId="4" fillId="8" borderId="126" xfId="210" applyFont="true" applyBorder="true" applyAlignment="true" applyProtection="true">
      <alignment horizontal="right" vertical="bottom" textRotation="0" wrapText="false" indent="0" shrinkToFit="false"/>
      <protection locked="false" hidden="false"/>
    </xf>
    <xf numFmtId="174" fontId="4" fillId="8" borderId="99" xfId="210" applyFont="true" applyBorder="true" applyAlignment="true" applyProtection="true">
      <alignment horizontal="right" vertical="bottom" textRotation="0" wrapText="false" indent="0" shrinkToFit="false"/>
      <protection locked="false" hidden="false"/>
    </xf>
    <xf numFmtId="173" fontId="4" fillId="8" borderId="126" xfId="210" applyFont="true" applyBorder="true" applyAlignment="true" applyProtection="true">
      <alignment horizontal="right" vertical="bottom" textRotation="0" wrapText="false" indent="0" shrinkToFit="false"/>
      <protection locked="false" hidden="false"/>
    </xf>
    <xf numFmtId="176" fontId="4" fillId="8" borderId="126" xfId="210" applyFont="true" applyBorder="true" applyAlignment="true" applyProtection="true">
      <alignment horizontal="right" vertical="bottom" textRotation="0" wrapText="false" indent="0" shrinkToFit="false"/>
      <protection locked="false" hidden="false"/>
    </xf>
    <xf numFmtId="176" fontId="4" fillId="26" borderId="126" xfId="210" applyFont="true" applyBorder="true" applyAlignment="true" applyProtection="true">
      <alignment horizontal="right" vertical="bottom" textRotation="0" wrapText="false" indent="0" shrinkToFit="false"/>
      <protection locked="true" hidden="false"/>
    </xf>
    <xf numFmtId="171" fontId="4" fillId="8" borderId="159" xfId="210" applyFont="true" applyBorder="true" applyAlignment="true" applyProtection="true">
      <alignment horizontal="right" vertical="bottom" textRotation="0" wrapText="false" indent="0" shrinkToFit="false"/>
      <protection locked="false" hidden="false"/>
    </xf>
    <xf numFmtId="176" fontId="4" fillId="26" borderId="160" xfId="210" applyFont="true" applyBorder="true" applyAlignment="true" applyProtection="true">
      <alignment horizontal="right" vertical="bottom" textRotation="0" wrapText="false" indent="0" shrinkToFit="false"/>
      <protection locked="true" hidden="false"/>
    </xf>
    <xf numFmtId="164" fontId="43" fillId="22" borderId="42" xfId="136" applyFont="true" applyBorder="true" applyAlignment="true" applyProtection="true">
      <alignment horizontal="general" vertical="bottom" textRotation="0" wrapText="false" indent="0" shrinkToFit="false"/>
      <protection locked="true" hidden="false"/>
    </xf>
    <xf numFmtId="164" fontId="41" fillId="22" borderId="43" xfId="136" applyFont="true" applyBorder="true" applyAlignment="true" applyProtection="true">
      <alignment horizontal="center" vertical="bottom" textRotation="0" wrapText="false" indent="0" shrinkToFit="false"/>
      <protection locked="true" hidden="false"/>
    </xf>
    <xf numFmtId="174" fontId="4" fillId="8" borderId="161" xfId="210" applyFont="true" applyBorder="true" applyAlignment="true" applyProtection="true">
      <alignment horizontal="right" vertical="bottom" textRotation="0" wrapText="false" indent="0" shrinkToFit="false"/>
      <protection locked="false" hidden="false"/>
    </xf>
    <xf numFmtId="171" fontId="4" fillId="8" borderId="162" xfId="210" applyFont="true" applyBorder="true" applyAlignment="true" applyProtection="true">
      <alignment horizontal="right" vertical="bottom" textRotation="0" wrapText="false" indent="0" shrinkToFit="false"/>
      <protection locked="false" hidden="false"/>
    </xf>
    <xf numFmtId="180" fontId="41" fillId="22" borderId="151" xfId="136" applyFont="true" applyBorder="true" applyAlignment="true" applyProtection="true">
      <alignment horizontal="right" vertical="bottom" textRotation="0" wrapText="false" indent="0" shrinkToFit="false"/>
      <protection locked="true" hidden="false"/>
    </xf>
    <xf numFmtId="174" fontId="4" fillId="8" borderId="163" xfId="210" applyFont="true" applyBorder="true" applyAlignment="true" applyProtection="true">
      <alignment horizontal="right" vertical="bottom" textRotation="0" wrapText="false" indent="0" shrinkToFit="false"/>
      <protection locked="false" hidden="false"/>
    </xf>
    <xf numFmtId="173" fontId="4" fillId="8" borderId="162" xfId="210" applyFont="true" applyBorder="true" applyAlignment="true" applyProtection="true">
      <alignment horizontal="right" vertical="bottom" textRotation="0" wrapText="false" indent="0" shrinkToFit="false"/>
      <protection locked="false" hidden="false"/>
    </xf>
    <xf numFmtId="180" fontId="41" fillId="26" borderId="150" xfId="136" applyFont="true" applyBorder="true" applyAlignment="true" applyProtection="true">
      <alignment horizontal="right" vertical="bottom" textRotation="0" wrapText="false" indent="0" shrinkToFit="false"/>
      <protection locked="true" hidden="false"/>
    </xf>
    <xf numFmtId="180" fontId="41" fillId="26" borderId="150" xfId="136" applyFont="true" applyBorder="true" applyAlignment="true" applyProtection="true">
      <alignment horizontal="center" vertical="bottom" textRotation="0" wrapText="false" indent="0" shrinkToFit="false"/>
      <protection locked="true" hidden="false"/>
    </xf>
    <xf numFmtId="180" fontId="41" fillId="26" borderId="43" xfId="136" applyFont="true" applyBorder="true" applyAlignment="true" applyProtection="true">
      <alignment horizontal="right" vertical="bottom" textRotation="0" wrapText="false" indent="0" shrinkToFit="false"/>
      <protection locked="true" hidden="false"/>
    </xf>
    <xf numFmtId="176" fontId="4" fillId="8" borderId="162" xfId="210" applyFont="true" applyBorder="true" applyAlignment="true" applyProtection="true">
      <alignment horizontal="right" vertical="bottom" textRotation="0" wrapText="false" indent="0" shrinkToFit="false"/>
      <protection locked="false" hidden="false"/>
    </xf>
    <xf numFmtId="176" fontId="4" fillId="26" borderId="162" xfId="210" applyFont="true" applyBorder="true" applyAlignment="true" applyProtection="true">
      <alignment horizontal="right" vertical="bottom" textRotation="0" wrapText="false" indent="0" shrinkToFit="false"/>
      <protection locked="true" hidden="false"/>
    </xf>
    <xf numFmtId="171" fontId="4" fillId="8" borderId="164" xfId="210" applyFont="true" applyBorder="true" applyAlignment="true" applyProtection="true">
      <alignment horizontal="right" vertical="bottom" textRotation="0" wrapText="false" indent="0" shrinkToFit="false"/>
      <protection locked="false" hidden="false"/>
    </xf>
    <xf numFmtId="176" fontId="4" fillId="26" borderId="165" xfId="210" applyFont="true" applyBorder="true" applyAlignment="true" applyProtection="true">
      <alignment horizontal="right" vertical="bottom" textRotation="0" wrapText="false" indent="0" shrinkToFit="false"/>
      <protection locked="true" hidden="false"/>
    </xf>
    <xf numFmtId="171" fontId="43" fillId="22" borderId="14" xfId="136" applyFont="true" applyBorder="true" applyAlignment="true" applyProtection="true">
      <alignment horizontal="right" vertical="bottom" textRotation="0" wrapText="false" indent="0" shrinkToFit="false"/>
      <protection locked="true" hidden="false"/>
    </xf>
    <xf numFmtId="164" fontId="43" fillId="22" borderId="39" xfId="136" applyFont="true" applyBorder="true" applyAlignment="true" applyProtection="true">
      <alignment horizontal="left" vertical="center" textRotation="0" wrapText="false" indent="0" shrinkToFit="false"/>
      <protection locked="true" hidden="false"/>
    </xf>
    <xf numFmtId="164" fontId="43" fillId="22" borderId="40" xfId="136" applyFont="true" applyBorder="true" applyAlignment="true" applyProtection="true">
      <alignment horizontal="center" vertical="center" textRotation="0" wrapText="false" indent="0" shrinkToFit="false"/>
      <protection locked="true" hidden="false"/>
    </xf>
    <xf numFmtId="179" fontId="43" fillId="22" borderId="91" xfId="136" applyFont="true" applyBorder="true" applyAlignment="true" applyProtection="true">
      <alignment horizontal="right" vertical="center" textRotation="0" wrapText="false" indent="0" shrinkToFit="false"/>
      <protection locked="true" hidden="false"/>
    </xf>
    <xf numFmtId="180" fontId="43" fillId="22" borderId="92" xfId="136" applyFont="true" applyBorder="true" applyAlignment="true" applyProtection="true">
      <alignment horizontal="right" vertical="center" textRotation="0" wrapText="false" indent="0" shrinkToFit="false"/>
      <protection locked="true" hidden="false"/>
    </xf>
    <xf numFmtId="180" fontId="43" fillId="22" borderId="41" xfId="136" applyFont="true" applyBorder="true" applyAlignment="true" applyProtection="true">
      <alignment horizontal="right" vertical="center" textRotation="0" wrapText="false" indent="0" shrinkToFit="false"/>
      <protection locked="true" hidden="false"/>
    </xf>
    <xf numFmtId="180" fontId="43" fillId="26" borderId="92" xfId="136" applyFont="true" applyBorder="true" applyAlignment="true" applyProtection="true">
      <alignment horizontal="right" vertical="center" textRotation="0" wrapText="false" indent="0" shrinkToFit="false"/>
      <protection locked="true" hidden="false"/>
    </xf>
    <xf numFmtId="180" fontId="43" fillId="26" borderId="92" xfId="136" applyFont="true" applyBorder="true" applyAlignment="true" applyProtection="true">
      <alignment horizontal="center" vertical="center" textRotation="0" wrapText="false" indent="0" shrinkToFit="false"/>
      <protection locked="true" hidden="false"/>
    </xf>
    <xf numFmtId="180" fontId="43" fillId="26" borderId="40" xfId="136" applyFont="true" applyBorder="true" applyAlignment="true" applyProtection="true">
      <alignment horizontal="right" vertical="center" textRotation="0" wrapText="false" indent="0" shrinkToFit="false"/>
      <protection locked="true" hidden="false"/>
    </xf>
    <xf numFmtId="174" fontId="43" fillId="22" borderId="91" xfId="136" applyFont="true" applyBorder="true" applyAlignment="true" applyProtection="true">
      <alignment horizontal="right" vertical="center" textRotation="0" wrapText="false" indent="0" shrinkToFit="false"/>
      <protection locked="true" hidden="false"/>
    </xf>
    <xf numFmtId="179" fontId="43" fillId="22" borderId="92" xfId="136" applyFont="true" applyBorder="true" applyAlignment="true" applyProtection="true">
      <alignment horizontal="right" vertical="center" textRotation="0" wrapText="false" indent="0" shrinkToFit="false"/>
      <protection locked="true" hidden="false"/>
    </xf>
    <xf numFmtId="179" fontId="43" fillId="26" borderId="121" xfId="136" applyFont="true" applyBorder="true" applyAlignment="true" applyProtection="true">
      <alignment horizontal="right" vertical="center" textRotation="0" wrapText="false" indent="0" shrinkToFit="false"/>
      <protection locked="true" hidden="false"/>
    </xf>
    <xf numFmtId="183" fontId="41" fillId="22" borderId="92" xfId="136" applyFont="true" applyBorder="true" applyAlignment="true" applyProtection="true">
      <alignment horizontal="right" vertical="center" textRotation="0" wrapText="false" indent="0" shrinkToFit="false"/>
      <protection locked="true" hidden="false"/>
    </xf>
    <xf numFmtId="183" fontId="41" fillId="26" borderId="121" xfId="136" applyFont="true" applyBorder="true" applyAlignment="true" applyProtection="true">
      <alignment horizontal="right" vertical="center" textRotation="0" wrapText="false" indent="0" shrinkToFit="false"/>
      <protection locked="true" hidden="false"/>
    </xf>
    <xf numFmtId="174" fontId="43" fillId="22" borderId="92" xfId="136" applyFont="true" applyBorder="true" applyAlignment="true" applyProtection="true">
      <alignment horizontal="right" vertical="center" textRotation="0" wrapText="false" indent="0" shrinkToFit="false"/>
      <protection locked="true" hidden="false"/>
    </xf>
    <xf numFmtId="183" fontId="41" fillId="22" borderId="142" xfId="136" applyFont="true" applyBorder="true" applyAlignment="true" applyProtection="true">
      <alignment horizontal="right" vertical="center" textRotation="0" wrapText="false" indent="0" shrinkToFit="false"/>
      <protection locked="true" hidden="false"/>
    </xf>
    <xf numFmtId="180" fontId="43" fillId="22" borderId="52" xfId="136" applyFont="true" applyBorder="true" applyAlignment="true" applyProtection="true">
      <alignment horizontal="right" vertical="center" textRotation="0" wrapText="false" indent="0" shrinkToFit="false"/>
      <protection locked="true" hidden="false"/>
    </xf>
    <xf numFmtId="180" fontId="43" fillId="22" borderId="0" xfId="136" applyFont="true" applyBorder="true" applyAlignment="true" applyProtection="true">
      <alignment horizontal="general" vertical="center" textRotation="0" wrapText="false" indent="0" shrinkToFit="false"/>
      <protection locked="true" hidden="false"/>
    </xf>
    <xf numFmtId="164" fontId="41" fillId="22" borderId="0" xfId="136" applyFont="true" applyBorder="true" applyAlignment="false" applyProtection="true">
      <alignment horizontal="general" vertical="top" textRotation="0" wrapText="false" indent="0" shrinkToFit="false"/>
      <protection locked="true" hidden="false"/>
    </xf>
    <xf numFmtId="164" fontId="43" fillId="22" borderId="0" xfId="136" applyFont="true" applyBorder="true" applyAlignment="false" applyProtection="true">
      <alignment horizontal="general" vertical="top" textRotation="0" wrapText="false" indent="0" shrinkToFit="false"/>
      <protection locked="true" hidden="false"/>
    </xf>
    <xf numFmtId="164" fontId="41" fillId="22" borderId="0" xfId="136" applyFont="true" applyBorder="true" applyAlignment="true" applyProtection="true">
      <alignment horizontal="right" vertical="top" textRotation="0" wrapText="false" indent="0" shrinkToFit="false"/>
      <protection locked="true" hidden="false"/>
    </xf>
    <xf numFmtId="171" fontId="41" fillId="22" borderId="0" xfId="136" applyFont="true" applyBorder="true" applyAlignment="false" applyProtection="true">
      <alignment horizontal="general" vertical="top" textRotation="0" wrapText="false" indent="0" shrinkToFit="false"/>
      <protection locked="true" hidden="false"/>
    </xf>
    <xf numFmtId="164" fontId="43" fillId="22" borderId="37" xfId="136" applyFont="true" applyBorder="true" applyAlignment="true" applyProtection="true">
      <alignment horizontal="center" vertical="center" textRotation="0" wrapText="true" indent="0" shrinkToFit="false"/>
      <protection locked="true" hidden="false"/>
    </xf>
    <xf numFmtId="164" fontId="43" fillId="22" borderId="18" xfId="136" applyFont="true" applyBorder="true" applyAlignment="true" applyProtection="true">
      <alignment horizontal="center" vertical="center" textRotation="0" wrapText="true" indent="0" shrinkToFit="false"/>
      <protection locked="true" hidden="false"/>
    </xf>
    <xf numFmtId="164" fontId="43" fillId="22" borderId="0" xfId="136" applyFont="true" applyBorder="true" applyAlignment="true" applyProtection="true">
      <alignment horizontal="general" vertical="center" textRotation="0" wrapText="false" indent="0" shrinkToFit="false"/>
      <protection locked="true" hidden="false"/>
    </xf>
    <xf numFmtId="164" fontId="43" fillId="22" borderId="13" xfId="136" applyFont="true" applyBorder="true" applyAlignment="true" applyProtection="true">
      <alignment horizontal="general" vertical="center" textRotation="0" wrapText="false" indent="0" shrinkToFit="false"/>
      <protection locked="true" hidden="false"/>
    </xf>
    <xf numFmtId="180" fontId="41" fillId="26" borderId="130" xfId="136" applyFont="true" applyBorder="true" applyAlignment="true" applyProtection="true">
      <alignment horizontal="right" vertical="bottom" textRotation="0" wrapText="false" indent="0" shrinkToFit="false"/>
      <protection locked="true" hidden="false"/>
    </xf>
    <xf numFmtId="180" fontId="41" fillId="26" borderId="62" xfId="136" applyFont="true" applyBorder="true" applyAlignment="true" applyProtection="true">
      <alignment horizontal="right" vertical="bottom" textRotation="0" wrapText="false" indent="0" shrinkToFit="false"/>
      <protection locked="true" hidden="false"/>
    </xf>
    <xf numFmtId="174" fontId="4" fillId="8" borderId="154" xfId="210" applyFont="true" applyBorder="true" applyAlignment="true" applyProtection="true">
      <alignment horizontal="right" vertical="bottom" textRotation="0" wrapText="false" indent="0" shrinkToFit="false"/>
      <protection locked="false" hidden="false"/>
    </xf>
    <xf numFmtId="174" fontId="4" fillId="26" borderId="157" xfId="210" applyFont="true" applyBorder="true" applyAlignment="true" applyProtection="true">
      <alignment horizontal="right" vertical="bottom" textRotation="0" wrapText="false" indent="0" shrinkToFit="false"/>
      <protection locked="true" hidden="false"/>
    </xf>
    <xf numFmtId="171" fontId="4" fillId="8" borderId="166" xfId="210" applyFont="true" applyBorder="true" applyAlignment="true" applyProtection="true">
      <alignment horizontal="right" vertical="bottom" textRotation="0" wrapText="false" indent="0" shrinkToFit="false"/>
      <protection locked="false" hidden="false"/>
    </xf>
    <xf numFmtId="171" fontId="4" fillId="26" borderId="157" xfId="210" applyFont="true" applyBorder="true" applyAlignment="true" applyProtection="true">
      <alignment horizontal="right" vertical="bottom" textRotation="0" wrapText="false" indent="0" shrinkToFit="false"/>
      <protection locked="true" hidden="false"/>
    </xf>
    <xf numFmtId="171" fontId="4" fillId="8" borderId="155" xfId="210" applyFont="true" applyBorder="true" applyAlignment="true" applyProtection="true">
      <alignment horizontal="right" vertical="bottom" textRotation="0" wrapText="false" indent="0" shrinkToFit="false"/>
      <protection locked="false" hidden="false"/>
    </xf>
    <xf numFmtId="164" fontId="41" fillId="22" borderId="0" xfId="136" applyFont="true" applyBorder="true" applyAlignment="true" applyProtection="true">
      <alignment horizontal="center" vertical="bottom" textRotation="0" wrapText="false" indent="0" shrinkToFit="false"/>
      <protection locked="true" hidden="false"/>
    </xf>
    <xf numFmtId="174" fontId="4" fillId="26" borderId="161" xfId="210" applyFont="true" applyBorder="true" applyAlignment="true" applyProtection="true">
      <alignment horizontal="right" vertical="bottom" textRotation="0" wrapText="false" indent="0" shrinkToFit="false"/>
      <protection locked="true" hidden="false"/>
    </xf>
    <xf numFmtId="171" fontId="4" fillId="26" borderId="162" xfId="210" applyFont="true" applyBorder="true" applyAlignment="true" applyProtection="true">
      <alignment horizontal="right" vertical="bottom" textRotation="0" wrapText="false" indent="0" shrinkToFit="false"/>
      <protection locked="true" hidden="false"/>
    </xf>
    <xf numFmtId="180" fontId="41" fillId="26" borderId="151" xfId="136" applyFont="true" applyBorder="true" applyAlignment="true" applyProtection="true">
      <alignment horizontal="right" vertical="bottom" textRotation="0" wrapText="false" indent="0" shrinkToFit="false"/>
      <protection locked="true" hidden="false"/>
    </xf>
    <xf numFmtId="171" fontId="4" fillId="8" borderId="163" xfId="210" applyFont="true" applyBorder="true" applyAlignment="true" applyProtection="true">
      <alignment horizontal="right" vertical="bottom" textRotation="0" wrapText="false" indent="0" shrinkToFit="false"/>
      <protection locked="false" hidden="false"/>
    </xf>
    <xf numFmtId="174" fontId="41" fillId="26" borderId="163" xfId="136" applyFont="true" applyBorder="true" applyAlignment="true" applyProtection="true">
      <alignment horizontal="right" vertical="bottom" textRotation="0" wrapText="false" indent="0" shrinkToFit="false"/>
      <protection locked="true" hidden="false"/>
    </xf>
    <xf numFmtId="174" fontId="4" fillId="26" borderId="162" xfId="210" applyFont="true" applyBorder="true" applyAlignment="true" applyProtection="true">
      <alignment horizontal="right" vertical="bottom" textRotation="0" wrapText="false" indent="0" shrinkToFit="false"/>
      <protection locked="true" hidden="false"/>
    </xf>
    <xf numFmtId="174" fontId="4" fillId="8" borderId="165" xfId="210" applyFont="true" applyBorder="true" applyAlignment="true" applyProtection="true">
      <alignment horizontal="right" vertical="bottom" textRotation="0" wrapText="false" indent="0" shrinkToFit="false"/>
      <protection locked="false" hidden="false"/>
    </xf>
    <xf numFmtId="171" fontId="41" fillId="26" borderId="150" xfId="136" applyFont="true" applyBorder="true" applyAlignment="true" applyProtection="true">
      <alignment horizontal="right" vertical="bottom" textRotation="0" wrapText="false" indent="0" shrinkToFit="false"/>
      <protection locked="true" hidden="false"/>
    </xf>
    <xf numFmtId="171" fontId="4" fillId="8" borderId="165" xfId="210" applyFont="true" applyBorder="true" applyAlignment="true" applyProtection="true">
      <alignment horizontal="right" vertical="bottom" textRotation="0" wrapText="false" indent="0" shrinkToFit="false"/>
      <protection locked="false" hidden="false"/>
    </xf>
    <xf numFmtId="180" fontId="43" fillId="22" borderId="91" xfId="136" applyFont="true" applyBorder="true" applyAlignment="true" applyProtection="true">
      <alignment horizontal="right" vertical="center" textRotation="0" wrapText="false" indent="0" shrinkToFit="false"/>
      <protection locked="true" hidden="false"/>
    </xf>
    <xf numFmtId="180" fontId="43" fillId="22" borderId="92" xfId="136" applyFont="true" applyBorder="true" applyAlignment="true" applyProtection="true">
      <alignment horizontal="center" vertical="center" textRotation="0" wrapText="false" indent="0" shrinkToFit="false"/>
      <protection locked="true" hidden="false"/>
    </xf>
    <xf numFmtId="174" fontId="43" fillId="22" borderId="121" xfId="136" applyFont="true" applyBorder="true" applyAlignment="true" applyProtection="true">
      <alignment horizontal="right" vertical="center" textRotation="0" wrapText="false" indent="0" shrinkToFit="false"/>
      <protection locked="true" hidden="false"/>
    </xf>
    <xf numFmtId="183" fontId="41" fillId="22" borderId="121" xfId="136" applyFont="true" applyBorder="true" applyAlignment="true" applyProtection="true">
      <alignment horizontal="right" vertical="center" textRotation="0" wrapText="false" indent="0" shrinkToFit="false"/>
      <protection locked="true" hidden="false"/>
    </xf>
    <xf numFmtId="171" fontId="43" fillId="22" borderId="92" xfId="136" applyFont="true" applyBorder="true" applyAlignment="true" applyProtection="true">
      <alignment horizontal="right" vertical="center" textRotation="0" wrapText="false" indent="0" shrinkToFit="false"/>
      <protection locked="true" hidden="false"/>
    </xf>
    <xf numFmtId="164" fontId="43" fillId="22" borderId="0" xfId="136" applyFont="true" applyBorder="true" applyAlignment="true" applyProtection="true">
      <alignment horizontal="left" vertical="center" textRotation="0" wrapText="false" indent="0" shrinkToFit="false"/>
      <protection locked="true" hidden="false"/>
    </xf>
    <xf numFmtId="183" fontId="41" fillId="22" borderId="0" xfId="136" applyFont="true" applyBorder="true" applyAlignment="true" applyProtection="true">
      <alignment horizontal="general" vertical="center" textRotation="0" wrapText="false" indent="0" shrinkToFit="false"/>
      <protection locked="true" hidden="false"/>
    </xf>
    <xf numFmtId="180" fontId="43" fillId="22" borderId="0" xfId="136" applyFont="true" applyBorder="true" applyAlignment="true" applyProtection="true">
      <alignment horizontal="right" vertical="center" textRotation="0" wrapText="false" indent="0" shrinkToFit="false"/>
      <protection locked="true" hidden="false"/>
    </xf>
    <xf numFmtId="164" fontId="43" fillId="22" borderId="22" xfId="136" applyFont="true" applyBorder="true" applyAlignment="true" applyProtection="true">
      <alignment horizontal="center" vertical="center" textRotation="0" wrapText="false" indent="0" shrinkToFit="false"/>
      <protection locked="true" hidden="false"/>
    </xf>
    <xf numFmtId="180" fontId="41" fillId="26" borderId="149" xfId="136" applyFont="true" applyBorder="true" applyAlignment="true" applyProtection="true">
      <alignment horizontal="right" vertical="bottom" textRotation="0" wrapText="false" indent="0" shrinkToFit="false"/>
      <protection locked="true" hidden="false"/>
    </xf>
    <xf numFmtId="174" fontId="4" fillId="8" borderId="167" xfId="210" applyFont="true" applyBorder="true" applyAlignment="true" applyProtection="true">
      <alignment horizontal="right" vertical="bottom" textRotation="0" wrapText="false" indent="0" shrinkToFit="false"/>
      <protection locked="false" hidden="false"/>
    </xf>
    <xf numFmtId="176" fontId="4" fillId="8" borderId="168" xfId="210" applyFont="true" applyBorder="true" applyAlignment="true" applyProtection="true">
      <alignment horizontal="right" vertical="bottom" textRotation="0" wrapText="false" indent="0" shrinkToFit="false"/>
      <protection locked="false" hidden="false"/>
    </xf>
    <xf numFmtId="180" fontId="41" fillId="22" borderId="48" xfId="136" applyFont="true" applyBorder="true" applyAlignment="true" applyProtection="true">
      <alignment horizontal="right" vertical="bottom" textRotation="0" wrapText="false" indent="0" shrinkToFit="false"/>
      <protection locked="true" hidden="false"/>
    </xf>
    <xf numFmtId="174" fontId="41" fillId="26" borderId="149" xfId="136" applyFont="true" applyBorder="true" applyAlignment="true" applyProtection="true">
      <alignment horizontal="right" vertical="bottom" textRotation="0" wrapText="false" indent="0" shrinkToFit="false"/>
      <protection locked="true" hidden="false"/>
    </xf>
    <xf numFmtId="180" fontId="43" fillId="26" borderId="91" xfId="136" applyFont="true" applyBorder="true" applyAlignment="true" applyProtection="true">
      <alignment horizontal="right" vertical="center" textRotation="0" wrapText="false" indent="0" shrinkToFit="false"/>
      <protection locked="true" hidden="false"/>
    </xf>
    <xf numFmtId="180" fontId="43" fillId="26" borderId="41" xfId="136" applyFont="true" applyBorder="true" applyAlignment="true" applyProtection="true">
      <alignment horizontal="right" vertical="center" textRotation="0" wrapText="false" indent="0" shrinkToFit="false"/>
      <protection locked="true" hidden="false"/>
    </xf>
    <xf numFmtId="183" fontId="41" fillId="22" borderId="91" xfId="136" applyFont="true" applyBorder="true" applyAlignment="true" applyProtection="true">
      <alignment horizontal="right" vertical="bottom" textRotation="0" wrapText="false" indent="0" shrinkToFit="false"/>
      <protection locked="true" hidden="false"/>
    </xf>
    <xf numFmtId="183" fontId="41" fillId="22" borderId="92" xfId="136" applyFont="true" applyBorder="true" applyAlignment="true" applyProtection="true">
      <alignment horizontal="right" vertical="bottom" textRotation="0" wrapText="false" indent="0" shrinkToFit="false"/>
      <protection locked="true" hidden="false"/>
    </xf>
    <xf numFmtId="174" fontId="43" fillId="22" borderId="40" xfId="136" applyFont="true" applyBorder="true" applyAlignment="true" applyProtection="true">
      <alignment horizontal="right" vertical="bottom" textRotation="0" wrapText="false" indent="0" shrinkToFit="false"/>
      <protection locked="true" hidden="false"/>
    </xf>
    <xf numFmtId="183" fontId="41" fillId="22" borderId="169" xfId="136" applyFont="true" applyBorder="true" applyAlignment="true" applyProtection="true">
      <alignment horizontal="right" vertical="bottom" textRotation="0" wrapText="false" indent="0" shrinkToFit="false"/>
      <protection locked="true" hidden="false"/>
    </xf>
    <xf numFmtId="183" fontId="41" fillId="22" borderId="121" xfId="136" applyFont="true" applyBorder="true" applyAlignment="true" applyProtection="true">
      <alignment horizontal="right" vertical="bottom" textRotation="0" wrapText="false" indent="0" shrinkToFit="false"/>
      <protection locked="true" hidden="false"/>
    </xf>
    <xf numFmtId="164" fontId="41" fillId="22" borderId="0" xfId="136" applyFont="true" applyBorder="false" applyAlignment="false" applyProtection="true">
      <alignment horizontal="general" vertical="top" textRotation="0" wrapText="false" indent="0" shrinkToFit="false"/>
      <protection locked="true" hidden="false"/>
    </xf>
    <xf numFmtId="164" fontId="43" fillId="22" borderId="0" xfId="136" applyFont="true" applyBorder="false" applyAlignment="false" applyProtection="true">
      <alignment horizontal="general" vertical="top" textRotation="0" wrapText="false" indent="0" shrinkToFit="false"/>
      <protection locked="true" hidden="false"/>
    </xf>
    <xf numFmtId="174" fontId="4" fillId="26" borderId="49" xfId="210" applyFont="true" applyBorder="true" applyAlignment="true" applyProtection="true">
      <alignment horizontal="right" vertical="bottom" textRotation="0" wrapText="false" indent="0" shrinkToFit="false"/>
      <protection locked="true" hidden="false"/>
    </xf>
    <xf numFmtId="171" fontId="4" fillId="26" borderId="154" xfId="210" applyFont="true" applyBorder="true" applyAlignment="true" applyProtection="true">
      <alignment horizontal="right" vertical="bottom" textRotation="0" wrapText="false" indent="0" shrinkToFit="false"/>
      <protection locked="true" hidden="false"/>
    </xf>
    <xf numFmtId="174" fontId="4" fillId="26" borderId="155" xfId="210" applyFont="true" applyBorder="true" applyAlignment="true" applyProtection="true">
      <alignment horizontal="right" vertical="bottom" textRotation="0" wrapText="false" indent="0" shrinkToFit="false"/>
      <protection locked="true" hidden="false"/>
    </xf>
    <xf numFmtId="174" fontId="4" fillId="26" borderId="154" xfId="210" applyFont="true" applyBorder="true" applyAlignment="true" applyProtection="true">
      <alignment horizontal="right" vertical="bottom" textRotation="0" wrapText="false" indent="0" shrinkToFit="false"/>
      <protection locked="true" hidden="false"/>
    </xf>
    <xf numFmtId="171" fontId="4" fillId="26" borderId="170" xfId="210" applyFont="true" applyBorder="true" applyAlignment="true" applyProtection="true">
      <alignment horizontal="right" vertical="bottom" textRotation="0" wrapText="false" indent="0" shrinkToFit="false"/>
      <protection locked="true" hidden="false"/>
    </xf>
    <xf numFmtId="171" fontId="4" fillId="26" borderId="155" xfId="210" applyFont="true" applyBorder="true" applyAlignment="true" applyProtection="true">
      <alignment horizontal="right" vertical="bottom" textRotation="0" wrapText="false" indent="0" shrinkToFit="false"/>
      <protection locked="true" hidden="false"/>
    </xf>
    <xf numFmtId="171" fontId="4" fillId="26" borderId="163" xfId="210" applyFont="true" applyBorder="true" applyAlignment="true" applyProtection="true">
      <alignment horizontal="right" vertical="bottom" textRotation="0" wrapText="false" indent="0" shrinkToFit="false"/>
      <protection locked="true" hidden="false"/>
    </xf>
    <xf numFmtId="174" fontId="4" fillId="26" borderId="165" xfId="210" applyFont="true" applyBorder="true" applyAlignment="true" applyProtection="true">
      <alignment horizontal="right" vertical="bottom" textRotation="0" wrapText="false" indent="0" shrinkToFit="false"/>
      <protection locked="true" hidden="false"/>
    </xf>
    <xf numFmtId="171" fontId="4" fillId="26" borderId="165" xfId="210" applyFont="true" applyBorder="true" applyAlignment="true" applyProtection="true">
      <alignment horizontal="right" vertical="bottom" textRotation="0" wrapText="false" indent="0" shrinkToFit="false"/>
      <protection locked="true" hidden="false"/>
    </xf>
    <xf numFmtId="174" fontId="4" fillId="26" borderId="163" xfId="210" applyFont="true" applyBorder="true" applyAlignment="true" applyProtection="true">
      <alignment horizontal="right" vertical="bottom" textRotation="0" wrapText="false" indent="0" shrinkToFit="false"/>
      <protection locked="true" hidden="false"/>
    </xf>
    <xf numFmtId="179" fontId="43" fillId="26" borderId="91" xfId="136" applyFont="true" applyBorder="true" applyAlignment="true" applyProtection="true">
      <alignment horizontal="right" vertical="center" textRotation="0" wrapText="false" indent="0" shrinkToFit="false"/>
      <protection locked="true" hidden="false"/>
    </xf>
    <xf numFmtId="174" fontId="43" fillId="26" borderId="91" xfId="136" applyFont="true" applyBorder="true" applyAlignment="true" applyProtection="true">
      <alignment horizontal="right" vertical="center" textRotation="0" wrapText="false" indent="0" shrinkToFit="false"/>
      <protection locked="true" hidden="false"/>
    </xf>
    <xf numFmtId="174" fontId="43" fillId="26" borderId="92" xfId="136" applyFont="true" applyBorder="true" applyAlignment="true" applyProtection="true">
      <alignment horizontal="right" vertical="center" textRotation="0" wrapText="false" indent="0" shrinkToFit="false"/>
      <protection locked="true" hidden="false"/>
    </xf>
    <xf numFmtId="174" fontId="43" fillId="26" borderId="121" xfId="136" applyFont="true" applyBorder="true" applyAlignment="true" applyProtection="true">
      <alignment horizontal="right" vertical="center" textRotation="0" wrapText="false" indent="0" shrinkToFit="false"/>
      <protection locked="true" hidden="false"/>
    </xf>
    <xf numFmtId="183" fontId="41" fillId="26" borderId="92" xfId="136" applyFont="true" applyBorder="true" applyAlignment="true" applyProtection="true">
      <alignment horizontal="right" vertical="center" textRotation="0" wrapText="false" indent="0" shrinkToFit="false"/>
      <protection locked="true" hidden="false"/>
    </xf>
    <xf numFmtId="171" fontId="43" fillId="26" borderId="92" xfId="136" applyFont="true" applyBorder="true" applyAlignment="true" applyProtection="true">
      <alignment horizontal="right" vertical="center" textRotation="0" wrapText="false" indent="0" shrinkToFit="false"/>
      <protection locked="true" hidden="false"/>
    </xf>
    <xf numFmtId="164" fontId="82" fillId="22" borderId="0" xfId="136" applyFont="true" applyBorder="true" applyAlignment="true" applyProtection="true">
      <alignment horizontal="general" vertical="center" textRotation="0" wrapText="false" indent="0" shrinkToFit="false"/>
      <protection locked="true" hidden="false"/>
    </xf>
    <xf numFmtId="164" fontId="83" fillId="22" borderId="13" xfId="136" applyFont="true" applyBorder="true" applyAlignment="true" applyProtection="true">
      <alignment horizontal="center" vertical="center" textRotation="0" wrapText="false" indent="0" shrinkToFit="false"/>
      <protection locked="true" hidden="false"/>
    </xf>
    <xf numFmtId="164" fontId="82" fillId="22" borderId="15" xfId="136" applyFont="true" applyBorder="true" applyAlignment="true" applyProtection="true">
      <alignment horizontal="general" vertical="center" textRotation="0" wrapText="false" indent="0" shrinkToFit="false"/>
      <protection locked="true" hidden="false"/>
    </xf>
    <xf numFmtId="164" fontId="82" fillId="22" borderId="16" xfId="136" applyFont="true" applyBorder="true" applyAlignment="true" applyProtection="true">
      <alignment horizontal="general" vertical="center" textRotation="0" wrapText="false" indent="0" shrinkToFit="false"/>
      <protection locked="true" hidden="false"/>
    </xf>
    <xf numFmtId="164" fontId="43" fillId="22" borderId="171" xfId="136" applyFont="true" applyBorder="true" applyAlignment="true" applyProtection="true">
      <alignment horizontal="center" vertical="center" textRotation="0" wrapText="true" indent="0" shrinkToFit="false"/>
      <protection locked="true" hidden="false"/>
    </xf>
    <xf numFmtId="164" fontId="43" fillId="22" borderId="172" xfId="136" applyFont="true" applyBorder="true" applyAlignment="true" applyProtection="true">
      <alignment horizontal="center" vertical="center" textRotation="0" wrapText="false" indent="0" shrinkToFit="false"/>
      <protection locked="true" hidden="false"/>
    </xf>
    <xf numFmtId="164" fontId="83" fillId="22" borderId="173" xfId="136" applyFont="true" applyBorder="true" applyAlignment="true" applyProtection="true">
      <alignment horizontal="left" vertical="center" textRotation="0" wrapText="false" indent="0" shrinkToFit="false"/>
      <protection locked="true" hidden="false"/>
    </xf>
    <xf numFmtId="164" fontId="82" fillId="22" borderId="13" xfId="136" applyFont="true" applyBorder="true" applyAlignment="true" applyProtection="true">
      <alignment horizontal="center" vertical="center" textRotation="0" wrapText="false" indent="0" shrinkToFit="false"/>
      <protection locked="true" hidden="false"/>
    </xf>
    <xf numFmtId="164" fontId="83" fillId="22" borderId="39" xfId="136" applyFont="true" applyBorder="true" applyAlignment="true" applyProtection="true">
      <alignment horizontal="left" vertical="center" textRotation="0" wrapText="false" indent="0" shrinkToFit="false"/>
      <protection locked="true" hidden="false"/>
    </xf>
    <xf numFmtId="164" fontId="83" fillId="22" borderId="40" xfId="136" applyFont="true" applyBorder="true" applyAlignment="true" applyProtection="true">
      <alignment horizontal="center" vertical="center" textRotation="0" wrapText="false" indent="0" shrinkToFit="false"/>
      <protection locked="true" hidden="false"/>
    </xf>
    <xf numFmtId="179" fontId="83" fillId="22" borderId="91" xfId="136" applyFont="true" applyBorder="true" applyAlignment="true" applyProtection="true">
      <alignment horizontal="right" vertical="center" textRotation="0" wrapText="false" indent="0" shrinkToFit="false"/>
      <protection locked="true" hidden="false"/>
    </xf>
    <xf numFmtId="184" fontId="83" fillId="22" borderId="92" xfId="136" applyFont="true" applyBorder="true" applyAlignment="true" applyProtection="true">
      <alignment horizontal="right" vertical="center" textRotation="0" wrapText="false" indent="0" shrinkToFit="false"/>
      <protection locked="true" hidden="false"/>
    </xf>
    <xf numFmtId="180" fontId="83" fillId="22" borderId="41" xfId="136" applyFont="true" applyBorder="true" applyAlignment="true" applyProtection="true">
      <alignment horizontal="right" vertical="center" textRotation="0" wrapText="false" indent="0" shrinkToFit="false"/>
      <protection locked="true" hidden="false"/>
    </xf>
    <xf numFmtId="180" fontId="83" fillId="22" borderId="92" xfId="136" applyFont="true" applyBorder="true" applyAlignment="true" applyProtection="true">
      <alignment horizontal="right" vertical="center" textRotation="0" wrapText="false" indent="0" shrinkToFit="false"/>
      <protection locked="true" hidden="false"/>
    </xf>
    <xf numFmtId="184" fontId="83" fillId="22" borderId="92" xfId="136" applyFont="true" applyBorder="true" applyAlignment="true" applyProtection="true">
      <alignment horizontal="general" vertical="center" textRotation="0" wrapText="false" indent="0" shrinkToFit="false"/>
      <protection locked="true" hidden="false"/>
    </xf>
    <xf numFmtId="180" fontId="83" fillId="22" borderId="41" xfId="136" applyFont="true" applyBorder="true" applyAlignment="true" applyProtection="true">
      <alignment horizontal="general" vertical="center" textRotation="0" wrapText="false" indent="0" shrinkToFit="false"/>
      <protection locked="true" hidden="false"/>
    </xf>
    <xf numFmtId="179" fontId="83" fillId="22" borderId="92" xfId="136" applyFont="true" applyBorder="true" applyAlignment="true" applyProtection="true">
      <alignment horizontal="right" vertical="center" textRotation="0" wrapText="false" indent="0" shrinkToFit="false"/>
      <protection locked="true" hidden="false"/>
    </xf>
    <xf numFmtId="179" fontId="83" fillId="22" borderId="174" xfId="136" applyFont="true" applyBorder="true" applyAlignment="true" applyProtection="true">
      <alignment horizontal="right" vertical="center" textRotation="0" wrapText="false" indent="0" shrinkToFit="false"/>
      <protection locked="true" hidden="false"/>
    </xf>
    <xf numFmtId="176" fontId="83" fillId="22" borderId="92" xfId="136" applyFont="true" applyBorder="true" applyAlignment="true" applyProtection="true">
      <alignment horizontal="right" vertical="center" textRotation="0" wrapText="false" indent="0" shrinkToFit="false"/>
      <protection locked="true" hidden="false"/>
    </xf>
    <xf numFmtId="176" fontId="83" fillId="22" borderId="174" xfId="136" applyFont="true" applyBorder="true" applyAlignment="true" applyProtection="true">
      <alignment horizontal="right" vertical="center" textRotation="0" wrapText="false" indent="0" shrinkToFit="false"/>
      <protection locked="true" hidden="false"/>
    </xf>
    <xf numFmtId="183" fontId="82" fillId="22" borderId="92" xfId="136" applyFont="true" applyBorder="true" applyAlignment="true" applyProtection="true">
      <alignment horizontal="right" vertical="center" textRotation="0" wrapText="false" indent="0" shrinkToFit="false"/>
      <protection locked="true" hidden="false"/>
    </xf>
    <xf numFmtId="183" fontId="82" fillId="22" borderId="92" xfId="136" applyFont="true" applyBorder="true" applyAlignment="true" applyProtection="true">
      <alignment horizontal="general" vertical="center" textRotation="0" wrapText="false" indent="0" shrinkToFit="false"/>
      <protection locked="true" hidden="false"/>
    </xf>
    <xf numFmtId="183" fontId="41" fillId="22" borderId="92" xfId="136" applyFont="true" applyBorder="true" applyAlignment="true" applyProtection="true">
      <alignment horizontal="general" vertical="bottom" textRotation="0" wrapText="false" indent="0" shrinkToFit="false"/>
      <protection locked="true" hidden="false"/>
    </xf>
    <xf numFmtId="183" fontId="82" fillId="22" borderId="91" xfId="136" applyFont="true" applyBorder="true" applyAlignment="true" applyProtection="true">
      <alignment horizontal="general" vertical="center" textRotation="0" wrapText="false" indent="0" shrinkToFit="false"/>
      <protection locked="true" hidden="false"/>
    </xf>
    <xf numFmtId="171" fontId="83" fillId="22" borderId="41" xfId="136" applyFont="true" applyBorder="true" applyAlignment="true" applyProtection="true">
      <alignment horizontal="general" vertical="center" textRotation="0" wrapText="false" indent="0" shrinkToFit="false"/>
      <protection locked="true" hidden="false"/>
    </xf>
    <xf numFmtId="164" fontId="84" fillId="22" borderId="53" xfId="206" applyFont="true" applyBorder="true" applyAlignment="true" applyProtection="true">
      <alignment horizontal="center" vertical="center" textRotation="180" wrapText="true" indent="0" shrinkToFit="false"/>
      <protection locked="true" hidden="false"/>
    </xf>
    <xf numFmtId="164" fontId="84" fillId="22" borderId="17" xfId="206" applyFont="true" applyBorder="true" applyAlignment="true" applyProtection="true">
      <alignment horizontal="center" vertical="center" textRotation="180" wrapText="true" indent="0" shrinkToFit="false"/>
      <protection locked="true" hidden="false"/>
    </xf>
    <xf numFmtId="164" fontId="82" fillId="22" borderId="0" xfId="136" applyFont="true" applyBorder="false" applyAlignment="true" applyProtection="true">
      <alignment horizontal="general" vertical="center" textRotation="0" wrapText="false" indent="0" shrinkToFit="false"/>
      <protection locked="true" hidden="false"/>
    </xf>
    <xf numFmtId="164" fontId="41" fillId="22" borderId="16" xfId="136" applyFont="true" applyBorder="true" applyAlignment="false" applyProtection="true">
      <alignment horizontal="general" vertical="top" textRotation="0" wrapText="false" indent="0" shrinkToFit="false"/>
      <protection locked="true" hidden="false"/>
    </xf>
    <xf numFmtId="178" fontId="41" fillId="22" borderId="0" xfId="136" applyFont="true" applyBorder="true" applyAlignment="false" applyProtection="true">
      <alignment horizontal="general" vertical="top" textRotation="0" wrapText="false" indent="0" shrinkToFit="false"/>
      <protection locked="true" hidden="false"/>
    </xf>
    <xf numFmtId="164" fontId="41" fillId="22" borderId="0" xfId="206" applyFont="true" applyBorder="true" applyAlignment="true" applyProtection="true">
      <alignment horizontal="general" vertical="center" textRotation="0" wrapText="false" indent="0" shrinkToFit="false"/>
      <protection locked="true" hidden="false"/>
    </xf>
    <xf numFmtId="165" fontId="43" fillId="22" borderId="0" xfId="206" applyFont="true" applyBorder="true" applyAlignment="true" applyProtection="true">
      <alignment horizontal="general" vertical="center" textRotation="0" wrapText="false" indent="0" shrinkToFit="false"/>
      <protection locked="true" hidden="false"/>
    </xf>
    <xf numFmtId="164" fontId="41" fillId="22" borderId="0" xfId="206" applyFont="true" applyBorder="true" applyAlignment="false" applyProtection="true">
      <alignment horizontal="general" vertical="top" textRotation="0" wrapText="false" indent="0" shrinkToFit="false"/>
      <protection locked="true" hidden="false"/>
    </xf>
    <xf numFmtId="164" fontId="41" fillId="22" borderId="0" xfId="206" applyFont="true" applyBorder="true" applyAlignment="true" applyProtection="true">
      <alignment horizontal="general" vertical="bottom" textRotation="0" wrapText="false" indent="0" shrinkToFit="false"/>
      <protection locked="true" hidden="false"/>
    </xf>
    <xf numFmtId="164" fontId="41" fillId="22" borderId="0" xfId="206" applyFont="true" applyBorder="true" applyAlignment="true" applyProtection="true">
      <alignment horizontal="center" vertical="top" textRotation="0" wrapText="false" indent="0" shrinkToFit="false"/>
      <protection locked="true" hidden="false"/>
    </xf>
    <xf numFmtId="164" fontId="4" fillId="22" borderId="0" xfId="206" applyFont="true" applyBorder="true" applyAlignment="true" applyProtection="true">
      <alignment horizontal="right" vertical="top" textRotation="0" wrapText="false" indent="0" shrinkToFit="false"/>
      <protection locked="true" hidden="false"/>
    </xf>
    <xf numFmtId="164" fontId="4" fillId="22" borderId="0" xfId="192" applyFont="true" applyBorder="true" applyAlignment="false" applyProtection="true">
      <alignment horizontal="general" vertical="bottom" textRotation="0" wrapText="false" indent="0" shrinkToFit="false"/>
      <protection locked="true" hidden="false"/>
    </xf>
    <xf numFmtId="164" fontId="4" fillId="22" borderId="0" xfId="192" applyFont="true" applyBorder="true" applyAlignment="true" applyProtection="true">
      <alignment horizontal="right" vertical="bottom" textRotation="0" wrapText="false" indent="0" shrinkToFit="false"/>
      <protection locked="true" hidden="false"/>
    </xf>
    <xf numFmtId="164" fontId="66" fillId="22" borderId="0" xfId="0" applyFont="true" applyBorder="true" applyAlignment="false" applyProtection="true">
      <alignment horizontal="general" vertical="bottom" textRotation="0" wrapText="false" indent="0" shrinkToFit="false"/>
      <protection locked="true" hidden="false"/>
    </xf>
    <xf numFmtId="164" fontId="83" fillId="22" borderId="39" xfId="136" applyFont="true" applyBorder="true" applyAlignment="true" applyProtection="true">
      <alignment horizontal="center" vertical="center" textRotation="0" wrapText="false" indent="0" shrinkToFit="false"/>
      <protection locked="true" hidden="false"/>
    </xf>
    <xf numFmtId="164" fontId="83" fillId="22" borderId="52" xfId="136" applyFont="true" applyBorder="true" applyAlignment="true" applyProtection="true">
      <alignment horizontal="center" vertical="center" textRotation="0" wrapText="false" indent="0" shrinkToFit="false"/>
      <protection locked="true" hidden="false"/>
    </xf>
    <xf numFmtId="164" fontId="83" fillId="22" borderId="41" xfId="136" applyFont="true" applyBorder="true" applyAlignment="true" applyProtection="true">
      <alignment horizontal="center" vertical="center" textRotation="0" wrapText="false" indent="0" shrinkToFit="false"/>
      <protection locked="true" hidden="false"/>
    </xf>
    <xf numFmtId="180" fontId="83" fillId="22" borderId="39" xfId="136" applyFont="true" applyBorder="true" applyAlignment="true" applyProtection="true">
      <alignment horizontal="right" vertical="center" textRotation="0" wrapText="false" indent="0" shrinkToFit="false"/>
      <protection locked="true" hidden="false"/>
    </xf>
    <xf numFmtId="176" fontId="4" fillId="8" borderId="14" xfId="210" applyFont="true" applyBorder="true" applyAlignment="true" applyProtection="true">
      <alignment horizontal="right" vertical="bottom" textRotation="0" wrapText="false" indent="0" shrinkToFit="false"/>
      <protection locked="false" hidden="false"/>
    </xf>
    <xf numFmtId="180" fontId="83" fillId="22" borderId="0" xfId="136" applyFont="true" applyBorder="true" applyAlignment="true" applyProtection="true">
      <alignment horizontal="right" vertical="center" textRotation="0" wrapText="false" indent="0" shrinkToFit="false"/>
      <protection locked="true" hidden="false"/>
    </xf>
    <xf numFmtId="176" fontId="4" fillId="22" borderId="0" xfId="210" applyFont="true" applyBorder="true" applyAlignment="true" applyProtection="true">
      <alignment horizontal="right" vertical="bottom" textRotation="0" wrapText="false" indent="0" shrinkToFit="false"/>
      <protection locked="true" hidden="false"/>
    </xf>
    <xf numFmtId="164" fontId="85" fillId="22" borderId="0" xfId="0" applyFont="true" applyBorder="false" applyAlignment="false" applyProtection="true">
      <alignment horizontal="general" vertical="bottom" textRotation="0" wrapText="false" indent="0" shrinkToFit="false"/>
      <protection locked="true" hidden="false"/>
    </xf>
    <xf numFmtId="171" fontId="85" fillId="22" borderId="0" xfId="0" applyFont="true" applyBorder="false" applyAlignment="false" applyProtection="tru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rmal_Tableaux CREG Sibelga Gaz 2004" xfId="136"/>
    <cellStyle name="Note 1" xfId="137"/>
    <cellStyle name="Output" xfId="138"/>
    <cellStyle name="Percent 2" xfId="139"/>
    <cellStyle name="Pourcentage 2" xfId="140"/>
    <cellStyle name="Procent 2" xfId="141"/>
    <cellStyle name="Procent 3" xfId="142"/>
    <cellStyle name="Procent 4" xfId="143"/>
    <cellStyle name="Procent 5" xfId="144"/>
    <cellStyle name="SAPBEXaggData" xfId="145"/>
    <cellStyle name="SAPBEXaggDataEmph" xfId="146"/>
    <cellStyle name="SAPBEXaggItem" xfId="147"/>
    <cellStyle name="SAPBEXaggItemX" xfId="148"/>
    <cellStyle name="SAPBEXchaText" xfId="149"/>
    <cellStyle name="SAPBEXchaText 2" xfId="150"/>
    <cellStyle name="SAPBEXexcBad7" xfId="151"/>
    <cellStyle name="SAPBEXexcBad8" xfId="152"/>
    <cellStyle name="SAPBEXexcBad9" xfId="153"/>
    <cellStyle name="SAPBEXexcCritical4" xfId="154"/>
    <cellStyle name="SAPBEXexcCritical5" xfId="155"/>
    <cellStyle name="SAPBEXexcCritical6" xfId="156"/>
    <cellStyle name="SAPBEXexcGood1" xfId="157"/>
    <cellStyle name="SAPBEXexcGood2" xfId="158"/>
    <cellStyle name="SAPBEXexcGood3" xfId="159"/>
    <cellStyle name="SAPBEXfilterDrill" xfId="160"/>
    <cellStyle name="SAPBEXfilterItem" xfId="161"/>
    <cellStyle name="SAPBEXfilterText" xfId="162"/>
    <cellStyle name="SAPBEXformats" xfId="163"/>
    <cellStyle name="SAPBEXheaderItem" xfId="164"/>
    <cellStyle name="SAPBEXheaderText" xfId="165"/>
    <cellStyle name="SAPBEXHLevel0" xfId="166"/>
    <cellStyle name="SAPBEXHLevel0X" xfId="167"/>
    <cellStyle name="SAPBEXHLevel1" xfId="168"/>
    <cellStyle name="SAPBEXHLevel1X" xfId="169"/>
    <cellStyle name="SAPBEXHLevel2" xfId="170"/>
    <cellStyle name="SAPBEXHLevel2X" xfId="171"/>
    <cellStyle name="SAPBEXHLevel3" xfId="172"/>
    <cellStyle name="SAPBEXHLevel3X" xfId="173"/>
    <cellStyle name="SAPBEXinputData" xfId="174"/>
    <cellStyle name="SAPBEXresData" xfId="175"/>
    <cellStyle name="SAPBEXresDataEmph" xfId="176"/>
    <cellStyle name="SAPBEXresItem" xfId="177"/>
    <cellStyle name="SAPBEXresItemX" xfId="178"/>
    <cellStyle name="SAPBEXstdData" xfId="179"/>
    <cellStyle name="SAPBEXstdDataEmph" xfId="180"/>
    <cellStyle name="SAPBEXstdItem" xfId="181"/>
    <cellStyle name="SAPBEXstdItem 2" xfId="182"/>
    <cellStyle name="SAPBEXstdItemX" xfId="183"/>
    <cellStyle name="SAPBEXtitle" xfId="184"/>
    <cellStyle name="SAPBEXundefined" xfId="185"/>
    <cellStyle name="Sheet Title" xfId="186"/>
    <cellStyle name="Standaard 2" xfId="187"/>
    <cellStyle name="Standaard 2 2" xfId="188"/>
    <cellStyle name="Standaard 2 3" xfId="189"/>
    <cellStyle name="Standaard 2 4" xfId="190"/>
    <cellStyle name="Standaard 2_B2009_doorvervoer ELEK_MATRIX_versie DEF" xfId="191"/>
    <cellStyle name="Standaard 3" xfId="192"/>
    <cellStyle name="Standaard 3 2" xfId="193"/>
    <cellStyle name="Standaard 3 3" xfId="194"/>
    <cellStyle name="Standaard 4" xfId="195"/>
    <cellStyle name="Standaard 4 2" xfId="196"/>
    <cellStyle name="Standaard 4_B2009_doorvervoer ELEK_MATRIX_versie DEF" xfId="197"/>
    <cellStyle name="Standaard 5" xfId="198"/>
    <cellStyle name="Standaard 6" xfId="199"/>
    <cellStyle name="Standaard 7" xfId="200"/>
    <cellStyle name="Standaard 7 2" xfId="201"/>
    <cellStyle name="Standaard 8" xfId="202"/>
    <cellStyle name="Standaard_20100727 Rekenmodel NE5R v1.9" xfId="203"/>
    <cellStyle name="Standaard_Balans IL-Glob. PLAU" xfId="204"/>
    <cellStyle name="Standaard_Balans IL-Glob. PLAU 2" xfId="205"/>
    <cellStyle name="Stijl 1" xfId="206"/>
    <cellStyle name="Style 1" xfId="207"/>
    <cellStyle name="Title" xfId="208"/>
    <cellStyle name="Total" xfId="209"/>
    <cellStyle name="Valuta 2" xfId="210"/>
    <cellStyle name="Warning Text" xfId="2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344</xdr:row>
      <xdr:rowOff>104760</xdr:rowOff>
    </xdr:from>
    <xdr:to>
      <xdr:col>22</xdr:col>
      <xdr:colOff>423000</xdr:colOff>
      <xdr:row>672</xdr:row>
      <xdr:rowOff>38160</xdr:rowOff>
    </xdr:to>
    <xdr:sp>
      <xdr:nvSpPr>
        <xdr:cNvPr id="0" name="Tekstvak 1"/>
        <xdr:cNvSpPr/>
      </xdr:nvSpPr>
      <xdr:spPr>
        <a:xfrm>
          <a:off x="262080" y="61550640"/>
          <a:ext cx="23715720" cy="530445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442</xdr:row>
      <xdr:rowOff>105120</xdr:rowOff>
    </xdr:from>
    <xdr:to>
      <xdr:col>22</xdr:col>
      <xdr:colOff>423360</xdr:colOff>
      <xdr:row>770</xdr:row>
      <xdr:rowOff>37800</xdr:rowOff>
    </xdr:to>
    <xdr:sp>
      <xdr:nvSpPr>
        <xdr:cNvPr id="1" name="Tekstvak 1"/>
        <xdr:cNvSpPr/>
      </xdr:nvSpPr>
      <xdr:spPr>
        <a:xfrm>
          <a:off x="262080" y="77419440"/>
          <a:ext cx="27663120" cy="530442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gck162/Temporary%20Internet%20Files/OLK262/Comparaison%20Article%2018%20par%20I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bs/Documentum/Viewed/Bijlage%207%20Rapporteringsmodel%20tariefvoorstel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ELBLAD"/>
      <sheetName val="TABEL 1"/>
      <sheetName val="TABEL 2"/>
      <sheetName val="TABEL 3"/>
      <sheetName val="TABEL 4"/>
      <sheetName val="TABEL 5"/>
      <sheetName val="TABEL 6A"/>
      <sheetName val="TABEL 6B"/>
      <sheetName val="TABEL 7"/>
      <sheetName val="TABEL 8"/>
      <sheetName val="TABEL 9"/>
      <sheetName val="TABEL 10"/>
      <sheetName val="TABEL 11"/>
      <sheetName val="TABEL 12"/>
    </sheetNames>
    <sheetDataSet>
      <sheetData sheetId="0">
        <row r="5">
          <cell r="C5">
            <v>20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98" activeCellId="0" sqref="A98"/>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1.85"/>
    <col collapsed="false" customWidth="true" hidden="false" outlineLevel="0" max="3" min="3" style="1" width="20.85"/>
    <col collapsed="false" customWidth="true" hidden="false" outlineLevel="0" max="4" min="4" style="1" width="10.99"/>
    <col collapsed="false" customWidth="false" hidden="false" outlineLevel="0" max="12" min="5" style="1" width="8.85"/>
    <col collapsed="false" customWidth="true" hidden="false" outlineLevel="0" max="13" min="13" style="1" width="9.14"/>
    <col collapsed="false" customWidth="false" hidden="false" outlineLevel="0" max="14" min="14" style="1" width="8.85"/>
    <col collapsed="false" customWidth="true" hidden="false" outlineLevel="0" max="15" min="15" style="1" width="10.99"/>
    <col collapsed="false" customWidth="false" hidden="false" outlineLevel="0" max="16" min="16" style="1" width="8.85"/>
    <col collapsed="false" customWidth="true" hidden="false" outlineLevel="0" max="17" min="17" style="1" width="25.56"/>
    <col collapsed="false" customWidth="false" hidden="false" outlineLevel="0" max="257" min="18" style="1" width="8.85"/>
  </cols>
  <sheetData>
    <row r="1" customFormat="false" ht="12.75" hidden="false" customHeight="false" outlineLevel="0" collapsed="false">
      <c r="B1" s="2"/>
      <c r="C1" s="3"/>
      <c r="O1" s="4"/>
    </row>
    <row r="2" s="8" customFormat="tru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3.5" hidden="false" customHeight="false" outlineLevel="0" collapsed="false">
      <c r="B4" s="2"/>
      <c r="C4" s="3"/>
    </row>
    <row r="5" customFormat="false" ht="13.5" hidden="false" customHeight="false" outlineLevel="0" collapsed="false">
      <c r="B5" s="2" t="s">
        <v>1</v>
      </c>
      <c r="C5" s="9" t="n">
        <v>2016</v>
      </c>
    </row>
    <row r="6" customFormat="false" ht="13.5" hidden="false" customHeight="false" outlineLevel="0" collapsed="false">
      <c r="B6" s="2"/>
      <c r="C6" s="3"/>
    </row>
    <row r="7" customFormat="false" ht="13.5" hidden="false" customHeight="false" outlineLevel="0" collapsed="false">
      <c r="B7" s="2" t="s">
        <v>2</v>
      </c>
      <c r="C7" s="10"/>
      <c r="D7" s="10"/>
      <c r="E7" s="10"/>
      <c r="F7" s="10"/>
    </row>
    <row r="8" customFormat="false" ht="13.5" hidden="false" customHeight="false" outlineLevel="0" collapsed="false">
      <c r="B8" s="2" t="s">
        <v>3</v>
      </c>
      <c r="C8" s="10"/>
      <c r="D8" s="10"/>
      <c r="E8" s="10"/>
      <c r="F8" s="10"/>
    </row>
    <row r="9" customFormat="false" ht="13.5" hidden="false" customHeight="false" outlineLevel="0" collapsed="false">
      <c r="B9" s="2" t="s">
        <v>4</v>
      </c>
      <c r="C9" s="10"/>
      <c r="D9" s="10"/>
      <c r="E9" s="10"/>
      <c r="F9" s="10"/>
    </row>
    <row r="10" customFormat="false" ht="13.5" hidden="false" customHeight="false" outlineLevel="0" collapsed="false">
      <c r="B10" s="2" t="s">
        <v>5</v>
      </c>
      <c r="C10" s="10"/>
      <c r="D10" s="10"/>
      <c r="E10" s="10"/>
      <c r="F10" s="10"/>
    </row>
    <row r="11" s="11" customFormat="true" ht="13.5" hidden="false" customHeight="false" outlineLevel="0" collapsed="false">
      <c r="B11" s="12"/>
      <c r="C11" s="13"/>
      <c r="D11" s="13"/>
      <c r="E11" s="13"/>
      <c r="F11" s="13"/>
    </row>
    <row r="12" customFormat="false" ht="13.5" hidden="false" customHeight="false" outlineLevel="0" collapsed="false">
      <c r="B12" s="14" t="s">
        <v>6</v>
      </c>
      <c r="C12" s="2"/>
      <c r="D12" s="14" t="s">
        <v>7</v>
      </c>
      <c r="E12" s="15" t="n">
        <v>2015</v>
      </c>
    </row>
    <row r="13" customFormat="false" ht="13.5" hidden="false" customHeight="false" outlineLevel="0" collapsed="false">
      <c r="B13" s="14"/>
      <c r="C13" s="2"/>
      <c r="D13" s="14" t="s">
        <v>8</v>
      </c>
      <c r="E13" s="15" t="n">
        <v>2016</v>
      </c>
    </row>
    <row r="14" customFormat="false" ht="12.75" hidden="false" customHeight="false" outlineLevel="0" collapsed="false">
      <c r="B14" s="16"/>
      <c r="C14" s="3"/>
    </row>
    <row r="16" customFormat="false" ht="12.75" hidden="false" customHeight="false" outlineLevel="0" collapsed="false">
      <c r="A16" s="17" t="s">
        <v>9</v>
      </c>
      <c r="B16" s="17"/>
      <c r="C16" s="17"/>
      <c r="D16" s="17"/>
      <c r="E16" s="17"/>
      <c r="F16" s="17"/>
      <c r="G16" s="17"/>
      <c r="H16" s="17"/>
      <c r="I16" s="17"/>
    </row>
    <row r="17" customFormat="false" ht="12.75" hidden="false" customHeight="false" outlineLevel="0" collapsed="false">
      <c r="A17" s="18"/>
    </row>
    <row r="18" customFormat="false" ht="12.75" hidden="false" customHeight="false" outlineLevel="0" collapsed="false">
      <c r="A18" s="18" t="s">
        <v>10</v>
      </c>
    </row>
    <row r="19" customFormat="false" ht="12.75" hidden="false" customHeight="false" outlineLevel="0" collapsed="false">
      <c r="A19" s="18" t="s">
        <v>11</v>
      </c>
    </row>
    <row r="20" customFormat="false" ht="12.75" hidden="false" customHeight="false" outlineLevel="0" collapsed="false">
      <c r="A20" s="18" t="s">
        <v>12</v>
      </c>
    </row>
    <row r="21" customFormat="false" ht="12.75" hidden="false" customHeight="false" outlineLevel="0" collapsed="false">
      <c r="A21" s="18" t="s">
        <v>13</v>
      </c>
    </row>
    <row r="22" customFormat="false" ht="12.75" hidden="false" customHeight="false" outlineLevel="0" collapsed="false">
      <c r="A22" s="18" t="s">
        <v>14</v>
      </c>
    </row>
    <row r="23" customFormat="false" ht="12.75" hidden="false" customHeight="false" outlineLevel="0" collapsed="false">
      <c r="A23" s="18"/>
    </row>
    <row r="24" customFormat="false" ht="12.75" hidden="false" customHeight="false" outlineLevel="0" collapsed="false">
      <c r="A24" s="18" t="s">
        <v>15</v>
      </c>
    </row>
    <row r="25" customFormat="false" ht="12.75" hidden="false" customHeight="false" outlineLevel="0" collapsed="false">
      <c r="A25" s="18"/>
    </row>
    <row r="26" s="19" customFormat="true" ht="12.75" hidden="false" customHeight="false" outlineLevel="0" collapsed="false">
      <c r="A26" s="19" t="s">
        <v>16</v>
      </c>
    </row>
    <row r="27" s="21" customFormat="true" ht="15" hidden="false" customHeight="false" outlineLevel="0" collapsed="false">
      <c r="A27" s="20"/>
    </row>
    <row r="28" s="21" customFormat="true" ht="12.75" hidden="false" customHeight="false" outlineLevel="0" collapsed="false"/>
    <row r="29" customFormat="false" ht="12.75" hidden="false" customHeight="false" outlineLevel="0" collapsed="false">
      <c r="A29" s="17" t="s">
        <v>17</v>
      </c>
      <c r="B29" s="17"/>
      <c r="C29" s="17"/>
      <c r="D29" s="17"/>
      <c r="E29" s="17"/>
      <c r="F29" s="17"/>
      <c r="G29" s="17"/>
      <c r="H29" s="17"/>
      <c r="I29" s="17"/>
    </row>
    <row r="30" s="18" customFormat="true" ht="12.75" hidden="false" customHeight="false" outlineLevel="0" collapsed="false">
      <c r="A30" s="22"/>
      <c r="B30" s="22"/>
      <c r="C30" s="1"/>
      <c r="D30" s="1"/>
      <c r="E30" s="1"/>
      <c r="F30" s="1"/>
      <c r="G30" s="1"/>
      <c r="H30" s="1"/>
      <c r="I30" s="1"/>
      <c r="J30" s="1"/>
      <c r="K30" s="1"/>
      <c r="L30" s="1"/>
    </row>
    <row r="31" customFormat="false" ht="12.75" hidden="false" customHeight="false" outlineLevel="0" collapsed="false">
      <c r="A31" s="22"/>
      <c r="B31" s="23"/>
      <c r="D31" s="24" t="s">
        <v>18</v>
      </c>
    </row>
    <row r="32" customFormat="false" ht="12.75" hidden="false" customHeight="false" outlineLevel="0" collapsed="false">
      <c r="A32" s="22"/>
      <c r="B32" s="25"/>
    </row>
    <row r="33" customFormat="false" ht="15" hidden="false" customHeight="true" outlineLevel="0" collapsed="false">
      <c r="A33" s="22"/>
      <c r="B33" s="26"/>
      <c r="C33" s="27"/>
      <c r="D33" s="28" t="s">
        <v>19</v>
      </c>
      <c r="E33" s="29"/>
      <c r="F33" s="29"/>
      <c r="G33" s="29"/>
    </row>
    <row r="34" customFormat="false" ht="12.75" hidden="false" customHeight="false" outlineLevel="0" collapsed="false">
      <c r="A34" s="22"/>
      <c r="B34" s="30"/>
    </row>
    <row r="35" customFormat="false" ht="12.75" hidden="false" customHeight="false" outlineLevel="0" collapsed="false">
      <c r="A35" s="22"/>
      <c r="B35" s="31"/>
      <c r="D35" s="1" t="s">
        <v>20</v>
      </c>
    </row>
    <row r="36" customFormat="false" ht="12.75" hidden="false" customHeight="false" outlineLevel="0" collapsed="false">
      <c r="A36" s="22"/>
      <c r="B36" s="22"/>
    </row>
    <row r="37" s="11" customFormat="true" ht="12.75" hidden="false" customHeight="true" outlineLevel="0" collapsed="false">
      <c r="A37" s="32"/>
      <c r="B37" s="33"/>
      <c r="D37" s="34" t="s">
        <v>21</v>
      </c>
      <c r="E37" s="35"/>
      <c r="F37" s="35"/>
      <c r="G37" s="35"/>
      <c r="H37" s="35"/>
      <c r="I37" s="35"/>
      <c r="J37" s="35"/>
      <c r="K37" s="35"/>
    </row>
    <row r="38" s="11" customFormat="true" ht="28.5" hidden="false" customHeight="true" outlineLevel="0" collapsed="false">
      <c r="A38" s="32"/>
      <c r="B38" s="32"/>
      <c r="D38" s="35"/>
      <c r="E38" s="35"/>
      <c r="F38" s="35"/>
      <c r="G38" s="35"/>
      <c r="H38" s="35"/>
      <c r="I38" s="35"/>
      <c r="J38" s="35"/>
      <c r="K38" s="35"/>
    </row>
    <row r="39" customFormat="false" ht="12.75" hidden="false" customHeight="false" outlineLevel="0" collapsed="false">
      <c r="A39" s="22"/>
      <c r="B39" s="22"/>
    </row>
    <row r="41" s="18" customFormat="true" ht="12.75" hidden="false" customHeight="false" outlineLevel="0" collapsed="false">
      <c r="A41" s="17" t="s">
        <v>22</v>
      </c>
      <c r="B41" s="17"/>
      <c r="C41" s="17"/>
      <c r="D41" s="17"/>
      <c r="E41" s="17"/>
      <c r="F41" s="17"/>
      <c r="G41" s="17"/>
      <c r="H41" s="17"/>
      <c r="I41" s="17"/>
      <c r="J41" s="1"/>
      <c r="K41" s="1"/>
      <c r="L41" s="1"/>
    </row>
    <row r="42" customFormat="false" ht="12.75" hidden="false" customHeight="false" outlineLevel="0" collapsed="false">
      <c r="A42" s="18"/>
      <c r="B42" s="18"/>
      <c r="C42" s="18"/>
      <c r="D42" s="18"/>
      <c r="E42" s="18"/>
      <c r="F42" s="18"/>
      <c r="G42" s="18"/>
      <c r="H42" s="18"/>
      <c r="I42" s="18"/>
      <c r="J42" s="18"/>
      <c r="K42" s="18"/>
      <c r="L42" s="18"/>
    </row>
    <row r="43" s="2" customFormat="true" ht="12.75" hidden="false" customHeight="false" outlineLevel="0" collapsed="false">
      <c r="A43" s="36" t="s">
        <v>23</v>
      </c>
      <c r="B43" s="37"/>
    </row>
    <row r="44" customFormat="false" ht="12.75" hidden="false" customHeight="false" outlineLevel="0" collapsed="false">
      <c r="A44" s="18" t="s">
        <v>24</v>
      </c>
    </row>
    <row r="45" customFormat="false" ht="12.75" hidden="false" customHeight="false" outlineLevel="0" collapsed="false">
      <c r="A45" s="18" t="s">
        <v>25</v>
      </c>
    </row>
    <row r="46" customFormat="false" ht="12.75" hidden="false" customHeight="false" outlineLevel="0" collapsed="false">
      <c r="A46" s="18"/>
    </row>
    <row r="47" customFormat="false" ht="12.75" hidden="false" customHeight="false" outlineLevel="0" collapsed="false">
      <c r="A47" s="38" t="str">
        <f aca="false">+'TABEL 1'!A1:M1</f>
        <v>TABEL 1: Overzicht toegestaan inkomen gereguleerde activiteiten 'elektriciteit' en 'gas' voor boekjaar 2016</v>
      </c>
      <c r="B47" s="38"/>
      <c r="C47" s="38"/>
      <c r="D47" s="38"/>
      <c r="E47" s="38"/>
    </row>
    <row r="48" customFormat="false" ht="12.75" hidden="false" customHeight="false" outlineLevel="0" collapsed="false">
      <c r="A48" s="18" t="str">
        <f aca="false">"In deze tabel wordt door de VREG het toegestaan inkomen voor de gereguleerde activiteiten 'elektriciteit' en 'gas' m.b.t. boekjaar "&amp;C5&amp;" opgegeven, uitsgeplitst over"</f>
        <v>In deze tabel wordt door de VREG het toegestaan inkomen voor de gereguleerde activiteiten 'elektriciteit' en 'gas' m.b.t. boekjaar 2016 opgegeven, uitsgeplitst over</v>
      </c>
    </row>
    <row r="49" customFormat="false" ht="12.75" hidden="false" customHeight="false" outlineLevel="0" collapsed="false">
      <c r="A49" s="18" t="s">
        <v>26</v>
      </c>
    </row>
    <row r="50" customFormat="false" ht="12.75" hidden="false" customHeight="false" outlineLevel="0" collapsed="false">
      <c r="A50" s="18" t="s">
        <v>27</v>
      </c>
    </row>
    <row r="51" customFormat="false" ht="12.75" hidden="false" customHeight="false" outlineLevel="0" collapsed="false">
      <c r="A51" s="18" t="s">
        <v>28</v>
      </c>
    </row>
    <row r="52" customFormat="false" ht="12.75" hidden="false" customHeight="false" outlineLevel="0" collapsed="false">
      <c r="A52" s="18"/>
    </row>
    <row r="53" customFormat="false" ht="12.75" hidden="false" customHeight="false" outlineLevel="0" collapsed="false">
      <c r="A53" s="38" t="str">
        <f aca="false">+'TABEL 2'!A1:L1</f>
        <v>TABEL 2: Opdeling toegestaan inkomen voor gereguleerde activiteit 'elektriciteit' volgens tariefcomponenten</v>
      </c>
      <c r="B53" s="38"/>
      <c r="C53" s="38"/>
      <c r="D53" s="38"/>
      <c r="E53" s="38"/>
      <c r="F53" s="38"/>
      <c r="G53" s="38"/>
    </row>
    <row r="54" customFormat="false" ht="12.75" hidden="false" customHeight="false" outlineLevel="0" collapsed="false">
      <c r="A54" s="18" t="s">
        <v>29</v>
      </c>
    </row>
    <row r="55" customFormat="false" ht="12.75" hidden="false" customHeight="false" outlineLevel="0" collapsed="false">
      <c r="A55" s="18" t="s">
        <v>30</v>
      </c>
    </row>
    <row r="56" customFormat="false" ht="12.75" hidden="false" customHeight="false" outlineLevel="0" collapsed="false">
      <c r="A56" s="18" t="s">
        <v>31</v>
      </c>
    </row>
    <row r="57" customFormat="false" ht="12.75" hidden="false" customHeight="false" outlineLevel="0" collapsed="false">
      <c r="A57" s="18" t="s">
        <v>32</v>
      </c>
    </row>
    <row r="58" customFormat="false" ht="12.75" hidden="false" customHeight="false" outlineLevel="0" collapsed="false">
      <c r="A58" s="18"/>
    </row>
    <row r="59" customFormat="false" ht="12.75" hidden="false" customHeight="false" outlineLevel="0" collapsed="false">
      <c r="A59" s="38" t="str">
        <f aca="false">+'TABEL 3'!A1:W1</f>
        <v>TABEL 3: Opdeling toegestaan inkomen voor gereguleerde activiteit 'elektriciteit' volgens klantengroep</v>
      </c>
      <c r="B59" s="38"/>
      <c r="C59" s="38"/>
      <c r="D59" s="38"/>
      <c r="E59" s="38"/>
      <c r="F59" s="38"/>
    </row>
    <row r="60" customFormat="false" ht="12.75" hidden="false" customHeight="false" outlineLevel="0" collapsed="false">
      <c r="A60" s="18" t="s">
        <v>33</v>
      </c>
    </row>
    <row r="61" customFormat="false" ht="12.75" hidden="false" customHeight="false" outlineLevel="0" collapsed="false">
      <c r="A61" s="18" t="s">
        <v>34</v>
      </c>
    </row>
    <row r="62" customFormat="false" ht="12.75" hidden="false" customHeight="false" outlineLevel="0" collapsed="false">
      <c r="A62" s="18" t="s">
        <v>35</v>
      </c>
    </row>
    <row r="63" customFormat="false" ht="12.75" hidden="false" customHeight="false" outlineLevel="0" collapsed="false">
      <c r="A63" s="18" t="s">
        <v>36</v>
      </c>
    </row>
    <row r="64" customFormat="false" ht="12.75" hidden="false" customHeight="false" outlineLevel="0" collapsed="false">
      <c r="A64" s="18" t="s">
        <v>37</v>
      </c>
    </row>
    <row r="65" customFormat="false" ht="12.75" hidden="false" customHeight="false" outlineLevel="0" collapsed="false">
      <c r="A65" s="18" t="s">
        <v>38</v>
      </c>
    </row>
    <row r="66" customFormat="false" ht="12.75" hidden="false" customHeight="false" outlineLevel="0" collapsed="false">
      <c r="A66" s="18" t="s">
        <v>39</v>
      </c>
    </row>
    <row r="67" customFormat="false" ht="12.75" hidden="false" customHeight="false" outlineLevel="0" collapsed="false">
      <c r="A67" s="18" t="s">
        <v>40</v>
      </c>
    </row>
    <row r="68" customFormat="false" ht="12.75" hidden="false" customHeight="false" outlineLevel="0" collapsed="false">
      <c r="A68" s="18"/>
    </row>
    <row r="69" customFormat="false" ht="12.75" hidden="false" customHeight="false" outlineLevel="0" collapsed="false">
      <c r="A69" s="38" t="str">
        <f aca="false">+'TABEL 4'!A1:T1</f>
        <v>TABEL 4: Tarieflijst distributienettarieven elektriciteit - AFNAME - JAAR 2016</v>
      </c>
      <c r="B69" s="38"/>
      <c r="C69" s="38"/>
      <c r="D69" s="38"/>
    </row>
    <row r="70" customFormat="false" ht="12.75" hidden="false" customHeight="false" outlineLevel="0" collapsed="false">
      <c r="A70" s="18" t="s">
        <v>41</v>
      </c>
    </row>
    <row r="71" customFormat="false" ht="12.75" hidden="false" customHeight="false" outlineLevel="0" collapsed="false">
      <c r="A71" s="18" t="s">
        <v>42</v>
      </c>
    </row>
    <row r="72" customFormat="false" ht="12.75" hidden="false" customHeight="false" outlineLevel="0" collapsed="false">
      <c r="A72" s="18"/>
    </row>
    <row r="73" customFormat="false" ht="12.75" hidden="false" customHeight="false" outlineLevel="0" collapsed="false">
      <c r="A73" s="38" t="str">
        <f aca="false">+'TABEL 5'!A1:J1</f>
        <v>TABEL 5: Reconciliatie van het toegestaan inkomen voor de gereguleerde activiteit 'elektriciteit' met de geraamde omzet voor de periodieke tarieven (afname)</v>
      </c>
      <c r="B73" s="38"/>
      <c r="C73" s="38"/>
      <c r="D73" s="38"/>
      <c r="E73" s="38"/>
      <c r="F73" s="38"/>
      <c r="G73" s="38"/>
      <c r="H73" s="38"/>
      <c r="I73" s="38"/>
      <c r="J73" s="38"/>
      <c r="K73" s="38"/>
      <c r="L73" s="38"/>
    </row>
    <row r="74" customFormat="false" ht="12.75" hidden="false" customHeight="false" outlineLevel="0" collapsed="false">
      <c r="A74" s="18" t="s">
        <v>43</v>
      </c>
    </row>
    <row r="75" customFormat="false" ht="12.75" hidden="false" customHeight="false" outlineLevel="0" collapsed="false">
      <c r="A75" s="18" t="s">
        <v>44</v>
      </c>
    </row>
    <row r="76" customFormat="false" ht="12.75" hidden="false" customHeight="false" outlineLevel="0" collapsed="false">
      <c r="A76" s="18" t="s">
        <v>45</v>
      </c>
    </row>
    <row r="77" customFormat="false" ht="12.75" hidden="false" customHeight="false" outlineLevel="0" collapsed="false">
      <c r="A77" s="18" t="s">
        <v>46</v>
      </c>
    </row>
    <row r="78" customFormat="false" ht="12.75" hidden="false" customHeight="false" outlineLevel="0" collapsed="false">
      <c r="A78" s="39" t="s">
        <v>47</v>
      </c>
    </row>
    <row r="79" customFormat="false" ht="12.75" hidden="false" customHeight="false" outlineLevel="0" collapsed="false">
      <c r="A79" s="39" t="s">
        <v>48</v>
      </c>
    </row>
    <row r="80" customFormat="false" ht="12.75" hidden="false" customHeight="false" outlineLevel="0" collapsed="false">
      <c r="A80" s="18"/>
    </row>
    <row r="81" customFormat="false" ht="12.75" hidden="false" customHeight="false" outlineLevel="0" collapsed="false">
      <c r="A81" s="38" t="str">
        <f aca="false">+'TABEL 6A - 2016'!A1:N1</f>
        <v>TABEL 6A: Tarieflijst transmissienettarieven voor boekjaar 2016</v>
      </c>
      <c r="B81" s="38"/>
      <c r="C81" s="38"/>
    </row>
    <row r="82" customFormat="false" ht="12.75" hidden="false" customHeight="false" outlineLevel="0" collapsed="false">
      <c r="A82" s="18" t="s">
        <v>49</v>
      </c>
    </row>
    <row r="83" customFormat="false" ht="12.75" hidden="false" customHeight="false" outlineLevel="0" collapsed="false">
      <c r="A83" s="18" t="str">
        <f aca="false">"tariefcodes, 'type of connection', veldnamen, BTW-% en globalisatiecodes op te geven. Vervolgens dient uiteraard het tarief per tariefcomponent en per klantengroep voor boekjaar "&amp;C5</f>
        <v>tariefcodes, 'type of connection', veldnamen, BTW-% en globalisatiecodes op te geven. Vervolgens dient uiteraard het tarief per tariefcomponent en per klantengroep voor boekjaar 2016</v>
      </c>
    </row>
    <row r="84" customFormat="false" ht="12.75" hidden="false" customHeight="false" outlineLevel="0" collapsed="false">
      <c r="A84" s="18" t="s">
        <v>50</v>
      </c>
    </row>
    <row r="85" customFormat="false" ht="12.75" hidden="false" customHeight="false" outlineLevel="0" collapsed="false">
      <c r="A85" s="40" t="s">
        <v>51</v>
      </c>
    </row>
    <row r="86" customFormat="false" ht="12.75" hidden="false" customHeight="false" outlineLevel="0" collapsed="false">
      <c r="A86" s="18"/>
    </row>
    <row r="87" customFormat="false" ht="12.75" hidden="false" customHeight="false" outlineLevel="0" collapsed="false">
      <c r="A87" s="38" t="str">
        <f aca="false">+'TABEL 6B - 2016'!A1:M1</f>
        <v>Tabel 6B: Aansluiting transmissienettarieven Elia en de door de DNB doorgerekende transmissienettarieven voor boekjaar 2016</v>
      </c>
      <c r="B87" s="38"/>
      <c r="C87" s="38"/>
      <c r="D87" s="38"/>
      <c r="E87" s="38"/>
      <c r="F87" s="38"/>
      <c r="G87" s="38"/>
      <c r="H87" s="38"/>
      <c r="I87" s="38"/>
    </row>
    <row r="88" customFormat="false" ht="12.75" hidden="false" customHeight="false" outlineLevel="0" collapsed="false">
      <c r="A88" s="18" t="s">
        <v>52</v>
      </c>
    </row>
    <row r="89" customFormat="false" ht="12.75" hidden="false" customHeight="false" outlineLevel="0" collapsed="false">
      <c r="A89" s="18" t="s">
        <v>53</v>
      </c>
    </row>
    <row r="90" customFormat="false" ht="12.75" hidden="false" customHeight="false" outlineLevel="0" collapsed="false">
      <c r="A90" s="18" t="s">
        <v>54</v>
      </c>
    </row>
    <row r="91" customFormat="false" ht="12.75" hidden="false" customHeight="false" outlineLevel="0" collapsed="false">
      <c r="A91" s="18" t="s">
        <v>55</v>
      </c>
    </row>
    <row r="92" customFormat="false" ht="12.75" hidden="false" customHeight="false" outlineLevel="0" collapsed="false">
      <c r="A92" s="18" t="s">
        <v>56</v>
      </c>
    </row>
    <row r="93" customFormat="false" ht="12.75" hidden="false" customHeight="false" outlineLevel="0" collapsed="false">
      <c r="A93" s="18" t="s">
        <v>57</v>
      </c>
    </row>
    <row r="94" customFormat="false" ht="12.75" hidden="false" customHeight="false" outlineLevel="0" collapsed="false">
      <c r="A94" s="18" t="s">
        <v>58</v>
      </c>
    </row>
    <row r="95" customFormat="false" ht="12.75" hidden="false" customHeight="false" outlineLevel="0" collapsed="false">
      <c r="A95" s="18" t="s">
        <v>59</v>
      </c>
    </row>
    <row r="96" customFormat="false" ht="12.75" hidden="false" customHeight="false" outlineLevel="0" collapsed="false">
      <c r="A96" s="18" t="s">
        <v>60</v>
      </c>
    </row>
    <row r="97" customFormat="false" ht="12.75" hidden="false" customHeight="false" outlineLevel="0" collapsed="false">
      <c r="A97" s="40" t="s">
        <v>61</v>
      </c>
    </row>
    <row r="98" customFormat="false" ht="12.75" hidden="false" customHeight="false" outlineLevel="0" collapsed="false">
      <c r="A98" s="18"/>
    </row>
    <row r="99" customFormat="false" ht="12.75" hidden="false" customHeight="false" outlineLevel="0" collapsed="false">
      <c r="A99" s="38" t="str">
        <f aca="false">+'TABEL 7'!A1:R1</f>
        <v>TABEL 7: Tarieflijst distributienettarieven elektriciteit - INJECTIE - JAAR 2016</v>
      </c>
      <c r="B99" s="38"/>
      <c r="C99" s="38"/>
      <c r="D99" s="38"/>
    </row>
    <row r="100" customFormat="false" ht="12.75" hidden="false" customHeight="false" outlineLevel="0" collapsed="false">
      <c r="A100" s="1" t="s">
        <v>62</v>
      </c>
    </row>
    <row r="101" customFormat="false" ht="12.75" hidden="false" customHeight="false" outlineLevel="0" collapsed="false">
      <c r="A101" s="1" t="s">
        <v>63</v>
      </c>
    </row>
    <row r="103" customFormat="false" ht="12.75" hidden="false" customHeight="false" outlineLevel="0" collapsed="false">
      <c r="A103" s="38" t="str">
        <f aca="false">+'TABEL 8'!A1:K1</f>
        <v>TABEL 8: Reconciliatie van het toegestaan inkomen voor de gereguleerde activiteit 'elektriciteit' met de geraamde omzet voor de periodieke tarieven (injectie) </v>
      </c>
      <c r="B103" s="38"/>
      <c r="C103" s="38"/>
      <c r="D103" s="38"/>
      <c r="E103" s="38"/>
      <c r="F103" s="38"/>
      <c r="G103" s="38"/>
      <c r="H103" s="38"/>
      <c r="I103" s="38"/>
      <c r="J103" s="38"/>
      <c r="K103" s="38"/>
    </row>
    <row r="104" customFormat="false" ht="12.75" hidden="false" customHeight="false" outlineLevel="0" collapsed="false">
      <c r="A104" s="18" t="s">
        <v>64</v>
      </c>
    </row>
    <row r="105" customFormat="false" ht="12.75" hidden="false" customHeight="false" outlineLevel="0" collapsed="false">
      <c r="A105" s="18" t="s">
        <v>44</v>
      </c>
    </row>
    <row r="106" customFormat="false" ht="12.75" hidden="false" customHeight="false" outlineLevel="0" collapsed="false">
      <c r="A106" s="18" t="s">
        <v>65</v>
      </c>
    </row>
    <row r="107" customFormat="false" ht="12.75" hidden="false" customHeight="false" outlineLevel="0" collapsed="false">
      <c r="A107" s="18" t="s">
        <v>66</v>
      </c>
    </row>
    <row r="108" customFormat="false" ht="12.75" hidden="false" customHeight="false" outlineLevel="0" collapsed="false">
      <c r="A108" s="39" t="s">
        <v>67</v>
      </c>
    </row>
    <row r="109" customFormat="false" ht="12.75" hidden="false" customHeight="false" outlineLevel="0" collapsed="false">
      <c r="A109" s="39"/>
    </row>
    <row r="110" customFormat="false" ht="12.75" hidden="false" customHeight="false" outlineLevel="0" collapsed="false">
      <c r="A110" s="38" t="str">
        <f aca="false">+'TABEL 9'!A1:I1</f>
        <v>TABEL 9: Opdeling toegestaan inkomen voor gereguleerde activiteit 'gas' volgens tariefcomponenten</v>
      </c>
      <c r="B110" s="38"/>
      <c r="C110" s="38"/>
      <c r="D110" s="38"/>
      <c r="E110" s="38"/>
      <c r="F110" s="38"/>
    </row>
    <row r="111" customFormat="false" ht="12.75" hidden="false" customHeight="false" outlineLevel="0" collapsed="false">
      <c r="A111" s="18" t="s">
        <v>29</v>
      </c>
    </row>
    <row r="112" customFormat="false" ht="12.75" hidden="false" customHeight="false" outlineLevel="0" collapsed="false">
      <c r="A112" s="18" t="s">
        <v>68</v>
      </c>
    </row>
    <row r="113" customFormat="false" ht="12.75" hidden="false" customHeight="false" outlineLevel="0" collapsed="false">
      <c r="A113" s="18" t="s">
        <v>69</v>
      </c>
    </row>
    <row r="114" customFormat="false" ht="12.75" hidden="false" customHeight="false" outlineLevel="0" collapsed="false">
      <c r="A114" s="18" t="s">
        <v>32</v>
      </c>
    </row>
    <row r="116" customFormat="false" ht="12.75" hidden="false" customHeight="false" outlineLevel="0" collapsed="false">
      <c r="A116" s="38" t="str">
        <f aca="false">+'TABEL 10'!A1:G1</f>
        <v>TABEL 10: Opdeling toegestaan inkomen voor gereguleerde activiteit 'gas' volgens klantengroep (afname)</v>
      </c>
      <c r="B116" s="38"/>
      <c r="C116" s="38"/>
      <c r="D116" s="38"/>
      <c r="E116" s="38"/>
      <c r="F116" s="38"/>
    </row>
    <row r="117" customFormat="false" ht="12.75" hidden="false" customHeight="false" outlineLevel="0" collapsed="false">
      <c r="A117" s="18" t="s">
        <v>70</v>
      </c>
    </row>
    <row r="118" customFormat="false" ht="12.75" hidden="false" customHeight="false" outlineLevel="0" collapsed="false">
      <c r="A118" s="18" t="s">
        <v>71</v>
      </c>
    </row>
    <row r="119" customFormat="false" ht="12.75" hidden="false" customHeight="false" outlineLevel="0" collapsed="false">
      <c r="A119" s="18" t="s">
        <v>72</v>
      </c>
    </row>
    <row r="120" customFormat="false" ht="12.75" hidden="false" customHeight="false" outlineLevel="0" collapsed="false">
      <c r="A120" s="18" t="s">
        <v>37</v>
      </c>
    </row>
    <row r="121" customFormat="false" ht="12.75" hidden="false" customHeight="false" outlineLevel="0" collapsed="false">
      <c r="A121" s="18" t="s">
        <v>39</v>
      </c>
    </row>
    <row r="122" customFormat="false" ht="18.75" hidden="false" customHeight="true" outlineLevel="0" collapsed="false">
      <c r="A122" s="18" t="s">
        <v>73</v>
      </c>
    </row>
    <row r="124" customFormat="false" ht="12.75" hidden="false" customHeight="false" outlineLevel="0" collapsed="false">
      <c r="A124" s="38" t="str">
        <f aca="false">+'TABEL 11'!A1:K1</f>
        <v>TABEL 11: Tarieflijst distributienettarieven gas - AFNAME - JAAR 2016</v>
      </c>
      <c r="B124" s="38"/>
      <c r="C124" s="38"/>
    </row>
    <row r="125" customFormat="false" ht="12.75" hidden="false" customHeight="false" outlineLevel="0" collapsed="false">
      <c r="A125" s="1" t="s">
        <v>74</v>
      </c>
    </row>
    <row r="126" customFormat="false" ht="14.25" hidden="false" customHeight="true" outlineLevel="0" collapsed="false">
      <c r="A126" s="1" t="s">
        <v>75</v>
      </c>
    </row>
    <row r="128" customFormat="false" ht="12.75" hidden="false" customHeight="false" outlineLevel="0" collapsed="false">
      <c r="A128" s="38" t="str">
        <f aca="false">+'TABEL 12'!A1:M1</f>
        <v>TABEL 12: Reconciliatie van het toegestaan inkomen voor de gereguleerde activiteit 'gas' met de geraamde omzet voor de periodieke tarieven</v>
      </c>
      <c r="B128" s="38"/>
      <c r="C128" s="38"/>
      <c r="D128" s="38"/>
      <c r="E128" s="38"/>
      <c r="F128" s="38"/>
      <c r="G128" s="38"/>
      <c r="H128" s="38"/>
      <c r="I128" s="38"/>
      <c r="J128" s="38"/>
    </row>
    <row r="129" customFormat="false" ht="12.75" hidden="false" customHeight="false" outlineLevel="0" collapsed="false">
      <c r="A129" s="18" t="s">
        <v>76</v>
      </c>
    </row>
    <row r="130" customFormat="false" ht="12.75" hidden="false" customHeight="false" outlineLevel="0" collapsed="false">
      <c r="A130" s="18" t="s">
        <v>44</v>
      </c>
    </row>
    <row r="131" customFormat="false" ht="12.75" hidden="false" customHeight="false" outlineLevel="0" collapsed="false">
      <c r="A131" s="18" t="s">
        <v>77</v>
      </c>
    </row>
    <row r="132" customFormat="false" ht="12.75" hidden="false" customHeight="false" outlineLevel="0" collapsed="false">
      <c r="A132" s="18" t="s">
        <v>66</v>
      </c>
    </row>
    <row r="133" customFormat="false" ht="12.75" hidden="false" customHeight="false" outlineLevel="0" collapsed="false">
      <c r="A133" s="39" t="s">
        <v>67</v>
      </c>
    </row>
  </sheetData>
  <mergeCells count="7">
    <mergeCell ref="C7:F7"/>
    <mergeCell ref="C8:F8"/>
    <mergeCell ref="C9:F9"/>
    <mergeCell ref="C10:F10"/>
    <mergeCell ref="A16:I16"/>
    <mergeCell ref="A29:I29"/>
    <mergeCell ref="A41:I41"/>
  </mergeCells>
  <hyperlinks>
    <hyperlink ref="A43" location="TITELBLAD!A1" display="TITELBLAD"/>
    <hyperlink ref="A47" location="'TABEL 1'!A1" display="#TABEL 1.A1"/>
    <hyperlink ref="A53" location="'TABEL 2'!A1" display="#TABEL 2.A1"/>
    <hyperlink ref="A59" location="'TABEL 3'!A1" display="#TABEL 3.A1"/>
    <hyperlink ref="A69" location="'TABEL 4'!A1" display="#TABEL 4.A1"/>
    <hyperlink ref="A73" location="'TABEL 5'!A1" display="#TABEL 5.A1"/>
    <hyperlink ref="A81" location="'TABEL 6A'!A1" display="#TABEL 6A.A1"/>
    <hyperlink ref="A87" location="'TABEL 6B'!A1" display="#TABEL 6B.A1"/>
    <hyperlink ref="A99" location="'TABEL 7'!A1" display="#TABEL 7.A1"/>
    <hyperlink ref="A103" location="'TABEL 8'!A1" display="#TABEL 8.A1"/>
    <hyperlink ref="A110" location="'TABEL 9'!A1" display="#TABEL 9.A1"/>
    <hyperlink ref="A116" location="'TABEL 10'!A1" display="#TABEL 10.A1"/>
    <hyperlink ref="A124" location="'TABEL 11'!A1" display="#TABEL 11.A1"/>
    <hyperlink ref="A128" location="'TABEL 12'!A1" display="#TABEL 12.A1"/>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9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7"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607"/>
  <sheetViews>
    <sheetView showFormulas="false" showGridLines="false" showRowColHeaders="true" showZeros="true" rightToLeft="false" tabSelected="false" showOutlineSymbols="true" defaultGridColor="true" view="normal" topLeftCell="A380" colorId="64" zoomScale="90" zoomScaleNormal="90" zoomScalePageLayoutView="89" workbookViewId="0">
      <selection pane="topLeft" activeCell="A406" activeCellId="1" sqref="A407 A406"/>
    </sheetView>
  </sheetViews>
  <sheetFormatPr defaultColWidth="8.84765625" defaultRowHeight="12.75" zeroHeight="false" outlineLevelRow="0" outlineLevelCol="0"/>
  <cols>
    <col collapsed="false" customWidth="true" hidden="false" outlineLevel="0" max="1" min="1" style="960" width="17.7"/>
    <col collapsed="false" customWidth="true" hidden="false" outlineLevel="0" max="2" min="2" style="960" width="104.41"/>
    <col collapsed="false" customWidth="true" hidden="false" outlineLevel="0" max="8" min="3" style="960" width="14.7"/>
    <col collapsed="false" customWidth="true" hidden="false" outlineLevel="0" max="9" min="9" style="960" width="18.14"/>
    <col collapsed="false" customWidth="true" hidden="false" outlineLevel="0" max="10" min="10" style="960" width="19.41"/>
    <col collapsed="false" customWidth="true" hidden="false" outlineLevel="0" max="14" min="11" style="960" width="14.7"/>
    <col collapsed="false" customWidth="true" hidden="false" outlineLevel="0" max="15" min="15" style="960" width="16.7"/>
    <col collapsed="false" customWidth="true" hidden="false" outlineLevel="0" max="16" min="16" style="960" width="17.7"/>
    <col collapsed="false" customWidth="true" hidden="false" outlineLevel="0" max="17" min="17" style="960" width="10.56"/>
    <col collapsed="false" customWidth="true" hidden="false" outlineLevel="0" max="18" min="18" style="960" width="3.14"/>
    <col collapsed="false" customWidth="false" hidden="false" outlineLevel="0" max="257" min="19" style="960" width="8.85"/>
  </cols>
  <sheetData>
    <row r="1" s="59" customFormat="true" ht="18.75" hidden="false" customHeight="false" outlineLevel="0" collapsed="false">
      <c r="A1" s="58" t="str">
        <f aca="false">"Tabel 6B: Aansluiting transmissienettarieven Elia en de door de DNB doorgerekende transmissienettarieven voor boekjaar "&amp;TITELBLAD!C5</f>
        <v>Tabel 6B: Aansluiting transmissienettarieven Elia en de door de DNB doorgerekende transmissienettarieven voor boekjaar 2016</v>
      </c>
      <c r="B1" s="58"/>
      <c r="C1" s="58"/>
      <c r="D1" s="58"/>
      <c r="E1" s="58"/>
      <c r="F1" s="58"/>
      <c r="G1" s="58"/>
      <c r="H1" s="58"/>
      <c r="I1" s="58"/>
      <c r="J1" s="58"/>
      <c r="K1" s="58"/>
      <c r="L1" s="58"/>
      <c r="M1" s="58"/>
    </row>
    <row r="2" s="61" customFormat="true" ht="12" hidden="false" customHeight="false" outlineLevel="0" collapsed="false">
      <c r="A2" s="63"/>
      <c r="B2" s="63"/>
      <c r="C2" s="63"/>
      <c r="D2" s="961"/>
      <c r="E2" s="961"/>
      <c r="F2" s="962"/>
    </row>
    <row r="3" s="964" customFormat="true" ht="15.75" hidden="false" customHeight="false" outlineLevel="0" collapsed="false">
      <c r="A3" s="62" t="s">
        <v>78</v>
      </c>
      <c r="B3" s="63"/>
      <c r="C3" s="64" t="n">
        <f aca="false">+TITELBLAD!$C$7</f>
        <v>0</v>
      </c>
      <c r="D3" s="64"/>
      <c r="E3" s="64"/>
      <c r="F3" s="64"/>
      <c r="G3" s="963"/>
      <c r="H3" s="963"/>
      <c r="I3" s="963"/>
      <c r="J3" s="963"/>
      <c r="K3" s="963"/>
      <c r="L3" s="963"/>
      <c r="M3" s="963"/>
      <c r="N3" s="963"/>
      <c r="O3" s="963"/>
      <c r="P3" s="963"/>
      <c r="Q3" s="963"/>
      <c r="R3" s="963"/>
      <c r="S3" s="963"/>
      <c r="T3" s="963"/>
      <c r="U3" s="963"/>
      <c r="V3" s="963"/>
      <c r="W3" s="963"/>
      <c r="X3" s="963"/>
      <c r="Y3" s="963"/>
      <c r="Z3" s="963"/>
      <c r="AA3" s="963"/>
      <c r="AB3" s="963"/>
      <c r="AC3" s="963"/>
      <c r="AD3" s="963"/>
      <c r="AE3" s="963"/>
      <c r="AF3" s="963"/>
      <c r="AG3" s="963"/>
      <c r="AH3" s="963"/>
      <c r="AI3" s="963"/>
      <c r="AJ3" s="963"/>
      <c r="AK3" s="963"/>
      <c r="AL3" s="963"/>
      <c r="AM3" s="963"/>
      <c r="AN3" s="963"/>
      <c r="AO3" s="63"/>
    </row>
    <row r="4" s="61" customFormat="true" ht="11.25" hidden="false" customHeight="false" outlineLevel="0" collapsed="false">
      <c r="A4" s="63"/>
      <c r="B4" s="63"/>
      <c r="C4" s="63"/>
      <c r="D4" s="961"/>
      <c r="E4" s="961"/>
      <c r="F4" s="962"/>
    </row>
    <row r="5" s="61" customFormat="true" ht="11.25" hidden="false" customHeight="false" outlineLevel="0" collapsed="false">
      <c r="A5" s="63"/>
      <c r="B5" s="63"/>
      <c r="C5" s="63"/>
      <c r="D5" s="961"/>
      <c r="E5" s="961"/>
      <c r="F5" s="962"/>
    </row>
    <row r="6" customFormat="false" ht="12.75" hidden="false" customHeight="false" outlineLevel="0" collapsed="false">
      <c r="A6" s="965" t="s">
        <v>391</v>
      </c>
    </row>
    <row r="7" customFormat="false" ht="13.5" hidden="false" customHeight="true" outlineLevel="0" collapsed="false">
      <c r="A7" s="966" t="s">
        <v>392</v>
      </c>
    </row>
    <row r="8" customFormat="false" ht="12.75" hidden="false" customHeight="false" outlineLevel="0" collapsed="false">
      <c r="A8" s="966" t="s">
        <v>393</v>
      </c>
    </row>
    <row r="9" customFormat="false" ht="13.5" hidden="false" customHeight="false" outlineLevel="0" collapsed="false"/>
    <row r="10" customFormat="false" ht="13.5" hidden="false" customHeight="false" outlineLevel="0" collapsed="false">
      <c r="C10" s="967"/>
      <c r="D10" s="967"/>
      <c r="E10" s="967"/>
      <c r="F10" s="967"/>
      <c r="G10" s="967"/>
      <c r="H10" s="967"/>
      <c r="I10" s="967"/>
      <c r="J10" s="967"/>
      <c r="K10" s="967"/>
      <c r="L10" s="967"/>
      <c r="M10" s="967"/>
      <c r="N10" s="967"/>
      <c r="O10" s="967"/>
      <c r="P10" s="967"/>
      <c r="Q10" s="967"/>
    </row>
    <row r="11" customFormat="false" ht="72.75" hidden="false" customHeight="true" outlineLevel="0" collapsed="false">
      <c r="A11" s="968" t="s">
        <v>394</v>
      </c>
      <c r="B11" s="968"/>
      <c r="C11" s="969" t="s">
        <v>395</v>
      </c>
      <c r="D11" s="970" t="s">
        <v>396</v>
      </c>
      <c r="E11" s="970" t="s">
        <v>397</v>
      </c>
      <c r="F11" s="970" t="s">
        <v>398</v>
      </c>
      <c r="G11" s="971" t="s">
        <v>399</v>
      </c>
      <c r="H11" s="972" t="s">
        <v>396</v>
      </c>
      <c r="I11" s="970" t="s">
        <v>400</v>
      </c>
      <c r="J11" s="970" t="s">
        <v>401</v>
      </c>
      <c r="K11" s="969" t="s">
        <v>396</v>
      </c>
      <c r="L11" s="970" t="s">
        <v>402</v>
      </c>
      <c r="M11" s="970" t="s">
        <v>403</v>
      </c>
      <c r="N11" s="972" t="s">
        <v>396</v>
      </c>
      <c r="O11" s="973" t="s">
        <v>404</v>
      </c>
      <c r="P11" s="973" t="s">
        <v>405</v>
      </c>
      <c r="Q11" s="974" t="s">
        <v>396</v>
      </c>
    </row>
    <row r="12" customFormat="false" ht="12.75" hidden="false" customHeight="false" outlineLevel="0" collapsed="false">
      <c r="A12" s="1076" t="s">
        <v>426</v>
      </c>
      <c r="B12" s="976"/>
      <c r="C12" s="1077" t="n">
        <v>0</v>
      </c>
      <c r="D12" s="1078" t="s">
        <v>408</v>
      </c>
      <c r="E12" s="1079" t="n">
        <v>0</v>
      </c>
      <c r="F12" s="1080" t="n">
        <v>0</v>
      </c>
      <c r="G12" s="1081" t="n">
        <f aca="false">+C12+E12+(F12*(C12+E12))</f>
        <v>0</v>
      </c>
      <c r="H12" s="1082" t="s">
        <v>408</v>
      </c>
      <c r="I12" s="1083" t="n">
        <v>0</v>
      </c>
      <c r="J12" s="1084" t="n">
        <f aca="false">+G12-(G12*I12)</f>
        <v>0</v>
      </c>
      <c r="K12" s="1078" t="s">
        <v>408</v>
      </c>
      <c r="L12" s="1079" t="n">
        <v>0</v>
      </c>
      <c r="M12" s="1081" t="n">
        <f aca="false">+J12+L12</f>
        <v>0</v>
      </c>
      <c r="N12" s="1085" t="s">
        <v>408</v>
      </c>
      <c r="O12" s="1086" t="n">
        <v>0</v>
      </c>
      <c r="P12" s="1081" t="n">
        <f aca="false">+M12+O12</f>
        <v>0</v>
      </c>
      <c r="Q12" s="1087" t="s">
        <v>408</v>
      </c>
    </row>
    <row r="13" s="1101" customFormat="true" ht="12.75" hidden="false" customHeight="false" outlineLevel="0" collapsed="false">
      <c r="A13" s="1088" t="s">
        <v>321</v>
      </c>
      <c r="B13" s="1089"/>
      <c r="C13" s="1090" t="n">
        <v>0</v>
      </c>
      <c r="D13" s="1091" t="s">
        <v>406</v>
      </c>
      <c r="E13" s="1092" t="n">
        <v>0</v>
      </c>
      <c r="F13" s="1093" t="n">
        <v>0</v>
      </c>
      <c r="G13" s="1094" t="n">
        <f aca="false">+C13+E13+(F13*(C13+E13))</f>
        <v>0</v>
      </c>
      <c r="H13" s="1095" t="s">
        <v>406</v>
      </c>
      <c r="I13" s="1096" t="n">
        <v>0</v>
      </c>
      <c r="J13" s="1097" t="n">
        <f aca="false">+G13-(G13*I13)</f>
        <v>0</v>
      </c>
      <c r="K13" s="1091" t="s">
        <v>406</v>
      </c>
      <c r="L13" s="1092" t="n">
        <v>0</v>
      </c>
      <c r="M13" s="1094" t="n">
        <f aca="false">+J13+L13</f>
        <v>0</v>
      </c>
      <c r="N13" s="1098" t="s">
        <v>406</v>
      </c>
      <c r="O13" s="1099" t="n">
        <v>0</v>
      </c>
      <c r="P13" s="1094" t="n">
        <f aca="false">+M13+O13</f>
        <v>0</v>
      </c>
      <c r="Q13" s="1100" t="s">
        <v>406</v>
      </c>
    </row>
    <row r="14" s="1101" customFormat="true" ht="12.75" hidden="false" customHeight="false" outlineLevel="0" collapsed="false">
      <c r="A14" s="1102"/>
      <c r="B14" s="1089"/>
      <c r="C14" s="1103"/>
      <c r="D14" s="1104"/>
      <c r="E14" s="1105"/>
      <c r="F14" s="1104"/>
      <c r="G14" s="1106"/>
      <c r="H14" s="1104"/>
      <c r="I14" s="1105"/>
      <c r="J14" s="1107"/>
      <c r="K14" s="1104"/>
      <c r="L14" s="1105"/>
      <c r="M14" s="1106"/>
      <c r="N14" s="1105"/>
      <c r="O14" s="1104"/>
      <c r="P14" s="1106"/>
      <c r="Q14" s="1108"/>
    </row>
    <row r="15" s="1101" customFormat="true" ht="12.75" hidden="false" customHeight="false" outlineLevel="0" collapsed="false">
      <c r="A15" s="1088" t="s">
        <v>407</v>
      </c>
      <c r="B15" s="1089"/>
      <c r="C15" s="1090" t="n">
        <v>0</v>
      </c>
      <c r="D15" s="1091" t="s">
        <v>408</v>
      </c>
      <c r="E15" s="1092" t="n">
        <v>0</v>
      </c>
      <c r="F15" s="1093" t="n">
        <v>0</v>
      </c>
      <c r="G15" s="1094" t="n">
        <f aca="false">+C15+E15+(F15*(C15+E15))</f>
        <v>0</v>
      </c>
      <c r="H15" s="1095" t="s">
        <v>408</v>
      </c>
      <c r="I15" s="1096" t="n">
        <v>0</v>
      </c>
      <c r="J15" s="1097" t="n">
        <f aca="false">+G15-(G15*I15)</f>
        <v>0</v>
      </c>
      <c r="K15" s="1091" t="s">
        <v>408</v>
      </c>
      <c r="L15" s="1092" t="n">
        <v>0</v>
      </c>
      <c r="M15" s="1094" t="n">
        <f aca="false">+J15+L15</f>
        <v>0</v>
      </c>
      <c r="N15" s="1098" t="s">
        <v>408</v>
      </c>
      <c r="O15" s="1099" t="n">
        <v>0</v>
      </c>
      <c r="P15" s="1094" t="n">
        <f aca="false">+M15+O15</f>
        <v>0</v>
      </c>
      <c r="Q15" s="1100" t="s">
        <v>408</v>
      </c>
    </row>
    <row r="16" s="1101" customFormat="true" ht="12.75" hidden="false" customHeight="false" outlineLevel="0" collapsed="false">
      <c r="A16" s="1088"/>
      <c r="B16" s="1089"/>
      <c r="C16" s="1109"/>
      <c r="D16" s="1110"/>
      <c r="E16" s="1111"/>
      <c r="F16" s="1112"/>
      <c r="G16" s="1111"/>
      <c r="H16" s="1113"/>
      <c r="I16" s="1114"/>
      <c r="J16" s="1097"/>
      <c r="K16" s="1110"/>
      <c r="L16" s="1111"/>
      <c r="M16" s="1111"/>
      <c r="N16" s="1111"/>
      <c r="O16" s="1115"/>
      <c r="P16" s="1111"/>
      <c r="Q16" s="1116"/>
    </row>
    <row r="17" s="1101" customFormat="true" ht="12.75" hidden="false" customHeight="false" outlineLevel="0" collapsed="false">
      <c r="A17" s="1088" t="s">
        <v>331</v>
      </c>
      <c r="B17" s="1089"/>
      <c r="C17" s="1090" t="n">
        <v>0</v>
      </c>
      <c r="D17" s="1091" t="s">
        <v>406</v>
      </c>
      <c r="E17" s="1092" t="n">
        <v>0</v>
      </c>
      <c r="F17" s="1093" t="n">
        <v>0</v>
      </c>
      <c r="G17" s="1094" t="n">
        <f aca="false">+C17+E17+(F17*(C17+E17))</f>
        <v>0</v>
      </c>
      <c r="H17" s="1095" t="s">
        <v>406</v>
      </c>
      <c r="I17" s="1096" t="n">
        <v>0</v>
      </c>
      <c r="J17" s="1097" t="n">
        <f aca="false">+G17-(G17*I17)</f>
        <v>0</v>
      </c>
      <c r="K17" s="1091" t="s">
        <v>406</v>
      </c>
      <c r="L17" s="1092" t="n">
        <v>0</v>
      </c>
      <c r="M17" s="1094" t="n">
        <f aca="false">+J17+L17</f>
        <v>0</v>
      </c>
      <c r="N17" s="1098" t="s">
        <v>406</v>
      </c>
      <c r="O17" s="1099" t="n">
        <v>0</v>
      </c>
      <c r="P17" s="1094" t="n">
        <f aca="false">+M17+O17</f>
        <v>0</v>
      </c>
      <c r="Q17" s="1100" t="s">
        <v>406</v>
      </c>
    </row>
    <row r="18" customFormat="false" ht="12.75" hidden="false" customHeight="false" outlineLevel="0" collapsed="false">
      <c r="A18" s="982"/>
      <c r="B18" s="983"/>
      <c r="C18" s="1010"/>
      <c r="D18" s="985"/>
      <c r="E18" s="992"/>
      <c r="F18" s="1005"/>
      <c r="G18" s="1011"/>
      <c r="H18" s="985"/>
      <c r="I18" s="1007"/>
      <c r="J18" s="991"/>
      <c r="K18" s="985"/>
      <c r="L18" s="1004"/>
      <c r="M18" s="1011"/>
      <c r="N18" s="992"/>
      <c r="O18" s="1008"/>
      <c r="P18" s="1011"/>
      <c r="Q18" s="994"/>
    </row>
    <row r="19" s="1101" customFormat="true" ht="12.75" hidden="false" customHeight="false" outlineLevel="0" collapsed="false">
      <c r="A19" s="1117" t="s">
        <v>427</v>
      </c>
      <c r="B19" s="1089"/>
      <c r="C19" s="1118" t="n">
        <v>0</v>
      </c>
      <c r="D19" s="1119" t="s">
        <v>406</v>
      </c>
      <c r="E19" s="1120" t="n">
        <v>0</v>
      </c>
      <c r="F19" s="1121" t="n">
        <v>0</v>
      </c>
      <c r="G19" s="1122" t="n">
        <f aca="false">+C19+E19+(F19*(C19+E19))</f>
        <v>0</v>
      </c>
      <c r="H19" s="1123" t="s">
        <v>406</v>
      </c>
      <c r="I19" s="1124" t="n">
        <v>0</v>
      </c>
      <c r="J19" s="1125" t="n">
        <f aca="false">+G19-(G19*I19)</f>
        <v>0</v>
      </c>
      <c r="K19" s="1119" t="s">
        <v>406</v>
      </c>
      <c r="L19" s="1120" t="n">
        <v>0</v>
      </c>
      <c r="M19" s="1122" t="n">
        <f aca="false">+J19+L19</f>
        <v>0</v>
      </c>
      <c r="N19" s="1126" t="s">
        <v>406</v>
      </c>
      <c r="O19" s="1127" t="n">
        <v>0</v>
      </c>
      <c r="P19" s="1122" t="n">
        <f aca="false">+M19+O19</f>
        <v>0</v>
      </c>
      <c r="Q19" s="1128" t="s">
        <v>406</v>
      </c>
    </row>
    <row r="20" customFormat="false" ht="12.75" hidden="false" customHeight="false" outlineLevel="0" collapsed="false">
      <c r="A20" s="982"/>
      <c r="B20" s="983"/>
      <c r="C20" s="1010"/>
      <c r="D20" s="985"/>
      <c r="E20" s="992"/>
      <c r="F20" s="1005"/>
      <c r="G20" s="1011"/>
      <c r="H20" s="985"/>
      <c r="I20" s="1007"/>
      <c r="J20" s="991"/>
      <c r="K20" s="985"/>
      <c r="L20" s="1004"/>
      <c r="M20" s="1011"/>
      <c r="N20" s="992"/>
      <c r="O20" s="1008"/>
      <c r="P20" s="1011"/>
      <c r="Q20" s="994"/>
    </row>
    <row r="21" s="1101" customFormat="true" ht="12.75" hidden="false" customHeight="false" outlineLevel="0" collapsed="false">
      <c r="A21" s="1117" t="s">
        <v>371</v>
      </c>
      <c r="B21" s="1089"/>
      <c r="C21" s="1118" t="n">
        <v>0</v>
      </c>
      <c r="D21" s="1119" t="s">
        <v>406</v>
      </c>
      <c r="E21" s="1120" t="n">
        <v>0</v>
      </c>
      <c r="F21" s="1121" t="n">
        <v>0</v>
      </c>
      <c r="G21" s="1122" t="n">
        <f aca="false">+C21+E21+(F21*(C21+E21))</f>
        <v>0</v>
      </c>
      <c r="H21" s="1123" t="s">
        <v>406</v>
      </c>
      <c r="I21" s="1124" t="n">
        <v>0</v>
      </c>
      <c r="J21" s="1125" t="n">
        <f aca="false">+G21-(G21*I21)</f>
        <v>0</v>
      </c>
      <c r="K21" s="1119" t="s">
        <v>406</v>
      </c>
      <c r="L21" s="1120" t="n">
        <v>0</v>
      </c>
      <c r="M21" s="1122" t="n">
        <f aca="false">+J21+L21</f>
        <v>0</v>
      </c>
      <c r="N21" s="1126" t="s">
        <v>406</v>
      </c>
      <c r="O21" s="1127" t="n">
        <v>0</v>
      </c>
      <c r="P21" s="1122" t="n">
        <f aca="false">+M21+O21</f>
        <v>0</v>
      </c>
      <c r="Q21" s="1128" t="s">
        <v>406</v>
      </c>
    </row>
    <row r="22" customFormat="false" ht="12.75" hidden="false" customHeight="false" outlineLevel="0" collapsed="false">
      <c r="A22" s="982"/>
      <c r="B22" s="983"/>
      <c r="C22" s="1010"/>
      <c r="D22" s="985"/>
      <c r="E22" s="992"/>
      <c r="F22" s="1005"/>
      <c r="G22" s="1011"/>
      <c r="H22" s="985"/>
      <c r="I22" s="1007"/>
      <c r="J22" s="991"/>
      <c r="K22" s="985"/>
      <c r="L22" s="1004"/>
      <c r="M22" s="1011"/>
      <c r="N22" s="992"/>
      <c r="O22" s="1008"/>
      <c r="P22" s="1011"/>
      <c r="Q22" s="994"/>
    </row>
    <row r="23" s="1101" customFormat="true" ht="12.75" hidden="false" customHeight="false" outlineLevel="0" collapsed="false">
      <c r="A23" s="1117" t="s">
        <v>373</v>
      </c>
      <c r="B23" s="1089"/>
      <c r="C23" s="1118" t="n">
        <v>0</v>
      </c>
      <c r="D23" s="1119" t="s">
        <v>406</v>
      </c>
      <c r="E23" s="1120" t="n">
        <v>0</v>
      </c>
      <c r="F23" s="1121" t="n">
        <v>0</v>
      </c>
      <c r="G23" s="1122" t="n">
        <f aca="false">+C23+E23+(F23*(C23+E23))</f>
        <v>0</v>
      </c>
      <c r="H23" s="1123" t="s">
        <v>406</v>
      </c>
      <c r="I23" s="1124" t="n">
        <v>0</v>
      </c>
      <c r="J23" s="1125" t="n">
        <f aca="false">+G23-(G23*I23)</f>
        <v>0</v>
      </c>
      <c r="K23" s="1119" t="s">
        <v>406</v>
      </c>
      <c r="L23" s="1120" t="n">
        <v>0</v>
      </c>
      <c r="M23" s="1122" t="n">
        <f aca="false">+J23+L23</f>
        <v>0</v>
      </c>
      <c r="N23" s="1126" t="s">
        <v>406</v>
      </c>
      <c r="O23" s="1127" t="n">
        <v>0</v>
      </c>
      <c r="P23" s="1122" t="n">
        <f aca="false">+M23+O23</f>
        <v>0</v>
      </c>
      <c r="Q23" s="1128" t="s">
        <v>406</v>
      </c>
    </row>
    <row r="24" customFormat="false" ht="12.75" hidden="false" customHeight="false" outlineLevel="0" collapsed="false">
      <c r="A24" s="982"/>
      <c r="B24" s="983"/>
      <c r="C24" s="1010"/>
      <c r="D24" s="985"/>
      <c r="E24" s="992"/>
      <c r="F24" s="1005"/>
      <c r="G24" s="1011"/>
      <c r="H24" s="985"/>
      <c r="I24" s="1007"/>
      <c r="J24" s="991"/>
      <c r="K24" s="985"/>
      <c r="L24" s="1004"/>
      <c r="M24" s="1011"/>
      <c r="N24" s="992"/>
      <c r="O24" s="1008"/>
      <c r="P24" s="1011"/>
      <c r="Q24" s="994"/>
    </row>
    <row r="25" s="1101" customFormat="true" ht="12.75" hidden="false" customHeight="false" outlineLevel="0" collapsed="false">
      <c r="A25" s="1117" t="s">
        <v>375</v>
      </c>
      <c r="B25" s="1089"/>
      <c r="C25" s="1118" t="n">
        <v>0</v>
      </c>
      <c r="D25" s="1119" t="s">
        <v>406</v>
      </c>
      <c r="E25" s="1120" t="n">
        <v>0</v>
      </c>
      <c r="F25" s="1121" t="n">
        <v>0</v>
      </c>
      <c r="G25" s="1122" t="n">
        <f aca="false">+C25+E25+(F25*(C25+E25))</f>
        <v>0</v>
      </c>
      <c r="H25" s="1123" t="s">
        <v>406</v>
      </c>
      <c r="I25" s="1124" t="n">
        <v>0</v>
      </c>
      <c r="J25" s="1125" t="n">
        <f aca="false">+G25-(G25*I25)</f>
        <v>0</v>
      </c>
      <c r="K25" s="1119" t="s">
        <v>406</v>
      </c>
      <c r="L25" s="1120" t="n">
        <v>0</v>
      </c>
      <c r="M25" s="1122" t="n">
        <f aca="false">+J25+L25</f>
        <v>0</v>
      </c>
      <c r="N25" s="1126" t="s">
        <v>406</v>
      </c>
      <c r="O25" s="1127" t="n">
        <v>0</v>
      </c>
      <c r="P25" s="1122" t="n">
        <f aca="false">+M25+O25</f>
        <v>0</v>
      </c>
      <c r="Q25" s="1128" t="s">
        <v>406</v>
      </c>
    </row>
    <row r="26" customFormat="false" ht="12.75" hidden="false" customHeight="false" outlineLevel="0" collapsed="false">
      <c r="A26" s="982"/>
      <c r="B26" s="983"/>
      <c r="C26" s="1010"/>
      <c r="D26" s="985"/>
      <c r="E26" s="992"/>
      <c r="F26" s="1005"/>
      <c r="G26" s="1011"/>
      <c r="H26" s="985"/>
      <c r="I26" s="1007"/>
      <c r="J26" s="991"/>
      <c r="K26" s="985"/>
      <c r="L26" s="1004"/>
      <c r="M26" s="1011"/>
      <c r="N26" s="992"/>
      <c r="O26" s="1008"/>
      <c r="P26" s="1011"/>
      <c r="Q26" s="994"/>
    </row>
    <row r="27" s="1101" customFormat="true" ht="12.75" hidden="false" customHeight="false" outlineLevel="0" collapsed="false">
      <c r="A27" s="1102" t="s">
        <v>333</v>
      </c>
      <c r="B27" s="1089"/>
      <c r="C27" s="1103" t="n">
        <f aca="false">SUM(C28,C31,C33,C35)</f>
        <v>0</v>
      </c>
      <c r="D27" s="1110"/>
      <c r="E27" s="1111"/>
      <c r="F27" s="1112"/>
      <c r="G27" s="1106" t="n">
        <f aca="false">SUM(G28,G31,G33,G35)</f>
        <v>0</v>
      </c>
      <c r="H27" s="1110"/>
      <c r="I27" s="1114"/>
      <c r="J27" s="1129" t="n">
        <f aca="false">SUM(J28,J31,J33,J35)</f>
        <v>0</v>
      </c>
      <c r="K27" s="1110"/>
      <c r="L27" s="1111"/>
      <c r="M27" s="1106" t="n">
        <f aca="false">SUM(M28,M31,M33,M35)</f>
        <v>0</v>
      </c>
      <c r="N27" s="1111"/>
      <c r="O27" s="1115"/>
      <c r="P27" s="1106" t="n">
        <f aca="false">SUM(P28,P31,P33,P35)</f>
        <v>0</v>
      </c>
      <c r="Q27" s="1116"/>
    </row>
    <row r="28" s="1101" customFormat="true" ht="12.75" hidden="false" customHeight="false" outlineLevel="0" collapsed="false">
      <c r="A28" s="1088" t="s">
        <v>409</v>
      </c>
      <c r="B28" s="1089"/>
      <c r="C28" s="1090" t="n">
        <v>0</v>
      </c>
      <c r="D28" s="1091" t="s">
        <v>406</v>
      </c>
      <c r="E28" s="1092" t="n">
        <v>0</v>
      </c>
      <c r="F28" s="1093" t="n">
        <v>0</v>
      </c>
      <c r="G28" s="1094" t="n">
        <f aca="false">+C28+E28+(F28*(C28+E28))</f>
        <v>0</v>
      </c>
      <c r="H28" s="1091" t="s">
        <v>406</v>
      </c>
      <c r="I28" s="1096" t="n">
        <v>0</v>
      </c>
      <c r="J28" s="1097" t="n">
        <f aca="false">+G28-(G28*I28)</f>
        <v>0</v>
      </c>
      <c r="K28" s="1091" t="s">
        <v>406</v>
      </c>
      <c r="L28" s="1092" t="n">
        <v>0</v>
      </c>
      <c r="M28" s="1094" t="n">
        <f aca="false">+J28+L28</f>
        <v>0</v>
      </c>
      <c r="N28" s="1098" t="s">
        <v>406</v>
      </c>
      <c r="O28" s="1099" t="n">
        <v>0</v>
      </c>
      <c r="P28" s="1094" t="n">
        <f aca="false">+M28+O28</f>
        <v>0</v>
      </c>
      <c r="Q28" s="1100" t="s">
        <v>406</v>
      </c>
    </row>
    <row r="29" s="1101" customFormat="true" ht="12.75" hidden="false" customHeight="false" outlineLevel="0" collapsed="false">
      <c r="A29" s="1088" t="s">
        <v>410</v>
      </c>
      <c r="B29" s="1089"/>
      <c r="C29" s="1130"/>
      <c r="D29" s="1110"/>
      <c r="E29" s="1111"/>
      <c r="F29" s="1112"/>
      <c r="G29" s="1111"/>
      <c r="H29" s="1110"/>
      <c r="I29" s="1114"/>
      <c r="J29" s="1097"/>
      <c r="K29" s="1110"/>
      <c r="L29" s="1111"/>
      <c r="M29" s="1111"/>
      <c r="N29" s="1111"/>
      <c r="O29" s="1115"/>
      <c r="P29" s="1111"/>
      <c r="Q29" s="1116"/>
    </row>
    <row r="30" s="1101" customFormat="true" ht="12.75" hidden="false" customHeight="false" outlineLevel="0" collapsed="false">
      <c r="A30" s="1088"/>
      <c r="B30" s="1089"/>
      <c r="C30" s="1130"/>
      <c r="D30" s="1110"/>
      <c r="E30" s="1111"/>
      <c r="F30" s="1112"/>
      <c r="G30" s="1111"/>
      <c r="H30" s="1110"/>
      <c r="I30" s="1114"/>
      <c r="J30" s="1097"/>
      <c r="K30" s="1110"/>
      <c r="L30" s="1111"/>
      <c r="M30" s="1111"/>
      <c r="N30" s="1111"/>
      <c r="O30" s="1115"/>
      <c r="P30" s="1111"/>
      <c r="Q30" s="1116"/>
    </row>
    <row r="31" s="1101" customFormat="true" ht="12.75" hidden="false" customHeight="false" outlineLevel="0" collapsed="false">
      <c r="A31" s="1088" t="s">
        <v>338</v>
      </c>
      <c r="B31" s="1089"/>
      <c r="C31" s="1090" t="n">
        <v>0</v>
      </c>
      <c r="D31" s="1091" t="s">
        <v>406</v>
      </c>
      <c r="E31" s="1092" t="n">
        <v>0</v>
      </c>
      <c r="F31" s="1093" t="n">
        <v>0</v>
      </c>
      <c r="G31" s="1094" t="n">
        <f aca="false">+C31+E31+(F31*(C31+E31))</f>
        <v>0</v>
      </c>
      <c r="H31" s="1091" t="s">
        <v>406</v>
      </c>
      <c r="I31" s="1096" t="n">
        <v>0</v>
      </c>
      <c r="J31" s="1097" t="n">
        <f aca="false">+G31-(G31*I31)</f>
        <v>0</v>
      </c>
      <c r="K31" s="1091" t="s">
        <v>406</v>
      </c>
      <c r="L31" s="1092" t="n">
        <v>0</v>
      </c>
      <c r="M31" s="1094" t="n">
        <f aca="false">+J31+L31</f>
        <v>0</v>
      </c>
      <c r="N31" s="1098" t="s">
        <v>406</v>
      </c>
      <c r="O31" s="1099" t="n">
        <v>0</v>
      </c>
      <c r="P31" s="1094" t="n">
        <f aca="false">+M31+O31</f>
        <v>0</v>
      </c>
      <c r="Q31" s="1100" t="s">
        <v>406</v>
      </c>
    </row>
    <row r="32" s="1101" customFormat="true" ht="12.75" hidden="false" customHeight="false" outlineLevel="0" collapsed="false">
      <c r="A32" s="1088"/>
      <c r="B32" s="1089"/>
      <c r="C32" s="1130"/>
      <c r="D32" s="1110"/>
      <c r="E32" s="1111"/>
      <c r="F32" s="1112"/>
      <c r="G32" s="1111"/>
      <c r="H32" s="1110"/>
      <c r="I32" s="1114"/>
      <c r="J32" s="1097"/>
      <c r="K32" s="1110"/>
      <c r="L32" s="1111"/>
      <c r="M32" s="1111"/>
      <c r="N32" s="1111"/>
      <c r="O32" s="1115"/>
      <c r="P32" s="1111"/>
      <c r="Q32" s="1116"/>
    </row>
    <row r="33" s="1101" customFormat="true" ht="12.75" hidden="false" customHeight="false" outlineLevel="0" collapsed="false">
      <c r="A33" s="1088" t="s">
        <v>411</v>
      </c>
      <c r="B33" s="1089"/>
      <c r="C33" s="1090" t="n">
        <v>0</v>
      </c>
      <c r="D33" s="1091" t="s">
        <v>406</v>
      </c>
      <c r="E33" s="1092" t="n">
        <v>0</v>
      </c>
      <c r="F33" s="1093" t="n">
        <v>0</v>
      </c>
      <c r="G33" s="1094" t="n">
        <f aca="false">+C33+E33+(F33*(C33+E33))</f>
        <v>0</v>
      </c>
      <c r="H33" s="1091" t="s">
        <v>406</v>
      </c>
      <c r="I33" s="1096" t="n">
        <v>0</v>
      </c>
      <c r="J33" s="1097" t="n">
        <f aca="false">+G33-(G33*I33)</f>
        <v>0</v>
      </c>
      <c r="K33" s="1091" t="s">
        <v>406</v>
      </c>
      <c r="L33" s="1092" t="n">
        <v>0</v>
      </c>
      <c r="M33" s="1094" t="n">
        <f aca="false">+J33+L33</f>
        <v>0</v>
      </c>
      <c r="N33" s="1098" t="s">
        <v>406</v>
      </c>
      <c r="O33" s="1099" t="n">
        <v>0</v>
      </c>
      <c r="P33" s="1094" t="n">
        <f aca="false">+M33+O33</f>
        <v>0</v>
      </c>
      <c r="Q33" s="1100" t="s">
        <v>406</v>
      </c>
    </row>
    <row r="34" s="1101" customFormat="true" ht="12.75" hidden="false" customHeight="false" outlineLevel="0" collapsed="false">
      <c r="A34" s="1088"/>
      <c r="B34" s="1089"/>
      <c r="C34" s="1130"/>
      <c r="D34" s="1110"/>
      <c r="E34" s="1111"/>
      <c r="F34" s="1112"/>
      <c r="G34" s="1111"/>
      <c r="H34" s="1110"/>
      <c r="I34" s="1114"/>
      <c r="J34" s="1097"/>
      <c r="K34" s="1110"/>
      <c r="L34" s="1111"/>
      <c r="M34" s="1111"/>
      <c r="N34" s="1111"/>
      <c r="O34" s="1115"/>
      <c r="P34" s="1111"/>
      <c r="Q34" s="1116"/>
    </row>
    <row r="35" s="1101" customFormat="true" ht="12.75" hidden="false" customHeight="false" outlineLevel="0" collapsed="false">
      <c r="A35" s="1088" t="s">
        <v>342</v>
      </c>
      <c r="B35" s="1089"/>
      <c r="C35" s="1090" t="n">
        <v>0</v>
      </c>
      <c r="D35" s="1091" t="s">
        <v>406</v>
      </c>
      <c r="E35" s="1092" t="n">
        <v>0</v>
      </c>
      <c r="F35" s="1093" t="n">
        <v>0</v>
      </c>
      <c r="G35" s="1094" t="n">
        <f aca="false">+C35+E35+(F35*(C35+E35))</f>
        <v>0</v>
      </c>
      <c r="H35" s="1091" t="s">
        <v>406</v>
      </c>
      <c r="I35" s="1096" t="n">
        <v>0</v>
      </c>
      <c r="J35" s="1097" t="n">
        <f aca="false">+G35-(G35*I35)</f>
        <v>0</v>
      </c>
      <c r="K35" s="1091" t="s">
        <v>406</v>
      </c>
      <c r="L35" s="1092" t="n">
        <v>0</v>
      </c>
      <c r="M35" s="1094" t="n">
        <f aca="false">+J35+L35</f>
        <v>0</v>
      </c>
      <c r="N35" s="1098" t="s">
        <v>406</v>
      </c>
      <c r="O35" s="1099" t="n">
        <v>0</v>
      </c>
      <c r="P35" s="1094" t="n">
        <f aca="false">+M35+O35</f>
        <v>0</v>
      </c>
      <c r="Q35" s="1100" t="s">
        <v>406</v>
      </c>
    </row>
    <row r="36" customFormat="false" ht="12.75" hidden="false" customHeight="false" outlineLevel="0" collapsed="false">
      <c r="A36" s="1013"/>
      <c r="B36" s="983"/>
      <c r="C36" s="1010"/>
      <c r="D36" s="985"/>
      <c r="E36" s="992"/>
      <c r="F36" s="1005"/>
      <c r="G36" s="1011"/>
      <c r="H36" s="985"/>
      <c r="I36" s="1007"/>
      <c r="J36" s="991"/>
      <c r="K36" s="985"/>
      <c r="L36" s="1004"/>
      <c r="M36" s="1011"/>
      <c r="N36" s="992"/>
      <c r="O36" s="1008"/>
      <c r="P36" s="1011"/>
      <c r="Q36" s="994"/>
    </row>
    <row r="37" customFormat="false" ht="12.75" hidden="false" customHeight="false" outlineLevel="0" collapsed="false">
      <c r="A37" s="995" t="s">
        <v>139</v>
      </c>
      <c r="B37" s="983"/>
      <c r="C37" s="1131" t="n">
        <f aca="false">SUM(C38,C40,C42,C44,C46,C50,C54,C56,C58,C60,C62,C64)</f>
        <v>0</v>
      </c>
      <c r="D37" s="1003"/>
      <c r="E37" s="1004"/>
      <c r="F37" s="1005"/>
      <c r="G37" s="1132" t="n">
        <f aca="false">SUM(G38,G40,G42,G44,G46,G50,G54,G56,G58,G60,G62,G64)</f>
        <v>0</v>
      </c>
      <c r="H37" s="1003"/>
      <c r="I37" s="1007"/>
      <c r="J37" s="1133" t="n">
        <f aca="false">SUM(J38,J40,J42,J44,J46,J50,J54,J56,J58,J60,J62,J64)</f>
        <v>0</v>
      </c>
      <c r="K37" s="1003"/>
      <c r="L37" s="1004"/>
      <c r="M37" s="1132" t="n">
        <f aca="false">SUM(M38,M40,M42,M44,M46,M50,M54,M56,M58,M60,M62,M64)</f>
        <v>0</v>
      </c>
      <c r="N37" s="1004"/>
      <c r="O37" s="1008"/>
      <c r="P37" s="1132" t="n">
        <f aca="false">SUM(P38,P40,P42,P44,P46,P50,P54,P56,P58,P60,P62,P64)</f>
        <v>0</v>
      </c>
      <c r="Q37" s="1009"/>
    </row>
    <row r="38" customFormat="false" ht="12.75" hidden="false" customHeight="false" outlineLevel="0" collapsed="false">
      <c r="A38" s="1088" t="s">
        <v>428</v>
      </c>
      <c r="B38" s="983"/>
      <c r="C38" s="984" t="n">
        <v>0</v>
      </c>
      <c r="D38" s="985" t="s">
        <v>406</v>
      </c>
      <c r="E38" s="986" t="n">
        <v>0</v>
      </c>
      <c r="F38" s="987" t="n">
        <v>0</v>
      </c>
      <c r="G38" s="988" t="n">
        <f aca="false">+C38+E38+(F38*(C38+E38))</f>
        <v>0</v>
      </c>
      <c r="H38" s="985" t="s">
        <v>406</v>
      </c>
      <c r="I38" s="990" t="n">
        <v>0</v>
      </c>
      <c r="J38" s="991" t="n">
        <f aca="false">+G38-(G38*I38)</f>
        <v>0</v>
      </c>
      <c r="K38" s="985" t="s">
        <v>406</v>
      </c>
      <c r="L38" s="986" t="n">
        <v>0</v>
      </c>
      <c r="M38" s="988" t="n">
        <f aca="false">+J38+L38</f>
        <v>0</v>
      </c>
      <c r="N38" s="992" t="s">
        <v>406</v>
      </c>
      <c r="O38" s="993" t="n">
        <v>0</v>
      </c>
      <c r="P38" s="988" t="n">
        <f aca="false">+M38+O38</f>
        <v>0</v>
      </c>
      <c r="Q38" s="994" t="s">
        <v>406</v>
      </c>
    </row>
    <row r="39" customFormat="false" ht="12.75" hidden="false" customHeight="false" outlineLevel="0" collapsed="false">
      <c r="A39" s="1013"/>
      <c r="B39" s="983"/>
      <c r="C39" s="1010"/>
      <c r="D39" s="985"/>
      <c r="E39" s="992"/>
      <c r="F39" s="1005"/>
      <c r="G39" s="1011"/>
      <c r="H39" s="985"/>
      <c r="I39" s="1007"/>
      <c r="J39" s="991"/>
      <c r="K39" s="985"/>
      <c r="L39" s="1004"/>
      <c r="M39" s="1011"/>
      <c r="N39" s="992"/>
      <c r="O39" s="1008"/>
      <c r="P39" s="1011"/>
      <c r="Q39" s="994"/>
    </row>
    <row r="40" customFormat="false" ht="12.75" hidden="false" customHeight="false" outlineLevel="0" collapsed="false">
      <c r="A40" s="1088" t="s">
        <v>429</v>
      </c>
      <c r="B40" s="983"/>
      <c r="C40" s="984" t="n">
        <v>0</v>
      </c>
      <c r="D40" s="985" t="s">
        <v>406</v>
      </c>
      <c r="E40" s="986" t="n">
        <v>0</v>
      </c>
      <c r="F40" s="987" t="n">
        <v>0</v>
      </c>
      <c r="G40" s="988" t="n">
        <f aca="false">+C40+E40+(F40*(C40+E40))</f>
        <v>0</v>
      </c>
      <c r="H40" s="985" t="s">
        <v>406</v>
      </c>
      <c r="I40" s="990" t="n">
        <v>0</v>
      </c>
      <c r="J40" s="991" t="n">
        <f aca="false">+G40-(G40*I40)</f>
        <v>0</v>
      </c>
      <c r="K40" s="985" t="s">
        <v>406</v>
      </c>
      <c r="L40" s="986" t="n">
        <v>0</v>
      </c>
      <c r="M40" s="988" t="n">
        <f aca="false">+J40+L40</f>
        <v>0</v>
      </c>
      <c r="N40" s="992" t="s">
        <v>406</v>
      </c>
      <c r="O40" s="993" t="n">
        <v>0</v>
      </c>
      <c r="P40" s="988" t="n">
        <f aca="false">+M40+O40</f>
        <v>0</v>
      </c>
      <c r="Q40" s="994" t="s">
        <v>406</v>
      </c>
    </row>
    <row r="41" customFormat="false" ht="12.75" hidden="false" customHeight="false" outlineLevel="0" collapsed="false">
      <c r="A41" s="982"/>
      <c r="B41" s="983"/>
      <c r="C41" s="1010"/>
      <c r="D41" s="985"/>
      <c r="E41" s="992"/>
      <c r="F41" s="1005"/>
      <c r="G41" s="1011"/>
      <c r="H41" s="985"/>
      <c r="I41" s="1007"/>
      <c r="J41" s="991"/>
      <c r="K41" s="985"/>
      <c r="L41" s="1004"/>
      <c r="M41" s="1011"/>
      <c r="N41" s="992"/>
      <c r="O41" s="1008"/>
      <c r="P41" s="1011"/>
      <c r="Q41" s="994"/>
    </row>
    <row r="42" s="1136" customFormat="true" ht="12.75" hidden="false" customHeight="false" outlineLevel="0" collapsed="false">
      <c r="A42" s="1134" t="s">
        <v>430</v>
      </c>
      <c r="B42" s="1135"/>
      <c r="C42" s="1118" t="n">
        <v>0</v>
      </c>
      <c r="D42" s="1119" t="s">
        <v>406</v>
      </c>
      <c r="E42" s="1120" t="n">
        <v>0</v>
      </c>
      <c r="F42" s="1121" t="n">
        <v>0</v>
      </c>
      <c r="G42" s="1122" t="n">
        <f aca="false">+C42+E42+(F42*(C42+E42))</f>
        <v>0</v>
      </c>
      <c r="H42" s="1119" t="s">
        <v>406</v>
      </c>
      <c r="I42" s="1124" t="n">
        <v>0</v>
      </c>
      <c r="J42" s="1125" t="n">
        <f aca="false">+G42-(G42*I42)</f>
        <v>0</v>
      </c>
      <c r="K42" s="1119" t="s">
        <v>406</v>
      </c>
      <c r="L42" s="1120" t="n">
        <v>0</v>
      </c>
      <c r="M42" s="1122" t="n">
        <f aca="false">+J42+L42</f>
        <v>0</v>
      </c>
      <c r="N42" s="1126" t="s">
        <v>406</v>
      </c>
      <c r="O42" s="1127" t="n">
        <v>0</v>
      </c>
      <c r="P42" s="1122" t="n">
        <f aca="false">+M42+O42</f>
        <v>0</v>
      </c>
      <c r="Q42" s="1128" t="s">
        <v>406</v>
      </c>
    </row>
    <row r="43" customFormat="false" ht="12.75" hidden="false" customHeight="false" outlineLevel="0" collapsed="false">
      <c r="A43" s="982"/>
      <c r="B43" s="983"/>
      <c r="C43" s="1002"/>
      <c r="D43" s="1003"/>
      <c r="E43" s="1004"/>
      <c r="F43" s="1005"/>
      <c r="G43" s="1004"/>
      <c r="H43" s="1003"/>
      <c r="I43" s="1007"/>
      <c r="J43" s="991"/>
      <c r="K43" s="1003"/>
      <c r="L43" s="1004"/>
      <c r="M43" s="1004"/>
      <c r="N43" s="1004"/>
      <c r="O43" s="1008"/>
      <c r="P43" s="1004"/>
      <c r="Q43" s="1009"/>
    </row>
    <row r="44" customFormat="false" ht="12.75" hidden="false" customHeight="false" outlineLevel="0" collapsed="false">
      <c r="A44" s="1088" t="s">
        <v>431</v>
      </c>
      <c r="B44" s="983"/>
      <c r="C44" s="984" t="n">
        <v>0</v>
      </c>
      <c r="D44" s="985" t="s">
        <v>406</v>
      </c>
      <c r="E44" s="986" t="n">
        <v>0</v>
      </c>
      <c r="F44" s="987" t="n">
        <v>0</v>
      </c>
      <c r="G44" s="988" t="n">
        <f aca="false">+C44+E44+(F44*(C44+E44))</f>
        <v>0</v>
      </c>
      <c r="H44" s="985" t="s">
        <v>406</v>
      </c>
      <c r="I44" s="990" t="n">
        <v>0</v>
      </c>
      <c r="J44" s="991" t="n">
        <f aca="false">+G44-(G44*I44)</f>
        <v>0</v>
      </c>
      <c r="K44" s="985" t="s">
        <v>406</v>
      </c>
      <c r="L44" s="986" t="n">
        <v>0</v>
      </c>
      <c r="M44" s="988" t="n">
        <f aca="false">+J44+L44</f>
        <v>0</v>
      </c>
      <c r="N44" s="992" t="s">
        <v>406</v>
      </c>
      <c r="O44" s="993" t="n">
        <v>0</v>
      </c>
      <c r="P44" s="988" t="n">
        <f aca="false">+M44+O44</f>
        <v>0</v>
      </c>
      <c r="Q44" s="994" t="s">
        <v>406</v>
      </c>
    </row>
    <row r="45" customFormat="false" ht="12.75" hidden="false" customHeight="false" outlineLevel="0" collapsed="false">
      <c r="A45" s="982"/>
      <c r="B45" s="983"/>
      <c r="C45" s="1002"/>
      <c r="D45" s="1003"/>
      <c r="E45" s="1004"/>
      <c r="F45" s="1005"/>
      <c r="G45" s="1004"/>
      <c r="H45" s="1003"/>
      <c r="I45" s="1007"/>
      <c r="J45" s="991"/>
      <c r="K45" s="1003"/>
      <c r="L45" s="1004"/>
      <c r="M45" s="1004"/>
      <c r="N45" s="1004"/>
      <c r="O45" s="1008"/>
      <c r="P45" s="1004"/>
      <c r="Q45" s="1009"/>
    </row>
    <row r="46" s="1136" customFormat="true" ht="12.75" hidden="false" customHeight="false" outlineLevel="0" collapsed="false">
      <c r="A46" s="1134" t="s">
        <v>386</v>
      </c>
      <c r="B46" s="1135"/>
      <c r="C46" s="1118" t="n">
        <v>0</v>
      </c>
      <c r="D46" s="1119" t="s">
        <v>406</v>
      </c>
      <c r="E46" s="1120" t="n">
        <v>0</v>
      </c>
      <c r="F46" s="1121" t="n">
        <v>0</v>
      </c>
      <c r="G46" s="1122" t="n">
        <f aca="false">+C46+E46+(F46*(C46+E46))</f>
        <v>0</v>
      </c>
      <c r="H46" s="1119" t="s">
        <v>406</v>
      </c>
      <c r="I46" s="1124" t="n">
        <v>0</v>
      </c>
      <c r="J46" s="1125" t="n">
        <f aca="false">+G46-(G46*I46)</f>
        <v>0</v>
      </c>
      <c r="K46" s="1119" t="s">
        <v>406</v>
      </c>
      <c r="L46" s="1120" t="n">
        <v>0</v>
      </c>
      <c r="M46" s="1122" t="n">
        <f aca="false">+J46+L46</f>
        <v>0</v>
      </c>
      <c r="N46" s="1126" t="s">
        <v>406</v>
      </c>
      <c r="O46" s="1127" t="n">
        <v>0</v>
      </c>
      <c r="P46" s="1122" t="n">
        <f aca="false">+M46+O46</f>
        <v>0</v>
      </c>
      <c r="Q46" s="1128" t="s">
        <v>406</v>
      </c>
    </row>
    <row r="47" customFormat="false" ht="12.75" hidden="false" customHeight="false" outlineLevel="0" collapsed="false">
      <c r="A47" s="982"/>
      <c r="B47" s="983"/>
      <c r="C47" s="1002"/>
      <c r="D47" s="1003"/>
      <c r="E47" s="1004"/>
      <c r="F47" s="1005"/>
      <c r="G47" s="1004"/>
      <c r="H47" s="1003"/>
      <c r="I47" s="1007"/>
      <c r="J47" s="991"/>
      <c r="K47" s="1003"/>
      <c r="L47" s="1004"/>
      <c r="M47" s="1004"/>
      <c r="N47" s="1004"/>
      <c r="O47" s="1008"/>
      <c r="P47" s="1004"/>
      <c r="Q47" s="1009"/>
    </row>
    <row r="48" s="1101" customFormat="true" ht="12.75" hidden="false" customHeight="false" outlineLevel="0" collapsed="false">
      <c r="A48" s="1088" t="s">
        <v>432</v>
      </c>
      <c r="B48" s="1089"/>
      <c r="C48" s="1090" t="n">
        <v>0</v>
      </c>
      <c r="D48" s="1091" t="s">
        <v>406</v>
      </c>
      <c r="E48" s="1092" t="n">
        <v>0</v>
      </c>
      <c r="F48" s="1093" t="n">
        <v>0</v>
      </c>
      <c r="G48" s="1094" t="n">
        <f aca="false">+C48+E48+(F48*(C48+E48))</f>
        <v>0</v>
      </c>
      <c r="H48" s="1091" t="s">
        <v>406</v>
      </c>
      <c r="I48" s="1096" t="n">
        <v>0</v>
      </c>
      <c r="J48" s="1097" t="n">
        <f aca="false">+G48-(G48*I48)</f>
        <v>0</v>
      </c>
      <c r="K48" s="1091" t="s">
        <v>406</v>
      </c>
      <c r="L48" s="1092" t="n">
        <v>0</v>
      </c>
      <c r="M48" s="1094" t="n">
        <f aca="false">+J48+L48</f>
        <v>0</v>
      </c>
      <c r="N48" s="1098" t="s">
        <v>406</v>
      </c>
      <c r="O48" s="1099" t="n">
        <v>0</v>
      </c>
      <c r="P48" s="1094" t="n">
        <f aca="false">+M48+O48</f>
        <v>0</v>
      </c>
      <c r="Q48" s="1100" t="s">
        <v>406</v>
      </c>
    </row>
    <row r="49" customFormat="false" ht="12.75" hidden="false" customHeight="false" outlineLevel="0" collapsed="false">
      <c r="A49" s="982"/>
      <c r="B49" s="983"/>
      <c r="C49" s="1014"/>
      <c r="D49" s="985"/>
      <c r="E49" s="1015"/>
      <c r="F49" s="1016"/>
      <c r="G49" s="988"/>
      <c r="H49" s="985"/>
      <c r="I49" s="1017"/>
      <c r="J49" s="991"/>
      <c r="K49" s="985"/>
      <c r="L49" s="1015"/>
      <c r="M49" s="988"/>
      <c r="N49" s="992"/>
      <c r="O49" s="1018"/>
      <c r="P49" s="988"/>
      <c r="Q49" s="994"/>
    </row>
    <row r="50" s="1136" customFormat="true" ht="12.75" hidden="false" customHeight="false" outlineLevel="0" collapsed="false">
      <c r="A50" s="1134" t="s">
        <v>390</v>
      </c>
      <c r="B50" s="1135"/>
      <c r="C50" s="1118" t="n">
        <v>0</v>
      </c>
      <c r="D50" s="1119" t="s">
        <v>406</v>
      </c>
      <c r="E50" s="1120" t="n">
        <v>0</v>
      </c>
      <c r="F50" s="1121" t="n">
        <v>0</v>
      </c>
      <c r="G50" s="1122" t="n">
        <f aca="false">+C50+E50+(F50*(C50+E50))</f>
        <v>0</v>
      </c>
      <c r="H50" s="1119" t="s">
        <v>406</v>
      </c>
      <c r="I50" s="1124" t="n">
        <v>0</v>
      </c>
      <c r="J50" s="1125" t="n">
        <f aca="false">+G50-(G50*I50)</f>
        <v>0</v>
      </c>
      <c r="K50" s="1119" t="s">
        <v>406</v>
      </c>
      <c r="L50" s="1120" t="n">
        <v>0</v>
      </c>
      <c r="M50" s="1122" t="n">
        <f aca="false">+J50+L50</f>
        <v>0</v>
      </c>
      <c r="N50" s="1126" t="s">
        <v>406</v>
      </c>
      <c r="O50" s="1127" t="n">
        <v>0</v>
      </c>
      <c r="P50" s="1122" t="n">
        <f aca="false">+M50+O50</f>
        <v>0</v>
      </c>
      <c r="Q50" s="1128" t="s">
        <v>406</v>
      </c>
    </row>
    <row r="51" s="1136" customFormat="true" ht="12.75" hidden="false" customHeight="false" outlineLevel="0" collapsed="false">
      <c r="A51" s="1134"/>
      <c r="B51" s="1135"/>
      <c r="C51" s="1137"/>
      <c r="D51" s="1119"/>
      <c r="E51" s="1138"/>
      <c r="F51" s="1139"/>
      <c r="G51" s="1122"/>
      <c r="H51" s="1119"/>
      <c r="I51" s="1140"/>
      <c r="J51" s="1125"/>
      <c r="K51" s="1119"/>
      <c r="L51" s="1138"/>
      <c r="M51" s="1122"/>
      <c r="N51" s="1126"/>
      <c r="O51" s="1141"/>
      <c r="P51" s="1122"/>
      <c r="Q51" s="1128"/>
    </row>
    <row r="52" s="1101" customFormat="true" ht="12.75" hidden="false" customHeight="false" outlineLevel="0" collapsed="false">
      <c r="A52" s="1088" t="s">
        <v>349</v>
      </c>
      <c r="B52" s="1089"/>
      <c r="C52" s="1090" t="n">
        <v>0</v>
      </c>
      <c r="D52" s="1091" t="s">
        <v>406</v>
      </c>
      <c r="E52" s="1092" t="n">
        <v>0</v>
      </c>
      <c r="F52" s="1093" t="n">
        <v>0</v>
      </c>
      <c r="G52" s="1094" t="n">
        <f aca="false">+C52+E52+(F52*(C52+E52))</f>
        <v>0</v>
      </c>
      <c r="H52" s="1091" t="s">
        <v>406</v>
      </c>
      <c r="I52" s="1096" t="n">
        <v>0</v>
      </c>
      <c r="J52" s="1097" t="n">
        <f aca="false">+G52-(G52*I52)</f>
        <v>0</v>
      </c>
      <c r="K52" s="1091" t="s">
        <v>406</v>
      </c>
      <c r="L52" s="1092" t="n">
        <v>0</v>
      </c>
      <c r="M52" s="1094" t="n">
        <f aca="false">+J52+L52</f>
        <v>0</v>
      </c>
      <c r="N52" s="1098" t="s">
        <v>406</v>
      </c>
      <c r="O52" s="1099" t="n">
        <v>0</v>
      </c>
      <c r="P52" s="1094" t="n">
        <f aca="false">+M52+O52</f>
        <v>0</v>
      </c>
      <c r="Q52" s="1100" t="s">
        <v>406</v>
      </c>
    </row>
    <row r="53" customFormat="false" ht="12.75" hidden="false" customHeight="false" outlineLevel="0" collapsed="false">
      <c r="A53" s="982"/>
      <c r="B53" s="983"/>
      <c r="C53" s="1014"/>
      <c r="D53" s="985"/>
      <c r="E53" s="1015"/>
      <c r="F53" s="1016"/>
      <c r="G53" s="988"/>
      <c r="H53" s="985"/>
      <c r="I53" s="1017"/>
      <c r="J53" s="991"/>
      <c r="K53" s="985"/>
      <c r="L53" s="1015"/>
      <c r="M53" s="988"/>
      <c r="N53" s="992"/>
      <c r="O53" s="1018"/>
      <c r="P53" s="988"/>
      <c r="Q53" s="994"/>
    </row>
    <row r="54" customFormat="false" ht="12.75" hidden="false" customHeight="false" outlineLevel="0" collapsed="false">
      <c r="A54" s="982" t="s">
        <v>413</v>
      </c>
      <c r="B54" s="983"/>
      <c r="C54" s="1019" t="n">
        <v>0</v>
      </c>
      <c r="D54" s="1020" t="s">
        <v>406</v>
      </c>
      <c r="E54" s="1021" t="n">
        <v>0</v>
      </c>
      <c r="F54" s="1022" t="n">
        <v>0</v>
      </c>
      <c r="G54" s="1023" t="n">
        <f aca="false">+C54+E54+(F54*(C54+E54))</f>
        <v>0</v>
      </c>
      <c r="H54" s="1020" t="s">
        <v>406</v>
      </c>
      <c r="I54" s="1024" t="n">
        <v>0</v>
      </c>
      <c r="J54" s="1025" t="n">
        <f aca="false">+G54-(G54*I54)</f>
        <v>0</v>
      </c>
      <c r="K54" s="1020" t="s">
        <v>406</v>
      </c>
      <c r="L54" s="1021" t="n">
        <v>0</v>
      </c>
      <c r="M54" s="1023" t="n">
        <f aca="false">+J54+L54</f>
        <v>0</v>
      </c>
      <c r="N54" s="1026" t="s">
        <v>406</v>
      </c>
      <c r="O54" s="1027" t="n">
        <v>0</v>
      </c>
      <c r="P54" s="1023" t="n">
        <f aca="false">+M54+O54</f>
        <v>0</v>
      </c>
      <c r="Q54" s="1028" t="s">
        <v>406</v>
      </c>
    </row>
    <row r="55" customFormat="false" ht="12.75" hidden="false" customHeight="false" outlineLevel="0" collapsed="false">
      <c r="A55" s="982"/>
      <c r="B55" s="983"/>
      <c r="C55" s="1029"/>
      <c r="D55" s="1020"/>
      <c r="E55" s="1030"/>
      <c r="F55" s="1031"/>
      <c r="G55" s="1023"/>
      <c r="H55" s="1020"/>
      <c r="I55" s="1032"/>
      <c r="J55" s="1025"/>
      <c r="K55" s="1020"/>
      <c r="L55" s="1030"/>
      <c r="M55" s="1023"/>
      <c r="N55" s="1026"/>
      <c r="O55" s="1033"/>
      <c r="P55" s="1023"/>
      <c r="Q55" s="1028"/>
    </row>
    <row r="56" customFormat="false" ht="12.75" hidden="false" customHeight="false" outlineLevel="0" collapsed="false">
      <c r="A56" s="982" t="s">
        <v>355</v>
      </c>
      <c r="B56" s="983"/>
      <c r="C56" s="1019" t="n">
        <v>0</v>
      </c>
      <c r="D56" s="1020" t="s">
        <v>406</v>
      </c>
      <c r="E56" s="1021" t="n">
        <v>0</v>
      </c>
      <c r="F56" s="1022" t="n">
        <v>0</v>
      </c>
      <c r="G56" s="1023" t="n">
        <f aca="false">+C56+E56+(F56*(C56+E56))</f>
        <v>0</v>
      </c>
      <c r="H56" s="1020" t="s">
        <v>406</v>
      </c>
      <c r="I56" s="1024" t="n">
        <v>0</v>
      </c>
      <c r="J56" s="1025" t="n">
        <f aca="false">+G56-(G56*I56)</f>
        <v>0</v>
      </c>
      <c r="K56" s="1020" t="s">
        <v>406</v>
      </c>
      <c r="L56" s="1021" t="n">
        <v>0</v>
      </c>
      <c r="M56" s="1023" t="n">
        <f aca="false">+J56+L56</f>
        <v>0</v>
      </c>
      <c r="N56" s="1026" t="s">
        <v>406</v>
      </c>
      <c r="O56" s="1027" t="n">
        <v>0</v>
      </c>
      <c r="P56" s="1023" t="n">
        <f aca="false">+M56+O56</f>
        <v>0</v>
      </c>
      <c r="Q56" s="1028" t="s">
        <v>406</v>
      </c>
    </row>
    <row r="57" customFormat="false" ht="12.75" hidden="false" customHeight="false" outlineLevel="0" collapsed="false">
      <c r="A57" s="982"/>
      <c r="B57" s="983"/>
      <c r="C57" s="1029"/>
      <c r="D57" s="1020"/>
      <c r="E57" s="1030"/>
      <c r="F57" s="1031"/>
      <c r="G57" s="1023"/>
      <c r="H57" s="1020"/>
      <c r="I57" s="1032"/>
      <c r="J57" s="1025"/>
      <c r="K57" s="1020"/>
      <c r="L57" s="1030"/>
      <c r="M57" s="1023"/>
      <c r="N57" s="1026"/>
      <c r="O57" s="1033"/>
      <c r="P57" s="1023"/>
      <c r="Q57" s="1028"/>
    </row>
    <row r="58" customFormat="false" ht="12.75" hidden="false" customHeight="false" outlineLevel="0" collapsed="false">
      <c r="A58" s="982" t="s">
        <v>356</v>
      </c>
      <c r="B58" s="983"/>
      <c r="C58" s="1019" t="n">
        <v>0</v>
      </c>
      <c r="D58" s="1020" t="s">
        <v>406</v>
      </c>
      <c r="E58" s="1021" t="n">
        <v>0</v>
      </c>
      <c r="F58" s="1022" t="n">
        <v>0</v>
      </c>
      <c r="G58" s="1023" t="n">
        <f aca="false">+C58+E58+(F58*(C58+E58))</f>
        <v>0</v>
      </c>
      <c r="H58" s="1020" t="s">
        <v>406</v>
      </c>
      <c r="I58" s="1024" t="n">
        <v>0</v>
      </c>
      <c r="J58" s="1025" t="n">
        <f aca="false">+G58-(G58*I58)</f>
        <v>0</v>
      </c>
      <c r="K58" s="1020" t="s">
        <v>406</v>
      </c>
      <c r="L58" s="1021" t="n">
        <v>0</v>
      </c>
      <c r="M58" s="1023" t="n">
        <f aca="false">+J58+L58</f>
        <v>0</v>
      </c>
      <c r="N58" s="1026" t="s">
        <v>406</v>
      </c>
      <c r="O58" s="1027" t="n">
        <v>0</v>
      </c>
      <c r="P58" s="1023" t="n">
        <f aca="false">+M58+O58</f>
        <v>0</v>
      </c>
      <c r="Q58" s="1028" t="s">
        <v>406</v>
      </c>
    </row>
    <row r="59" customFormat="false" ht="12.75" hidden="false" customHeight="false" outlineLevel="0" collapsed="false">
      <c r="A59" s="982"/>
      <c r="B59" s="983"/>
      <c r="C59" s="1029"/>
      <c r="D59" s="1020"/>
      <c r="E59" s="1030"/>
      <c r="F59" s="1031"/>
      <c r="G59" s="1023"/>
      <c r="H59" s="1020"/>
      <c r="I59" s="1032"/>
      <c r="J59" s="1025"/>
      <c r="K59" s="1020"/>
      <c r="L59" s="1030"/>
      <c r="M59" s="1023"/>
      <c r="N59" s="1026"/>
      <c r="O59" s="1033"/>
      <c r="P59" s="1023"/>
      <c r="Q59" s="1028"/>
    </row>
    <row r="60" customFormat="false" ht="12.75" hidden="false" customHeight="false" outlineLevel="0" collapsed="false">
      <c r="A60" s="982" t="s">
        <v>357</v>
      </c>
      <c r="B60" s="983"/>
      <c r="C60" s="1019" t="n">
        <v>0</v>
      </c>
      <c r="D60" s="1020" t="s">
        <v>406</v>
      </c>
      <c r="E60" s="1021" t="n">
        <v>0</v>
      </c>
      <c r="F60" s="1022" t="n">
        <v>0</v>
      </c>
      <c r="G60" s="1023" t="n">
        <f aca="false">+C60+E60+(F60*(C60+E60))</f>
        <v>0</v>
      </c>
      <c r="H60" s="1020" t="s">
        <v>406</v>
      </c>
      <c r="I60" s="1024" t="n">
        <v>0</v>
      </c>
      <c r="J60" s="1025" t="n">
        <f aca="false">+G60-(G60*I60)</f>
        <v>0</v>
      </c>
      <c r="K60" s="1020" t="s">
        <v>406</v>
      </c>
      <c r="L60" s="1021" t="n">
        <v>0</v>
      </c>
      <c r="M60" s="1023" t="n">
        <f aca="false">+J60+L60</f>
        <v>0</v>
      </c>
      <c r="N60" s="1026" t="s">
        <v>406</v>
      </c>
      <c r="O60" s="1027" t="n">
        <v>0</v>
      </c>
      <c r="P60" s="1023" t="n">
        <f aca="false">+M60+O60</f>
        <v>0</v>
      </c>
      <c r="Q60" s="1028" t="s">
        <v>406</v>
      </c>
    </row>
    <row r="61" customFormat="false" ht="12.75" hidden="false" customHeight="false" outlineLevel="0" collapsed="false">
      <c r="A61" s="982"/>
      <c r="B61" s="983"/>
      <c r="C61" s="1029"/>
      <c r="D61" s="1020"/>
      <c r="E61" s="1030"/>
      <c r="F61" s="1031"/>
      <c r="G61" s="1023"/>
      <c r="H61" s="1020"/>
      <c r="I61" s="1032"/>
      <c r="J61" s="1025"/>
      <c r="K61" s="1020"/>
      <c r="L61" s="1030"/>
      <c r="M61" s="1023"/>
      <c r="N61" s="1026"/>
      <c r="O61" s="1033"/>
      <c r="P61" s="1023"/>
      <c r="Q61" s="1028"/>
    </row>
    <row r="62" customFormat="false" ht="12.75" hidden="false" customHeight="false" outlineLevel="0" collapsed="false">
      <c r="A62" s="982" t="s">
        <v>358</v>
      </c>
      <c r="B62" s="983"/>
      <c r="C62" s="1019" t="n">
        <v>0</v>
      </c>
      <c r="D62" s="1020" t="s">
        <v>406</v>
      </c>
      <c r="E62" s="1021" t="n">
        <v>0</v>
      </c>
      <c r="F62" s="1022" t="n">
        <v>0</v>
      </c>
      <c r="G62" s="1023" t="n">
        <f aca="false">+C62+E62+(F62*(C62+E62))</f>
        <v>0</v>
      </c>
      <c r="H62" s="1020" t="s">
        <v>406</v>
      </c>
      <c r="I62" s="1024" t="n">
        <v>0</v>
      </c>
      <c r="J62" s="1025" t="n">
        <f aca="false">+G62-(G62*I62)</f>
        <v>0</v>
      </c>
      <c r="K62" s="1020" t="s">
        <v>406</v>
      </c>
      <c r="L62" s="1021" t="n">
        <v>0</v>
      </c>
      <c r="M62" s="1023" t="n">
        <f aca="false">+J62+L62</f>
        <v>0</v>
      </c>
      <c r="N62" s="1026" t="s">
        <v>406</v>
      </c>
      <c r="O62" s="1027" t="n">
        <v>0</v>
      </c>
      <c r="P62" s="1023" t="n">
        <f aca="false">+M62+O62</f>
        <v>0</v>
      </c>
      <c r="Q62" s="1028" t="s">
        <v>406</v>
      </c>
    </row>
    <row r="63" customFormat="false" ht="12.75" hidden="false" customHeight="false" outlineLevel="0" collapsed="false">
      <c r="A63" s="982"/>
      <c r="B63" s="983"/>
      <c r="C63" s="1029"/>
      <c r="D63" s="1020"/>
      <c r="E63" s="1030"/>
      <c r="F63" s="1031"/>
      <c r="G63" s="1023"/>
      <c r="H63" s="1020"/>
      <c r="I63" s="1032"/>
      <c r="J63" s="1025"/>
      <c r="K63" s="1020"/>
      <c r="L63" s="1030"/>
      <c r="M63" s="1023"/>
      <c r="N63" s="1026"/>
      <c r="O63" s="1033"/>
      <c r="P63" s="1023"/>
      <c r="Q63" s="1028"/>
    </row>
    <row r="64" customFormat="false" ht="12.75" hidden="false" customHeight="false" outlineLevel="0" collapsed="false">
      <c r="A64" s="982" t="s">
        <v>359</v>
      </c>
      <c r="B64" s="983"/>
      <c r="C64" s="1019" t="n">
        <v>0</v>
      </c>
      <c r="D64" s="1020" t="s">
        <v>406</v>
      </c>
      <c r="E64" s="1021" t="n">
        <v>0</v>
      </c>
      <c r="F64" s="1022" t="n">
        <v>0</v>
      </c>
      <c r="G64" s="1023" t="n">
        <f aca="false">+C64+E64+(F64*(C64+E64))</f>
        <v>0</v>
      </c>
      <c r="H64" s="1020" t="s">
        <v>406</v>
      </c>
      <c r="I64" s="1024" t="n">
        <v>0</v>
      </c>
      <c r="J64" s="1025" t="n">
        <f aca="false">+G64-(G64*I64)</f>
        <v>0</v>
      </c>
      <c r="K64" s="1020" t="s">
        <v>406</v>
      </c>
      <c r="L64" s="1021" t="n">
        <v>0</v>
      </c>
      <c r="M64" s="1023" t="n">
        <f aca="false">+J64+L64</f>
        <v>0</v>
      </c>
      <c r="N64" s="1026" t="s">
        <v>406</v>
      </c>
      <c r="O64" s="1027" t="n">
        <v>0</v>
      </c>
      <c r="P64" s="1023" t="n">
        <f aca="false">+M64+O64</f>
        <v>0</v>
      </c>
      <c r="Q64" s="1028" t="s">
        <v>406</v>
      </c>
    </row>
    <row r="65" customFormat="false" ht="12.75" hidden="false" customHeight="false" outlineLevel="0" collapsed="false">
      <c r="A65" s="982"/>
      <c r="B65" s="983"/>
      <c r="C65" s="1014"/>
      <c r="D65" s="985"/>
      <c r="E65" s="1015"/>
      <c r="F65" s="1016"/>
      <c r="G65" s="988"/>
      <c r="H65" s="985"/>
      <c r="I65" s="1017"/>
      <c r="J65" s="991"/>
      <c r="K65" s="985"/>
      <c r="L65" s="1015"/>
      <c r="M65" s="988"/>
      <c r="N65" s="992"/>
      <c r="O65" s="1018"/>
      <c r="P65" s="988"/>
      <c r="Q65" s="994"/>
    </row>
    <row r="66" s="1101" customFormat="true" ht="13.5" hidden="false" customHeight="false" outlineLevel="0" collapsed="false">
      <c r="A66" s="1142" t="s">
        <v>414</v>
      </c>
      <c r="B66" s="1143"/>
      <c r="C66" s="1144" t="n">
        <v>0</v>
      </c>
      <c r="D66" s="1145" t="s">
        <v>406</v>
      </c>
      <c r="E66" s="1146" t="n">
        <v>0</v>
      </c>
      <c r="F66" s="1147" t="n">
        <v>0</v>
      </c>
      <c r="G66" s="1148" t="n">
        <f aca="false">+C66+E66+(F66*(C66+E66))</f>
        <v>0</v>
      </c>
      <c r="H66" s="1145" t="s">
        <v>406</v>
      </c>
      <c r="I66" s="1147" t="n">
        <v>0</v>
      </c>
      <c r="J66" s="1149" t="n">
        <f aca="false">+G66-(G66*I66)</f>
        <v>0</v>
      </c>
      <c r="K66" s="1145" t="s">
        <v>406</v>
      </c>
      <c r="L66" s="1146" t="n">
        <v>0</v>
      </c>
      <c r="M66" s="1148" t="n">
        <f aca="false">+J66+L66</f>
        <v>0</v>
      </c>
      <c r="N66" s="1150" t="s">
        <v>406</v>
      </c>
      <c r="O66" s="1151" t="n">
        <v>0</v>
      </c>
      <c r="P66" s="1148" t="n">
        <f aca="false">+M66+O66</f>
        <v>0</v>
      </c>
      <c r="Q66" s="1152" t="s">
        <v>406</v>
      </c>
    </row>
    <row r="67" s="1053" customFormat="true" ht="13.5" hidden="false" customHeight="false" outlineLevel="0" collapsed="false">
      <c r="A67" s="1045" t="s">
        <v>415</v>
      </c>
      <c r="B67" s="1046"/>
      <c r="C67" s="1153" t="n">
        <f aca="false">C12</f>
        <v>0</v>
      </c>
      <c r="D67" s="1048"/>
      <c r="E67" s="1049"/>
      <c r="F67" s="1049"/>
      <c r="G67" s="1154" t="n">
        <f aca="false">G12</f>
        <v>0</v>
      </c>
      <c r="H67" s="1048"/>
      <c r="I67" s="1048"/>
      <c r="J67" s="1155" t="n">
        <f aca="false">J12</f>
        <v>0</v>
      </c>
      <c r="K67" s="1048"/>
      <c r="L67" s="1049"/>
      <c r="M67" s="1154" t="n">
        <f aca="false">M12</f>
        <v>0</v>
      </c>
      <c r="N67" s="1048"/>
      <c r="O67" s="1049"/>
      <c r="P67" s="1154" t="n">
        <f aca="false">P12</f>
        <v>0</v>
      </c>
      <c r="Q67" s="1052"/>
    </row>
    <row r="68" s="1058" customFormat="true" ht="13.5" hidden="false" customHeight="false" outlineLevel="0" collapsed="false">
      <c r="A68" s="1054" t="s">
        <v>416</v>
      </c>
      <c r="B68" s="1055"/>
      <c r="C68" s="1156" t="n">
        <f aca="false">+C19+C21+C23+C25+C37</f>
        <v>0</v>
      </c>
      <c r="D68" s="1057"/>
      <c r="E68" s="1057"/>
      <c r="F68" s="1057"/>
      <c r="G68" s="1157" t="n">
        <f aca="false">+G19+G21+G23+G25+G37</f>
        <v>0</v>
      </c>
      <c r="H68" s="1057"/>
      <c r="I68" s="1057"/>
      <c r="J68" s="1157" t="n">
        <f aca="false">+J19+J21+J23+J25+J37</f>
        <v>0</v>
      </c>
      <c r="K68" s="1057"/>
      <c r="L68" s="1057"/>
      <c r="M68" s="1157" t="n">
        <f aca="false">+M19+M21+M23+M25+M37</f>
        <v>0</v>
      </c>
      <c r="N68" s="1057"/>
      <c r="O68" s="1057"/>
      <c r="P68" s="1157" t="n">
        <f aca="false">+P19+P21+P23+P25+P37</f>
        <v>0</v>
      </c>
      <c r="Q68" s="1055"/>
    </row>
    <row r="70" customFormat="false" ht="13.5" hidden="false" customHeight="false" outlineLevel="0" collapsed="false"/>
    <row r="71" customFormat="false" ht="13.5" hidden="false" customHeight="false" outlineLevel="0" collapsed="false">
      <c r="C71" s="967"/>
      <c r="D71" s="967"/>
      <c r="E71" s="967"/>
      <c r="F71" s="967"/>
      <c r="G71" s="967"/>
      <c r="H71" s="967"/>
      <c r="I71" s="967"/>
      <c r="J71" s="967"/>
      <c r="K71" s="967"/>
      <c r="L71" s="967"/>
      <c r="M71" s="967"/>
      <c r="N71" s="967"/>
      <c r="O71" s="967"/>
      <c r="P71" s="967"/>
      <c r="Q71" s="967"/>
    </row>
    <row r="72" customFormat="false" ht="72.75" hidden="false" customHeight="true" outlineLevel="0" collapsed="false">
      <c r="A72" s="968" t="s">
        <v>417</v>
      </c>
      <c r="B72" s="968"/>
      <c r="C72" s="969" t="s">
        <v>395</v>
      </c>
      <c r="D72" s="970" t="s">
        <v>396</v>
      </c>
      <c r="E72" s="970" t="s">
        <v>397</v>
      </c>
      <c r="F72" s="970" t="s">
        <v>398</v>
      </c>
      <c r="G72" s="971" t="s">
        <v>399</v>
      </c>
      <c r="H72" s="970" t="s">
        <v>396</v>
      </c>
      <c r="I72" s="970" t="s">
        <v>400</v>
      </c>
      <c r="J72" s="970" t="s">
        <v>401</v>
      </c>
      <c r="K72" s="970" t="s">
        <v>396</v>
      </c>
      <c r="L72" s="970" t="s">
        <v>402</v>
      </c>
      <c r="M72" s="970" t="s">
        <v>403</v>
      </c>
      <c r="N72" s="972" t="s">
        <v>396</v>
      </c>
      <c r="O72" s="973" t="s">
        <v>418</v>
      </c>
      <c r="P72" s="973" t="s">
        <v>405</v>
      </c>
      <c r="Q72" s="974" t="s">
        <v>396</v>
      </c>
    </row>
    <row r="73" customFormat="false" ht="12.75" hidden="false" customHeight="false" outlineLevel="0" collapsed="false">
      <c r="A73" s="1076" t="s">
        <v>426</v>
      </c>
      <c r="B73" s="976"/>
      <c r="C73" s="1077" t="n">
        <v>0</v>
      </c>
      <c r="D73" s="1078" t="s">
        <v>408</v>
      </c>
      <c r="E73" s="1079" t="n">
        <v>0</v>
      </c>
      <c r="F73" s="1080" t="n">
        <v>0</v>
      </c>
      <c r="G73" s="1081" t="n">
        <f aca="false">+C73+E73+(F73*(C73+E73))</f>
        <v>0</v>
      </c>
      <c r="H73" s="1082" t="s">
        <v>408</v>
      </c>
      <c r="I73" s="1083" t="n">
        <v>0</v>
      </c>
      <c r="J73" s="1084" t="n">
        <f aca="false">+G73-(G73*I73)</f>
        <v>0</v>
      </c>
      <c r="K73" s="1078" t="s">
        <v>408</v>
      </c>
      <c r="L73" s="1079" t="n">
        <v>0</v>
      </c>
      <c r="M73" s="1081" t="n">
        <f aca="false">+J73+L73</f>
        <v>0</v>
      </c>
      <c r="N73" s="1085" t="s">
        <v>408</v>
      </c>
      <c r="O73" s="1086" t="n">
        <v>0</v>
      </c>
      <c r="P73" s="1081" t="n">
        <f aca="false">+M73+O73</f>
        <v>0</v>
      </c>
      <c r="Q73" s="1087" t="s">
        <v>408</v>
      </c>
    </row>
    <row r="74" s="1101" customFormat="true" ht="12.75" hidden="false" customHeight="false" outlineLevel="0" collapsed="false">
      <c r="A74" s="1088" t="s">
        <v>321</v>
      </c>
      <c r="B74" s="1089"/>
      <c r="C74" s="1090" t="n">
        <v>0</v>
      </c>
      <c r="D74" s="1091" t="s">
        <v>406</v>
      </c>
      <c r="E74" s="1092" t="n">
        <v>0</v>
      </c>
      <c r="F74" s="1093" t="n">
        <v>0</v>
      </c>
      <c r="G74" s="1094" t="n">
        <f aca="false">+C74+E74+(F74*(C74+E74))</f>
        <v>0</v>
      </c>
      <c r="H74" s="1095" t="s">
        <v>406</v>
      </c>
      <c r="I74" s="1096" t="n">
        <v>0</v>
      </c>
      <c r="J74" s="1097" t="n">
        <f aca="false">+G74-(G74*I74)</f>
        <v>0</v>
      </c>
      <c r="K74" s="1091" t="s">
        <v>406</v>
      </c>
      <c r="L74" s="1092" t="n">
        <v>0</v>
      </c>
      <c r="M74" s="1094" t="n">
        <f aca="false">+J74+L74</f>
        <v>0</v>
      </c>
      <c r="N74" s="1098" t="s">
        <v>406</v>
      </c>
      <c r="O74" s="1099" t="n">
        <v>0</v>
      </c>
      <c r="P74" s="1094" t="n">
        <f aca="false">+M74+O74</f>
        <v>0</v>
      </c>
      <c r="Q74" s="1100" t="s">
        <v>406</v>
      </c>
    </row>
    <row r="75" s="1101" customFormat="true" ht="12.75" hidden="false" customHeight="false" outlineLevel="0" collapsed="false">
      <c r="A75" s="1102"/>
      <c r="B75" s="1089"/>
      <c r="C75" s="1103"/>
      <c r="D75" s="1104"/>
      <c r="E75" s="1105"/>
      <c r="F75" s="1104"/>
      <c r="G75" s="1106"/>
      <c r="H75" s="1104"/>
      <c r="I75" s="1105"/>
      <c r="J75" s="1107"/>
      <c r="K75" s="1104"/>
      <c r="L75" s="1105"/>
      <c r="M75" s="1106"/>
      <c r="N75" s="1105"/>
      <c r="O75" s="1104"/>
      <c r="P75" s="1106"/>
      <c r="Q75" s="1108"/>
    </row>
    <row r="76" s="1101" customFormat="true" ht="12.75" hidden="false" customHeight="false" outlineLevel="0" collapsed="false">
      <c r="A76" s="1088" t="s">
        <v>407</v>
      </c>
      <c r="B76" s="1089"/>
      <c r="C76" s="1090" t="n">
        <v>0</v>
      </c>
      <c r="D76" s="1091" t="s">
        <v>408</v>
      </c>
      <c r="E76" s="1092" t="n">
        <v>0</v>
      </c>
      <c r="F76" s="1093" t="n">
        <v>0</v>
      </c>
      <c r="G76" s="1094" t="n">
        <f aca="false">+C76+E76+(F76*(C76+E76))</f>
        <v>0</v>
      </c>
      <c r="H76" s="1095" t="s">
        <v>408</v>
      </c>
      <c r="I76" s="1096" t="n">
        <v>0</v>
      </c>
      <c r="J76" s="1097" t="n">
        <f aca="false">+G76-(G76*I76)</f>
        <v>0</v>
      </c>
      <c r="K76" s="1091" t="s">
        <v>408</v>
      </c>
      <c r="L76" s="1092" t="n">
        <v>0</v>
      </c>
      <c r="M76" s="1094" t="n">
        <f aca="false">+J76+L76</f>
        <v>0</v>
      </c>
      <c r="N76" s="1098" t="s">
        <v>408</v>
      </c>
      <c r="O76" s="1099" t="n">
        <v>0</v>
      </c>
      <c r="P76" s="1094" t="n">
        <f aca="false">+M76+O76</f>
        <v>0</v>
      </c>
      <c r="Q76" s="1100" t="s">
        <v>408</v>
      </c>
    </row>
    <row r="77" s="1101" customFormat="true" ht="12.75" hidden="false" customHeight="false" outlineLevel="0" collapsed="false">
      <c r="A77" s="1088"/>
      <c r="B77" s="1089"/>
      <c r="C77" s="1109"/>
      <c r="D77" s="1110"/>
      <c r="E77" s="1111"/>
      <c r="F77" s="1112"/>
      <c r="G77" s="1111"/>
      <c r="H77" s="1113"/>
      <c r="I77" s="1114"/>
      <c r="J77" s="1097"/>
      <c r="K77" s="1110"/>
      <c r="L77" s="1111"/>
      <c r="M77" s="1111"/>
      <c r="N77" s="1111"/>
      <c r="O77" s="1115"/>
      <c r="P77" s="1111"/>
      <c r="Q77" s="1116"/>
    </row>
    <row r="78" s="1101" customFormat="true" ht="12.75" hidden="false" customHeight="false" outlineLevel="0" collapsed="false">
      <c r="A78" s="1088" t="s">
        <v>331</v>
      </c>
      <c r="B78" s="1089"/>
      <c r="C78" s="1090" t="n">
        <v>0</v>
      </c>
      <c r="D78" s="1091" t="s">
        <v>406</v>
      </c>
      <c r="E78" s="1092" t="n">
        <v>0</v>
      </c>
      <c r="F78" s="1093" t="n">
        <v>0</v>
      </c>
      <c r="G78" s="1094" t="n">
        <f aca="false">+C78+E78+(F78*(C78+E78))</f>
        <v>0</v>
      </c>
      <c r="H78" s="1095" t="s">
        <v>406</v>
      </c>
      <c r="I78" s="1096" t="n">
        <v>0</v>
      </c>
      <c r="J78" s="1097" t="n">
        <f aca="false">+G78-(G78*I78)</f>
        <v>0</v>
      </c>
      <c r="K78" s="1091" t="s">
        <v>406</v>
      </c>
      <c r="L78" s="1092" t="n">
        <v>0</v>
      </c>
      <c r="M78" s="1094" t="n">
        <f aca="false">+J78+L78</f>
        <v>0</v>
      </c>
      <c r="N78" s="1098" t="s">
        <v>406</v>
      </c>
      <c r="O78" s="1099" t="n">
        <v>0</v>
      </c>
      <c r="P78" s="1094" t="n">
        <f aca="false">+M78+O78</f>
        <v>0</v>
      </c>
      <c r="Q78" s="1100" t="s">
        <v>406</v>
      </c>
    </row>
    <row r="79" customFormat="false" ht="12.75" hidden="false" customHeight="false" outlineLevel="0" collapsed="false">
      <c r="A79" s="982"/>
      <c r="B79" s="983"/>
      <c r="C79" s="1010"/>
      <c r="D79" s="985"/>
      <c r="E79" s="992"/>
      <c r="F79" s="1005"/>
      <c r="G79" s="1011"/>
      <c r="H79" s="985"/>
      <c r="I79" s="1007"/>
      <c r="J79" s="991"/>
      <c r="K79" s="985"/>
      <c r="L79" s="1004"/>
      <c r="M79" s="1011"/>
      <c r="N79" s="992"/>
      <c r="O79" s="1008"/>
      <c r="P79" s="1011"/>
      <c r="Q79" s="994"/>
    </row>
    <row r="80" s="1101" customFormat="true" ht="12.75" hidden="false" customHeight="false" outlineLevel="0" collapsed="false">
      <c r="A80" s="1117" t="s">
        <v>427</v>
      </c>
      <c r="B80" s="1089"/>
      <c r="C80" s="1118" t="n">
        <v>0</v>
      </c>
      <c r="D80" s="1119" t="s">
        <v>406</v>
      </c>
      <c r="E80" s="1120" t="n">
        <v>0</v>
      </c>
      <c r="F80" s="1121" t="n">
        <v>0</v>
      </c>
      <c r="G80" s="1122" t="n">
        <f aca="false">+C80+E80+(F80*(C80+E80))</f>
        <v>0</v>
      </c>
      <c r="H80" s="1123" t="s">
        <v>406</v>
      </c>
      <c r="I80" s="1124" t="n">
        <v>0</v>
      </c>
      <c r="J80" s="1125" t="n">
        <f aca="false">+G80-(G80*I80)</f>
        <v>0</v>
      </c>
      <c r="K80" s="1119" t="s">
        <v>406</v>
      </c>
      <c r="L80" s="1120" t="n">
        <v>0</v>
      </c>
      <c r="M80" s="1122" t="n">
        <f aca="false">+J80+L80</f>
        <v>0</v>
      </c>
      <c r="N80" s="1126" t="s">
        <v>406</v>
      </c>
      <c r="O80" s="1127" t="n">
        <v>0</v>
      </c>
      <c r="P80" s="1122" t="n">
        <f aca="false">+M80+O80</f>
        <v>0</v>
      </c>
      <c r="Q80" s="1128" t="s">
        <v>406</v>
      </c>
    </row>
    <row r="81" customFormat="false" ht="12.75" hidden="false" customHeight="false" outlineLevel="0" collapsed="false">
      <c r="A81" s="982"/>
      <c r="B81" s="983"/>
      <c r="C81" s="1010"/>
      <c r="D81" s="985"/>
      <c r="E81" s="992"/>
      <c r="F81" s="1005"/>
      <c r="G81" s="1011"/>
      <c r="H81" s="985"/>
      <c r="I81" s="1007"/>
      <c r="J81" s="991"/>
      <c r="K81" s="985"/>
      <c r="L81" s="1004"/>
      <c r="M81" s="1011"/>
      <c r="N81" s="992"/>
      <c r="O81" s="1008"/>
      <c r="P81" s="1011"/>
      <c r="Q81" s="994"/>
    </row>
    <row r="82" s="1101" customFormat="true" ht="12.75" hidden="false" customHeight="false" outlineLevel="0" collapsed="false">
      <c r="A82" s="1117" t="s">
        <v>371</v>
      </c>
      <c r="B82" s="1089"/>
      <c r="C82" s="1118" t="n">
        <v>0</v>
      </c>
      <c r="D82" s="1119" t="s">
        <v>406</v>
      </c>
      <c r="E82" s="1120" t="n">
        <v>0</v>
      </c>
      <c r="F82" s="1121" t="n">
        <v>0</v>
      </c>
      <c r="G82" s="1122" t="n">
        <f aca="false">+C82+E82+(F82*(C82+E82))</f>
        <v>0</v>
      </c>
      <c r="H82" s="1123" t="s">
        <v>406</v>
      </c>
      <c r="I82" s="1124" t="n">
        <v>0</v>
      </c>
      <c r="J82" s="1125" t="n">
        <f aca="false">+G82-(G82*I82)</f>
        <v>0</v>
      </c>
      <c r="K82" s="1119" t="s">
        <v>406</v>
      </c>
      <c r="L82" s="1120" t="n">
        <v>0</v>
      </c>
      <c r="M82" s="1122" t="n">
        <f aca="false">+J82+L82</f>
        <v>0</v>
      </c>
      <c r="N82" s="1126" t="s">
        <v>406</v>
      </c>
      <c r="O82" s="1127" t="n">
        <v>0</v>
      </c>
      <c r="P82" s="1122" t="n">
        <f aca="false">+M82+O82</f>
        <v>0</v>
      </c>
      <c r="Q82" s="1128" t="s">
        <v>406</v>
      </c>
    </row>
    <row r="83" customFormat="false" ht="12.75" hidden="false" customHeight="false" outlineLevel="0" collapsed="false">
      <c r="A83" s="982"/>
      <c r="B83" s="983"/>
      <c r="C83" s="1010"/>
      <c r="D83" s="985"/>
      <c r="E83" s="992"/>
      <c r="F83" s="1005"/>
      <c r="G83" s="1011"/>
      <c r="H83" s="985"/>
      <c r="I83" s="1007"/>
      <c r="J83" s="991"/>
      <c r="K83" s="985"/>
      <c r="L83" s="1004"/>
      <c r="M83" s="1011"/>
      <c r="N83" s="992"/>
      <c r="O83" s="1008"/>
      <c r="P83" s="1011"/>
      <c r="Q83" s="994"/>
    </row>
    <row r="84" s="1101" customFormat="true" ht="12.75" hidden="false" customHeight="false" outlineLevel="0" collapsed="false">
      <c r="A84" s="1117" t="s">
        <v>373</v>
      </c>
      <c r="B84" s="1089"/>
      <c r="C84" s="1118" t="n">
        <v>0</v>
      </c>
      <c r="D84" s="1119" t="s">
        <v>406</v>
      </c>
      <c r="E84" s="1120" t="n">
        <v>0</v>
      </c>
      <c r="F84" s="1121" t="n">
        <v>0</v>
      </c>
      <c r="G84" s="1122" t="n">
        <f aca="false">+C84+E84+(F84*(C84+E84))</f>
        <v>0</v>
      </c>
      <c r="H84" s="1123" t="s">
        <v>406</v>
      </c>
      <c r="I84" s="1124" t="n">
        <v>0</v>
      </c>
      <c r="J84" s="1125" t="n">
        <f aca="false">+G84-(G84*I84)</f>
        <v>0</v>
      </c>
      <c r="K84" s="1119" t="s">
        <v>406</v>
      </c>
      <c r="L84" s="1120" t="n">
        <v>0</v>
      </c>
      <c r="M84" s="1122" t="n">
        <f aca="false">+J84+L84</f>
        <v>0</v>
      </c>
      <c r="N84" s="1126" t="s">
        <v>406</v>
      </c>
      <c r="O84" s="1127" t="n">
        <v>0</v>
      </c>
      <c r="P84" s="1122" t="n">
        <f aca="false">+M84+O84</f>
        <v>0</v>
      </c>
      <c r="Q84" s="1128" t="s">
        <v>406</v>
      </c>
    </row>
    <row r="85" customFormat="false" ht="12.75" hidden="false" customHeight="false" outlineLevel="0" collapsed="false">
      <c r="A85" s="982"/>
      <c r="B85" s="983"/>
      <c r="C85" s="1010"/>
      <c r="D85" s="985"/>
      <c r="E85" s="992"/>
      <c r="F85" s="1005"/>
      <c r="G85" s="1011"/>
      <c r="H85" s="985"/>
      <c r="I85" s="1007"/>
      <c r="J85" s="991"/>
      <c r="K85" s="985"/>
      <c r="L85" s="1004"/>
      <c r="M85" s="1011"/>
      <c r="N85" s="992"/>
      <c r="O85" s="1008"/>
      <c r="P85" s="1011"/>
      <c r="Q85" s="994"/>
    </row>
    <row r="86" s="1101" customFormat="true" ht="12.75" hidden="false" customHeight="false" outlineLevel="0" collapsed="false">
      <c r="A86" s="1117" t="s">
        <v>375</v>
      </c>
      <c r="B86" s="1089"/>
      <c r="C86" s="1118" t="n">
        <v>0</v>
      </c>
      <c r="D86" s="1119" t="s">
        <v>406</v>
      </c>
      <c r="E86" s="1120" t="n">
        <v>0</v>
      </c>
      <c r="F86" s="1121" t="n">
        <v>0</v>
      </c>
      <c r="G86" s="1122" t="n">
        <f aca="false">+C86+E86+(F86*(C86+E86))</f>
        <v>0</v>
      </c>
      <c r="H86" s="1123" t="s">
        <v>406</v>
      </c>
      <c r="I86" s="1124" t="n">
        <v>0</v>
      </c>
      <c r="J86" s="1125" t="n">
        <f aca="false">+G86-(G86*I86)</f>
        <v>0</v>
      </c>
      <c r="K86" s="1119" t="s">
        <v>406</v>
      </c>
      <c r="L86" s="1120" t="n">
        <v>0</v>
      </c>
      <c r="M86" s="1122" t="n">
        <f aca="false">+J86+L86</f>
        <v>0</v>
      </c>
      <c r="N86" s="1126" t="s">
        <v>406</v>
      </c>
      <c r="O86" s="1127" t="n">
        <v>0</v>
      </c>
      <c r="P86" s="1122" t="n">
        <f aca="false">+M86+O86</f>
        <v>0</v>
      </c>
      <c r="Q86" s="1128" t="s">
        <v>406</v>
      </c>
    </row>
    <row r="87" customFormat="false" ht="12.75" hidden="false" customHeight="false" outlineLevel="0" collapsed="false">
      <c r="A87" s="982"/>
      <c r="B87" s="983"/>
      <c r="C87" s="1010"/>
      <c r="D87" s="985"/>
      <c r="E87" s="992"/>
      <c r="F87" s="1005"/>
      <c r="G87" s="1011"/>
      <c r="H87" s="985"/>
      <c r="I87" s="1007"/>
      <c r="J87" s="991"/>
      <c r="K87" s="985"/>
      <c r="L87" s="1004"/>
      <c r="M87" s="1011"/>
      <c r="N87" s="992"/>
      <c r="O87" s="1008"/>
      <c r="P87" s="1011"/>
      <c r="Q87" s="994"/>
    </row>
    <row r="88" s="1101" customFormat="true" ht="12.75" hidden="false" customHeight="false" outlineLevel="0" collapsed="false">
      <c r="A88" s="1102" t="s">
        <v>333</v>
      </c>
      <c r="B88" s="1089"/>
      <c r="C88" s="1103" t="n">
        <f aca="false">SUM(C89,C92,C94,C96)</f>
        <v>0</v>
      </c>
      <c r="D88" s="1110"/>
      <c r="E88" s="1111"/>
      <c r="F88" s="1112"/>
      <c r="G88" s="1106" t="n">
        <f aca="false">SUM(G89,G92,G94,G96)</f>
        <v>0</v>
      </c>
      <c r="H88" s="1110"/>
      <c r="I88" s="1114"/>
      <c r="J88" s="1129" t="n">
        <f aca="false">SUM(J89,J92,J94,J96)</f>
        <v>0</v>
      </c>
      <c r="K88" s="1110"/>
      <c r="L88" s="1111"/>
      <c r="M88" s="1106" t="n">
        <f aca="false">SUM(M89,M92,M94,M96)</f>
        <v>0</v>
      </c>
      <c r="N88" s="1111"/>
      <c r="O88" s="1115"/>
      <c r="P88" s="1106" t="n">
        <f aca="false">SUM(P89,P92,P94,P96)</f>
        <v>0</v>
      </c>
      <c r="Q88" s="1116"/>
    </row>
    <row r="89" s="1101" customFormat="true" ht="12.75" hidden="false" customHeight="false" outlineLevel="0" collapsed="false">
      <c r="A89" s="1088" t="s">
        <v>409</v>
      </c>
      <c r="B89" s="1089"/>
      <c r="C89" s="1090" t="n">
        <v>0</v>
      </c>
      <c r="D89" s="1091" t="s">
        <v>406</v>
      </c>
      <c r="E89" s="1092" t="n">
        <v>0</v>
      </c>
      <c r="F89" s="1093" t="n">
        <v>0</v>
      </c>
      <c r="G89" s="1094" t="n">
        <f aca="false">+C89+E89+(F89*(C89+E89))</f>
        <v>0</v>
      </c>
      <c r="H89" s="1091" t="s">
        <v>406</v>
      </c>
      <c r="I89" s="1096" t="n">
        <v>0</v>
      </c>
      <c r="J89" s="1097" t="n">
        <f aca="false">+G89-(G89*I89)</f>
        <v>0</v>
      </c>
      <c r="K89" s="1091" t="s">
        <v>406</v>
      </c>
      <c r="L89" s="1092" t="n">
        <v>0</v>
      </c>
      <c r="M89" s="1094" t="n">
        <f aca="false">+J89+L89</f>
        <v>0</v>
      </c>
      <c r="N89" s="1098" t="s">
        <v>406</v>
      </c>
      <c r="O89" s="1099" t="n">
        <v>0</v>
      </c>
      <c r="P89" s="1094" t="n">
        <f aca="false">+M89+O89</f>
        <v>0</v>
      </c>
      <c r="Q89" s="1100" t="s">
        <v>406</v>
      </c>
    </row>
    <row r="90" s="1101" customFormat="true" ht="12.75" hidden="false" customHeight="false" outlineLevel="0" collapsed="false">
      <c r="A90" s="1088" t="s">
        <v>410</v>
      </c>
      <c r="B90" s="1089"/>
      <c r="C90" s="1130"/>
      <c r="D90" s="1110"/>
      <c r="E90" s="1111"/>
      <c r="F90" s="1112"/>
      <c r="G90" s="1111"/>
      <c r="H90" s="1110"/>
      <c r="I90" s="1114"/>
      <c r="J90" s="1097"/>
      <c r="K90" s="1110"/>
      <c r="L90" s="1111"/>
      <c r="M90" s="1111"/>
      <c r="N90" s="1111"/>
      <c r="O90" s="1115"/>
      <c r="P90" s="1111"/>
      <c r="Q90" s="1116"/>
    </row>
    <row r="91" s="1101" customFormat="true" ht="12.75" hidden="false" customHeight="false" outlineLevel="0" collapsed="false">
      <c r="A91" s="1088"/>
      <c r="B91" s="1089"/>
      <c r="C91" s="1130"/>
      <c r="D91" s="1110"/>
      <c r="E91" s="1111"/>
      <c r="F91" s="1112"/>
      <c r="G91" s="1111"/>
      <c r="H91" s="1110"/>
      <c r="I91" s="1114"/>
      <c r="J91" s="1097"/>
      <c r="K91" s="1110"/>
      <c r="L91" s="1111"/>
      <c r="M91" s="1111"/>
      <c r="N91" s="1111"/>
      <c r="O91" s="1115"/>
      <c r="P91" s="1111"/>
      <c r="Q91" s="1116"/>
    </row>
    <row r="92" s="1101" customFormat="true" ht="12.75" hidden="false" customHeight="false" outlineLevel="0" collapsed="false">
      <c r="A92" s="1088" t="s">
        <v>338</v>
      </c>
      <c r="B92" s="1089"/>
      <c r="C92" s="1090" t="n">
        <v>0</v>
      </c>
      <c r="D92" s="1091" t="s">
        <v>406</v>
      </c>
      <c r="E92" s="1092" t="n">
        <v>0</v>
      </c>
      <c r="F92" s="1093" t="n">
        <v>0</v>
      </c>
      <c r="G92" s="1094" t="n">
        <f aca="false">+C92+E92+(F92*(C92+E92))</f>
        <v>0</v>
      </c>
      <c r="H92" s="1091" t="s">
        <v>406</v>
      </c>
      <c r="I92" s="1096" t="n">
        <v>0</v>
      </c>
      <c r="J92" s="1097" t="n">
        <f aca="false">+G92-(G92*I92)</f>
        <v>0</v>
      </c>
      <c r="K92" s="1091" t="s">
        <v>406</v>
      </c>
      <c r="L92" s="1092" t="n">
        <v>0</v>
      </c>
      <c r="M92" s="1094" t="n">
        <f aca="false">+J92+L92</f>
        <v>0</v>
      </c>
      <c r="N92" s="1098" t="s">
        <v>406</v>
      </c>
      <c r="O92" s="1099" t="n">
        <v>0</v>
      </c>
      <c r="P92" s="1094" t="n">
        <f aca="false">+M92+O92</f>
        <v>0</v>
      </c>
      <c r="Q92" s="1100" t="s">
        <v>406</v>
      </c>
    </row>
    <row r="93" s="1101" customFormat="true" ht="12.75" hidden="false" customHeight="false" outlineLevel="0" collapsed="false">
      <c r="A93" s="1088"/>
      <c r="B93" s="1089"/>
      <c r="C93" s="1130"/>
      <c r="D93" s="1110"/>
      <c r="E93" s="1111"/>
      <c r="F93" s="1112"/>
      <c r="G93" s="1111"/>
      <c r="H93" s="1110"/>
      <c r="I93" s="1114"/>
      <c r="J93" s="1097"/>
      <c r="K93" s="1110"/>
      <c r="L93" s="1111"/>
      <c r="M93" s="1111"/>
      <c r="N93" s="1111"/>
      <c r="O93" s="1115"/>
      <c r="P93" s="1111"/>
      <c r="Q93" s="1116"/>
    </row>
    <row r="94" s="1101" customFormat="true" ht="12.75" hidden="false" customHeight="false" outlineLevel="0" collapsed="false">
      <c r="A94" s="1088" t="s">
        <v>411</v>
      </c>
      <c r="B94" s="1089"/>
      <c r="C94" s="1090" t="n">
        <v>0</v>
      </c>
      <c r="D94" s="1091" t="s">
        <v>406</v>
      </c>
      <c r="E94" s="1092" t="n">
        <v>0</v>
      </c>
      <c r="F94" s="1093" t="n">
        <v>0</v>
      </c>
      <c r="G94" s="1094" t="n">
        <f aca="false">+C94+E94+(F94*(C94+E94))</f>
        <v>0</v>
      </c>
      <c r="H94" s="1091" t="s">
        <v>406</v>
      </c>
      <c r="I94" s="1096" t="n">
        <v>0</v>
      </c>
      <c r="J94" s="1097" t="n">
        <f aca="false">+G94-(G94*I94)</f>
        <v>0</v>
      </c>
      <c r="K94" s="1091" t="s">
        <v>406</v>
      </c>
      <c r="L94" s="1092" t="n">
        <v>0</v>
      </c>
      <c r="M94" s="1094" t="n">
        <f aca="false">+J94+L94</f>
        <v>0</v>
      </c>
      <c r="N94" s="1098" t="s">
        <v>406</v>
      </c>
      <c r="O94" s="1099" t="n">
        <v>0</v>
      </c>
      <c r="P94" s="1094" t="n">
        <f aca="false">+M94+O94</f>
        <v>0</v>
      </c>
      <c r="Q94" s="1100" t="s">
        <v>406</v>
      </c>
    </row>
    <row r="95" s="1101" customFormat="true" ht="12.75" hidden="false" customHeight="false" outlineLevel="0" collapsed="false">
      <c r="A95" s="1088"/>
      <c r="B95" s="1089"/>
      <c r="C95" s="1130"/>
      <c r="D95" s="1110"/>
      <c r="E95" s="1111"/>
      <c r="F95" s="1112"/>
      <c r="G95" s="1111"/>
      <c r="H95" s="1110"/>
      <c r="I95" s="1114"/>
      <c r="J95" s="1097"/>
      <c r="K95" s="1110"/>
      <c r="L95" s="1111"/>
      <c r="M95" s="1111"/>
      <c r="N95" s="1111"/>
      <c r="O95" s="1115"/>
      <c r="P95" s="1111"/>
      <c r="Q95" s="1116"/>
    </row>
    <row r="96" s="1101" customFormat="true" ht="12.75" hidden="false" customHeight="false" outlineLevel="0" collapsed="false">
      <c r="A96" s="1088" t="s">
        <v>342</v>
      </c>
      <c r="B96" s="1089"/>
      <c r="C96" s="1090" t="n">
        <v>0</v>
      </c>
      <c r="D96" s="1091" t="s">
        <v>406</v>
      </c>
      <c r="E96" s="1092" t="n">
        <v>0</v>
      </c>
      <c r="F96" s="1093" t="n">
        <v>0</v>
      </c>
      <c r="G96" s="1094" t="n">
        <f aca="false">+C96+E96+(F96*(C96+E96))</f>
        <v>0</v>
      </c>
      <c r="H96" s="1091" t="s">
        <v>406</v>
      </c>
      <c r="I96" s="1096" t="n">
        <v>0</v>
      </c>
      <c r="J96" s="1097" t="n">
        <f aca="false">+G96-(G96*I96)</f>
        <v>0</v>
      </c>
      <c r="K96" s="1091" t="s">
        <v>406</v>
      </c>
      <c r="L96" s="1092" t="n">
        <v>0</v>
      </c>
      <c r="M96" s="1094" t="n">
        <f aca="false">+J96+L96</f>
        <v>0</v>
      </c>
      <c r="N96" s="1098" t="s">
        <v>406</v>
      </c>
      <c r="O96" s="1099" t="n">
        <v>0</v>
      </c>
      <c r="P96" s="1094" t="n">
        <f aca="false">+M96+O96</f>
        <v>0</v>
      </c>
      <c r="Q96" s="1100" t="s">
        <v>406</v>
      </c>
    </row>
    <row r="97" customFormat="false" ht="12.75" hidden="false" customHeight="false" outlineLevel="0" collapsed="false">
      <c r="A97" s="1013"/>
      <c r="B97" s="983"/>
      <c r="C97" s="1010"/>
      <c r="D97" s="985"/>
      <c r="E97" s="992"/>
      <c r="F97" s="1005"/>
      <c r="G97" s="1011"/>
      <c r="H97" s="985"/>
      <c r="I97" s="1007"/>
      <c r="J97" s="991"/>
      <c r="K97" s="985"/>
      <c r="L97" s="1004"/>
      <c r="M97" s="1011"/>
      <c r="N97" s="992"/>
      <c r="O97" s="1008"/>
      <c r="P97" s="1011"/>
      <c r="Q97" s="994"/>
    </row>
    <row r="98" customFormat="false" ht="12.75" hidden="false" customHeight="false" outlineLevel="0" collapsed="false">
      <c r="A98" s="995" t="s">
        <v>139</v>
      </c>
      <c r="B98" s="983"/>
      <c r="C98" s="1131" t="n">
        <f aca="false">SUM(C99,C101,C103,C105,C107,C111,C115,C117,C119,C121,C123,C125)</f>
        <v>0</v>
      </c>
      <c r="D98" s="1003"/>
      <c r="E98" s="1004"/>
      <c r="F98" s="1005"/>
      <c r="G98" s="1132" t="n">
        <f aca="false">SUM(G99,G101,G103,G105,G107,G111,G115,G117,G119,G121,G123,G125)</f>
        <v>0</v>
      </c>
      <c r="H98" s="1003"/>
      <c r="I98" s="1007"/>
      <c r="J98" s="1133" t="n">
        <f aca="false">SUM(J99,J101,J103,J105,J107,J111,J115,J117,J119,J121,J123,J125)</f>
        <v>0</v>
      </c>
      <c r="K98" s="1003"/>
      <c r="L98" s="1004"/>
      <c r="M98" s="1132" t="n">
        <f aca="false">SUM(M99,M101,M103,M105,M107,M111,M115,M117,M119,M121,M123,M125)</f>
        <v>0</v>
      </c>
      <c r="N98" s="1004"/>
      <c r="O98" s="1008"/>
      <c r="P98" s="1132" t="n">
        <f aca="false">SUM(P99,P101,P103,P105,P107,P111,P115,P117,P119,P121,P123,P125)</f>
        <v>0</v>
      </c>
      <c r="Q98" s="1009"/>
    </row>
    <row r="99" customFormat="false" ht="12.75" hidden="false" customHeight="false" outlineLevel="0" collapsed="false">
      <c r="A99" s="1088" t="s">
        <v>428</v>
      </c>
      <c r="B99" s="983"/>
      <c r="C99" s="984" t="n">
        <v>0</v>
      </c>
      <c r="D99" s="985" t="s">
        <v>406</v>
      </c>
      <c r="E99" s="986" t="n">
        <v>0</v>
      </c>
      <c r="F99" s="987" t="n">
        <v>0</v>
      </c>
      <c r="G99" s="988" t="n">
        <f aca="false">+C99+E99+(F99*(C99+E99))</f>
        <v>0</v>
      </c>
      <c r="H99" s="985" t="s">
        <v>406</v>
      </c>
      <c r="I99" s="990" t="n">
        <v>0</v>
      </c>
      <c r="J99" s="991" t="n">
        <f aca="false">+G99-(G99*I99)</f>
        <v>0</v>
      </c>
      <c r="K99" s="985" t="s">
        <v>406</v>
      </c>
      <c r="L99" s="986" t="n">
        <v>0</v>
      </c>
      <c r="M99" s="988" t="n">
        <f aca="false">+J99+L99</f>
        <v>0</v>
      </c>
      <c r="N99" s="992" t="s">
        <v>406</v>
      </c>
      <c r="O99" s="993" t="n">
        <v>0</v>
      </c>
      <c r="P99" s="988" t="n">
        <f aca="false">+M99+O99</f>
        <v>0</v>
      </c>
      <c r="Q99" s="994" t="s">
        <v>406</v>
      </c>
    </row>
    <row r="100" customFormat="false" ht="12.75" hidden="false" customHeight="false" outlineLevel="0" collapsed="false">
      <c r="A100" s="1013"/>
      <c r="B100" s="983"/>
      <c r="C100" s="1010"/>
      <c r="D100" s="985"/>
      <c r="E100" s="992"/>
      <c r="F100" s="1005"/>
      <c r="G100" s="1011"/>
      <c r="H100" s="985"/>
      <c r="I100" s="1007"/>
      <c r="J100" s="991"/>
      <c r="K100" s="985"/>
      <c r="L100" s="1004"/>
      <c r="M100" s="1011"/>
      <c r="N100" s="992"/>
      <c r="O100" s="1008"/>
      <c r="P100" s="1011"/>
      <c r="Q100" s="994"/>
    </row>
    <row r="101" customFormat="false" ht="12.75" hidden="false" customHeight="false" outlineLevel="0" collapsed="false">
      <c r="A101" s="1088" t="s">
        <v>429</v>
      </c>
      <c r="B101" s="983"/>
      <c r="C101" s="984" t="n">
        <v>0</v>
      </c>
      <c r="D101" s="985" t="s">
        <v>406</v>
      </c>
      <c r="E101" s="986" t="n">
        <v>0</v>
      </c>
      <c r="F101" s="987" t="n">
        <v>0</v>
      </c>
      <c r="G101" s="988" t="n">
        <f aca="false">+C101+E101+(F101*(C101+E101))</f>
        <v>0</v>
      </c>
      <c r="H101" s="985" t="s">
        <v>406</v>
      </c>
      <c r="I101" s="990" t="n">
        <v>0</v>
      </c>
      <c r="J101" s="991" t="n">
        <f aca="false">+G101-(G101*I101)</f>
        <v>0</v>
      </c>
      <c r="K101" s="985" t="s">
        <v>406</v>
      </c>
      <c r="L101" s="986" t="n">
        <v>0</v>
      </c>
      <c r="M101" s="988" t="n">
        <f aca="false">+J101+L101</f>
        <v>0</v>
      </c>
      <c r="N101" s="992" t="s">
        <v>406</v>
      </c>
      <c r="O101" s="993" t="n">
        <v>0</v>
      </c>
      <c r="P101" s="988" t="n">
        <f aca="false">+M101+O101</f>
        <v>0</v>
      </c>
      <c r="Q101" s="994" t="s">
        <v>406</v>
      </c>
    </row>
    <row r="102" customFormat="false" ht="12.75" hidden="false" customHeight="false" outlineLevel="0" collapsed="false">
      <c r="A102" s="982"/>
      <c r="B102" s="983"/>
      <c r="C102" s="1010"/>
      <c r="D102" s="985"/>
      <c r="E102" s="992"/>
      <c r="F102" s="1005"/>
      <c r="G102" s="1011"/>
      <c r="H102" s="985"/>
      <c r="I102" s="1007"/>
      <c r="J102" s="991"/>
      <c r="K102" s="985"/>
      <c r="L102" s="1004"/>
      <c r="M102" s="1011"/>
      <c r="N102" s="992"/>
      <c r="O102" s="1008"/>
      <c r="P102" s="1011"/>
      <c r="Q102" s="994"/>
    </row>
    <row r="103" s="1136" customFormat="true" ht="12.75" hidden="false" customHeight="false" outlineLevel="0" collapsed="false">
      <c r="A103" s="1134" t="s">
        <v>430</v>
      </c>
      <c r="B103" s="1135"/>
      <c r="C103" s="1118" t="n">
        <v>0</v>
      </c>
      <c r="D103" s="1119" t="s">
        <v>406</v>
      </c>
      <c r="E103" s="1120" t="n">
        <v>0</v>
      </c>
      <c r="F103" s="1121" t="n">
        <v>0</v>
      </c>
      <c r="G103" s="1122" t="n">
        <f aca="false">+C103+E103+(F103*(C103+E103))</f>
        <v>0</v>
      </c>
      <c r="H103" s="1119" t="s">
        <v>406</v>
      </c>
      <c r="I103" s="1124" t="n">
        <v>0</v>
      </c>
      <c r="J103" s="1125" t="n">
        <f aca="false">+G103-(G103*I103)</f>
        <v>0</v>
      </c>
      <c r="K103" s="1119" t="s">
        <v>406</v>
      </c>
      <c r="L103" s="1120" t="n">
        <v>0</v>
      </c>
      <c r="M103" s="1122" t="n">
        <f aca="false">+J103+L103</f>
        <v>0</v>
      </c>
      <c r="N103" s="1126" t="s">
        <v>406</v>
      </c>
      <c r="O103" s="1127" t="n">
        <v>0</v>
      </c>
      <c r="P103" s="1122" t="n">
        <f aca="false">+M103+O103</f>
        <v>0</v>
      </c>
      <c r="Q103" s="1128" t="s">
        <v>406</v>
      </c>
    </row>
    <row r="104" customFormat="false" ht="12.75" hidden="false" customHeight="false" outlineLevel="0" collapsed="false">
      <c r="A104" s="982"/>
      <c r="B104" s="983"/>
      <c r="C104" s="1002"/>
      <c r="D104" s="1003"/>
      <c r="E104" s="1004"/>
      <c r="F104" s="1005"/>
      <c r="G104" s="1004"/>
      <c r="H104" s="1003"/>
      <c r="I104" s="1007"/>
      <c r="J104" s="991"/>
      <c r="K104" s="1003"/>
      <c r="L104" s="1004"/>
      <c r="M104" s="1004"/>
      <c r="N104" s="1004"/>
      <c r="O104" s="1008"/>
      <c r="P104" s="1004"/>
      <c r="Q104" s="1009"/>
    </row>
    <row r="105" customFormat="false" ht="12.75" hidden="false" customHeight="false" outlineLevel="0" collapsed="false">
      <c r="A105" s="1088" t="s">
        <v>431</v>
      </c>
      <c r="B105" s="983"/>
      <c r="C105" s="984" t="n">
        <v>0</v>
      </c>
      <c r="D105" s="985" t="s">
        <v>406</v>
      </c>
      <c r="E105" s="986" t="n">
        <v>0</v>
      </c>
      <c r="F105" s="987" t="n">
        <v>0</v>
      </c>
      <c r="G105" s="988" t="n">
        <f aca="false">+C105+E105+(F105*(C105+E105))</f>
        <v>0</v>
      </c>
      <c r="H105" s="985" t="s">
        <v>406</v>
      </c>
      <c r="I105" s="990" t="n">
        <v>0</v>
      </c>
      <c r="J105" s="991" t="n">
        <f aca="false">+G105-(G105*I105)</f>
        <v>0</v>
      </c>
      <c r="K105" s="985" t="s">
        <v>406</v>
      </c>
      <c r="L105" s="986" t="n">
        <v>0</v>
      </c>
      <c r="M105" s="988" t="n">
        <f aca="false">+J105+L105</f>
        <v>0</v>
      </c>
      <c r="N105" s="992" t="s">
        <v>406</v>
      </c>
      <c r="O105" s="993" t="n">
        <v>0</v>
      </c>
      <c r="P105" s="988" t="n">
        <f aca="false">+M105+O105</f>
        <v>0</v>
      </c>
      <c r="Q105" s="994" t="s">
        <v>406</v>
      </c>
    </row>
    <row r="106" customFormat="false" ht="12.75" hidden="false" customHeight="false" outlineLevel="0" collapsed="false">
      <c r="A106" s="982"/>
      <c r="B106" s="983"/>
      <c r="C106" s="1002"/>
      <c r="D106" s="1003"/>
      <c r="E106" s="1004"/>
      <c r="F106" s="1005"/>
      <c r="G106" s="1004"/>
      <c r="H106" s="1003"/>
      <c r="I106" s="1007"/>
      <c r="J106" s="991"/>
      <c r="K106" s="1003"/>
      <c r="L106" s="1004"/>
      <c r="M106" s="1004"/>
      <c r="N106" s="1004"/>
      <c r="O106" s="1008"/>
      <c r="P106" s="1004"/>
      <c r="Q106" s="1009"/>
    </row>
    <row r="107" s="1136" customFormat="true" ht="12.75" hidden="false" customHeight="false" outlineLevel="0" collapsed="false">
      <c r="A107" s="1134" t="s">
        <v>386</v>
      </c>
      <c r="B107" s="1135"/>
      <c r="C107" s="1118" t="n">
        <v>0</v>
      </c>
      <c r="D107" s="1119" t="s">
        <v>406</v>
      </c>
      <c r="E107" s="1120" t="n">
        <v>0</v>
      </c>
      <c r="F107" s="1121" t="n">
        <v>0</v>
      </c>
      <c r="G107" s="1122" t="n">
        <f aca="false">+C107+E107+(F107*(C107+E107))</f>
        <v>0</v>
      </c>
      <c r="H107" s="1119" t="s">
        <v>406</v>
      </c>
      <c r="I107" s="1124" t="n">
        <v>0</v>
      </c>
      <c r="J107" s="1125" t="n">
        <f aca="false">+G107-(G107*I107)</f>
        <v>0</v>
      </c>
      <c r="K107" s="1119" t="s">
        <v>406</v>
      </c>
      <c r="L107" s="1120" t="n">
        <v>0</v>
      </c>
      <c r="M107" s="1122" t="n">
        <f aca="false">+J107+L107</f>
        <v>0</v>
      </c>
      <c r="N107" s="1126" t="s">
        <v>406</v>
      </c>
      <c r="O107" s="1127" t="n">
        <v>0</v>
      </c>
      <c r="P107" s="1122" t="n">
        <f aca="false">+M107+O107</f>
        <v>0</v>
      </c>
      <c r="Q107" s="1128" t="s">
        <v>406</v>
      </c>
    </row>
    <row r="108" customFormat="false" ht="12.75" hidden="false" customHeight="false" outlineLevel="0" collapsed="false">
      <c r="A108" s="982"/>
      <c r="B108" s="983"/>
      <c r="C108" s="1002"/>
      <c r="D108" s="1003"/>
      <c r="E108" s="1004"/>
      <c r="F108" s="1005"/>
      <c r="G108" s="1004"/>
      <c r="H108" s="1003"/>
      <c r="I108" s="1007"/>
      <c r="J108" s="991"/>
      <c r="K108" s="1003"/>
      <c r="L108" s="1004"/>
      <c r="M108" s="1004"/>
      <c r="N108" s="1004"/>
      <c r="O108" s="1008"/>
      <c r="P108" s="1004"/>
      <c r="Q108" s="1009"/>
    </row>
    <row r="109" s="1101" customFormat="true" ht="12.75" hidden="false" customHeight="false" outlineLevel="0" collapsed="false">
      <c r="A109" s="1088" t="s">
        <v>432</v>
      </c>
      <c r="B109" s="1089"/>
      <c r="C109" s="1090" t="n">
        <v>0</v>
      </c>
      <c r="D109" s="1091" t="s">
        <v>406</v>
      </c>
      <c r="E109" s="1092" t="n">
        <v>0</v>
      </c>
      <c r="F109" s="1093" t="n">
        <v>0</v>
      </c>
      <c r="G109" s="1094" t="n">
        <f aca="false">+C109+E109+(F109*(C109+E109))</f>
        <v>0</v>
      </c>
      <c r="H109" s="1091" t="s">
        <v>406</v>
      </c>
      <c r="I109" s="1096" t="n">
        <v>0</v>
      </c>
      <c r="J109" s="1097" t="n">
        <f aca="false">+G109-(G109*I109)</f>
        <v>0</v>
      </c>
      <c r="K109" s="1091" t="s">
        <v>406</v>
      </c>
      <c r="L109" s="1092" t="n">
        <v>0</v>
      </c>
      <c r="M109" s="1094" t="n">
        <f aca="false">+J109+L109</f>
        <v>0</v>
      </c>
      <c r="N109" s="1098" t="s">
        <v>406</v>
      </c>
      <c r="O109" s="1099" t="n">
        <v>0</v>
      </c>
      <c r="P109" s="1094" t="n">
        <f aca="false">+M109+O109</f>
        <v>0</v>
      </c>
      <c r="Q109" s="1100" t="s">
        <v>406</v>
      </c>
    </row>
    <row r="110" customFormat="false" ht="12.75" hidden="false" customHeight="false" outlineLevel="0" collapsed="false">
      <c r="A110" s="982"/>
      <c r="B110" s="983"/>
      <c r="C110" s="1014"/>
      <c r="D110" s="985"/>
      <c r="E110" s="1015"/>
      <c r="F110" s="1016"/>
      <c r="G110" s="988"/>
      <c r="H110" s="985"/>
      <c r="I110" s="1017"/>
      <c r="J110" s="991"/>
      <c r="K110" s="985"/>
      <c r="L110" s="1015"/>
      <c r="M110" s="988"/>
      <c r="N110" s="992"/>
      <c r="O110" s="1018"/>
      <c r="P110" s="988"/>
      <c r="Q110" s="994"/>
    </row>
    <row r="111" s="1136" customFormat="true" ht="12.75" hidden="false" customHeight="false" outlineLevel="0" collapsed="false">
      <c r="A111" s="1134" t="s">
        <v>390</v>
      </c>
      <c r="B111" s="1135"/>
      <c r="C111" s="1118" t="n">
        <v>0</v>
      </c>
      <c r="D111" s="1119" t="s">
        <v>406</v>
      </c>
      <c r="E111" s="1120" t="n">
        <v>0</v>
      </c>
      <c r="F111" s="1121" t="n">
        <v>0</v>
      </c>
      <c r="G111" s="1122" t="n">
        <f aca="false">+C111+E111+(F111*(C111+E111))</f>
        <v>0</v>
      </c>
      <c r="H111" s="1119" t="s">
        <v>406</v>
      </c>
      <c r="I111" s="1124" t="n">
        <v>0</v>
      </c>
      <c r="J111" s="1125" t="n">
        <f aca="false">+G111-(G111*I111)</f>
        <v>0</v>
      </c>
      <c r="K111" s="1119" t="s">
        <v>406</v>
      </c>
      <c r="L111" s="1120" t="n">
        <v>0</v>
      </c>
      <c r="M111" s="1122" t="n">
        <f aca="false">+J111+L111</f>
        <v>0</v>
      </c>
      <c r="N111" s="1126" t="s">
        <v>406</v>
      </c>
      <c r="O111" s="1127" t="n">
        <v>0</v>
      </c>
      <c r="P111" s="1122" t="n">
        <f aca="false">+M111+O111</f>
        <v>0</v>
      </c>
      <c r="Q111" s="1128" t="s">
        <v>406</v>
      </c>
    </row>
    <row r="112" s="1136" customFormat="true" ht="12.75" hidden="false" customHeight="false" outlineLevel="0" collapsed="false">
      <c r="A112" s="1134"/>
      <c r="B112" s="1135"/>
      <c r="C112" s="1137"/>
      <c r="D112" s="1119"/>
      <c r="E112" s="1138"/>
      <c r="F112" s="1139"/>
      <c r="G112" s="1122"/>
      <c r="H112" s="1119"/>
      <c r="I112" s="1140"/>
      <c r="J112" s="1125"/>
      <c r="K112" s="1119"/>
      <c r="L112" s="1138"/>
      <c r="M112" s="1122"/>
      <c r="N112" s="1126"/>
      <c r="O112" s="1141"/>
      <c r="P112" s="1122"/>
      <c r="Q112" s="1128"/>
    </row>
    <row r="113" s="1101" customFormat="true" ht="12.75" hidden="false" customHeight="false" outlineLevel="0" collapsed="false">
      <c r="A113" s="1088" t="s">
        <v>349</v>
      </c>
      <c r="B113" s="1089"/>
      <c r="C113" s="1090" t="n">
        <v>0</v>
      </c>
      <c r="D113" s="1091" t="s">
        <v>406</v>
      </c>
      <c r="E113" s="1092" t="n">
        <v>0</v>
      </c>
      <c r="F113" s="1093" t="n">
        <v>0</v>
      </c>
      <c r="G113" s="1094" t="n">
        <f aca="false">+C113+E113+(F113*(C113+E113))</f>
        <v>0</v>
      </c>
      <c r="H113" s="1091" t="s">
        <v>406</v>
      </c>
      <c r="I113" s="1096" t="n">
        <v>0</v>
      </c>
      <c r="J113" s="1097" t="n">
        <f aca="false">+G113-(G113*I113)</f>
        <v>0</v>
      </c>
      <c r="K113" s="1091" t="s">
        <v>406</v>
      </c>
      <c r="L113" s="1092" t="n">
        <v>0</v>
      </c>
      <c r="M113" s="1094" t="n">
        <f aca="false">+J113+L113</f>
        <v>0</v>
      </c>
      <c r="N113" s="1098" t="s">
        <v>406</v>
      </c>
      <c r="O113" s="1099" t="n">
        <v>0</v>
      </c>
      <c r="P113" s="1094" t="n">
        <f aca="false">+M113+O113</f>
        <v>0</v>
      </c>
      <c r="Q113" s="1100" t="s">
        <v>406</v>
      </c>
    </row>
    <row r="114" customFormat="false" ht="12.75" hidden="false" customHeight="false" outlineLevel="0" collapsed="false">
      <c r="A114" s="982"/>
      <c r="B114" s="983"/>
      <c r="C114" s="1014"/>
      <c r="D114" s="985"/>
      <c r="E114" s="1015"/>
      <c r="F114" s="1016"/>
      <c r="G114" s="988"/>
      <c r="H114" s="985"/>
      <c r="I114" s="1017"/>
      <c r="J114" s="991"/>
      <c r="K114" s="985"/>
      <c r="L114" s="1015"/>
      <c r="M114" s="988"/>
      <c r="N114" s="992"/>
      <c r="O114" s="1018"/>
      <c r="P114" s="988"/>
      <c r="Q114" s="994"/>
    </row>
    <row r="115" customFormat="false" ht="12.75" hidden="false" customHeight="false" outlineLevel="0" collapsed="false">
      <c r="A115" s="982" t="s">
        <v>413</v>
      </c>
      <c r="B115" s="983"/>
      <c r="C115" s="1019" t="n">
        <v>0</v>
      </c>
      <c r="D115" s="1020" t="s">
        <v>406</v>
      </c>
      <c r="E115" s="1021" t="n">
        <v>0</v>
      </c>
      <c r="F115" s="1022" t="n">
        <v>0</v>
      </c>
      <c r="G115" s="1023" t="n">
        <f aca="false">+C115+E115+(F115*(C115+E115))</f>
        <v>0</v>
      </c>
      <c r="H115" s="1020" t="s">
        <v>406</v>
      </c>
      <c r="I115" s="1024" t="n">
        <v>0</v>
      </c>
      <c r="J115" s="1025" t="n">
        <f aca="false">+G115-(G115*I115)</f>
        <v>0</v>
      </c>
      <c r="K115" s="1020" t="s">
        <v>406</v>
      </c>
      <c r="L115" s="1021" t="n">
        <v>0</v>
      </c>
      <c r="M115" s="1023" t="n">
        <f aca="false">+J115+L115</f>
        <v>0</v>
      </c>
      <c r="N115" s="1026" t="s">
        <v>406</v>
      </c>
      <c r="O115" s="1027" t="n">
        <v>0</v>
      </c>
      <c r="P115" s="1023" t="n">
        <f aca="false">+M115+O115</f>
        <v>0</v>
      </c>
      <c r="Q115" s="1028" t="s">
        <v>406</v>
      </c>
    </row>
    <row r="116" customFormat="false" ht="12.75" hidden="false" customHeight="false" outlineLevel="0" collapsed="false">
      <c r="A116" s="982"/>
      <c r="B116" s="983"/>
      <c r="C116" s="1029"/>
      <c r="D116" s="1020"/>
      <c r="E116" s="1030"/>
      <c r="F116" s="1031"/>
      <c r="G116" s="1023"/>
      <c r="H116" s="1020"/>
      <c r="I116" s="1032"/>
      <c r="J116" s="1025"/>
      <c r="K116" s="1020"/>
      <c r="L116" s="1030"/>
      <c r="M116" s="1023"/>
      <c r="N116" s="1026"/>
      <c r="O116" s="1033"/>
      <c r="P116" s="1023"/>
      <c r="Q116" s="1028"/>
    </row>
    <row r="117" customFormat="false" ht="12.75" hidden="false" customHeight="false" outlineLevel="0" collapsed="false">
      <c r="A117" s="982" t="s">
        <v>355</v>
      </c>
      <c r="B117" s="983"/>
      <c r="C117" s="1019" t="n">
        <v>0</v>
      </c>
      <c r="D117" s="1020" t="s">
        <v>406</v>
      </c>
      <c r="E117" s="1021" t="n">
        <v>0</v>
      </c>
      <c r="F117" s="1022" t="n">
        <v>0</v>
      </c>
      <c r="G117" s="1023" t="n">
        <f aca="false">+C117+E117+(F117*(C117+E117))</f>
        <v>0</v>
      </c>
      <c r="H117" s="1020" t="s">
        <v>406</v>
      </c>
      <c r="I117" s="1024" t="n">
        <v>0</v>
      </c>
      <c r="J117" s="1025" t="n">
        <f aca="false">+G117-(G117*I117)</f>
        <v>0</v>
      </c>
      <c r="K117" s="1020" t="s">
        <v>406</v>
      </c>
      <c r="L117" s="1021" t="n">
        <v>0</v>
      </c>
      <c r="M117" s="1023" t="n">
        <f aca="false">+J117+L117</f>
        <v>0</v>
      </c>
      <c r="N117" s="1026" t="s">
        <v>406</v>
      </c>
      <c r="O117" s="1027" t="n">
        <v>0</v>
      </c>
      <c r="P117" s="1023" t="n">
        <f aca="false">+M117+O117</f>
        <v>0</v>
      </c>
      <c r="Q117" s="1028" t="s">
        <v>406</v>
      </c>
    </row>
    <row r="118" customFormat="false" ht="12.75" hidden="false" customHeight="false" outlineLevel="0" collapsed="false">
      <c r="A118" s="982"/>
      <c r="B118" s="983"/>
      <c r="C118" s="1029"/>
      <c r="D118" s="1020"/>
      <c r="E118" s="1030"/>
      <c r="F118" s="1031"/>
      <c r="G118" s="1023"/>
      <c r="H118" s="1020"/>
      <c r="I118" s="1032"/>
      <c r="J118" s="1025"/>
      <c r="K118" s="1020"/>
      <c r="L118" s="1030"/>
      <c r="M118" s="1023"/>
      <c r="N118" s="1026"/>
      <c r="O118" s="1033"/>
      <c r="P118" s="1023"/>
      <c r="Q118" s="1028"/>
    </row>
    <row r="119" customFormat="false" ht="12.75" hidden="false" customHeight="false" outlineLevel="0" collapsed="false">
      <c r="A119" s="982" t="s">
        <v>356</v>
      </c>
      <c r="B119" s="983"/>
      <c r="C119" s="1019" t="n">
        <v>0</v>
      </c>
      <c r="D119" s="1020" t="s">
        <v>406</v>
      </c>
      <c r="E119" s="1021" t="n">
        <v>0</v>
      </c>
      <c r="F119" s="1022" t="n">
        <v>0</v>
      </c>
      <c r="G119" s="1023" t="n">
        <f aca="false">+C119+E119+(F119*(C119+E119))</f>
        <v>0</v>
      </c>
      <c r="H119" s="1020" t="s">
        <v>406</v>
      </c>
      <c r="I119" s="1024" t="n">
        <v>0</v>
      </c>
      <c r="J119" s="1025" t="n">
        <f aca="false">+G119-(G119*I119)</f>
        <v>0</v>
      </c>
      <c r="K119" s="1020" t="s">
        <v>406</v>
      </c>
      <c r="L119" s="1021" t="n">
        <v>0</v>
      </c>
      <c r="M119" s="1023" t="n">
        <f aca="false">+J119+L119</f>
        <v>0</v>
      </c>
      <c r="N119" s="1026" t="s">
        <v>406</v>
      </c>
      <c r="O119" s="1027" t="n">
        <v>0</v>
      </c>
      <c r="P119" s="1023" t="n">
        <f aca="false">+M119+O119</f>
        <v>0</v>
      </c>
      <c r="Q119" s="1028" t="s">
        <v>406</v>
      </c>
    </row>
    <row r="120" customFormat="false" ht="12.75" hidden="false" customHeight="false" outlineLevel="0" collapsed="false">
      <c r="A120" s="982"/>
      <c r="B120" s="983"/>
      <c r="C120" s="1029"/>
      <c r="D120" s="1020"/>
      <c r="E120" s="1030"/>
      <c r="F120" s="1031"/>
      <c r="G120" s="1023"/>
      <c r="H120" s="1020"/>
      <c r="I120" s="1032"/>
      <c r="J120" s="1025"/>
      <c r="K120" s="1020"/>
      <c r="L120" s="1030"/>
      <c r="M120" s="1023"/>
      <c r="N120" s="1026"/>
      <c r="O120" s="1033"/>
      <c r="P120" s="1023"/>
      <c r="Q120" s="1028"/>
    </row>
    <row r="121" customFormat="false" ht="12.75" hidden="false" customHeight="false" outlineLevel="0" collapsed="false">
      <c r="A121" s="982" t="s">
        <v>357</v>
      </c>
      <c r="B121" s="983"/>
      <c r="C121" s="1019" t="n">
        <v>0</v>
      </c>
      <c r="D121" s="1020" t="s">
        <v>406</v>
      </c>
      <c r="E121" s="1021" t="n">
        <v>0</v>
      </c>
      <c r="F121" s="1022" t="n">
        <v>0</v>
      </c>
      <c r="G121" s="1023" t="n">
        <f aca="false">+C121+E121+(F121*(C121+E121))</f>
        <v>0</v>
      </c>
      <c r="H121" s="1020" t="s">
        <v>406</v>
      </c>
      <c r="I121" s="1024" t="n">
        <v>0</v>
      </c>
      <c r="J121" s="1025" t="n">
        <f aca="false">+G121-(G121*I121)</f>
        <v>0</v>
      </c>
      <c r="K121" s="1020" t="s">
        <v>406</v>
      </c>
      <c r="L121" s="1021" t="n">
        <v>0</v>
      </c>
      <c r="M121" s="1023" t="n">
        <f aca="false">+J121+L121</f>
        <v>0</v>
      </c>
      <c r="N121" s="1026" t="s">
        <v>406</v>
      </c>
      <c r="O121" s="1027" t="n">
        <v>0</v>
      </c>
      <c r="P121" s="1023" t="n">
        <f aca="false">+M121+O121</f>
        <v>0</v>
      </c>
      <c r="Q121" s="1028" t="s">
        <v>406</v>
      </c>
    </row>
    <row r="122" customFormat="false" ht="12.75" hidden="false" customHeight="false" outlineLevel="0" collapsed="false">
      <c r="A122" s="982"/>
      <c r="B122" s="983"/>
      <c r="C122" s="1029"/>
      <c r="D122" s="1020"/>
      <c r="E122" s="1030"/>
      <c r="F122" s="1031"/>
      <c r="G122" s="1023"/>
      <c r="H122" s="1020"/>
      <c r="I122" s="1032"/>
      <c r="J122" s="1025"/>
      <c r="K122" s="1020"/>
      <c r="L122" s="1030"/>
      <c r="M122" s="1023"/>
      <c r="N122" s="1026"/>
      <c r="O122" s="1033"/>
      <c r="P122" s="1023"/>
      <c r="Q122" s="1028"/>
    </row>
    <row r="123" customFormat="false" ht="12.75" hidden="false" customHeight="false" outlineLevel="0" collapsed="false">
      <c r="A123" s="982" t="s">
        <v>358</v>
      </c>
      <c r="B123" s="983"/>
      <c r="C123" s="1019" t="n">
        <v>0</v>
      </c>
      <c r="D123" s="1020" t="s">
        <v>406</v>
      </c>
      <c r="E123" s="1021" t="n">
        <v>0</v>
      </c>
      <c r="F123" s="1022" t="n">
        <v>0</v>
      </c>
      <c r="G123" s="1023" t="n">
        <f aca="false">+C123+E123+(F123*(C123+E123))</f>
        <v>0</v>
      </c>
      <c r="H123" s="1020" t="s">
        <v>406</v>
      </c>
      <c r="I123" s="1024" t="n">
        <v>0</v>
      </c>
      <c r="J123" s="1025" t="n">
        <f aca="false">+G123-(G123*I123)</f>
        <v>0</v>
      </c>
      <c r="K123" s="1020" t="s">
        <v>406</v>
      </c>
      <c r="L123" s="1021" t="n">
        <v>0</v>
      </c>
      <c r="M123" s="1023" t="n">
        <f aca="false">+J123+L123</f>
        <v>0</v>
      </c>
      <c r="N123" s="1026" t="s">
        <v>406</v>
      </c>
      <c r="O123" s="1027" t="n">
        <v>0</v>
      </c>
      <c r="P123" s="1023" t="n">
        <f aca="false">+M123+O123</f>
        <v>0</v>
      </c>
      <c r="Q123" s="1028" t="s">
        <v>406</v>
      </c>
    </row>
    <row r="124" customFormat="false" ht="12.75" hidden="false" customHeight="false" outlineLevel="0" collapsed="false">
      <c r="A124" s="982"/>
      <c r="B124" s="983"/>
      <c r="C124" s="1029"/>
      <c r="D124" s="1020"/>
      <c r="E124" s="1030"/>
      <c r="F124" s="1031"/>
      <c r="G124" s="1023"/>
      <c r="H124" s="1020"/>
      <c r="I124" s="1032"/>
      <c r="J124" s="1025"/>
      <c r="K124" s="1020"/>
      <c r="L124" s="1030"/>
      <c r="M124" s="1023"/>
      <c r="N124" s="1026"/>
      <c r="O124" s="1033"/>
      <c r="P124" s="1023"/>
      <c r="Q124" s="1028"/>
    </row>
    <row r="125" customFormat="false" ht="12.75" hidden="false" customHeight="false" outlineLevel="0" collapsed="false">
      <c r="A125" s="982" t="s">
        <v>359</v>
      </c>
      <c r="B125" s="983"/>
      <c r="C125" s="1019" t="n">
        <v>0</v>
      </c>
      <c r="D125" s="1020" t="s">
        <v>406</v>
      </c>
      <c r="E125" s="1021" t="n">
        <v>0</v>
      </c>
      <c r="F125" s="1022" t="n">
        <v>0</v>
      </c>
      <c r="G125" s="1023" t="n">
        <f aca="false">+C125+E125+(F125*(C125+E125))</f>
        <v>0</v>
      </c>
      <c r="H125" s="1020" t="s">
        <v>406</v>
      </c>
      <c r="I125" s="1024" t="n">
        <v>0</v>
      </c>
      <c r="J125" s="1025" t="n">
        <f aca="false">+G125-(G125*I125)</f>
        <v>0</v>
      </c>
      <c r="K125" s="1020" t="s">
        <v>406</v>
      </c>
      <c r="L125" s="1021" t="n">
        <v>0</v>
      </c>
      <c r="M125" s="1023" t="n">
        <f aca="false">+J125+L125</f>
        <v>0</v>
      </c>
      <c r="N125" s="1026" t="s">
        <v>406</v>
      </c>
      <c r="O125" s="1027" t="n">
        <v>0</v>
      </c>
      <c r="P125" s="1023" t="n">
        <f aca="false">+M125+O125</f>
        <v>0</v>
      </c>
      <c r="Q125" s="1028" t="s">
        <v>406</v>
      </c>
    </row>
    <row r="126" customFormat="false" ht="12.75" hidden="false" customHeight="false" outlineLevel="0" collapsed="false">
      <c r="A126" s="982"/>
      <c r="B126" s="983"/>
      <c r="C126" s="1014"/>
      <c r="D126" s="985"/>
      <c r="E126" s="1015"/>
      <c r="F126" s="1016"/>
      <c r="G126" s="988"/>
      <c r="H126" s="985"/>
      <c r="I126" s="1017"/>
      <c r="J126" s="991"/>
      <c r="K126" s="985"/>
      <c r="L126" s="1015"/>
      <c r="M126" s="988"/>
      <c r="N126" s="992"/>
      <c r="O126" s="1018"/>
      <c r="P126" s="988"/>
      <c r="Q126" s="994"/>
    </row>
    <row r="127" s="1101" customFormat="true" ht="13.5" hidden="false" customHeight="false" outlineLevel="0" collapsed="false">
      <c r="A127" s="1142" t="s">
        <v>414</v>
      </c>
      <c r="B127" s="1143"/>
      <c r="C127" s="1144" t="n">
        <v>0</v>
      </c>
      <c r="D127" s="1145" t="s">
        <v>406</v>
      </c>
      <c r="E127" s="1146" t="n">
        <v>0</v>
      </c>
      <c r="F127" s="1147" t="n">
        <v>0</v>
      </c>
      <c r="G127" s="1148" t="n">
        <f aca="false">+C127+E127+(F127*(C127+E127))</f>
        <v>0</v>
      </c>
      <c r="H127" s="1145" t="s">
        <v>406</v>
      </c>
      <c r="I127" s="1147" t="n">
        <v>0</v>
      </c>
      <c r="J127" s="1149" t="n">
        <f aca="false">+G127-(G127*I127)</f>
        <v>0</v>
      </c>
      <c r="K127" s="1145" t="s">
        <v>406</v>
      </c>
      <c r="L127" s="1146" t="n">
        <v>0</v>
      </c>
      <c r="M127" s="1148" t="n">
        <f aca="false">+J127+L127</f>
        <v>0</v>
      </c>
      <c r="N127" s="1150" t="s">
        <v>406</v>
      </c>
      <c r="O127" s="1151" t="n">
        <v>0</v>
      </c>
      <c r="P127" s="1148" t="n">
        <f aca="false">+M127+O127</f>
        <v>0</v>
      </c>
      <c r="Q127" s="1152" t="s">
        <v>406</v>
      </c>
    </row>
    <row r="128" s="1053" customFormat="true" ht="13.5" hidden="false" customHeight="false" outlineLevel="0" collapsed="false">
      <c r="A128" s="1045" t="s">
        <v>415</v>
      </c>
      <c r="B128" s="1046"/>
      <c r="C128" s="1153" t="n">
        <f aca="false">C73</f>
        <v>0</v>
      </c>
      <c r="D128" s="1048"/>
      <c r="E128" s="1049"/>
      <c r="F128" s="1049"/>
      <c r="G128" s="1154" t="n">
        <f aca="false">G73</f>
        <v>0</v>
      </c>
      <c r="H128" s="1048"/>
      <c r="I128" s="1048"/>
      <c r="J128" s="1155" t="n">
        <f aca="false">J73</f>
        <v>0</v>
      </c>
      <c r="K128" s="1048"/>
      <c r="L128" s="1049"/>
      <c r="M128" s="1154" t="n">
        <f aca="false">M73</f>
        <v>0</v>
      </c>
      <c r="N128" s="1048"/>
      <c r="O128" s="1049"/>
      <c r="P128" s="1154" t="n">
        <f aca="false">P73</f>
        <v>0</v>
      </c>
      <c r="Q128" s="1052"/>
    </row>
    <row r="129" s="1058" customFormat="true" ht="13.5" hidden="false" customHeight="false" outlineLevel="0" collapsed="false">
      <c r="A129" s="1054" t="s">
        <v>416</v>
      </c>
      <c r="B129" s="1055"/>
      <c r="C129" s="1156" t="n">
        <f aca="false">+C80+C82+C84+C86+C98</f>
        <v>0</v>
      </c>
      <c r="D129" s="1057"/>
      <c r="E129" s="1057"/>
      <c r="F129" s="1057"/>
      <c r="G129" s="1157" t="n">
        <f aca="false">+G80+G82+G84+G86+G98</f>
        <v>0</v>
      </c>
      <c r="H129" s="1057"/>
      <c r="I129" s="1057"/>
      <c r="J129" s="1157" t="n">
        <f aca="false">+J80+J82+J84+J86+J98</f>
        <v>0</v>
      </c>
      <c r="K129" s="1057"/>
      <c r="L129" s="1057"/>
      <c r="M129" s="1157" t="n">
        <f aca="false">+M80+M82+M84+M86+M98</f>
        <v>0</v>
      </c>
      <c r="N129" s="1057"/>
      <c r="O129" s="1057"/>
      <c r="P129" s="1157" t="n">
        <f aca="false">+P80+P82+P84+P86+P98</f>
        <v>0</v>
      </c>
      <c r="Q129" s="1055"/>
    </row>
    <row r="131" customFormat="false" ht="13.5" hidden="false" customHeight="false" outlineLevel="0" collapsed="false"/>
    <row r="132" customFormat="false" ht="13.5" hidden="false" customHeight="false" outlineLevel="0" collapsed="false">
      <c r="C132" s="967"/>
      <c r="D132" s="967"/>
      <c r="E132" s="967"/>
      <c r="F132" s="967"/>
      <c r="G132" s="967"/>
      <c r="H132" s="967"/>
      <c r="I132" s="967"/>
      <c r="J132" s="967"/>
      <c r="K132" s="967"/>
      <c r="L132" s="967"/>
      <c r="M132" s="967"/>
      <c r="N132" s="967"/>
      <c r="O132" s="967"/>
      <c r="P132" s="967"/>
      <c r="Q132" s="967"/>
    </row>
    <row r="133" customFormat="false" ht="72.75" hidden="false" customHeight="true" outlineLevel="0" collapsed="false">
      <c r="A133" s="968" t="s">
        <v>419</v>
      </c>
      <c r="B133" s="968"/>
      <c r="C133" s="969" t="s">
        <v>395</v>
      </c>
      <c r="D133" s="970" t="s">
        <v>396</v>
      </c>
      <c r="E133" s="970" t="s">
        <v>420</v>
      </c>
      <c r="F133" s="970" t="s">
        <v>398</v>
      </c>
      <c r="G133" s="971" t="s">
        <v>399</v>
      </c>
      <c r="H133" s="970" t="s">
        <v>396</v>
      </c>
      <c r="I133" s="970" t="s">
        <v>400</v>
      </c>
      <c r="J133" s="970" t="s">
        <v>401</v>
      </c>
      <c r="K133" s="970" t="s">
        <v>396</v>
      </c>
      <c r="L133" s="970" t="s">
        <v>402</v>
      </c>
      <c r="M133" s="970" t="s">
        <v>403</v>
      </c>
      <c r="N133" s="972" t="s">
        <v>396</v>
      </c>
      <c r="O133" s="973" t="s">
        <v>418</v>
      </c>
      <c r="P133" s="973" t="s">
        <v>405</v>
      </c>
      <c r="Q133" s="974" t="s">
        <v>396</v>
      </c>
    </row>
    <row r="134" customFormat="false" ht="12.75" hidden="false" customHeight="false" outlineLevel="0" collapsed="false">
      <c r="A134" s="1076" t="s">
        <v>426</v>
      </c>
      <c r="B134" s="976"/>
      <c r="C134" s="1077" t="n">
        <v>0</v>
      </c>
      <c r="D134" s="1078" t="s">
        <v>408</v>
      </c>
      <c r="E134" s="1079" t="n">
        <v>0</v>
      </c>
      <c r="F134" s="1080" t="n">
        <v>0</v>
      </c>
      <c r="G134" s="1081" t="n">
        <f aca="false">+C134+E134+(F134*(C134+E134))</f>
        <v>0</v>
      </c>
      <c r="H134" s="1082" t="s">
        <v>408</v>
      </c>
      <c r="I134" s="1083" t="n">
        <v>0</v>
      </c>
      <c r="J134" s="1084" t="n">
        <f aca="false">+G134-(G134*I134)</f>
        <v>0</v>
      </c>
      <c r="K134" s="1078" t="s">
        <v>408</v>
      </c>
      <c r="L134" s="1079" t="n">
        <v>0</v>
      </c>
      <c r="M134" s="1081" t="n">
        <f aca="false">+J134+L134</f>
        <v>0</v>
      </c>
      <c r="N134" s="1085" t="s">
        <v>408</v>
      </c>
      <c r="O134" s="1086" t="n">
        <v>0</v>
      </c>
      <c r="P134" s="1081" t="n">
        <f aca="false">+M134+O134</f>
        <v>0</v>
      </c>
      <c r="Q134" s="1087" t="s">
        <v>408</v>
      </c>
    </row>
    <row r="135" s="1101" customFormat="true" ht="12.75" hidden="false" customHeight="false" outlineLevel="0" collapsed="false">
      <c r="A135" s="1088" t="s">
        <v>321</v>
      </c>
      <c r="B135" s="1089"/>
      <c r="C135" s="1090" t="n">
        <v>0</v>
      </c>
      <c r="D135" s="1091" t="s">
        <v>406</v>
      </c>
      <c r="E135" s="1092" t="n">
        <v>0</v>
      </c>
      <c r="F135" s="1093" t="n">
        <v>0</v>
      </c>
      <c r="G135" s="1094" t="n">
        <f aca="false">+C135+E135+(F135*(C135+E135))</f>
        <v>0</v>
      </c>
      <c r="H135" s="1095" t="s">
        <v>406</v>
      </c>
      <c r="I135" s="1096" t="n">
        <v>0</v>
      </c>
      <c r="J135" s="1097" t="n">
        <f aca="false">+G135-(G135*I135)</f>
        <v>0</v>
      </c>
      <c r="K135" s="1091" t="s">
        <v>406</v>
      </c>
      <c r="L135" s="1092" t="n">
        <v>0</v>
      </c>
      <c r="M135" s="1094" t="n">
        <f aca="false">+J135+L135</f>
        <v>0</v>
      </c>
      <c r="N135" s="1098" t="s">
        <v>406</v>
      </c>
      <c r="O135" s="1099" t="n">
        <v>0</v>
      </c>
      <c r="P135" s="1094" t="n">
        <f aca="false">+M135+O135</f>
        <v>0</v>
      </c>
      <c r="Q135" s="1100" t="s">
        <v>406</v>
      </c>
    </row>
    <row r="136" s="1101" customFormat="true" ht="12.75" hidden="false" customHeight="false" outlineLevel="0" collapsed="false">
      <c r="A136" s="1102"/>
      <c r="B136" s="1089"/>
      <c r="C136" s="1103"/>
      <c r="D136" s="1104"/>
      <c r="E136" s="1105"/>
      <c r="F136" s="1104"/>
      <c r="G136" s="1106"/>
      <c r="H136" s="1104"/>
      <c r="I136" s="1105"/>
      <c r="J136" s="1107"/>
      <c r="K136" s="1104"/>
      <c r="L136" s="1105"/>
      <c r="M136" s="1106"/>
      <c r="N136" s="1105"/>
      <c r="O136" s="1104"/>
      <c r="P136" s="1106"/>
      <c r="Q136" s="1108"/>
    </row>
    <row r="137" s="1101" customFormat="true" ht="12.75" hidden="false" customHeight="false" outlineLevel="0" collapsed="false">
      <c r="A137" s="1088" t="s">
        <v>407</v>
      </c>
      <c r="B137" s="1089"/>
      <c r="C137" s="1090" t="n">
        <v>0</v>
      </c>
      <c r="D137" s="1091" t="s">
        <v>408</v>
      </c>
      <c r="E137" s="1092" t="n">
        <v>0</v>
      </c>
      <c r="F137" s="1093" t="n">
        <v>0</v>
      </c>
      <c r="G137" s="1094" t="n">
        <f aca="false">+C137+E137+(F137*(C137+E137))</f>
        <v>0</v>
      </c>
      <c r="H137" s="1095" t="s">
        <v>408</v>
      </c>
      <c r="I137" s="1096" t="n">
        <v>0</v>
      </c>
      <c r="J137" s="1097" t="n">
        <f aca="false">+G137-(G137*I137)</f>
        <v>0</v>
      </c>
      <c r="K137" s="1091" t="s">
        <v>408</v>
      </c>
      <c r="L137" s="1092" t="n">
        <v>0</v>
      </c>
      <c r="M137" s="1094" t="n">
        <f aca="false">+J137+L137</f>
        <v>0</v>
      </c>
      <c r="N137" s="1098" t="s">
        <v>408</v>
      </c>
      <c r="O137" s="1099" t="n">
        <v>0</v>
      </c>
      <c r="P137" s="1094" t="n">
        <f aca="false">+M137+O137</f>
        <v>0</v>
      </c>
      <c r="Q137" s="1100" t="s">
        <v>408</v>
      </c>
    </row>
    <row r="138" s="1101" customFormat="true" ht="12.75" hidden="false" customHeight="false" outlineLevel="0" collapsed="false">
      <c r="A138" s="1088"/>
      <c r="B138" s="1089"/>
      <c r="C138" s="1109"/>
      <c r="D138" s="1110"/>
      <c r="E138" s="1111"/>
      <c r="F138" s="1112"/>
      <c r="G138" s="1111"/>
      <c r="H138" s="1113"/>
      <c r="I138" s="1114"/>
      <c r="J138" s="1097"/>
      <c r="K138" s="1110"/>
      <c r="L138" s="1111"/>
      <c r="M138" s="1111"/>
      <c r="N138" s="1111"/>
      <c r="O138" s="1115"/>
      <c r="P138" s="1111"/>
      <c r="Q138" s="1116"/>
    </row>
    <row r="139" s="1101" customFormat="true" ht="12.75" hidden="false" customHeight="false" outlineLevel="0" collapsed="false">
      <c r="A139" s="1088" t="s">
        <v>331</v>
      </c>
      <c r="B139" s="1089"/>
      <c r="C139" s="1090" t="n">
        <v>0</v>
      </c>
      <c r="D139" s="1091" t="s">
        <v>406</v>
      </c>
      <c r="E139" s="1092" t="n">
        <v>0</v>
      </c>
      <c r="F139" s="1093" t="n">
        <v>0</v>
      </c>
      <c r="G139" s="1094" t="n">
        <f aca="false">+C139+E139+(F139*(C139+E139))</f>
        <v>0</v>
      </c>
      <c r="H139" s="1095" t="s">
        <v>406</v>
      </c>
      <c r="I139" s="1096" t="n">
        <v>0</v>
      </c>
      <c r="J139" s="1097" t="n">
        <f aca="false">+G139-(G139*I139)</f>
        <v>0</v>
      </c>
      <c r="K139" s="1091" t="s">
        <v>406</v>
      </c>
      <c r="L139" s="1092" t="n">
        <v>0</v>
      </c>
      <c r="M139" s="1094" t="n">
        <f aca="false">+J139+L139</f>
        <v>0</v>
      </c>
      <c r="N139" s="1098" t="s">
        <v>406</v>
      </c>
      <c r="O139" s="1099" t="n">
        <v>0</v>
      </c>
      <c r="P139" s="1094" t="n">
        <f aca="false">+M139+O139</f>
        <v>0</v>
      </c>
      <c r="Q139" s="1100" t="s">
        <v>406</v>
      </c>
    </row>
    <row r="140" customFormat="false" ht="12.75" hidden="false" customHeight="false" outlineLevel="0" collapsed="false">
      <c r="A140" s="982"/>
      <c r="B140" s="983"/>
      <c r="C140" s="1010"/>
      <c r="D140" s="985"/>
      <c r="E140" s="992"/>
      <c r="F140" s="1005"/>
      <c r="G140" s="1011"/>
      <c r="H140" s="985"/>
      <c r="I140" s="1007"/>
      <c r="J140" s="991"/>
      <c r="K140" s="985"/>
      <c r="L140" s="1004"/>
      <c r="M140" s="1011"/>
      <c r="N140" s="992"/>
      <c r="O140" s="1008"/>
      <c r="P140" s="1011"/>
      <c r="Q140" s="994"/>
    </row>
    <row r="141" s="1101" customFormat="true" ht="12.75" hidden="false" customHeight="false" outlineLevel="0" collapsed="false">
      <c r="A141" s="1117" t="s">
        <v>427</v>
      </c>
      <c r="B141" s="1089"/>
      <c r="C141" s="1118" t="n">
        <v>0</v>
      </c>
      <c r="D141" s="1119" t="s">
        <v>406</v>
      </c>
      <c r="E141" s="1120" t="n">
        <v>0</v>
      </c>
      <c r="F141" s="1121" t="n">
        <v>0</v>
      </c>
      <c r="G141" s="1122" t="n">
        <f aca="false">+C141+E141+(F141*(C141+E141))</f>
        <v>0</v>
      </c>
      <c r="H141" s="1123" t="s">
        <v>406</v>
      </c>
      <c r="I141" s="1124" t="n">
        <v>0</v>
      </c>
      <c r="J141" s="1125" t="n">
        <f aca="false">+G141-(G141*I141)</f>
        <v>0</v>
      </c>
      <c r="K141" s="1119" t="s">
        <v>406</v>
      </c>
      <c r="L141" s="1120" t="n">
        <v>0</v>
      </c>
      <c r="M141" s="1122" t="n">
        <f aca="false">+J141+L141</f>
        <v>0</v>
      </c>
      <c r="N141" s="1126" t="s">
        <v>406</v>
      </c>
      <c r="O141" s="1127" t="n">
        <v>0</v>
      </c>
      <c r="P141" s="1122" t="n">
        <f aca="false">+M141+O141</f>
        <v>0</v>
      </c>
      <c r="Q141" s="1128" t="s">
        <v>406</v>
      </c>
    </row>
    <row r="142" customFormat="false" ht="12.75" hidden="false" customHeight="false" outlineLevel="0" collapsed="false">
      <c r="A142" s="982"/>
      <c r="B142" s="983"/>
      <c r="C142" s="1010"/>
      <c r="D142" s="985"/>
      <c r="E142" s="992"/>
      <c r="F142" s="1005"/>
      <c r="G142" s="1011"/>
      <c r="H142" s="985"/>
      <c r="I142" s="1007"/>
      <c r="J142" s="991"/>
      <c r="K142" s="985"/>
      <c r="L142" s="1004"/>
      <c r="M142" s="1011"/>
      <c r="N142" s="992"/>
      <c r="O142" s="1008"/>
      <c r="P142" s="1011"/>
      <c r="Q142" s="994"/>
    </row>
    <row r="143" s="1101" customFormat="true" ht="12.75" hidden="false" customHeight="false" outlineLevel="0" collapsed="false">
      <c r="A143" s="1117" t="s">
        <v>371</v>
      </c>
      <c r="B143" s="1089"/>
      <c r="C143" s="1118" t="n">
        <v>0</v>
      </c>
      <c r="D143" s="1119" t="s">
        <v>406</v>
      </c>
      <c r="E143" s="1120" t="n">
        <v>0</v>
      </c>
      <c r="F143" s="1121" t="n">
        <v>0</v>
      </c>
      <c r="G143" s="1122" t="n">
        <f aca="false">+C143+E143+(F143*(C143+E143))</f>
        <v>0</v>
      </c>
      <c r="H143" s="1123" t="s">
        <v>406</v>
      </c>
      <c r="I143" s="1124" t="n">
        <v>0</v>
      </c>
      <c r="J143" s="1125" t="n">
        <f aca="false">+G143-(G143*I143)</f>
        <v>0</v>
      </c>
      <c r="K143" s="1119" t="s">
        <v>406</v>
      </c>
      <c r="L143" s="1120" t="n">
        <v>0</v>
      </c>
      <c r="M143" s="1122" t="n">
        <f aca="false">+J143+L143</f>
        <v>0</v>
      </c>
      <c r="N143" s="1126" t="s">
        <v>406</v>
      </c>
      <c r="O143" s="1127" t="n">
        <v>0</v>
      </c>
      <c r="P143" s="1122" t="n">
        <f aca="false">+M143+O143</f>
        <v>0</v>
      </c>
      <c r="Q143" s="1128" t="s">
        <v>406</v>
      </c>
    </row>
    <row r="144" customFormat="false" ht="12.75" hidden="false" customHeight="false" outlineLevel="0" collapsed="false">
      <c r="A144" s="982"/>
      <c r="B144" s="983"/>
      <c r="C144" s="1010"/>
      <c r="D144" s="985"/>
      <c r="E144" s="992"/>
      <c r="F144" s="1005"/>
      <c r="G144" s="1011"/>
      <c r="H144" s="985"/>
      <c r="I144" s="1007"/>
      <c r="J144" s="991"/>
      <c r="K144" s="985"/>
      <c r="L144" s="1004"/>
      <c r="M144" s="1011"/>
      <c r="N144" s="992"/>
      <c r="O144" s="1008"/>
      <c r="P144" s="1011"/>
      <c r="Q144" s="994"/>
    </row>
    <row r="145" s="1101" customFormat="true" ht="12.75" hidden="false" customHeight="false" outlineLevel="0" collapsed="false">
      <c r="A145" s="1117" t="s">
        <v>373</v>
      </c>
      <c r="B145" s="1089"/>
      <c r="C145" s="1118" t="n">
        <v>0</v>
      </c>
      <c r="D145" s="1119" t="s">
        <v>406</v>
      </c>
      <c r="E145" s="1120" t="n">
        <v>0</v>
      </c>
      <c r="F145" s="1121" t="n">
        <v>0</v>
      </c>
      <c r="G145" s="1122" t="n">
        <f aca="false">+C145+E145+(F145*(C145+E145))</f>
        <v>0</v>
      </c>
      <c r="H145" s="1123" t="s">
        <v>406</v>
      </c>
      <c r="I145" s="1124" t="n">
        <v>0</v>
      </c>
      <c r="J145" s="1125" t="n">
        <f aca="false">+G145-(G145*I145)</f>
        <v>0</v>
      </c>
      <c r="K145" s="1119" t="s">
        <v>406</v>
      </c>
      <c r="L145" s="1120" t="n">
        <v>0</v>
      </c>
      <c r="M145" s="1122" t="n">
        <f aca="false">+J145+L145</f>
        <v>0</v>
      </c>
      <c r="N145" s="1126" t="s">
        <v>406</v>
      </c>
      <c r="O145" s="1127" t="n">
        <v>0</v>
      </c>
      <c r="P145" s="1122" t="n">
        <f aca="false">+M145+O145</f>
        <v>0</v>
      </c>
      <c r="Q145" s="1128" t="s">
        <v>406</v>
      </c>
    </row>
    <row r="146" customFormat="false" ht="12.75" hidden="false" customHeight="false" outlineLevel="0" collapsed="false">
      <c r="A146" s="982"/>
      <c r="B146" s="983"/>
      <c r="C146" s="1010"/>
      <c r="D146" s="985"/>
      <c r="E146" s="992"/>
      <c r="F146" s="1005"/>
      <c r="G146" s="1011"/>
      <c r="H146" s="985"/>
      <c r="I146" s="1007"/>
      <c r="J146" s="991"/>
      <c r="K146" s="985"/>
      <c r="L146" s="1004"/>
      <c r="M146" s="1011"/>
      <c r="N146" s="992"/>
      <c r="O146" s="1008"/>
      <c r="P146" s="1011"/>
      <c r="Q146" s="994"/>
    </row>
    <row r="147" s="1101" customFormat="true" ht="12.75" hidden="false" customHeight="false" outlineLevel="0" collapsed="false">
      <c r="A147" s="1117" t="s">
        <v>375</v>
      </c>
      <c r="B147" s="1089"/>
      <c r="C147" s="1118" t="n">
        <v>0</v>
      </c>
      <c r="D147" s="1119" t="s">
        <v>406</v>
      </c>
      <c r="E147" s="1120" t="n">
        <v>0</v>
      </c>
      <c r="F147" s="1121" t="n">
        <v>0</v>
      </c>
      <c r="G147" s="1122" t="n">
        <f aca="false">+C147+E147+(F147*(C147+E147))</f>
        <v>0</v>
      </c>
      <c r="H147" s="1123" t="s">
        <v>406</v>
      </c>
      <c r="I147" s="1124" t="n">
        <v>0</v>
      </c>
      <c r="J147" s="1125" t="n">
        <f aca="false">+G147-(G147*I147)</f>
        <v>0</v>
      </c>
      <c r="K147" s="1119" t="s">
        <v>406</v>
      </c>
      <c r="L147" s="1120" t="n">
        <v>0</v>
      </c>
      <c r="M147" s="1122" t="n">
        <f aca="false">+J147+L147</f>
        <v>0</v>
      </c>
      <c r="N147" s="1126" t="s">
        <v>406</v>
      </c>
      <c r="O147" s="1127" t="n">
        <v>0</v>
      </c>
      <c r="P147" s="1122" t="n">
        <f aca="false">+M147+O147</f>
        <v>0</v>
      </c>
      <c r="Q147" s="1128" t="s">
        <v>406</v>
      </c>
    </row>
    <row r="148" customFormat="false" ht="12.75" hidden="false" customHeight="false" outlineLevel="0" collapsed="false">
      <c r="A148" s="982"/>
      <c r="B148" s="983"/>
      <c r="C148" s="1010"/>
      <c r="D148" s="985"/>
      <c r="E148" s="992"/>
      <c r="F148" s="1005"/>
      <c r="G148" s="1011"/>
      <c r="H148" s="985"/>
      <c r="I148" s="1007"/>
      <c r="J148" s="991"/>
      <c r="K148" s="985"/>
      <c r="L148" s="1004"/>
      <c r="M148" s="1011"/>
      <c r="N148" s="992"/>
      <c r="O148" s="1008"/>
      <c r="P148" s="1011"/>
      <c r="Q148" s="994"/>
    </row>
    <row r="149" s="1101" customFormat="true" ht="12.75" hidden="false" customHeight="false" outlineLevel="0" collapsed="false">
      <c r="A149" s="1102" t="s">
        <v>333</v>
      </c>
      <c r="B149" s="1089"/>
      <c r="C149" s="1103" t="n">
        <f aca="false">SUM(C150,C153,C155,C157)</f>
        <v>0</v>
      </c>
      <c r="D149" s="1110"/>
      <c r="E149" s="1111"/>
      <c r="F149" s="1112"/>
      <c r="G149" s="1106" t="n">
        <f aca="false">SUM(G150,G153,G155,G157)</f>
        <v>0</v>
      </c>
      <c r="H149" s="1110"/>
      <c r="I149" s="1114"/>
      <c r="J149" s="1129" t="n">
        <f aca="false">SUM(J150,J153,J155,J157)</f>
        <v>0</v>
      </c>
      <c r="K149" s="1110"/>
      <c r="L149" s="1111"/>
      <c r="M149" s="1106" t="n">
        <f aca="false">SUM(M150,M153,M155,M157)</f>
        <v>0</v>
      </c>
      <c r="N149" s="1111"/>
      <c r="O149" s="1115"/>
      <c r="P149" s="1106" t="n">
        <f aca="false">SUM(P150,P153,P155,P157)</f>
        <v>0</v>
      </c>
      <c r="Q149" s="1116"/>
    </row>
    <row r="150" s="1101" customFormat="true" ht="12.75" hidden="false" customHeight="false" outlineLevel="0" collapsed="false">
      <c r="A150" s="1088" t="s">
        <v>409</v>
      </c>
      <c r="B150" s="1089"/>
      <c r="C150" s="1090" t="n">
        <v>0</v>
      </c>
      <c r="D150" s="1091" t="s">
        <v>406</v>
      </c>
      <c r="E150" s="1092" t="n">
        <v>0</v>
      </c>
      <c r="F150" s="1093" t="n">
        <v>0</v>
      </c>
      <c r="G150" s="1094" t="n">
        <f aca="false">+C150+E150+(F150*(C150+E150))</f>
        <v>0</v>
      </c>
      <c r="H150" s="1091" t="s">
        <v>406</v>
      </c>
      <c r="I150" s="1096" t="n">
        <v>0</v>
      </c>
      <c r="J150" s="1097" t="n">
        <f aca="false">+G150-(G150*I150)</f>
        <v>0</v>
      </c>
      <c r="K150" s="1091" t="s">
        <v>406</v>
      </c>
      <c r="L150" s="1092" t="n">
        <v>0</v>
      </c>
      <c r="M150" s="1094" t="n">
        <f aca="false">+J150+L150</f>
        <v>0</v>
      </c>
      <c r="N150" s="1098" t="s">
        <v>406</v>
      </c>
      <c r="O150" s="1099" t="n">
        <v>0</v>
      </c>
      <c r="P150" s="1094" t="n">
        <f aca="false">+M150+O150</f>
        <v>0</v>
      </c>
      <c r="Q150" s="1100" t="s">
        <v>406</v>
      </c>
    </row>
    <row r="151" s="1101" customFormat="true" ht="12.75" hidden="false" customHeight="false" outlineLevel="0" collapsed="false">
      <c r="A151" s="1088" t="s">
        <v>410</v>
      </c>
      <c r="B151" s="1089"/>
      <c r="C151" s="1130"/>
      <c r="D151" s="1110"/>
      <c r="E151" s="1111"/>
      <c r="F151" s="1112"/>
      <c r="G151" s="1111"/>
      <c r="H151" s="1110"/>
      <c r="I151" s="1114"/>
      <c r="J151" s="1097"/>
      <c r="K151" s="1110"/>
      <c r="L151" s="1111"/>
      <c r="M151" s="1111"/>
      <c r="N151" s="1111"/>
      <c r="O151" s="1115"/>
      <c r="P151" s="1111"/>
      <c r="Q151" s="1116"/>
    </row>
    <row r="152" s="1101" customFormat="true" ht="12.75" hidden="false" customHeight="false" outlineLevel="0" collapsed="false">
      <c r="A152" s="1088"/>
      <c r="B152" s="1089"/>
      <c r="C152" s="1130"/>
      <c r="D152" s="1110"/>
      <c r="E152" s="1111"/>
      <c r="F152" s="1112"/>
      <c r="G152" s="1111"/>
      <c r="H152" s="1110"/>
      <c r="I152" s="1114"/>
      <c r="J152" s="1097"/>
      <c r="K152" s="1110"/>
      <c r="L152" s="1111"/>
      <c r="M152" s="1111"/>
      <c r="N152" s="1111"/>
      <c r="O152" s="1115"/>
      <c r="P152" s="1111"/>
      <c r="Q152" s="1116"/>
    </row>
    <row r="153" s="1101" customFormat="true" ht="12.75" hidden="false" customHeight="false" outlineLevel="0" collapsed="false">
      <c r="A153" s="1088" t="s">
        <v>338</v>
      </c>
      <c r="B153" s="1089"/>
      <c r="C153" s="1090" t="n">
        <v>0</v>
      </c>
      <c r="D153" s="1091" t="s">
        <v>406</v>
      </c>
      <c r="E153" s="1092" t="n">
        <v>0</v>
      </c>
      <c r="F153" s="1093" t="n">
        <v>0</v>
      </c>
      <c r="G153" s="1094" t="n">
        <f aca="false">+C153+E153+(F153*(C153+E153))</f>
        <v>0</v>
      </c>
      <c r="H153" s="1091" t="s">
        <v>406</v>
      </c>
      <c r="I153" s="1096" t="n">
        <v>0</v>
      </c>
      <c r="J153" s="1097" t="n">
        <f aca="false">+G153-(G153*I153)</f>
        <v>0</v>
      </c>
      <c r="K153" s="1091" t="s">
        <v>406</v>
      </c>
      <c r="L153" s="1092" t="n">
        <v>0</v>
      </c>
      <c r="M153" s="1094" t="n">
        <f aca="false">+J153+L153</f>
        <v>0</v>
      </c>
      <c r="N153" s="1098" t="s">
        <v>406</v>
      </c>
      <c r="O153" s="1099" t="n">
        <v>0</v>
      </c>
      <c r="P153" s="1094" t="n">
        <f aca="false">+M153+O153</f>
        <v>0</v>
      </c>
      <c r="Q153" s="1100" t="s">
        <v>406</v>
      </c>
    </row>
    <row r="154" s="1101" customFormat="true" ht="12.75" hidden="false" customHeight="false" outlineLevel="0" collapsed="false">
      <c r="A154" s="1088"/>
      <c r="B154" s="1089"/>
      <c r="C154" s="1130"/>
      <c r="D154" s="1110"/>
      <c r="E154" s="1111"/>
      <c r="F154" s="1112"/>
      <c r="G154" s="1111"/>
      <c r="H154" s="1110"/>
      <c r="I154" s="1114"/>
      <c r="J154" s="1097"/>
      <c r="K154" s="1110"/>
      <c r="L154" s="1111"/>
      <c r="M154" s="1111"/>
      <c r="N154" s="1111"/>
      <c r="O154" s="1115"/>
      <c r="P154" s="1111"/>
      <c r="Q154" s="1116"/>
    </row>
    <row r="155" s="1101" customFormat="true" ht="12.75" hidden="false" customHeight="false" outlineLevel="0" collapsed="false">
      <c r="A155" s="1088" t="s">
        <v>411</v>
      </c>
      <c r="B155" s="1089"/>
      <c r="C155" s="1090" t="n">
        <v>0</v>
      </c>
      <c r="D155" s="1091" t="s">
        <v>406</v>
      </c>
      <c r="E155" s="1092" t="n">
        <v>0</v>
      </c>
      <c r="F155" s="1093" t="n">
        <v>0</v>
      </c>
      <c r="G155" s="1094" t="n">
        <f aca="false">+C155+E155+(F155*(C155+E155))</f>
        <v>0</v>
      </c>
      <c r="H155" s="1091" t="s">
        <v>406</v>
      </c>
      <c r="I155" s="1096" t="n">
        <v>0</v>
      </c>
      <c r="J155" s="1097" t="n">
        <f aca="false">+G155-(G155*I155)</f>
        <v>0</v>
      </c>
      <c r="K155" s="1091" t="s">
        <v>406</v>
      </c>
      <c r="L155" s="1092" t="n">
        <v>0</v>
      </c>
      <c r="M155" s="1094" t="n">
        <f aca="false">+J155+L155</f>
        <v>0</v>
      </c>
      <c r="N155" s="1098" t="s">
        <v>406</v>
      </c>
      <c r="O155" s="1099" t="n">
        <v>0</v>
      </c>
      <c r="P155" s="1094" t="n">
        <f aca="false">+M155+O155</f>
        <v>0</v>
      </c>
      <c r="Q155" s="1100" t="s">
        <v>406</v>
      </c>
    </row>
    <row r="156" s="1101" customFormat="true" ht="12.75" hidden="false" customHeight="false" outlineLevel="0" collapsed="false">
      <c r="A156" s="1088"/>
      <c r="B156" s="1089"/>
      <c r="C156" s="1130"/>
      <c r="D156" s="1110"/>
      <c r="E156" s="1111"/>
      <c r="F156" s="1112"/>
      <c r="G156" s="1111"/>
      <c r="H156" s="1110"/>
      <c r="I156" s="1114"/>
      <c r="J156" s="1097"/>
      <c r="K156" s="1110"/>
      <c r="L156" s="1111"/>
      <c r="M156" s="1111"/>
      <c r="N156" s="1111"/>
      <c r="O156" s="1115"/>
      <c r="P156" s="1111"/>
      <c r="Q156" s="1116"/>
    </row>
    <row r="157" s="1101" customFormat="true" ht="12.75" hidden="false" customHeight="false" outlineLevel="0" collapsed="false">
      <c r="A157" s="1088" t="s">
        <v>342</v>
      </c>
      <c r="B157" s="1089"/>
      <c r="C157" s="1090" t="n">
        <v>0</v>
      </c>
      <c r="D157" s="1091" t="s">
        <v>406</v>
      </c>
      <c r="E157" s="1092" t="n">
        <v>0</v>
      </c>
      <c r="F157" s="1093" t="n">
        <v>0</v>
      </c>
      <c r="G157" s="1094" t="n">
        <f aca="false">+C157+E157+(F157*(C157+E157))</f>
        <v>0</v>
      </c>
      <c r="H157" s="1091" t="s">
        <v>406</v>
      </c>
      <c r="I157" s="1096" t="n">
        <v>0</v>
      </c>
      <c r="J157" s="1097" t="n">
        <f aca="false">+G157-(G157*I157)</f>
        <v>0</v>
      </c>
      <c r="K157" s="1091" t="s">
        <v>406</v>
      </c>
      <c r="L157" s="1092" t="n">
        <v>0</v>
      </c>
      <c r="M157" s="1094" t="n">
        <f aca="false">+J157+L157</f>
        <v>0</v>
      </c>
      <c r="N157" s="1098" t="s">
        <v>406</v>
      </c>
      <c r="O157" s="1099" t="n">
        <v>0</v>
      </c>
      <c r="P157" s="1094" t="n">
        <f aca="false">+M157+O157</f>
        <v>0</v>
      </c>
      <c r="Q157" s="1100" t="s">
        <v>406</v>
      </c>
    </row>
    <row r="158" customFormat="false" ht="12.75" hidden="false" customHeight="false" outlineLevel="0" collapsed="false">
      <c r="A158" s="1013"/>
      <c r="B158" s="983"/>
      <c r="C158" s="1010"/>
      <c r="D158" s="985"/>
      <c r="E158" s="992"/>
      <c r="F158" s="1005"/>
      <c r="G158" s="1011"/>
      <c r="H158" s="985"/>
      <c r="I158" s="1007"/>
      <c r="J158" s="991"/>
      <c r="K158" s="985"/>
      <c r="L158" s="1004"/>
      <c r="M158" s="1011"/>
      <c r="N158" s="992"/>
      <c r="O158" s="1008"/>
      <c r="P158" s="1011"/>
      <c r="Q158" s="994"/>
    </row>
    <row r="159" customFormat="false" ht="12.75" hidden="false" customHeight="false" outlineLevel="0" collapsed="false">
      <c r="A159" s="995" t="s">
        <v>139</v>
      </c>
      <c r="B159" s="983"/>
      <c r="C159" s="1131" t="n">
        <f aca="false">SUM(C160,C162,C164,C166,C168,C172,C176,C178,C180,C182,C184,C186)</f>
        <v>0</v>
      </c>
      <c r="D159" s="1003"/>
      <c r="E159" s="1004"/>
      <c r="F159" s="1005"/>
      <c r="G159" s="1132" t="n">
        <f aca="false">SUM(G160,G162,G164,G166,G168,G172,G176,G178,G180,G182,G184,G186)</f>
        <v>0</v>
      </c>
      <c r="H159" s="1003"/>
      <c r="I159" s="1007"/>
      <c r="J159" s="1133" t="n">
        <f aca="false">SUM(J160,J162,J164,J166,J168,J172,J176,J178,J180,J182,J184,J186)</f>
        <v>0</v>
      </c>
      <c r="K159" s="1003"/>
      <c r="L159" s="1004"/>
      <c r="M159" s="1132" t="n">
        <f aca="false">SUM(M160,M162,M164,M166,M168,M172,M176,M178,M180,M182,M184,M186)</f>
        <v>0</v>
      </c>
      <c r="N159" s="1004"/>
      <c r="O159" s="1008"/>
      <c r="P159" s="1132" t="n">
        <f aca="false">SUM(P160,P162,P164,P166,P168,P172,P176,P178,P180,P182,P184,P186)</f>
        <v>0</v>
      </c>
      <c r="Q159" s="1009"/>
    </row>
    <row r="160" customFormat="false" ht="12.75" hidden="false" customHeight="false" outlineLevel="0" collapsed="false">
      <c r="A160" s="1088" t="s">
        <v>428</v>
      </c>
      <c r="B160" s="983"/>
      <c r="C160" s="984" t="n">
        <v>0</v>
      </c>
      <c r="D160" s="985" t="s">
        <v>406</v>
      </c>
      <c r="E160" s="986" t="n">
        <v>0</v>
      </c>
      <c r="F160" s="987" t="n">
        <v>0</v>
      </c>
      <c r="G160" s="988" t="n">
        <f aca="false">+C160+E160+(F160*(C160+E160))</f>
        <v>0</v>
      </c>
      <c r="H160" s="985" t="s">
        <v>406</v>
      </c>
      <c r="I160" s="990" t="n">
        <v>0</v>
      </c>
      <c r="J160" s="991" t="n">
        <f aca="false">+G160-(G160*I160)</f>
        <v>0</v>
      </c>
      <c r="K160" s="985" t="s">
        <v>406</v>
      </c>
      <c r="L160" s="986" t="n">
        <v>0</v>
      </c>
      <c r="M160" s="988" t="n">
        <f aca="false">+J160+L160</f>
        <v>0</v>
      </c>
      <c r="N160" s="992" t="s">
        <v>406</v>
      </c>
      <c r="O160" s="993" t="n">
        <v>0</v>
      </c>
      <c r="P160" s="988" t="n">
        <f aca="false">+M160+O160</f>
        <v>0</v>
      </c>
      <c r="Q160" s="994" t="s">
        <v>406</v>
      </c>
    </row>
    <row r="161" customFormat="false" ht="12.75" hidden="false" customHeight="false" outlineLevel="0" collapsed="false">
      <c r="A161" s="1013"/>
      <c r="B161" s="983"/>
      <c r="C161" s="1010"/>
      <c r="D161" s="985"/>
      <c r="E161" s="992"/>
      <c r="F161" s="1005"/>
      <c r="G161" s="1011"/>
      <c r="H161" s="985"/>
      <c r="I161" s="1007"/>
      <c r="J161" s="991"/>
      <c r="K161" s="985"/>
      <c r="L161" s="1004"/>
      <c r="M161" s="1011"/>
      <c r="N161" s="992"/>
      <c r="O161" s="1008"/>
      <c r="P161" s="1011"/>
      <c r="Q161" s="994"/>
    </row>
    <row r="162" customFormat="false" ht="12.75" hidden="false" customHeight="false" outlineLevel="0" collapsed="false">
      <c r="A162" s="1088" t="s">
        <v>429</v>
      </c>
      <c r="B162" s="983"/>
      <c r="C162" s="984" t="n">
        <v>0</v>
      </c>
      <c r="D162" s="985" t="s">
        <v>406</v>
      </c>
      <c r="E162" s="986" t="n">
        <v>0</v>
      </c>
      <c r="F162" s="987" t="n">
        <v>0</v>
      </c>
      <c r="G162" s="988" t="n">
        <f aca="false">+C162+E162+(F162*(C162+E162))</f>
        <v>0</v>
      </c>
      <c r="H162" s="985" t="s">
        <v>406</v>
      </c>
      <c r="I162" s="990" t="n">
        <v>0</v>
      </c>
      <c r="J162" s="991" t="n">
        <f aca="false">+G162-(G162*I162)</f>
        <v>0</v>
      </c>
      <c r="K162" s="985" t="s">
        <v>406</v>
      </c>
      <c r="L162" s="986" t="n">
        <v>0</v>
      </c>
      <c r="M162" s="988" t="n">
        <f aca="false">+J162+L162</f>
        <v>0</v>
      </c>
      <c r="N162" s="992" t="s">
        <v>406</v>
      </c>
      <c r="O162" s="993" t="n">
        <v>0</v>
      </c>
      <c r="P162" s="988" t="n">
        <f aca="false">+M162+O162</f>
        <v>0</v>
      </c>
      <c r="Q162" s="994" t="s">
        <v>406</v>
      </c>
    </row>
    <row r="163" customFormat="false" ht="12.75" hidden="false" customHeight="false" outlineLevel="0" collapsed="false">
      <c r="A163" s="982"/>
      <c r="B163" s="983"/>
      <c r="C163" s="1010"/>
      <c r="D163" s="985"/>
      <c r="E163" s="992"/>
      <c r="F163" s="1005"/>
      <c r="G163" s="1011"/>
      <c r="H163" s="985"/>
      <c r="I163" s="1007"/>
      <c r="J163" s="991"/>
      <c r="K163" s="985"/>
      <c r="L163" s="1004"/>
      <c r="M163" s="1011"/>
      <c r="N163" s="992"/>
      <c r="O163" s="1008"/>
      <c r="P163" s="1011"/>
      <c r="Q163" s="994"/>
    </row>
    <row r="164" s="1136" customFormat="true" ht="12.75" hidden="false" customHeight="false" outlineLevel="0" collapsed="false">
      <c r="A164" s="1134" t="s">
        <v>430</v>
      </c>
      <c r="B164" s="1135"/>
      <c r="C164" s="1118" t="n">
        <v>0</v>
      </c>
      <c r="D164" s="1119" t="s">
        <v>406</v>
      </c>
      <c r="E164" s="1120" t="n">
        <v>0</v>
      </c>
      <c r="F164" s="1121" t="n">
        <v>0</v>
      </c>
      <c r="G164" s="1122" t="n">
        <f aca="false">+C164+E164+(F164*(C164+E164))</f>
        <v>0</v>
      </c>
      <c r="H164" s="1119" t="s">
        <v>406</v>
      </c>
      <c r="I164" s="1124" t="n">
        <v>0</v>
      </c>
      <c r="J164" s="1125" t="n">
        <f aca="false">+G164-(G164*I164)</f>
        <v>0</v>
      </c>
      <c r="K164" s="1119" t="s">
        <v>406</v>
      </c>
      <c r="L164" s="1120" t="n">
        <v>0</v>
      </c>
      <c r="M164" s="1122" t="n">
        <f aca="false">+J164+L164</f>
        <v>0</v>
      </c>
      <c r="N164" s="1126" t="s">
        <v>406</v>
      </c>
      <c r="O164" s="1127" t="n">
        <v>0</v>
      </c>
      <c r="P164" s="1122" t="n">
        <f aca="false">+M164+O164</f>
        <v>0</v>
      </c>
      <c r="Q164" s="1128" t="s">
        <v>406</v>
      </c>
    </row>
    <row r="165" customFormat="false" ht="12.75" hidden="false" customHeight="false" outlineLevel="0" collapsed="false">
      <c r="A165" s="982"/>
      <c r="B165" s="983"/>
      <c r="C165" s="1002"/>
      <c r="D165" s="1003"/>
      <c r="E165" s="1004"/>
      <c r="F165" s="1005"/>
      <c r="G165" s="1004"/>
      <c r="H165" s="1003"/>
      <c r="I165" s="1007"/>
      <c r="J165" s="991"/>
      <c r="K165" s="1003"/>
      <c r="L165" s="1004"/>
      <c r="M165" s="1004"/>
      <c r="N165" s="1004"/>
      <c r="O165" s="1008"/>
      <c r="P165" s="1004"/>
      <c r="Q165" s="1009"/>
    </row>
    <row r="166" customFormat="false" ht="12.75" hidden="false" customHeight="false" outlineLevel="0" collapsed="false">
      <c r="A166" s="1088" t="s">
        <v>431</v>
      </c>
      <c r="B166" s="983"/>
      <c r="C166" s="984" t="n">
        <v>0</v>
      </c>
      <c r="D166" s="985" t="s">
        <v>406</v>
      </c>
      <c r="E166" s="986" t="n">
        <v>0</v>
      </c>
      <c r="F166" s="987" t="n">
        <v>0</v>
      </c>
      <c r="G166" s="988" t="n">
        <f aca="false">+C166+E166+(F166*(C166+E166))</f>
        <v>0</v>
      </c>
      <c r="H166" s="985" t="s">
        <v>406</v>
      </c>
      <c r="I166" s="990" t="n">
        <v>0</v>
      </c>
      <c r="J166" s="991" t="n">
        <f aca="false">+G166-(G166*I166)</f>
        <v>0</v>
      </c>
      <c r="K166" s="985" t="s">
        <v>406</v>
      </c>
      <c r="L166" s="986" t="n">
        <v>0</v>
      </c>
      <c r="M166" s="988" t="n">
        <f aca="false">+J166+L166</f>
        <v>0</v>
      </c>
      <c r="N166" s="992" t="s">
        <v>406</v>
      </c>
      <c r="O166" s="993" t="n">
        <v>0</v>
      </c>
      <c r="P166" s="988" t="n">
        <f aca="false">+M166+O166</f>
        <v>0</v>
      </c>
      <c r="Q166" s="994" t="s">
        <v>406</v>
      </c>
    </row>
    <row r="167" customFormat="false" ht="12.75" hidden="false" customHeight="false" outlineLevel="0" collapsed="false">
      <c r="A167" s="982"/>
      <c r="B167" s="983"/>
      <c r="C167" s="1002"/>
      <c r="D167" s="1003"/>
      <c r="E167" s="1004"/>
      <c r="F167" s="1005"/>
      <c r="G167" s="1004"/>
      <c r="H167" s="1003"/>
      <c r="I167" s="1007"/>
      <c r="J167" s="991"/>
      <c r="K167" s="1003"/>
      <c r="L167" s="1004"/>
      <c r="M167" s="1004"/>
      <c r="N167" s="1004"/>
      <c r="O167" s="1008"/>
      <c r="P167" s="1004"/>
      <c r="Q167" s="1009"/>
    </row>
    <row r="168" s="1136" customFormat="true" ht="12.75" hidden="false" customHeight="false" outlineLevel="0" collapsed="false">
      <c r="A168" s="1134" t="s">
        <v>386</v>
      </c>
      <c r="B168" s="1135"/>
      <c r="C168" s="1118" t="n">
        <v>0</v>
      </c>
      <c r="D168" s="1119" t="s">
        <v>406</v>
      </c>
      <c r="E168" s="1120" t="n">
        <v>0</v>
      </c>
      <c r="F168" s="1121" t="n">
        <v>0</v>
      </c>
      <c r="G168" s="1122" t="n">
        <f aca="false">+C168+E168+(F168*(C168+E168))</f>
        <v>0</v>
      </c>
      <c r="H168" s="1119" t="s">
        <v>406</v>
      </c>
      <c r="I168" s="1124" t="n">
        <v>0</v>
      </c>
      <c r="J168" s="1125" t="n">
        <f aca="false">+G168-(G168*I168)</f>
        <v>0</v>
      </c>
      <c r="K168" s="1119" t="s">
        <v>406</v>
      </c>
      <c r="L168" s="1120" t="n">
        <v>0</v>
      </c>
      <c r="M168" s="1122" t="n">
        <f aca="false">+J168+L168</f>
        <v>0</v>
      </c>
      <c r="N168" s="1126" t="s">
        <v>406</v>
      </c>
      <c r="O168" s="1127" t="n">
        <v>0</v>
      </c>
      <c r="P168" s="1122" t="n">
        <f aca="false">+M168+O168</f>
        <v>0</v>
      </c>
      <c r="Q168" s="1128" t="s">
        <v>406</v>
      </c>
    </row>
    <row r="169" customFormat="false" ht="12.75" hidden="false" customHeight="false" outlineLevel="0" collapsed="false">
      <c r="A169" s="982"/>
      <c r="B169" s="983"/>
      <c r="C169" s="1002"/>
      <c r="D169" s="1003"/>
      <c r="E169" s="1004"/>
      <c r="F169" s="1005"/>
      <c r="G169" s="1004"/>
      <c r="H169" s="1003"/>
      <c r="I169" s="1007"/>
      <c r="J169" s="991"/>
      <c r="K169" s="1003"/>
      <c r="L169" s="1004"/>
      <c r="M169" s="1004"/>
      <c r="N169" s="1004"/>
      <c r="O169" s="1008"/>
      <c r="P169" s="1004"/>
      <c r="Q169" s="1009"/>
    </row>
    <row r="170" s="1101" customFormat="true" ht="12.75" hidden="false" customHeight="false" outlineLevel="0" collapsed="false">
      <c r="A170" s="1088" t="s">
        <v>432</v>
      </c>
      <c r="B170" s="1089"/>
      <c r="C170" s="1090" t="n">
        <v>0</v>
      </c>
      <c r="D170" s="1091" t="s">
        <v>406</v>
      </c>
      <c r="E170" s="1092" t="n">
        <v>0</v>
      </c>
      <c r="F170" s="1093" t="n">
        <v>0</v>
      </c>
      <c r="G170" s="1094" t="n">
        <f aca="false">+C170+E170+(F170*(C170+E170))</f>
        <v>0</v>
      </c>
      <c r="H170" s="1091" t="s">
        <v>406</v>
      </c>
      <c r="I170" s="1096" t="n">
        <v>0</v>
      </c>
      <c r="J170" s="1097" t="n">
        <f aca="false">+G170-(G170*I170)</f>
        <v>0</v>
      </c>
      <c r="K170" s="1091" t="s">
        <v>406</v>
      </c>
      <c r="L170" s="1092" t="n">
        <v>0</v>
      </c>
      <c r="M170" s="1094" t="n">
        <f aca="false">+J170+L170</f>
        <v>0</v>
      </c>
      <c r="N170" s="1098" t="s">
        <v>406</v>
      </c>
      <c r="O170" s="1099" t="n">
        <v>0</v>
      </c>
      <c r="P170" s="1094" t="n">
        <f aca="false">+M170+O170</f>
        <v>0</v>
      </c>
      <c r="Q170" s="1100" t="s">
        <v>406</v>
      </c>
    </row>
    <row r="171" customFormat="false" ht="12.75" hidden="false" customHeight="false" outlineLevel="0" collapsed="false">
      <c r="A171" s="982"/>
      <c r="B171" s="983"/>
      <c r="C171" s="1014"/>
      <c r="D171" s="985"/>
      <c r="E171" s="1015"/>
      <c r="F171" s="1016"/>
      <c r="G171" s="988"/>
      <c r="H171" s="985"/>
      <c r="I171" s="1017"/>
      <c r="J171" s="991"/>
      <c r="K171" s="985"/>
      <c r="L171" s="1015"/>
      <c r="M171" s="988"/>
      <c r="N171" s="992"/>
      <c r="O171" s="1018"/>
      <c r="P171" s="988"/>
      <c r="Q171" s="994"/>
    </row>
    <row r="172" s="1136" customFormat="true" ht="12.75" hidden="false" customHeight="false" outlineLevel="0" collapsed="false">
      <c r="A172" s="1134" t="s">
        <v>390</v>
      </c>
      <c r="B172" s="1135"/>
      <c r="C172" s="1118" t="n">
        <v>0</v>
      </c>
      <c r="D172" s="1119" t="s">
        <v>406</v>
      </c>
      <c r="E172" s="1120" t="n">
        <v>0</v>
      </c>
      <c r="F172" s="1121" t="n">
        <v>0</v>
      </c>
      <c r="G172" s="1122" t="n">
        <f aca="false">+C172+E172+(F172*(C172+E172))</f>
        <v>0</v>
      </c>
      <c r="H172" s="1119" t="s">
        <v>406</v>
      </c>
      <c r="I172" s="1124" t="n">
        <v>0</v>
      </c>
      <c r="J172" s="1125" t="n">
        <f aca="false">+G172-(G172*I172)</f>
        <v>0</v>
      </c>
      <c r="K172" s="1119" t="s">
        <v>406</v>
      </c>
      <c r="L172" s="1120" t="n">
        <v>0</v>
      </c>
      <c r="M172" s="1122" t="n">
        <f aca="false">+J172+L172</f>
        <v>0</v>
      </c>
      <c r="N172" s="1126" t="s">
        <v>406</v>
      </c>
      <c r="O172" s="1127" t="n">
        <v>0</v>
      </c>
      <c r="P172" s="1122" t="n">
        <f aca="false">+M172+O172</f>
        <v>0</v>
      </c>
      <c r="Q172" s="1128" t="s">
        <v>406</v>
      </c>
    </row>
    <row r="173" s="1136" customFormat="true" ht="12.75" hidden="false" customHeight="false" outlineLevel="0" collapsed="false">
      <c r="A173" s="1134"/>
      <c r="B173" s="1135"/>
      <c r="C173" s="1137"/>
      <c r="D173" s="1119"/>
      <c r="E173" s="1138"/>
      <c r="F173" s="1139"/>
      <c r="G173" s="1122"/>
      <c r="H173" s="1119"/>
      <c r="I173" s="1140"/>
      <c r="J173" s="1125"/>
      <c r="K173" s="1119"/>
      <c r="L173" s="1138"/>
      <c r="M173" s="1122"/>
      <c r="N173" s="1126"/>
      <c r="O173" s="1141"/>
      <c r="P173" s="1122"/>
      <c r="Q173" s="1128"/>
    </row>
    <row r="174" s="1101" customFormat="true" ht="12.75" hidden="false" customHeight="false" outlineLevel="0" collapsed="false">
      <c r="A174" s="1088" t="s">
        <v>349</v>
      </c>
      <c r="B174" s="1089"/>
      <c r="C174" s="1090" t="n">
        <v>0</v>
      </c>
      <c r="D174" s="1091" t="s">
        <v>406</v>
      </c>
      <c r="E174" s="1092" t="n">
        <v>0</v>
      </c>
      <c r="F174" s="1093" t="n">
        <v>0</v>
      </c>
      <c r="G174" s="1094" t="n">
        <f aca="false">+C174+E174+(F174*(C174+E174))</f>
        <v>0</v>
      </c>
      <c r="H174" s="1091" t="s">
        <v>406</v>
      </c>
      <c r="I174" s="1096" t="n">
        <v>0</v>
      </c>
      <c r="J174" s="1097" t="n">
        <f aca="false">+G174-(G174*I174)</f>
        <v>0</v>
      </c>
      <c r="K174" s="1091" t="s">
        <v>406</v>
      </c>
      <c r="L174" s="1092" t="n">
        <v>0</v>
      </c>
      <c r="M174" s="1094" t="n">
        <f aca="false">+J174+L174</f>
        <v>0</v>
      </c>
      <c r="N174" s="1098" t="s">
        <v>406</v>
      </c>
      <c r="O174" s="1099" t="n">
        <v>0</v>
      </c>
      <c r="P174" s="1094" t="n">
        <f aca="false">+M174+O174</f>
        <v>0</v>
      </c>
      <c r="Q174" s="1100" t="s">
        <v>406</v>
      </c>
    </row>
    <row r="175" customFormat="false" ht="12.75" hidden="false" customHeight="false" outlineLevel="0" collapsed="false">
      <c r="A175" s="982"/>
      <c r="B175" s="983"/>
      <c r="C175" s="1014"/>
      <c r="D175" s="985"/>
      <c r="E175" s="1015"/>
      <c r="F175" s="1016"/>
      <c r="G175" s="988"/>
      <c r="H175" s="985"/>
      <c r="I175" s="1017"/>
      <c r="J175" s="991"/>
      <c r="K175" s="985"/>
      <c r="L175" s="1015"/>
      <c r="M175" s="988"/>
      <c r="N175" s="992"/>
      <c r="O175" s="1018"/>
      <c r="P175" s="988"/>
      <c r="Q175" s="994"/>
    </row>
    <row r="176" customFormat="false" ht="12.75" hidden="false" customHeight="false" outlineLevel="0" collapsed="false">
      <c r="A176" s="982" t="s">
        <v>413</v>
      </c>
      <c r="B176" s="983"/>
      <c r="C176" s="1019" t="n">
        <v>0</v>
      </c>
      <c r="D176" s="1020" t="s">
        <v>406</v>
      </c>
      <c r="E176" s="1021" t="n">
        <v>0</v>
      </c>
      <c r="F176" s="1022" t="n">
        <v>0</v>
      </c>
      <c r="G176" s="1023" t="n">
        <f aca="false">+C176+E176+(F176*(C176+E176))</f>
        <v>0</v>
      </c>
      <c r="H176" s="1020" t="s">
        <v>406</v>
      </c>
      <c r="I176" s="1024" t="n">
        <v>0</v>
      </c>
      <c r="J176" s="1025" t="n">
        <f aca="false">+G176-(G176*I176)</f>
        <v>0</v>
      </c>
      <c r="K176" s="1020" t="s">
        <v>406</v>
      </c>
      <c r="L176" s="1021" t="n">
        <v>0</v>
      </c>
      <c r="M176" s="1023" t="n">
        <f aca="false">+J176+L176</f>
        <v>0</v>
      </c>
      <c r="N176" s="1026" t="s">
        <v>406</v>
      </c>
      <c r="O176" s="1027" t="n">
        <v>0</v>
      </c>
      <c r="P176" s="1023" t="n">
        <f aca="false">+M176+O176</f>
        <v>0</v>
      </c>
      <c r="Q176" s="1028" t="s">
        <v>406</v>
      </c>
    </row>
    <row r="177" customFormat="false" ht="12.75" hidden="false" customHeight="false" outlineLevel="0" collapsed="false">
      <c r="A177" s="982"/>
      <c r="B177" s="983"/>
      <c r="C177" s="1029"/>
      <c r="D177" s="1020"/>
      <c r="E177" s="1030"/>
      <c r="F177" s="1031"/>
      <c r="G177" s="1023"/>
      <c r="H177" s="1020"/>
      <c r="I177" s="1032"/>
      <c r="J177" s="1025"/>
      <c r="K177" s="1020"/>
      <c r="L177" s="1030"/>
      <c r="M177" s="1023"/>
      <c r="N177" s="1026"/>
      <c r="O177" s="1033"/>
      <c r="P177" s="1023"/>
      <c r="Q177" s="1028"/>
    </row>
    <row r="178" customFormat="false" ht="12.75" hidden="false" customHeight="false" outlineLevel="0" collapsed="false">
      <c r="A178" s="982" t="s">
        <v>355</v>
      </c>
      <c r="B178" s="983"/>
      <c r="C178" s="1019" t="n">
        <v>0</v>
      </c>
      <c r="D178" s="1020" t="s">
        <v>406</v>
      </c>
      <c r="E178" s="1021" t="n">
        <v>0</v>
      </c>
      <c r="F178" s="1022" t="n">
        <v>0</v>
      </c>
      <c r="G178" s="1023" t="n">
        <f aca="false">+C178+E178+(F178*(C178+E178))</f>
        <v>0</v>
      </c>
      <c r="H178" s="1020" t="s">
        <v>406</v>
      </c>
      <c r="I178" s="1024" t="n">
        <v>0</v>
      </c>
      <c r="J178" s="1025" t="n">
        <f aca="false">+G178-(G178*I178)</f>
        <v>0</v>
      </c>
      <c r="K178" s="1020" t="s">
        <v>406</v>
      </c>
      <c r="L178" s="1021" t="n">
        <v>0</v>
      </c>
      <c r="M178" s="1023" t="n">
        <f aca="false">+J178+L178</f>
        <v>0</v>
      </c>
      <c r="N178" s="1026" t="s">
        <v>406</v>
      </c>
      <c r="O178" s="1027" t="n">
        <v>0</v>
      </c>
      <c r="P178" s="1023" t="n">
        <f aca="false">+M178+O178</f>
        <v>0</v>
      </c>
      <c r="Q178" s="1028" t="s">
        <v>406</v>
      </c>
    </row>
    <row r="179" customFormat="false" ht="12.75" hidden="false" customHeight="false" outlineLevel="0" collapsed="false">
      <c r="A179" s="982"/>
      <c r="B179" s="983"/>
      <c r="C179" s="1029"/>
      <c r="D179" s="1020"/>
      <c r="E179" s="1030"/>
      <c r="F179" s="1031"/>
      <c r="G179" s="1023"/>
      <c r="H179" s="1020"/>
      <c r="I179" s="1032"/>
      <c r="J179" s="1025"/>
      <c r="K179" s="1020"/>
      <c r="L179" s="1030"/>
      <c r="M179" s="1023"/>
      <c r="N179" s="1026"/>
      <c r="O179" s="1033"/>
      <c r="P179" s="1023"/>
      <c r="Q179" s="1028"/>
    </row>
    <row r="180" customFormat="false" ht="12.75" hidden="false" customHeight="false" outlineLevel="0" collapsed="false">
      <c r="A180" s="982" t="s">
        <v>356</v>
      </c>
      <c r="B180" s="983"/>
      <c r="C180" s="1019" t="n">
        <v>0</v>
      </c>
      <c r="D180" s="1020" t="s">
        <v>406</v>
      </c>
      <c r="E180" s="1021" t="n">
        <v>0</v>
      </c>
      <c r="F180" s="1022" t="n">
        <v>0</v>
      </c>
      <c r="G180" s="1023" t="n">
        <f aca="false">+C180+E180+(F180*(C180+E180))</f>
        <v>0</v>
      </c>
      <c r="H180" s="1020" t="s">
        <v>406</v>
      </c>
      <c r="I180" s="1024" t="n">
        <v>0</v>
      </c>
      <c r="J180" s="1025" t="n">
        <f aca="false">+G180-(G180*I180)</f>
        <v>0</v>
      </c>
      <c r="K180" s="1020" t="s">
        <v>406</v>
      </c>
      <c r="L180" s="1021" t="n">
        <v>0</v>
      </c>
      <c r="M180" s="1023" t="n">
        <f aca="false">+J180+L180</f>
        <v>0</v>
      </c>
      <c r="N180" s="1026" t="s">
        <v>406</v>
      </c>
      <c r="O180" s="1027" t="n">
        <v>0</v>
      </c>
      <c r="P180" s="1023" t="n">
        <f aca="false">+M180+O180</f>
        <v>0</v>
      </c>
      <c r="Q180" s="1028" t="s">
        <v>406</v>
      </c>
    </row>
    <row r="181" customFormat="false" ht="12.75" hidden="false" customHeight="false" outlineLevel="0" collapsed="false">
      <c r="A181" s="982"/>
      <c r="B181" s="983"/>
      <c r="C181" s="1029"/>
      <c r="D181" s="1020"/>
      <c r="E181" s="1030"/>
      <c r="F181" s="1031"/>
      <c r="G181" s="1023"/>
      <c r="H181" s="1020"/>
      <c r="I181" s="1032"/>
      <c r="J181" s="1025"/>
      <c r="K181" s="1020"/>
      <c r="L181" s="1030"/>
      <c r="M181" s="1023"/>
      <c r="N181" s="1026"/>
      <c r="O181" s="1033"/>
      <c r="P181" s="1023"/>
      <c r="Q181" s="1028"/>
    </row>
    <row r="182" customFormat="false" ht="12.75" hidden="false" customHeight="false" outlineLevel="0" collapsed="false">
      <c r="A182" s="982" t="s">
        <v>357</v>
      </c>
      <c r="B182" s="983"/>
      <c r="C182" s="1019" t="n">
        <v>0</v>
      </c>
      <c r="D182" s="1020" t="s">
        <v>406</v>
      </c>
      <c r="E182" s="1021" t="n">
        <v>0</v>
      </c>
      <c r="F182" s="1022" t="n">
        <v>0</v>
      </c>
      <c r="G182" s="1023" t="n">
        <f aca="false">+C182+E182+(F182*(C182+E182))</f>
        <v>0</v>
      </c>
      <c r="H182" s="1020" t="s">
        <v>406</v>
      </c>
      <c r="I182" s="1024" t="n">
        <v>0</v>
      </c>
      <c r="J182" s="1025" t="n">
        <f aca="false">+G182-(G182*I182)</f>
        <v>0</v>
      </c>
      <c r="K182" s="1020" t="s">
        <v>406</v>
      </c>
      <c r="L182" s="1021" t="n">
        <v>0</v>
      </c>
      <c r="M182" s="1023" t="n">
        <f aca="false">+J182+L182</f>
        <v>0</v>
      </c>
      <c r="N182" s="1026" t="s">
        <v>406</v>
      </c>
      <c r="O182" s="1027" t="n">
        <v>0</v>
      </c>
      <c r="P182" s="1023" t="n">
        <f aca="false">+M182+O182</f>
        <v>0</v>
      </c>
      <c r="Q182" s="1028" t="s">
        <v>406</v>
      </c>
    </row>
    <row r="183" customFormat="false" ht="12.75" hidden="false" customHeight="false" outlineLevel="0" collapsed="false">
      <c r="A183" s="982"/>
      <c r="B183" s="983"/>
      <c r="C183" s="1029"/>
      <c r="D183" s="1020"/>
      <c r="E183" s="1030"/>
      <c r="F183" s="1031"/>
      <c r="G183" s="1023"/>
      <c r="H183" s="1020"/>
      <c r="I183" s="1032"/>
      <c r="J183" s="1025"/>
      <c r="K183" s="1020"/>
      <c r="L183" s="1030"/>
      <c r="M183" s="1023"/>
      <c r="N183" s="1026"/>
      <c r="O183" s="1033"/>
      <c r="P183" s="1023"/>
      <c r="Q183" s="1028"/>
    </row>
    <row r="184" customFormat="false" ht="12.75" hidden="false" customHeight="false" outlineLevel="0" collapsed="false">
      <c r="A184" s="982" t="s">
        <v>358</v>
      </c>
      <c r="B184" s="983"/>
      <c r="C184" s="1019" t="n">
        <v>0</v>
      </c>
      <c r="D184" s="1020" t="s">
        <v>406</v>
      </c>
      <c r="E184" s="1021" t="n">
        <v>0</v>
      </c>
      <c r="F184" s="1022" t="n">
        <v>0</v>
      </c>
      <c r="G184" s="1023" t="n">
        <f aca="false">+C184+E184+(F184*(C184+E184))</f>
        <v>0</v>
      </c>
      <c r="H184" s="1020" t="s">
        <v>406</v>
      </c>
      <c r="I184" s="1024" t="n">
        <v>0</v>
      </c>
      <c r="J184" s="1025" t="n">
        <f aca="false">+G184-(G184*I184)</f>
        <v>0</v>
      </c>
      <c r="K184" s="1020" t="s">
        <v>406</v>
      </c>
      <c r="L184" s="1021" t="n">
        <v>0</v>
      </c>
      <c r="M184" s="1023" t="n">
        <f aca="false">+J184+L184</f>
        <v>0</v>
      </c>
      <c r="N184" s="1026" t="s">
        <v>406</v>
      </c>
      <c r="O184" s="1027" t="n">
        <v>0</v>
      </c>
      <c r="P184" s="1023" t="n">
        <f aca="false">+M184+O184</f>
        <v>0</v>
      </c>
      <c r="Q184" s="1028" t="s">
        <v>406</v>
      </c>
    </row>
    <row r="185" customFormat="false" ht="12.75" hidden="false" customHeight="false" outlineLevel="0" collapsed="false">
      <c r="A185" s="982"/>
      <c r="B185" s="983"/>
      <c r="C185" s="1029"/>
      <c r="D185" s="1020"/>
      <c r="E185" s="1030"/>
      <c r="F185" s="1031"/>
      <c r="G185" s="1023"/>
      <c r="H185" s="1020"/>
      <c r="I185" s="1032"/>
      <c r="J185" s="1025"/>
      <c r="K185" s="1020"/>
      <c r="L185" s="1030"/>
      <c r="M185" s="1023"/>
      <c r="N185" s="1026"/>
      <c r="O185" s="1033"/>
      <c r="P185" s="1023"/>
      <c r="Q185" s="1028"/>
    </row>
    <row r="186" customFormat="false" ht="12.75" hidden="false" customHeight="false" outlineLevel="0" collapsed="false">
      <c r="A186" s="982" t="s">
        <v>359</v>
      </c>
      <c r="B186" s="983"/>
      <c r="C186" s="1019" t="n">
        <v>0</v>
      </c>
      <c r="D186" s="1020" t="s">
        <v>406</v>
      </c>
      <c r="E186" s="1021" t="n">
        <v>0</v>
      </c>
      <c r="F186" s="1022" t="n">
        <v>0</v>
      </c>
      <c r="G186" s="1023" t="n">
        <f aca="false">+C186+E186+(F186*(C186+E186))</f>
        <v>0</v>
      </c>
      <c r="H186" s="1020" t="s">
        <v>406</v>
      </c>
      <c r="I186" s="1024" t="n">
        <v>0</v>
      </c>
      <c r="J186" s="1025" t="n">
        <f aca="false">+G186-(G186*I186)</f>
        <v>0</v>
      </c>
      <c r="K186" s="1020" t="s">
        <v>406</v>
      </c>
      <c r="L186" s="1021" t="n">
        <v>0</v>
      </c>
      <c r="M186" s="1023" t="n">
        <f aca="false">+J186+L186</f>
        <v>0</v>
      </c>
      <c r="N186" s="1026" t="s">
        <v>406</v>
      </c>
      <c r="O186" s="1027" t="n">
        <v>0</v>
      </c>
      <c r="P186" s="1023" t="n">
        <f aca="false">+M186+O186</f>
        <v>0</v>
      </c>
      <c r="Q186" s="1028" t="s">
        <v>406</v>
      </c>
    </row>
    <row r="187" customFormat="false" ht="12.75" hidden="false" customHeight="false" outlineLevel="0" collapsed="false">
      <c r="A187" s="982"/>
      <c r="B187" s="983"/>
      <c r="C187" s="1014"/>
      <c r="D187" s="985"/>
      <c r="E187" s="1015"/>
      <c r="F187" s="1016"/>
      <c r="G187" s="988"/>
      <c r="H187" s="985"/>
      <c r="I187" s="1017"/>
      <c r="J187" s="991"/>
      <c r="K187" s="985"/>
      <c r="L187" s="1015"/>
      <c r="M187" s="988"/>
      <c r="N187" s="992"/>
      <c r="O187" s="1018"/>
      <c r="P187" s="988"/>
      <c r="Q187" s="994"/>
    </row>
    <row r="188" s="1101" customFormat="true" ht="13.5" hidden="false" customHeight="false" outlineLevel="0" collapsed="false">
      <c r="A188" s="1142" t="s">
        <v>414</v>
      </c>
      <c r="B188" s="1143"/>
      <c r="C188" s="1144" t="n">
        <v>0</v>
      </c>
      <c r="D188" s="1145" t="s">
        <v>406</v>
      </c>
      <c r="E188" s="1146" t="n">
        <v>0</v>
      </c>
      <c r="F188" s="1147" t="n">
        <v>0</v>
      </c>
      <c r="G188" s="1148" t="n">
        <f aca="false">+C188+E188+(F188*(C188+E188))</f>
        <v>0</v>
      </c>
      <c r="H188" s="1145" t="s">
        <v>406</v>
      </c>
      <c r="I188" s="1147" t="n">
        <v>0</v>
      </c>
      <c r="J188" s="1149" t="n">
        <f aca="false">+G188-(G188*I188)</f>
        <v>0</v>
      </c>
      <c r="K188" s="1145" t="s">
        <v>406</v>
      </c>
      <c r="L188" s="1146" t="n">
        <v>0</v>
      </c>
      <c r="M188" s="1148" t="n">
        <f aca="false">+J188+L188</f>
        <v>0</v>
      </c>
      <c r="N188" s="1150" t="s">
        <v>406</v>
      </c>
      <c r="O188" s="1151" t="n">
        <v>0</v>
      </c>
      <c r="P188" s="1148" t="n">
        <f aca="false">+M188+O188</f>
        <v>0</v>
      </c>
      <c r="Q188" s="1152" t="s">
        <v>406</v>
      </c>
    </row>
    <row r="189" s="1053" customFormat="true" ht="13.5" hidden="false" customHeight="false" outlineLevel="0" collapsed="false">
      <c r="A189" s="1045" t="s">
        <v>415</v>
      </c>
      <c r="B189" s="1046"/>
      <c r="C189" s="1153" t="n">
        <f aca="false">C134</f>
        <v>0</v>
      </c>
      <c r="D189" s="1048"/>
      <c r="E189" s="1049"/>
      <c r="F189" s="1049"/>
      <c r="G189" s="1154" t="n">
        <f aca="false">G134</f>
        <v>0</v>
      </c>
      <c r="H189" s="1048"/>
      <c r="I189" s="1048"/>
      <c r="J189" s="1155" t="n">
        <f aca="false">J134</f>
        <v>0</v>
      </c>
      <c r="K189" s="1048"/>
      <c r="L189" s="1049"/>
      <c r="M189" s="1154" t="n">
        <f aca="false">M134</f>
        <v>0</v>
      </c>
      <c r="N189" s="1048"/>
      <c r="O189" s="1049"/>
      <c r="P189" s="1154" t="n">
        <f aca="false">P134</f>
        <v>0</v>
      </c>
      <c r="Q189" s="1052"/>
    </row>
    <row r="190" s="1058" customFormat="true" ht="13.5" hidden="false" customHeight="false" outlineLevel="0" collapsed="false">
      <c r="A190" s="1054" t="s">
        <v>416</v>
      </c>
      <c r="B190" s="1055"/>
      <c r="C190" s="1156" t="n">
        <f aca="false">+C141+C143+C145+C147+C159</f>
        <v>0</v>
      </c>
      <c r="D190" s="1057"/>
      <c r="E190" s="1057"/>
      <c r="F190" s="1057"/>
      <c r="G190" s="1157" t="n">
        <f aca="false">+G141+G143+G145+G147+G159</f>
        <v>0</v>
      </c>
      <c r="H190" s="1057"/>
      <c r="I190" s="1057"/>
      <c r="J190" s="1157" t="n">
        <f aca="false">+J141+J143+J145+J147+J159</f>
        <v>0</v>
      </c>
      <c r="K190" s="1057"/>
      <c r="L190" s="1057"/>
      <c r="M190" s="1157" t="n">
        <f aca="false">+M141+M143+M145+M147+M159</f>
        <v>0</v>
      </c>
      <c r="N190" s="1057"/>
      <c r="O190" s="1057"/>
      <c r="P190" s="1157" t="n">
        <f aca="false">+P141+P143+P145+P147+P159</f>
        <v>0</v>
      </c>
      <c r="Q190" s="1055"/>
    </row>
    <row r="192" customFormat="false" ht="13.5" hidden="false" customHeight="false" outlineLevel="0" collapsed="false"/>
    <row r="193" customFormat="false" ht="13.5" hidden="false" customHeight="false" outlineLevel="0" collapsed="false">
      <c r="C193" s="967"/>
      <c r="D193" s="967"/>
      <c r="E193" s="967"/>
      <c r="F193" s="967"/>
      <c r="G193" s="967"/>
      <c r="H193" s="967"/>
      <c r="I193" s="967"/>
      <c r="J193" s="967"/>
      <c r="K193" s="967"/>
      <c r="L193" s="967"/>
      <c r="M193" s="967"/>
      <c r="N193" s="967"/>
      <c r="O193" s="967"/>
      <c r="P193" s="967"/>
      <c r="Q193" s="967"/>
    </row>
    <row r="194" customFormat="false" ht="72.75" hidden="false" customHeight="true" outlineLevel="0" collapsed="false">
      <c r="A194" s="968" t="s">
        <v>421</v>
      </c>
      <c r="B194" s="968"/>
      <c r="C194" s="969" t="s">
        <v>395</v>
      </c>
      <c r="D194" s="970" t="s">
        <v>396</v>
      </c>
      <c r="E194" s="970" t="s">
        <v>420</v>
      </c>
      <c r="F194" s="970" t="s">
        <v>398</v>
      </c>
      <c r="G194" s="971" t="s">
        <v>399</v>
      </c>
      <c r="H194" s="970" t="s">
        <v>396</v>
      </c>
      <c r="I194" s="970" t="s">
        <v>400</v>
      </c>
      <c r="J194" s="970" t="s">
        <v>401</v>
      </c>
      <c r="K194" s="970" t="s">
        <v>396</v>
      </c>
      <c r="L194" s="970" t="s">
        <v>402</v>
      </c>
      <c r="M194" s="970" t="s">
        <v>403</v>
      </c>
      <c r="N194" s="972" t="s">
        <v>396</v>
      </c>
      <c r="O194" s="973" t="s">
        <v>418</v>
      </c>
      <c r="P194" s="973" t="s">
        <v>405</v>
      </c>
      <c r="Q194" s="974" t="s">
        <v>396</v>
      </c>
    </row>
    <row r="195" customFormat="false" ht="12.75" hidden="false" customHeight="false" outlineLevel="0" collapsed="false">
      <c r="A195" s="1076" t="s">
        <v>426</v>
      </c>
      <c r="B195" s="976"/>
      <c r="C195" s="1077" t="n">
        <v>0</v>
      </c>
      <c r="D195" s="1078" t="s">
        <v>408</v>
      </c>
      <c r="E195" s="1079" t="n">
        <v>0</v>
      </c>
      <c r="F195" s="1080" t="n">
        <v>0</v>
      </c>
      <c r="G195" s="1081" t="n">
        <f aca="false">+C195+E195+(F195*(C195+E195))</f>
        <v>0</v>
      </c>
      <c r="H195" s="1082" t="s">
        <v>408</v>
      </c>
      <c r="I195" s="1083" t="n">
        <v>0</v>
      </c>
      <c r="J195" s="1084" t="n">
        <f aca="false">+G195-(G195*I195)</f>
        <v>0</v>
      </c>
      <c r="K195" s="1078" t="s">
        <v>408</v>
      </c>
      <c r="L195" s="1079" t="n">
        <v>0</v>
      </c>
      <c r="M195" s="1081" t="n">
        <f aca="false">+J195+L195</f>
        <v>0</v>
      </c>
      <c r="N195" s="1085" t="s">
        <v>408</v>
      </c>
      <c r="O195" s="1086" t="n">
        <v>0</v>
      </c>
      <c r="P195" s="1081" t="n">
        <f aca="false">+M195+O195</f>
        <v>0</v>
      </c>
      <c r="Q195" s="1087" t="s">
        <v>408</v>
      </c>
    </row>
    <row r="196" s="1101" customFormat="true" ht="12.75" hidden="false" customHeight="false" outlineLevel="0" collapsed="false">
      <c r="A196" s="1088" t="s">
        <v>321</v>
      </c>
      <c r="B196" s="1089"/>
      <c r="C196" s="1090" t="n">
        <v>0</v>
      </c>
      <c r="D196" s="1091" t="s">
        <v>406</v>
      </c>
      <c r="E196" s="1092" t="n">
        <v>0</v>
      </c>
      <c r="F196" s="1093" t="n">
        <v>0</v>
      </c>
      <c r="G196" s="1094" t="n">
        <f aca="false">+C196+E196+(F196*(C196+E196))</f>
        <v>0</v>
      </c>
      <c r="H196" s="1095" t="s">
        <v>406</v>
      </c>
      <c r="I196" s="1096" t="n">
        <v>0</v>
      </c>
      <c r="J196" s="1097" t="n">
        <f aca="false">+G196-(G196*I196)</f>
        <v>0</v>
      </c>
      <c r="K196" s="1091" t="s">
        <v>406</v>
      </c>
      <c r="L196" s="1092" t="n">
        <v>0</v>
      </c>
      <c r="M196" s="1094" t="n">
        <f aca="false">+J196+L196</f>
        <v>0</v>
      </c>
      <c r="N196" s="1098" t="s">
        <v>406</v>
      </c>
      <c r="O196" s="1099" t="n">
        <v>0</v>
      </c>
      <c r="P196" s="1094" t="n">
        <f aca="false">+M196+O196</f>
        <v>0</v>
      </c>
      <c r="Q196" s="1100" t="s">
        <v>406</v>
      </c>
    </row>
    <row r="197" s="1101" customFormat="true" ht="12.75" hidden="false" customHeight="false" outlineLevel="0" collapsed="false">
      <c r="A197" s="1102"/>
      <c r="B197" s="1089"/>
      <c r="C197" s="1103"/>
      <c r="D197" s="1104"/>
      <c r="E197" s="1105"/>
      <c r="F197" s="1104"/>
      <c r="G197" s="1106"/>
      <c r="H197" s="1104"/>
      <c r="I197" s="1105"/>
      <c r="J197" s="1107"/>
      <c r="K197" s="1104"/>
      <c r="L197" s="1105"/>
      <c r="M197" s="1106"/>
      <c r="N197" s="1105"/>
      <c r="O197" s="1104"/>
      <c r="P197" s="1106"/>
      <c r="Q197" s="1108"/>
    </row>
    <row r="198" s="1101" customFormat="true" ht="12.75" hidden="false" customHeight="false" outlineLevel="0" collapsed="false">
      <c r="A198" s="1088" t="s">
        <v>407</v>
      </c>
      <c r="B198" s="1089"/>
      <c r="C198" s="1090" t="n">
        <v>0</v>
      </c>
      <c r="D198" s="1091" t="s">
        <v>408</v>
      </c>
      <c r="E198" s="1092" t="n">
        <v>0</v>
      </c>
      <c r="F198" s="1093" t="n">
        <v>0</v>
      </c>
      <c r="G198" s="1094" t="n">
        <f aca="false">+C198+E198+(F198*(C198+E198))</f>
        <v>0</v>
      </c>
      <c r="H198" s="1095" t="s">
        <v>408</v>
      </c>
      <c r="I198" s="1096" t="n">
        <v>0</v>
      </c>
      <c r="J198" s="1097" t="n">
        <f aca="false">+G198-(G198*I198)</f>
        <v>0</v>
      </c>
      <c r="K198" s="1091" t="s">
        <v>408</v>
      </c>
      <c r="L198" s="1092" t="n">
        <v>0</v>
      </c>
      <c r="M198" s="1094" t="n">
        <f aca="false">+J198+L198</f>
        <v>0</v>
      </c>
      <c r="N198" s="1098" t="s">
        <v>408</v>
      </c>
      <c r="O198" s="1099" t="n">
        <v>0</v>
      </c>
      <c r="P198" s="1094" t="n">
        <f aca="false">+M198+O198</f>
        <v>0</v>
      </c>
      <c r="Q198" s="1100" t="s">
        <v>408</v>
      </c>
    </row>
    <row r="199" s="1101" customFormat="true" ht="12.75" hidden="false" customHeight="false" outlineLevel="0" collapsed="false">
      <c r="A199" s="1088"/>
      <c r="B199" s="1089"/>
      <c r="C199" s="1109"/>
      <c r="D199" s="1110"/>
      <c r="E199" s="1111"/>
      <c r="F199" s="1112"/>
      <c r="G199" s="1111"/>
      <c r="H199" s="1113"/>
      <c r="I199" s="1114"/>
      <c r="J199" s="1097"/>
      <c r="K199" s="1110"/>
      <c r="L199" s="1111"/>
      <c r="M199" s="1111"/>
      <c r="N199" s="1111"/>
      <c r="O199" s="1115"/>
      <c r="P199" s="1111"/>
      <c r="Q199" s="1116"/>
    </row>
    <row r="200" s="1101" customFormat="true" ht="12.75" hidden="false" customHeight="false" outlineLevel="0" collapsed="false">
      <c r="A200" s="1088" t="s">
        <v>331</v>
      </c>
      <c r="B200" s="1089"/>
      <c r="C200" s="1090" t="n">
        <v>0</v>
      </c>
      <c r="D200" s="1091" t="s">
        <v>406</v>
      </c>
      <c r="E200" s="1092" t="n">
        <v>0</v>
      </c>
      <c r="F200" s="1093" t="n">
        <v>0</v>
      </c>
      <c r="G200" s="1094" t="n">
        <f aca="false">+C200+E200+(F200*(C200+E200))</f>
        <v>0</v>
      </c>
      <c r="H200" s="1095" t="s">
        <v>406</v>
      </c>
      <c r="I200" s="1096" t="n">
        <v>0</v>
      </c>
      <c r="J200" s="1097" t="n">
        <f aca="false">+G200-(G200*I200)</f>
        <v>0</v>
      </c>
      <c r="K200" s="1091" t="s">
        <v>406</v>
      </c>
      <c r="L200" s="1092" t="n">
        <v>0</v>
      </c>
      <c r="M200" s="1094" t="n">
        <f aca="false">+J200+L200</f>
        <v>0</v>
      </c>
      <c r="N200" s="1098" t="s">
        <v>406</v>
      </c>
      <c r="O200" s="1099" t="n">
        <v>0</v>
      </c>
      <c r="P200" s="1094" t="n">
        <f aca="false">+M200+O200</f>
        <v>0</v>
      </c>
      <c r="Q200" s="1100" t="s">
        <v>406</v>
      </c>
    </row>
    <row r="201" customFormat="false" ht="12.75" hidden="false" customHeight="false" outlineLevel="0" collapsed="false">
      <c r="A201" s="982"/>
      <c r="B201" s="983"/>
      <c r="C201" s="1010"/>
      <c r="D201" s="985"/>
      <c r="E201" s="992"/>
      <c r="F201" s="1005"/>
      <c r="G201" s="1011"/>
      <c r="H201" s="985"/>
      <c r="I201" s="1007"/>
      <c r="J201" s="991"/>
      <c r="K201" s="985"/>
      <c r="L201" s="1004"/>
      <c r="M201" s="1011"/>
      <c r="N201" s="992"/>
      <c r="O201" s="1008"/>
      <c r="P201" s="1011"/>
      <c r="Q201" s="994"/>
    </row>
    <row r="202" s="1101" customFormat="true" ht="12.75" hidden="false" customHeight="false" outlineLevel="0" collapsed="false">
      <c r="A202" s="1117" t="s">
        <v>427</v>
      </c>
      <c r="B202" s="1089"/>
      <c r="C202" s="1118" t="n">
        <v>0</v>
      </c>
      <c r="D202" s="1119" t="s">
        <v>406</v>
      </c>
      <c r="E202" s="1120" t="n">
        <v>0</v>
      </c>
      <c r="F202" s="1121" t="n">
        <v>0</v>
      </c>
      <c r="G202" s="1122" t="n">
        <f aca="false">+C202+E202+(F202*(C202+E202))</f>
        <v>0</v>
      </c>
      <c r="H202" s="1123" t="s">
        <v>406</v>
      </c>
      <c r="I202" s="1124" t="n">
        <v>0</v>
      </c>
      <c r="J202" s="1125" t="n">
        <f aca="false">+G202-(G202*I202)</f>
        <v>0</v>
      </c>
      <c r="K202" s="1119" t="s">
        <v>406</v>
      </c>
      <c r="L202" s="1120" t="n">
        <v>0</v>
      </c>
      <c r="M202" s="1122" t="n">
        <f aca="false">+J202+L202</f>
        <v>0</v>
      </c>
      <c r="N202" s="1126" t="s">
        <v>406</v>
      </c>
      <c r="O202" s="1127" t="n">
        <v>0</v>
      </c>
      <c r="P202" s="1122" t="n">
        <f aca="false">+M202+O202</f>
        <v>0</v>
      </c>
      <c r="Q202" s="1128" t="s">
        <v>406</v>
      </c>
    </row>
    <row r="203" customFormat="false" ht="12.75" hidden="false" customHeight="false" outlineLevel="0" collapsed="false">
      <c r="A203" s="982"/>
      <c r="B203" s="983"/>
      <c r="C203" s="1010"/>
      <c r="D203" s="985"/>
      <c r="E203" s="992"/>
      <c r="F203" s="1005"/>
      <c r="G203" s="1011"/>
      <c r="H203" s="985"/>
      <c r="I203" s="1007"/>
      <c r="J203" s="991"/>
      <c r="K203" s="985"/>
      <c r="L203" s="1004"/>
      <c r="M203" s="1011"/>
      <c r="N203" s="992"/>
      <c r="O203" s="1008"/>
      <c r="P203" s="1011"/>
      <c r="Q203" s="994"/>
    </row>
    <row r="204" s="1101" customFormat="true" ht="12.75" hidden="false" customHeight="false" outlineLevel="0" collapsed="false">
      <c r="A204" s="1117" t="s">
        <v>371</v>
      </c>
      <c r="B204" s="1089"/>
      <c r="C204" s="1118" t="n">
        <v>0</v>
      </c>
      <c r="D204" s="1119" t="s">
        <v>406</v>
      </c>
      <c r="E204" s="1120" t="n">
        <v>0</v>
      </c>
      <c r="F204" s="1121" t="n">
        <v>0</v>
      </c>
      <c r="G204" s="1122" t="n">
        <f aca="false">+C204+E204+(F204*(C204+E204))</f>
        <v>0</v>
      </c>
      <c r="H204" s="1123" t="s">
        <v>406</v>
      </c>
      <c r="I204" s="1124" t="n">
        <v>0</v>
      </c>
      <c r="J204" s="1125" t="n">
        <f aca="false">+G204-(G204*I204)</f>
        <v>0</v>
      </c>
      <c r="K204" s="1119" t="s">
        <v>406</v>
      </c>
      <c r="L204" s="1120" t="n">
        <v>0</v>
      </c>
      <c r="M204" s="1122" t="n">
        <f aca="false">+J204+L204</f>
        <v>0</v>
      </c>
      <c r="N204" s="1126" t="s">
        <v>406</v>
      </c>
      <c r="O204" s="1127" t="n">
        <v>0</v>
      </c>
      <c r="P204" s="1122" t="n">
        <f aca="false">+M204+O204</f>
        <v>0</v>
      </c>
      <c r="Q204" s="1128" t="s">
        <v>406</v>
      </c>
    </row>
    <row r="205" customFormat="false" ht="12.75" hidden="false" customHeight="false" outlineLevel="0" collapsed="false">
      <c r="A205" s="982"/>
      <c r="B205" s="983"/>
      <c r="C205" s="1010"/>
      <c r="D205" s="985"/>
      <c r="E205" s="992"/>
      <c r="F205" s="1005"/>
      <c r="G205" s="1011"/>
      <c r="H205" s="985"/>
      <c r="I205" s="1007"/>
      <c r="J205" s="991"/>
      <c r="K205" s="985"/>
      <c r="L205" s="1004"/>
      <c r="M205" s="1011"/>
      <c r="N205" s="992"/>
      <c r="O205" s="1008"/>
      <c r="P205" s="1011"/>
      <c r="Q205" s="994"/>
    </row>
    <row r="206" s="1101" customFormat="true" ht="12.75" hidden="false" customHeight="false" outlineLevel="0" collapsed="false">
      <c r="A206" s="1117" t="s">
        <v>373</v>
      </c>
      <c r="B206" s="1089"/>
      <c r="C206" s="1118" t="n">
        <v>0</v>
      </c>
      <c r="D206" s="1119" t="s">
        <v>406</v>
      </c>
      <c r="E206" s="1120" t="n">
        <v>0</v>
      </c>
      <c r="F206" s="1121" t="n">
        <v>0</v>
      </c>
      <c r="G206" s="1122" t="n">
        <f aca="false">+C206+E206+(F206*(C206+E206))</f>
        <v>0</v>
      </c>
      <c r="H206" s="1123" t="s">
        <v>406</v>
      </c>
      <c r="I206" s="1124" t="n">
        <v>0</v>
      </c>
      <c r="J206" s="1125" t="n">
        <f aca="false">+G206-(G206*I206)</f>
        <v>0</v>
      </c>
      <c r="K206" s="1119" t="s">
        <v>406</v>
      </c>
      <c r="L206" s="1120" t="n">
        <v>0</v>
      </c>
      <c r="M206" s="1122" t="n">
        <f aca="false">+J206+L206</f>
        <v>0</v>
      </c>
      <c r="N206" s="1126" t="s">
        <v>406</v>
      </c>
      <c r="O206" s="1127" t="n">
        <v>0</v>
      </c>
      <c r="P206" s="1122" t="n">
        <f aca="false">+M206+O206</f>
        <v>0</v>
      </c>
      <c r="Q206" s="1128" t="s">
        <v>406</v>
      </c>
    </row>
    <row r="207" customFormat="false" ht="12.75" hidden="false" customHeight="false" outlineLevel="0" collapsed="false">
      <c r="A207" s="982"/>
      <c r="B207" s="983"/>
      <c r="C207" s="1010"/>
      <c r="D207" s="985"/>
      <c r="E207" s="992"/>
      <c r="F207" s="1005"/>
      <c r="G207" s="1011"/>
      <c r="H207" s="985"/>
      <c r="I207" s="1007"/>
      <c r="J207" s="991"/>
      <c r="K207" s="985"/>
      <c r="L207" s="1004"/>
      <c r="M207" s="1011"/>
      <c r="N207" s="992"/>
      <c r="O207" s="1008"/>
      <c r="P207" s="1011"/>
      <c r="Q207" s="994"/>
    </row>
    <row r="208" s="1101" customFormat="true" ht="12.75" hidden="false" customHeight="false" outlineLevel="0" collapsed="false">
      <c r="A208" s="1117" t="s">
        <v>375</v>
      </c>
      <c r="B208" s="1089"/>
      <c r="C208" s="1118" t="n">
        <v>0</v>
      </c>
      <c r="D208" s="1119" t="s">
        <v>406</v>
      </c>
      <c r="E208" s="1120" t="n">
        <v>0</v>
      </c>
      <c r="F208" s="1121" t="n">
        <v>0</v>
      </c>
      <c r="G208" s="1122" t="n">
        <f aca="false">+C208+E208+(F208*(C208+E208))</f>
        <v>0</v>
      </c>
      <c r="H208" s="1123" t="s">
        <v>406</v>
      </c>
      <c r="I208" s="1124" t="n">
        <v>0</v>
      </c>
      <c r="J208" s="1125" t="n">
        <f aca="false">+G208-(G208*I208)</f>
        <v>0</v>
      </c>
      <c r="K208" s="1119" t="s">
        <v>406</v>
      </c>
      <c r="L208" s="1120" t="n">
        <v>0</v>
      </c>
      <c r="M208" s="1122" t="n">
        <f aca="false">+J208+L208</f>
        <v>0</v>
      </c>
      <c r="N208" s="1126" t="s">
        <v>406</v>
      </c>
      <c r="O208" s="1127" t="n">
        <v>0</v>
      </c>
      <c r="P208" s="1122" t="n">
        <f aca="false">+M208+O208</f>
        <v>0</v>
      </c>
      <c r="Q208" s="1128" t="s">
        <v>406</v>
      </c>
    </row>
    <row r="209" customFormat="false" ht="12.75" hidden="false" customHeight="false" outlineLevel="0" collapsed="false">
      <c r="A209" s="982"/>
      <c r="B209" s="983"/>
      <c r="C209" s="1010"/>
      <c r="D209" s="985"/>
      <c r="E209" s="992"/>
      <c r="F209" s="1005"/>
      <c r="G209" s="1011"/>
      <c r="H209" s="985"/>
      <c r="I209" s="1007"/>
      <c r="J209" s="991"/>
      <c r="K209" s="985"/>
      <c r="L209" s="1004"/>
      <c r="M209" s="1011"/>
      <c r="N209" s="992"/>
      <c r="O209" s="1008"/>
      <c r="P209" s="1011"/>
      <c r="Q209" s="994"/>
    </row>
    <row r="210" s="1101" customFormat="true" ht="12.75" hidden="false" customHeight="false" outlineLevel="0" collapsed="false">
      <c r="A210" s="1102" t="s">
        <v>333</v>
      </c>
      <c r="B210" s="1089"/>
      <c r="C210" s="1103" t="n">
        <f aca="false">SUM(C211,C214,C216,C218)</f>
        <v>0</v>
      </c>
      <c r="D210" s="1110"/>
      <c r="E210" s="1111"/>
      <c r="F210" s="1112"/>
      <c r="G210" s="1106" t="n">
        <f aca="false">SUM(G211,G214,G216,G218)</f>
        <v>0</v>
      </c>
      <c r="H210" s="1110"/>
      <c r="I210" s="1114"/>
      <c r="J210" s="1129" t="n">
        <f aca="false">SUM(J211,J214,J216,J218)</f>
        <v>0</v>
      </c>
      <c r="K210" s="1110"/>
      <c r="L210" s="1111"/>
      <c r="M210" s="1106" t="n">
        <f aca="false">SUM(M211,M214,M216,M218)</f>
        <v>0</v>
      </c>
      <c r="N210" s="1111"/>
      <c r="O210" s="1115"/>
      <c r="P210" s="1106" t="n">
        <f aca="false">SUM(P211,P214,P216,P218)</f>
        <v>0</v>
      </c>
      <c r="Q210" s="1116"/>
    </row>
    <row r="211" s="1101" customFormat="true" ht="12.75" hidden="false" customHeight="false" outlineLevel="0" collapsed="false">
      <c r="A211" s="1088" t="s">
        <v>409</v>
      </c>
      <c r="B211" s="1089"/>
      <c r="C211" s="1090" t="n">
        <v>0</v>
      </c>
      <c r="D211" s="1091" t="s">
        <v>406</v>
      </c>
      <c r="E211" s="1092" t="n">
        <v>0</v>
      </c>
      <c r="F211" s="1093" t="n">
        <v>0</v>
      </c>
      <c r="G211" s="1094" t="n">
        <f aca="false">+C211+E211+(F211*(C211+E211))</f>
        <v>0</v>
      </c>
      <c r="H211" s="1091" t="s">
        <v>406</v>
      </c>
      <c r="I211" s="1096" t="n">
        <v>0</v>
      </c>
      <c r="J211" s="1097" t="n">
        <f aca="false">+G211-(G211*I211)</f>
        <v>0</v>
      </c>
      <c r="K211" s="1091" t="s">
        <v>406</v>
      </c>
      <c r="L211" s="1092" t="n">
        <v>0</v>
      </c>
      <c r="M211" s="1094" t="n">
        <f aca="false">+J211+L211</f>
        <v>0</v>
      </c>
      <c r="N211" s="1098" t="s">
        <v>406</v>
      </c>
      <c r="O211" s="1099" t="n">
        <v>0</v>
      </c>
      <c r="P211" s="1094" t="n">
        <f aca="false">+M211+O211</f>
        <v>0</v>
      </c>
      <c r="Q211" s="1100" t="s">
        <v>406</v>
      </c>
    </row>
    <row r="212" s="1101" customFormat="true" ht="12.75" hidden="false" customHeight="false" outlineLevel="0" collapsed="false">
      <c r="A212" s="1088" t="s">
        <v>410</v>
      </c>
      <c r="B212" s="1089"/>
      <c r="C212" s="1130"/>
      <c r="D212" s="1110"/>
      <c r="E212" s="1111"/>
      <c r="F212" s="1112"/>
      <c r="G212" s="1111"/>
      <c r="H212" s="1110"/>
      <c r="I212" s="1114"/>
      <c r="J212" s="1097"/>
      <c r="K212" s="1110"/>
      <c r="L212" s="1111"/>
      <c r="M212" s="1111"/>
      <c r="N212" s="1111"/>
      <c r="O212" s="1115"/>
      <c r="P212" s="1111"/>
      <c r="Q212" s="1116"/>
    </row>
    <row r="213" s="1101" customFormat="true" ht="12.75" hidden="false" customHeight="false" outlineLevel="0" collapsed="false">
      <c r="A213" s="1088"/>
      <c r="B213" s="1089"/>
      <c r="C213" s="1130"/>
      <c r="D213" s="1110"/>
      <c r="E213" s="1111"/>
      <c r="F213" s="1112"/>
      <c r="G213" s="1111"/>
      <c r="H213" s="1110"/>
      <c r="I213" s="1114"/>
      <c r="J213" s="1097"/>
      <c r="K213" s="1110"/>
      <c r="L213" s="1111"/>
      <c r="M213" s="1111"/>
      <c r="N213" s="1111"/>
      <c r="O213" s="1115"/>
      <c r="P213" s="1111"/>
      <c r="Q213" s="1116"/>
    </row>
    <row r="214" s="1101" customFormat="true" ht="12.75" hidden="false" customHeight="false" outlineLevel="0" collapsed="false">
      <c r="A214" s="1088" t="s">
        <v>338</v>
      </c>
      <c r="B214" s="1089"/>
      <c r="C214" s="1090" t="n">
        <v>0</v>
      </c>
      <c r="D214" s="1091" t="s">
        <v>406</v>
      </c>
      <c r="E214" s="1092" t="n">
        <v>0</v>
      </c>
      <c r="F214" s="1093" t="n">
        <v>0</v>
      </c>
      <c r="G214" s="1094" t="n">
        <f aca="false">+C214+E214+(F214*(C214+E214))</f>
        <v>0</v>
      </c>
      <c r="H214" s="1091" t="s">
        <v>406</v>
      </c>
      <c r="I214" s="1096" t="n">
        <v>0</v>
      </c>
      <c r="J214" s="1097" t="n">
        <f aca="false">+G214-(G214*I214)</f>
        <v>0</v>
      </c>
      <c r="K214" s="1091" t="s">
        <v>406</v>
      </c>
      <c r="L214" s="1092" t="n">
        <v>0</v>
      </c>
      <c r="M214" s="1094" t="n">
        <f aca="false">+J214+L214</f>
        <v>0</v>
      </c>
      <c r="N214" s="1098" t="s">
        <v>406</v>
      </c>
      <c r="O214" s="1099" t="n">
        <v>0</v>
      </c>
      <c r="P214" s="1094" t="n">
        <f aca="false">+M214+O214</f>
        <v>0</v>
      </c>
      <c r="Q214" s="1100" t="s">
        <v>406</v>
      </c>
    </row>
    <row r="215" s="1101" customFormat="true" ht="12.75" hidden="false" customHeight="false" outlineLevel="0" collapsed="false">
      <c r="A215" s="1088"/>
      <c r="B215" s="1089"/>
      <c r="C215" s="1130"/>
      <c r="D215" s="1110"/>
      <c r="E215" s="1111"/>
      <c r="F215" s="1112"/>
      <c r="G215" s="1111"/>
      <c r="H215" s="1110"/>
      <c r="I215" s="1114"/>
      <c r="J215" s="1097"/>
      <c r="K215" s="1110"/>
      <c r="L215" s="1111"/>
      <c r="M215" s="1111"/>
      <c r="N215" s="1111"/>
      <c r="O215" s="1115"/>
      <c r="P215" s="1111"/>
      <c r="Q215" s="1116"/>
    </row>
    <row r="216" s="1101" customFormat="true" ht="12.75" hidden="false" customHeight="false" outlineLevel="0" collapsed="false">
      <c r="A216" s="1088" t="s">
        <v>411</v>
      </c>
      <c r="B216" s="1089"/>
      <c r="C216" s="1090" t="n">
        <v>0</v>
      </c>
      <c r="D216" s="1091" t="s">
        <v>406</v>
      </c>
      <c r="E216" s="1092" t="n">
        <v>0</v>
      </c>
      <c r="F216" s="1093" t="n">
        <v>0</v>
      </c>
      <c r="G216" s="1094" t="n">
        <f aca="false">+C216+E216+(F216*(C216+E216))</f>
        <v>0</v>
      </c>
      <c r="H216" s="1091" t="s">
        <v>406</v>
      </c>
      <c r="I216" s="1096" t="n">
        <v>0</v>
      </c>
      <c r="J216" s="1097" t="n">
        <f aca="false">+G216-(G216*I216)</f>
        <v>0</v>
      </c>
      <c r="K216" s="1091" t="s">
        <v>406</v>
      </c>
      <c r="L216" s="1092" t="n">
        <v>0</v>
      </c>
      <c r="M216" s="1094" t="n">
        <f aca="false">+J216+L216</f>
        <v>0</v>
      </c>
      <c r="N216" s="1098" t="s">
        <v>406</v>
      </c>
      <c r="O216" s="1099" t="n">
        <v>0</v>
      </c>
      <c r="P216" s="1094" t="n">
        <f aca="false">+M216+O216</f>
        <v>0</v>
      </c>
      <c r="Q216" s="1100" t="s">
        <v>406</v>
      </c>
    </row>
    <row r="217" s="1101" customFormat="true" ht="12.75" hidden="false" customHeight="false" outlineLevel="0" collapsed="false">
      <c r="A217" s="1088"/>
      <c r="B217" s="1089"/>
      <c r="C217" s="1130"/>
      <c r="D217" s="1110"/>
      <c r="E217" s="1111"/>
      <c r="F217" s="1112"/>
      <c r="G217" s="1111"/>
      <c r="H217" s="1110"/>
      <c r="I217" s="1114"/>
      <c r="J217" s="1097"/>
      <c r="K217" s="1110"/>
      <c r="L217" s="1111"/>
      <c r="M217" s="1111"/>
      <c r="N217" s="1111"/>
      <c r="O217" s="1115"/>
      <c r="P217" s="1111"/>
      <c r="Q217" s="1116"/>
    </row>
    <row r="218" s="1101" customFormat="true" ht="12.75" hidden="false" customHeight="false" outlineLevel="0" collapsed="false">
      <c r="A218" s="1088" t="s">
        <v>342</v>
      </c>
      <c r="B218" s="1089"/>
      <c r="C218" s="1090" t="n">
        <v>0</v>
      </c>
      <c r="D218" s="1091" t="s">
        <v>406</v>
      </c>
      <c r="E218" s="1092" t="n">
        <v>0</v>
      </c>
      <c r="F218" s="1093" t="n">
        <v>0</v>
      </c>
      <c r="G218" s="1094" t="n">
        <f aca="false">+C218+E218+(F218*(C218+E218))</f>
        <v>0</v>
      </c>
      <c r="H218" s="1091" t="s">
        <v>406</v>
      </c>
      <c r="I218" s="1096" t="n">
        <v>0</v>
      </c>
      <c r="J218" s="1097" t="n">
        <f aca="false">+G218-(G218*I218)</f>
        <v>0</v>
      </c>
      <c r="K218" s="1091" t="s">
        <v>406</v>
      </c>
      <c r="L218" s="1092" t="n">
        <v>0</v>
      </c>
      <c r="M218" s="1094" t="n">
        <f aca="false">+J218+L218</f>
        <v>0</v>
      </c>
      <c r="N218" s="1098" t="s">
        <v>406</v>
      </c>
      <c r="O218" s="1099" t="n">
        <v>0</v>
      </c>
      <c r="P218" s="1094" t="n">
        <f aca="false">+M218+O218</f>
        <v>0</v>
      </c>
      <c r="Q218" s="1100" t="s">
        <v>406</v>
      </c>
    </row>
    <row r="219" customFormat="false" ht="12.75" hidden="false" customHeight="false" outlineLevel="0" collapsed="false">
      <c r="A219" s="1013"/>
      <c r="B219" s="983"/>
      <c r="C219" s="1010"/>
      <c r="D219" s="985"/>
      <c r="E219" s="992"/>
      <c r="F219" s="1005"/>
      <c r="G219" s="1011"/>
      <c r="H219" s="985"/>
      <c r="I219" s="1007"/>
      <c r="J219" s="991"/>
      <c r="K219" s="985"/>
      <c r="L219" s="1004"/>
      <c r="M219" s="1011"/>
      <c r="N219" s="992"/>
      <c r="O219" s="1008"/>
      <c r="P219" s="1011"/>
      <c r="Q219" s="994"/>
    </row>
    <row r="220" customFormat="false" ht="12.75" hidden="false" customHeight="false" outlineLevel="0" collapsed="false">
      <c r="A220" s="995" t="s">
        <v>139</v>
      </c>
      <c r="B220" s="983"/>
      <c r="C220" s="1131" t="n">
        <f aca="false">SUM(C221,C223,C225,C227,C229,C233,C237,C239,C241,C243,C245,C247)</f>
        <v>0</v>
      </c>
      <c r="D220" s="1003"/>
      <c r="E220" s="1004"/>
      <c r="F220" s="1005"/>
      <c r="G220" s="1132" t="n">
        <f aca="false">SUM(G221,G223,G225,G227,G229,G233,G237,G239,G241,G243,G245,G247)</f>
        <v>0</v>
      </c>
      <c r="H220" s="1003"/>
      <c r="I220" s="1007"/>
      <c r="J220" s="1133" t="n">
        <f aca="false">SUM(J221,J223,J225,J227,J229,J233,J237,J239,J241,J243,J245,J247)</f>
        <v>0</v>
      </c>
      <c r="K220" s="1003"/>
      <c r="L220" s="1004"/>
      <c r="M220" s="1132" t="n">
        <f aca="false">SUM(M221,M223,M225,M227,M229,M233,M237,M239,M241,M243,M245,M247)</f>
        <v>0</v>
      </c>
      <c r="N220" s="1004"/>
      <c r="O220" s="1008"/>
      <c r="P220" s="1132" t="n">
        <f aca="false">SUM(P221,P223,P225,P227,P229,P233,P237,P239,P241,P243,P245,P247)</f>
        <v>0</v>
      </c>
      <c r="Q220" s="1009"/>
    </row>
    <row r="221" customFormat="false" ht="12.75" hidden="false" customHeight="false" outlineLevel="0" collapsed="false">
      <c r="A221" s="1088" t="s">
        <v>428</v>
      </c>
      <c r="B221" s="983"/>
      <c r="C221" s="984" t="n">
        <v>0</v>
      </c>
      <c r="D221" s="985" t="s">
        <v>406</v>
      </c>
      <c r="E221" s="986" t="n">
        <v>0</v>
      </c>
      <c r="F221" s="987" t="n">
        <v>0</v>
      </c>
      <c r="G221" s="988" t="n">
        <f aca="false">+C221+E221+(F221*(C221+E221))</f>
        <v>0</v>
      </c>
      <c r="H221" s="985" t="s">
        <v>406</v>
      </c>
      <c r="I221" s="990" t="n">
        <v>0</v>
      </c>
      <c r="J221" s="991" t="n">
        <f aca="false">+G221-(G221*I221)</f>
        <v>0</v>
      </c>
      <c r="K221" s="985" t="s">
        <v>406</v>
      </c>
      <c r="L221" s="986" t="n">
        <v>0</v>
      </c>
      <c r="M221" s="988" t="n">
        <f aca="false">+J221+L221</f>
        <v>0</v>
      </c>
      <c r="N221" s="992" t="s">
        <v>406</v>
      </c>
      <c r="O221" s="993" t="n">
        <v>0</v>
      </c>
      <c r="P221" s="988" t="n">
        <f aca="false">+M221+O221</f>
        <v>0</v>
      </c>
      <c r="Q221" s="994" t="s">
        <v>406</v>
      </c>
    </row>
    <row r="222" customFormat="false" ht="12.75" hidden="false" customHeight="false" outlineLevel="0" collapsed="false">
      <c r="A222" s="1013"/>
      <c r="B222" s="983"/>
      <c r="C222" s="1010"/>
      <c r="D222" s="985"/>
      <c r="E222" s="992"/>
      <c r="F222" s="1005"/>
      <c r="G222" s="1011"/>
      <c r="H222" s="985"/>
      <c r="I222" s="1007"/>
      <c r="J222" s="991"/>
      <c r="K222" s="985"/>
      <c r="L222" s="1004"/>
      <c r="M222" s="1011"/>
      <c r="N222" s="992"/>
      <c r="O222" s="1008"/>
      <c r="P222" s="1011"/>
      <c r="Q222" s="994"/>
    </row>
    <row r="223" customFormat="false" ht="12.75" hidden="false" customHeight="false" outlineLevel="0" collapsed="false">
      <c r="A223" s="1088" t="s">
        <v>429</v>
      </c>
      <c r="B223" s="983"/>
      <c r="C223" s="984" t="n">
        <v>0</v>
      </c>
      <c r="D223" s="985" t="s">
        <v>406</v>
      </c>
      <c r="E223" s="986" t="n">
        <v>0</v>
      </c>
      <c r="F223" s="987" t="n">
        <v>0</v>
      </c>
      <c r="G223" s="988" t="n">
        <f aca="false">+C223+E223+(F223*(C223+E223))</f>
        <v>0</v>
      </c>
      <c r="H223" s="985" t="s">
        <v>406</v>
      </c>
      <c r="I223" s="990" t="n">
        <v>0</v>
      </c>
      <c r="J223" s="991" t="n">
        <f aca="false">+G223-(G223*I223)</f>
        <v>0</v>
      </c>
      <c r="K223" s="985" t="s">
        <v>406</v>
      </c>
      <c r="L223" s="986" t="n">
        <v>0</v>
      </c>
      <c r="M223" s="988" t="n">
        <f aca="false">+J223+L223</f>
        <v>0</v>
      </c>
      <c r="N223" s="992" t="s">
        <v>406</v>
      </c>
      <c r="O223" s="993" t="n">
        <v>0</v>
      </c>
      <c r="P223" s="988" t="n">
        <f aca="false">+M223+O223</f>
        <v>0</v>
      </c>
      <c r="Q223" s="994" t="s">
        <v>406</v>
      </c>
    </row>
    <row r="224" customFormat="false" ht="12.75" hidden="false" customHeight="false" outlineLevel="0" collapsed="false">
      <c r="A224" s="982"/>
      <c r="B224" s="983"/>
      <c r="C224" s="1010"/>
      <c r="D224" s="985"/>
      <c r="E224" s="992"/>
      <c r="F224" s="1005"/>
      <c r="G224" s="1011"/>
      <c r="H224" s="985"/>
      <c r="I224" s="1007"/>
      <c r="J224" s="991"/>
      <c r="K224" s="985"/>
      <c r="L224" s="1004"/>
      <c r="M224" s="1011"/>
      <c r="N224" s="992"/>
      <c r="O224" s="1008"/>
      <c r="P224" s="1011"/>
      <c r="Q224" s="994"/>
    </row>
    <row r="225" s="1136" customFormat="true" ht="12.75" hidden="false" customHeight="false" outlineLevel="0" collapsed="false">
      <c r="A225" s="1134" t="s">
        <v>430</v>
      </c>
      <c r="B225" s="1135"/>
      <c r="C225" s="1118" t="n">
        <v>0</v>
      </c>
      <c r="D225" s="1119" t="s">
        <v>406</v>
      </c>
      <c r="E225" s="1120" t="n">
        <v>0</v>
      </c>
      <c r="F225" s="1121" t="n">
        <v>0</v>
      </c>
      <c r="G225" s="1122" t="n">
        <f aca="false">+C225+E225+(F225*(C225+E225))</f>
        <v>0</v>
      </c>
      <c r="H225" s="1119" t="s">
        <v>406</v>
      </c>
      <c r="I225" s="1124" t="n">
        <v>0</v>
      </c>
      <c r="J225" s="1125" t="n">
        <f aca="false">+G225-(G225*I225)</f>
        <v>0</v>
      </c>
      <c r="K225" s="1119" t="s">
        <v>406</v>
      </c>
      <c r="L225" s="1120" t="n">
        <v>0</v>
      </c>
      <c r="M225" s="1122" t="n">
        <f aca="false">+J225+L225</f>
        <v>0</v>
      </c>
      <c r="N225" s="1126" t="s">
        <v>406</v>
      </c>
      <c r="O225" s="1127" t="n">
        <v>0</v>
      </c>
      <c r="P225" s="1122" t="n">
        <f aca="false">+M225+O225</f>
        <v>0</v>
      </c>
      <c r="Q225" s="1128" t="s">
        <v>406</v>
      </c>
    </row>
    <row r="226" customFormat="false" ht="12.75" hidden="false" customHeight="false" outlineLevel="0" collapsed="false">
      <c r="A226" s="982"/>
      <c r="B226" s="983"/>
      <c r="C226" s="1002"/>
      <c r="D226" s="1003"/>
      <c r="E226" s="1004"/>
      <c r="F226" s="1005"/>
      <c r="G226" s="1004"/>
      <c r="H226" s="1003"/>
      <c r="I226" s="1007"/>
      <c r="J226" s="991"/>
      <c r="K226" s="1003"/>
      <c r="L226" s="1004"/>
      <c r="M226" s="1004"/>
      <c r="N226" s="1004"/>
      <c r="O226" s="1008"/>
      <c r="P226" s="1004"/>
      <c r="Q226" s="1009"/>
    </row>
    <row r="227" customFormat="false" ht="12.75" hidden="false" customHeight="false" outlineLevel="0" collapsed="false">
      <c r="A227" s="1088" t="s">
        <v>431</v>
      </c>
      <c r="B227" s="983"/>
      <c r="C227" s="984" t="n">
        <v>0</v>
      </c>
      <c r="D227" s="985" t="s">
        <v>406</v>
      </c>
      <c r="E227" s="986" t="n">
        <v>0</v>
      </c>
      <c r="F227" s="987" t="n">
        <v>0</v>
      </c>
      <c r="G227" s="988" t="n">
        <f aca="false">+C227+E227+(F227*(C227+E227))</f>
        <v>0</v>
      </c>
      <c r="H227" s="985" t="s">
        <v>406</v>
      </c>
      <c r="I227" s="990" t="n">
        <v>0</v>
      </c>
      <c r="J227" s="991" t="n">
        <f aca="false">+G227-(G227*I227)</f>
        <v>0</v>
      </c>
      <c r="K227" s="985" t="s">
        <v>406</v>
      </c>
      <c r="L227" s="986" t="n">
        <v>0</v>
      </c>
      <c r="M227" s="988" t="n">
        <f aca="false">+J227+L227</f>
        <v>0</v>
      </c>
      <c r="N227" s="992" t="s">
        <v>406</v>
      </c>
      <c r="O227" s="993" t="n">
        <v>0</v>
      </c>
      <c r="P227" s="988" t="n">
        <f aca="false">+M227+O227</f>
        <v>0</v>
      </c>
      <c r="Q227" s="994" t="s">
        <v>406</v>
      </c>
    </row>
    <row r="228" customFormat="false" ht="12.75" hidden="false" customHeight="false" outlineLevel="0" collapsed="false">
      <c r="A228" s="982"/>
      <c r="B228" s="983"/>
      <c r="C228" s="1002"/>
      <c r="D228" s="1003"/>
      <c r="E228" s="1004"/>
      <c r="F228" s="1005"/>
      <c r="G228" s="1004"/>
      <c r="H228" s="1003"/>
      <c r="I228" s="1007"/>
      <c r="J228" s="991"/>
      <c r="K228" s="1003"/>
      <c r="L228" s="1004"/>
      <c r="M228" s="1004"/>
      <c r="N228" s="1004"/>
      <c r="O228" s="1008"/>
      <c r="P228" s="1004"/>
      <c r="Q228" s="1009"/>
    </row>
    <row r="229" s="1136" customFormat="true" ht="12.75" hidden="false" customHeight="false" outlineLevel="0" collapsed="false">
      <c r="A229" s="1134" t="s">
        <v>386</v>
      </c>
      <c r="B229" s="1135"/>
      <c r="C229" s="1118" t="n">
        <v>0</v>
      </c>
      <c r="D229" s="1119" t="s">
        <v>406</v>
      </c>
      <c r="E229" s="1120" t="n">
        <v>0</v>
      </c>
      <c r="F229" s="1121" t="n">
        <v>0</v>
      </c>
      <c r="G229" s="1122" t="n">
        <f aca="false">+C229+E229+(F229*(C229+E229))</f>
        <v>0</v>
      </c>
      <c r="H229" s="1119" t="s">
        <v>406</v>
      </c>
      <c r="I229" s="1124" t="n">
        <v>0</v>
      </c>
      <c r="J229" s="1125" t="n">
        <f aca="false">+G229-(G229*I229)</f>
        <v>0</v>
      </c>
      <c r="K229" s="1119" t="s">
        <v>406</v>
      </c>
      <c r="L229" s="1120" t="n">
        <v>0</v>
      </c>
      <c r="M229" s="1122" t="n">
        <f aca="false">+J229+L229</f>
        <v>0</v>
      </c>
      <c r="N229" s="1126" t="s">
        <v>406</v>
      </c>
      <c r="O229" s="1127" t="n">
        <v>0</v>
      </c>
      <c r="P229" s="1122" t="n">
        <f aca="false">+M229+O229</f>
        <v>0</v>
      </c>
      <c r="Q229" s="1128" t="s">
        <v>406</v>
      </c>
    </row>
    <row r="230" customFormat="false" ht="12.75" hidden="false" customHeight="false" outlineLevel="0" collapsed="false">
      <c r="A230" s="982"/>
      <c r="B230" s="983"/>
      <c r="C230" s="1002"/>
      <c r="D230" s="1003"/>
      <c r="E230" s="1004"/>
      <c r="F230" s="1005"/>
      <c r="G230" s="1004"/>
      <c r="H230" s="1003"/>
      <c r="I230" s="1007"/>
      <c r="J230" s="991"/>
      <c r="K230" s="1003"/>
      <c r="L230" s="1004"/>
      <c r="M230" s="1004"/>
      <c r="N230" s="1004"/>
      <c r="O230" s="1008"/>
      <c r="P230" s="1004"/>
      <c r="Q230" s="1009"/>
    </row>
    <row r="231" s="1101" customFormat="true" ht="12.75" hidden="false" customHeight="false" outlineLevel="0" collapsed="false">
      <c r="A231" s="1088" t="s">
        <v>432</v>
      </c>
      <c r="B231" s="1089"/>
      <c r="C231" s="1090" t="n">
        <v>0</v>
      </c>
      <c r="D231" s="1091" t="s">
        <v>406</v>
      </c>
      <c r="E231" s="1092" t="n">
        <v>0</v>
      </c>
      <c r="F231" s="1093" t="n">
        <v>0</v>
      </c>
      <c r="G231" s="1094" t="n">
        <f aca="false">+C231+E231+(F231*(C231+E231))</f>
        <v>0</v>
      </c>
      <c r="H231" s="1091" t="s">
        <v>406</v>
      </c>
      <c r="I231" s="1096" t="n">
        <v>0</v>
      </c>
      <c r="J231" s="1097" t="n">
        <f aca="false">+G231-(G231*I231)</f>
        <v>0</v>
      </c>
      <c r="K231" s="1091" t="s">
        <v>406</v>
      </c>
      <c r="L231" s="1092" t="n">
        <v>0</v>
      </c>
      <c r="M231" s="1094" t="n">
        <f aca="false">+J231+L231</f>
        <v>0</v>
      </c>
      <c r="N231" s="1098" t="s">
        <v>406</v>
      </c>
      <c r="O231" s="1099" t="n">
        <v>0</v>
      </c>
      <c r="P231" s="1094" t="n">
        <f aca="false">+M231+O231</f>
        <v>0</v>
      </c>
      <c r="Q231" s="1100" t="s">
        <v>406</v>
      </c>
    </row>
    <row r="232" customFormat="false" ht="12.75" hidden="false" customHeight="false" outlineLevel="0" collapsed="false">
      <c r="A232" s="982"/>
      <c r="B232" s="983"/>
      <c r="C232" s="1014"/>
      <c r="D232" s="985"/>
      <c r="E232" s="1015"/>
      <c r="F232" s="1016"/>
      <c r="G232" s="988"/>
      <c r="H232" s="985"/>
      <c r="I232" s="1017"/>
      <c r="J232" s="991"/>
      <c r="K232" s="985"/>
      <c r="L232" s="1015"/>
      <c r="M232" s="988"/>
      <c r="N232" s="992"/>
      <c r="O232" s="1018"/>
      <c r="P232" s="988"/>
      <c r="Q232" s="994"/>
    </row>
    <row r="233" s="1136" customFormat="true" ht="12.75" hidden="false" customHeight="false" outlineLevel="0" collapsed="false">
      <c r="A233" s="1134" t="s">
        <v>390</v>
      </c>
      <c r="B233" s="1135"/>
      <c r="C233" s="1118" t="n">
        <v>0</v>
      </c>
      <c r="D233" s="1119" t="s">
        <v>406</v>
      </c>
      <c r="E233" s="1120" t="n">
        <v>0</v>
      </c>
      <c r="F233" s="1121" t="n">
        <v>0</v>
      </c>
      <c r="G233" s="1122" t="n">
        <f aca="false">+C233+E233+(F233*(C233+E233))</f>
        <v>0</v>
      </c>
      <c r="H233" s="1119" t="s">
        <v>406</v>
      </c>
      <c r="I233" s="1124" t="n">
        <v>0</v>
      </c>
      <c r="J233" s="1125" t="n">
        <f aca="false">+G233-(G233*I233)</f>
        <v>0</v>
      </c>
      <c r="K233" s="1119" t="s">
        <v>406</v>
      </c>
      <c r="L233" s="1120" t="n">
        <v>0</v>
      </c>
      <c r="M233" s="1122" t="n">
        <f aca="false">+J233+L233</f>
        <v>0</v>
      </c>
      <c r="N233" s="1126" t="s">
        <v>406</v>
      </c>
      <c r="O233" s="1127" t="n">
        <v>0</v>
      </c>
      <c r="P233" s="1122" t="n">
        <f aca="false">+M233+O233</f>
        <v>0</v>
      </c>
      <c r="Q233" s="1128" t="s">
        <v>406</v>
      </c>
    </row>
    <row r="234" s="1136" customFormat="true" ht="12.75" hidden="false" customHeight="false" outlineLevel="0" collapsed="false">
      <c r="A234" s="1134"/>
      <c r="B234" s="1135"/>
      <c r="C234" s="1137"/>
      <c r="D234" s="1119"/>
      <c r="E234" s="1138"/>
      <c r="F234" s="1139"/>
      <c r="G234" s="1122"/>
      <c r="H234" s="1119"/>
      <c r="I234" s="1140"/>
      <c r="J234" s="1125"/>
      <c r="K234" s="1119"/>
      <c r="L234" s="1138"/>
      <c r="M234" s="1122"/>
      <c r="N234" s="1126"/>
      <c r="O234" s="1141"/>
      <c r="P234" s="1122"/>
      <c r="Q234" s="1128"/>
    </row>
    <row r="235" s="1101" customFormat="true" ht="12.75" hidden="false" customHeight="false" outlineLevel="0" collapsed="false">
      <c r="A235" s="1088" t="s">
        <v>349</v>
      </c>
      <c r="B235" s="1089"/>
      <c r="C235" s="1090" t="n">
        <v>0</v>
      </c>
      <c r="D235" s="1091" t="s">
        <v>406</v>
      </c>
      <c r="E235" s="1092" t="n">
        <v>0</v>
      </c>
      <c r="F235" s="1093" t="n">
        <v>0</v>
      </c>
      <c r="G235" s="1094" t="n">
        <f aca="false">+C235+E235+(F235*(C235+E235))</f>
        <v>0</v>
      </c>
      <c r="H235" s="1091" t="s">
        <v>406</v>
      </c>
      <c r="I235" s="1096" t="n">
        <v>0</v>
      </c>
      <c r="J235" s="1097" t="n">
        <f aca="false">+G235-(G235*I235)</f>
        <v>0</v>
      </c>
      <c r="K235" s="1091" t="s">
        <v>406</v>
      </c>
      <c r="L235" s="1092" t="n">
        <v>0</v>
      </c>
      <c r="M235" s="1094" t="n">
        <f aca="false">+J235+L235</f>
        <v>0</v>
      </c>
      <c r="N235" s="1098" t="s">
        <v>406</v>
      </c>
      <c r="O235" s="1099" t="n">
        <v>0</v>
      </c>
      <c r="P235" s="1094" t="n">
        <f aca="false">+M235+O235</f>
        <v>0</v>
      </c>
      <c r="Q235" s="1100" t="s">
        <v>406</v>
      </c>
    </row>
    <row r="236" customFormat="false" ht="12.75" hidden="false" customHeight="false" outlineLevel="0" collapsed="false">
      <c r="A236" s="982"/>
      <c r="B236" s="983"/>
      <c r="C236" s="1014"/>
      <c r="D236" s="985"/>
      <c r="E236" s="1015"/>
      <c r="F236" s="1016"/>
      <c r="G236" s="988"/>
      <c r="H236" s="985"/>
      <c r="I236" s="1017"/>
      <c r="J236" s="991"/>
      <c r="K236" s="985"/>
      <c r="L236" s="1015"/>
      <c r="M236" s="988"/>
      <c r="N236" s="992"/>
      <c r="O236" s="1018"/>
      <c r="P236" s="988"/>
      <c r="Q236" s="994"/>
    </row>
    <row r="237" customFormat="false" ht="12.75" hidden="false" customHeight="false" outlineLevel="0" collapsed="false">
      <c r="A237" s="982" t="s">
        <v>413</v>
      </c>
      <c r="B237" s="983"/>
      <c r="C237" s="1019" t="n">
        <v>0</v>
      </c>
      <c r="D237" s="1020" t="s">
        <v>406</v>
      </c>
      <c r="E237" s="1021" t="n">
        <v>0</v>
      </c>
      <c r="F237" s="1022" t="n">
        <v>0</v>
      </c>
      <c r="G237" s="1023" t="n">
        <f aca="false">+C237+E237+(F237*(C237+E237))</f>
        <v>0</v>
      </c>
      <c r="H237" s="1020" t="s">
        <v>406</v>
      </c>
      <c r="I237" s="1024" t="n">
        <v>0</v>
      </c>
      <c r="J237" s="1025" t="n">
        <f aca="false">+G237-(G237*I237)</f>
        <v>0</v>
      </c>
      <c r="K237" s="1020" t="s">
        <v>406</v>
      </c>
      <c r="L237" s="1021" t="n">
        <v>0</v>
      </c>
      <c r="M237" s="1023" t="n">
        <f aca="false">+J237+L237</f>
        <v>0</v>
      </c>
      <c r="N237" s="1026" t="s">
        <v>406</v>
      </c>
      <c r="O237" s="1027" t="n">
        <v>0</v>
      </c>
      <c r="P237" s="1023" t="n">
        <f aca="false">+M237+O237</f>
        <v>0</v>
      </c>
      <c r="Q237" s="1028" t="s">
        <v>406</v>
      </c>
    </row>
    <row r="238" customFormat="false" ht="12.75" hidden="false" customHeight="false" outlineLevel="0" collapsed="false">
      <c r="A238" s="982"/>
      <c r="B238" s="983"/>
      <c r="C238" s="1029"/>
      <c r="D238" s="1020"/>
      <c r="E238" s="1030"/>
      <c r="F238" s="1031"/>
      <c r="G238" s="1023"/>
      <c r="H238" s="1020"/>
      <c r="I238" s="1032"/>
      <c r="J238" s="1025"/>
      <c r="K238" s="1020"/>
      <c r="L238" s="1030"/>
      <c r="M238" s="1023"/>
      <c r="N238" s="1026"/>
      <c r="O238" s="1033"/>
      <c r="P238" s="1023"/>
      <c r="Q238" s="1028"/>
    </row>
    <row r="239" customFormat="false" ht="12.75" hidden="false" customHeight="false" outlineLevel="0" collapsed="false">
      <c r="A239" s="982" t="s">
        <v>355</v>
      </c>
      <c r="B239" s="983"/>
      <c r="C239" s="1019" t="n">
        <v>0</v>
      </c>
      <c r="D239" s="1020" t="s">
        <v>406</v>
      </c>
      <c r="E239" s="1021" t="n">
        <v>0</v>
      </c>
      <c r="F239" s="1022" t="n">
        <v>0</v>
      </c>
      <c r="G239" s="1023" t="n">
        <f aca="false">+C239+E239+(F239*(C239+E239))</f>
        <v>0</v>
      </c>
      <c r="H239" s="1020" t="s">
        <v>406</v>
      </c>
      <c r="I239" s="1024" t="n">
        <v>0</v>
      </c>
      <c r="J239" s="1025" t="n">
        <f aca="false">+G239-(G239*I239)</f>
        <v>0</v>
      </c>
      <c r="K239" s="1020" t="s">
        <v>406</v>
      </c>
      <c r="L239" s="1021" t="n">
        <v>0</v>
      </c>
      <c r="M239" s="1023" t="n">
        <f aca="false">+J239+L239</f>
        <v>0</v>
      </c>
      <c r="N239" s="1026" t="s">
        <v>406</v>
      </c>
      <c r="O239" s="1027" t="n">
        <v>0</v>
      </c>
      <c r="P239" s="1023" t="n">
        <f aca="false">+M239+O239</f>
        <v>0</v>
      </c>
      <c r="Q239" s="1028" t="s">
        <v>406</v>
      </c>
    </row>
    <row r="240" customFormat="false" ht="12.75" hidden="false" customHeight="false" outlineLevel="0" collapsed="false">
      <c r="A240" s="982"/>
      <c r="B240" s="983"/>
      <c r="C240" s="1029"/>
      <c r="D240" s="1020"/>
      <c r="E240" s="1030"/>
      <c r="F240" s="1031"/>
      <c r="G240" s="1023"/>
      <c r="H240" s="1020"/>
      <c r="I240" s="1032"/>
      <c r="J240" s="1025"/>
      <c r="K240" s="1020"/>
      <c r="L240" s="1030"/>
      <c r="M240" s="1023"/>
      <c r="N240" s="1026"/>
      <c r="O240" s="1033"/>
      <c r="P240" s="1023"/>
      <c r="Q240" s="1028"/>
    </row>
    <row r="241" customFormat="false" ht="12.75" hidden="false" customHeight="false" outlineLevel="0" collapsed="false">
      <c r="A241" s="982" t="s">
        <v>356</v>
      </c>
      <c r="B241" s="983"/>
      <c r="C241" s="1019" t="n">
        <v>0</v>
      </c>
      <c r="D241" s="1020" t="s">
        <v>406</v>
      </c>
      <c r="E241" s="1021" t="n">
        <v>0</v>
      </c>
      <c r="F241" s="1022" t="n">
        <v>0</v>
      </c>
      <c r="G241" s="1023" t="n">
        <f aca="false">+C241+E241+(F241*(C241+E241))</f>
        <v>0</v>
      </c>
      <c r="H241" s="1020" t="s">
        <v>406</v>
      </c>
      <c r="I241" s="1024" t="n">
        <v>0</v>
      </c>
      <c r="J241" s="1025" t="n">
        <f aca="false">+G241-(G241*I241)</f>
        <v>0</v>
      </c>
      <c r="K241" s="1020" t="s">
        <v>406</v>
      </c>
      <c r="L241" s="1021" t="n">
        <v>0</v>
      </c>
      <c r="M241" s="1023" t="n">
        <f aca="false">+J241+L241</f>
        <v>0</v>
      </c>
      <c r="N241" s="1026" t="s">
        <v>406</v>
      </c>
      <c r="O241" s="1027" t="n">
        <v>0</v>
      </c>
      <c r="P241" s="1023" t="n">
        <f aca="false">+M241+O241</f>
        <v>0</v>
      </c>
      <c r="Q241" s="1028" t="s">
        <v>406</v>
      </c>
    </row>
    <row r="242" customFormat="false" ht="12.75" hidden="false" customHeight="false" outlineLevel="0" collapsed="false">
      <c r="A242" s="982"/>
      <c r="B242" s="983"/>
      <c r="C242" s="1029"/>
      <c r="D242" s="1020"/>
      <c r="E242" s="1030"/>
      <c r="F242" s="1031"/>
      <c r="G242" s="1023"/>
      <c r="H242" s="1020"/>
      <c r="I242" s="1032"/>
      <c r="J242" s="1025"/>
      <c r="K242" s="1020"/>
      <c r="L242" s="1030"/>
      <c r="M242" s="1023"/>
      <c r="N242" s="1026"/>
      <c r="O242" s="1033"/>
      <c r="P242" s="1023"/>
      <c r="Q242" s="1028"/>
    </row>
    <row r="243" customFormat="false" ht="12.75" hidden="false" customHeight="false" outlineLevel="0" collapsed="false">
      <c r="A243" s="982" t="s">
        <v>357</v>
      </c>
      <c r="B243" s="983"/>
      <c r="C243" s="1019" t="n">
        <v>0</v>
      </c>
      <c r="D243" s="1020" t="s">
        <v>406</v>
      </c>
      <c r="E243" s="1021" t="n">
        <v>0</v>
      </c>
      <c r="F243" s="1022" t="n">
        <v>0</v>
      </c>
      <c r="G243" s="1023" t="n">
        <f aca="false">+C243+E243+(F243*(C243+E243))</f>
        <v>0</v>
      </c>
      <c r="H243" s="1020" t="s">
        <v>406</v>
      </c>
      <c r="I243" s="1024" t="n">
        <v>0</v>
      </c>
      <c r="J243" s="1025" t="n">
        <f aca="false">+G243-(G243*I243)</f>
        <v>0</v>
      </c>
      <c r="K243" s="1020" t="s">
        <v>406</v>
      </c>
      <c r="L243" s="1021" t="n">
        <v>0</v>
      </c>
      <c r="M243" s="1023" t="n">
        <f aca="false">+J243+L243</f>
        <v>0</v>
      </c>
      <c r="N243" s="1026" t="s">
        <v>406</v>
      </c>
      <c r="O243" s="1027" t="n">
        <v>0</v>
      </c>
      <c r="P243" s="1023" t="n">
        <f aca="false">+M243+O243</f>
        <v>0</v>
      </c>
      <c r="Q243" s="1028" t="s">
        <v>406</v>
      </c>
    </row>
    <row r="244" customFormat="false" ht="12.75" hidden="false" customHeight="false" outlineLevel="0" collapsed="false">
      <c r="A244" s="982"/>
      <c r="B244" s="983"/>
      <c r="C244" s="1029"/>
      <c r="D244" s="1020"/>
      <c r="E244" s="1030"/>
      <c r="F244" s="1031"/>
      <c r="G244" s="1023"/>
      <c r="H244" s="1020"/>
      <c r="I244" s="1032"/>
      <c r="J244" s="1025"/>
      <c r="K244" s="1020"/>
      <c r="L244" s="1030"/>
      <c r="M244" s="1023"/>
      <c r="N244" s="1026"/>
      <c r="O244" s="1033"/>
      <c r="P244" s="1023"/>
      <c r="Q244" s="1028"/>
    </row>
    <row r="245" customFormat="false" ht="12.75" hidden="false" customHeight="false" outlineLevel="0" collapsed="false">
      <c r="A245" s="982" t="s">
        <v>358</v>
      </c>
      <c r="B245" s="983"/>
      <c r="C245" s="1019" t="n">
        <v>0</v>
      </c>
      <c r="D245" s="1020" t="s">
        <v>406</v>
      </c>
      <c r="E245" s="1021" t="n">
        <v>0</v>
      </c>
      <c r="F245" s="1022" t="n">
        <v>0</v>
      </c>
      <c r="G245" s="1023" t="n">
        <f aca="false">+C245+E245+(F245*(C245+E245))</f>
        <v>0</v>
      </c>
      <c r="H245" s="1020" t="s">
        <v>406</v>
      </c>
      <c r="I245" s="1024" t="n">
        <v>0</v>
      </c>
      <c r="J245" s="1025" t="n">
        <f aca="false">+G245-(G245*I245)</f>
        <v>0</v>
      </c>
      <c r="K245" s="1020" t="s">
        <v>406</v>
      </c>
      <c r="L245" s="1021" t="n">
        <v>0</v>
      </c>
      <c r="M245" s="1023" t="n">
        <f aca="false">+J245+L245</f>
        <v>0</v>
      </c>
      <c r="N245" s="1026" t="s">
        <v>406</v>
      </c>
      <c r="O245" s="1027" t="n">
        <v>0</v>
      </c>
      <c r="P245" s="1023" t="n">
        <f aca="false">+M245+O245</f>
        <v>0</v>
      </c>
      <c r="Q245" s="1028" t="s">
        <v>406</v>
      </c>
    </row>
    <row r="246" customFormat="false" ht="12.75" hidden="false" customHeight="false" outlineLevel="0" collapsed="false">
      <c r="A246" s="982"/>
      <c r="B246" s="983"/>
      <c r="C246" s="1029"/>
      <c r="D246" s="1020"/>
      <c r="E246" s="1030"/>
      <c r="F246" s="1031"/>
      <c r="G246" s="1023"/>
      <c r="H246" s="1020"/>
      <c r="I246" s="1032"/>
      <c r="J246" s="1025"/>
      <c r="K246" s="1020"/>
      <c r="L246" s="1030"/>
      <c r="M246" s="1023"/>
      <c r="N246" s="1026"/>
      <c r="O246" s="1033"/>
      <c r="P246" s="1023"/>
      <c r="Q246" s="1028"/>
    </row>
    <row r="247" customFormat="false" ht="12.75" hidden="false" customHeight="false" outlineLevel="0" collapsed="false">
      <c r="A247" s="982" t="s">
        <v>359</v>
      </c>
      <c r="B247" s="983"/>
      <c r="C247" s="1019" t="n">
        <v>0</v>
      </c>
      <c r="D247" s="1020" t="s">
        <v>406</v>
      </c>
      <c r="E247" s="1021" t="n">
        <v>0</v>
      </c>
      <c r="F247" s="1022" t="n">
        <v>0</v>
      </c>
      <c r="G247" s="1023" t="n">
        <f aca="false">+C247+E247+(F247*(C247+E247))</f>
        <v>0</v>
      </c>
      <c r="H247" s="1020" t="s">
        <v>406</v>
      </c>
      <c r="I247" s="1024" t="n">
        <v>0</v>
      </c>
      <c r="J247" s="1025" t="n">
        <f aca="false">+G247-(G247*I247)</f>
        <v>0</v>
      </c>
      <c r="K247" s="1020" t="s">
        <v>406</v>
      </c>
      <c r="L247" s="1021" t="n">
        <v>0</v>
      </c>
      <c r="M247" s="1023" t="n">
        <f aca="false">+J247+L247</f>
        <v>0</v>
      </c>
      <c r="N247" s="1026" t="s">
        <v>406</v>
      </c>
      <c r="O247" s="1027" t="n">
        <v>0</v>
      </c>
      <c r="P247" s="1023" t="n">
        <f aca="false">+M247+O247</f>
        <v>0</v>
      </c>
      <c r="Q247" s="1028" t="s">
        <v>406</v>
      </c>
    </row>
    <row r="248" customFormat="false" ht="12.75" hidden="false" customHeight="false" outlineLevel="0" collapsed="false">
      <c r="A248" s="982"/>
      <c r="B248" s="983"/>
      <c r="C248" s="1014"/>
      <c r="D248" s="985"/>
      <c r="E248" s="1015"/>
      <c r="F248" s="1016"/>
      <c r="G248" s="988"/>
      <c r="H248" s="985"/>
      <c r="I248" s="1017"/>
      <c r="J248" s="991"/>
      <c r="K248" s="985"/>
      <c r="L248" s="1015"/>
      <c r="M248" s="988"/>
      <c r="N248" s="992"/>
      <c r="O248" s="1018"/>
      <c r="P248" s="988"/>
      <c r="Q248" s="994"/>
    </row>
    <row r="249" s="1101" customFormat="true" ht="13.5" hidden="false" customHeight="false" outlineLevel="0" collapsed="false">
      <c r="A249" s="1142" t="s">
        <v>414</v>
      </c>
      <c r="B249" s="1143"/>
      <c r="C249" s="1144" t="n">
        <v>0</v>
      </c>
      <c r="D249" s="1145" t="s">
        <v>406</v>
      </c>
      <c r="E249" s="1146" t="n">
        <v>0</v>
      </c>
      <c r="F249" s="1147" t="n">
        <v>0</v>
      </c>
      <c r="G249" s="1148" t="n">
        <f aca="false">+C249+E249+(F249*(C249+E249))</f>
        <v>0</v>
      </c>
      <c r="H249" s="1145" t="s">
        <v>406</v>
      </c>
      <c r="I249" s="1147" t="n">
        <v>0</v>
      </c>
      <c r="J249" s="1149" t="n">
        <f aca="false">+G249-(G249*I249)</f>
        <v>0</v>
      </c>
      <c r="K249" s="1145" t="s">
        <v>406</v>
      </c>
      <c r="L249" s="1146" t="n">
        <v>0</v>
      </c>
      <c r="M249" s="1148" t="n">
        <f aca="false">+J249+L249</f>
        <v>0</v>
      </c>
      <c r="N249" s="1150" t="s">
        <v>406</v>
      </c>
      <c r="O249" s="1151" t="n">
        <v>0</v>
      </c>
      <c r="P249" s="1148" t="n">
        <f aca="false">+M249+O249</f>
        <v>0</v>
      </c>
      <c r="Q249" s="1152" t="s">
        <v>406</v>
      </c>
    </row>
    <row r="250" s="1053" customFormat="true" ht="13.5" hidden="false" customHeight="false" outlineLevel="0" collapsed="false">
      <c r="A250" s="1045" t="s">
        <v>415</v>
      </c>
      <c r="B250" s="1046"/>
      <c r="C250" s="1153" t="n">
        <f aca="false">C195</f>
        <v>0</v>
      </c>
      <c r="D250" s="1048"/>
      <c r="E250" s="1049"/>
      <c r="F250" s="1049"/>
      <c r="G250" s="1154" t="n">
        <f aca="false">G195</f>
        <v>0</v>
      </c>
      <c r="H250" s="1048"/>
      <c r="I250" s="1048"/>
      <c r="J250" s="1155" t="n">
        <f aca="false">J195</f>
        <v>0</v>
      </c>
      <c r="K250" s="1048"/>
      <c r="L250" s="1049"/>
      <c r="M250" s="1154" t="n">
        <f aca="false">M195</f>
        <v>0</v>
      </c>
      <c r="N250" s="1048"/>
      <c r="O250" s="1049"/>
      <c r="P250" s="1154" t="n">
        <f aca="false">P195</f>
        <v>0</v>
      </c>
      <c r="Q250" s="1052"/>
    </row>
    <row r="251" s="1058" customFormat="true" ht="13.5" hidden="false" customHeight="false" outlineLevel="0" collapsed="false">
      <c r="A251" s="1054" t="s">
        <v>416</v>
      </c>
      <c r="B251" s="1055"/>
      <c r="C251" s="1156" t="n">
        <f aca="false">+C202+C204+C206+C208+C220</f>
        <v>0</v>
      </c>
      <c r="D251" s="1057"/>
      <c r="E251" s="1057"/>
      <c r="F251" s="1057"/>
      <c r="G251" s="1157" t="n">
        <f aca="false">+G202+G204+G206+G208+G220</f>
        <v>0</v>
      </c>
      <c r="H251" s="1057"/>
      <c r="I251" s="1057"/>
      <c r="J251" s="1157" t="n">
        <f aca="false">+J202+J204+J206+J208+J220</f>
        <v>0</v>
      </c>
      <c r="K251" s="1057"/>
      <c r="L251" s="1057"/>
      <c r="M251" s="1157" t="n">
        <f aca="false">+M202+M204+M206+M208+M220</f>
        <v>0</v>
      </c>
      <c r="N251" s="1057"/>
      <c r="O251" s="1057"/>
      <c r="P251" s="1157" t="n">
        <f aca="false">+P202+P204+P206+P208+P220</f>
        <v>0</v>
      </c>
      <c r="Q251" s="1055"/>
    </row>
    <row r="252" customFormat="false" ht="12.75" hidden="false" customHeight="false" outlineLevel="0" collapsed="false">
      <c r="C252" s="1069"/>
      <c r="D252" s="1069"/>
      <c r="E252" s="1069"/>
      <c r="F252" s="1069"/>
      <c r="G252" s="1069"/>
      <c r="H252" s="1069"/>
      <c r="I252" s="1069"/>
      <c r="J252" s="1069"/>
      <c r="K252" s="1069"/>
      <c r="L252" s="1069"/>
      <c r="M252" s="1069"/>
      <c r="N252" s="1069"/>
      <c r="O252" s="1069"/>
      <c r="P252" s="1069"/>
      <c r="Q252" s="1069"/>
    </row>
    <row r="253" customFormat="false" ht="13.5" hidden="false" customHeight="false" outlineLevel="0" collapsed="false">
      <c r="C253" s="1069"/>
      <c r="D253" s="1069"/>
      <c r="E253" s="1069"/>
      <c r="F253" s="1069"/>
      <c r="G253" s="1069"/>
      <c r="H253" s="1069"/>
      <c r="I253" s="1069"/>
      <c r="J253" s="1069"/>
      <c r="K253" s="1069"/>
      <c r="L253" s="1069"/>
      <c r="M253" s="1069"/>
      <c r="N253" s="1069"/>
      <c r="O253" s="1069"/>
      <c r="P253" s="1069"/>
      <c r="Q253" s="1069"/>
    </row>
    <row r="254" customFormat="false" ht="13.5" hidden="false" customHeight="false" outlineLevel="0" collapsed="false">
      <c r="C254" s="1070"/>
      <c r="D254" s="1070"/>
      <c r="E254" s="1070"/>
      <c r="F254" s="1070"/>
      <c r="G254" s="1070"/>
      <c r="H254" s="1070"/>
      <c r="I254" s="1070"/>
      <c r="J254" s="1070"/>
      <c r="K254" s="1070"/>
      <c r="L254" s="1070"/>
      <c r="M254" s="1070"/>
      <c r="N254" s="1070"/>
      <c r="O254" s="1070"/>
      <c r="P254" s="1070"/>
      <c r="Q254" s="1070"/>
    </row>
    <row r="255" customFormat="false" ht="72.75" hidden="false" customHeight="true" outlineLevel="0" collapsed="false">
      <c r="A255" s="968" t="s">
        <v>422</v>
      </c>
      <c r="B255" s="968"/>
      <c r="C255" s="1071" t="s">
        <v>395</v>
      </c>
      <c r="D255" s="979" t="s">
        <v>396</v>
      </c>
      <c r="E255" s="979" t="s">
        <v>397</v>
      </c>
      <c r="F255" s="979" t="s">
        <v>398</v>
      </c>
      <c r="G255" s="978" t="s">
        <v>399</v>
      </c>
      <c r="H255" s="979" t="s">
        <v>396</v>
      </c>
      <c r="I255" s="970" t="s">
        <v>400</v>
      </c>
      <c r="J255" s="970" t="s">
        <v>401</v>
      </c>
      <c r="K255" s="979" t="s">
        <v>396</v>
      </c>
      <c r="L255" s="979" t="s">
        <v>402</v>
      </c>
      <c r="M255" s="979" t="s">
        <v>403</v>
      </c>
      <c r="N255" s="1072" t="s">
        <v>396</v>
      </c>
      <c r="O255" s="973" t="s">
        <v>418</v>
      </c>
      <c r="P255" s="973" t="s">
        <v>405</v>
      </c>
      <c r="Q255" s="1073" t="s">
        <v>396</v>
      </c>
    </row>
    <row r="256" customFormat="false" ht="12.75" hidden="false" customHeight="false" outlineLevel="0" collapsed="false">
      <c r="A256" s="1076" t="s">
        <v>426</v>
      </c>
      <c r="B256" s="976"/>
      <c r="C256" s="1077" t="n">
        <v>0</v>
      </c>
      <c r="D256" s="1078" t="s">
        <v>408</v>
      </c>
      <c r="E256" s="1079" t="n">
        <v>0</v>
      </c>
      <c r="F256" s="1080" t="n">
        <v>0</v>
      </c>
      <c r="G256" s="1081" t="n">
        <f aca="false">+C256+E256+(F256*(C256+E256))</f>
        <v>0</v>
      </c>
      <c r="H256" s="1082" t="s">
        <v>408</v>
      </c>
      <c r="I256" s="1083" t="n">
        <v>0</v>
      </c>
      <c r="J256" s="1084" t="n">
        <f aca="false">+G256-(G256*I256)</f>
        <v>0</v>
      </c>
      <c r="K256" s="1078" t="s">
        <v>408</v>
      </c>
      <c r="L256" s="1079" t="n">
        <v>0</v>
      </c>
      <c r="M256" s="1081" t="n">
        <f aca="false">+J256+L256</f>
        <v>0</v>
      </c>
      <c r="N256" s="1085" t="s">
        <v>408</v>
      </c>
      <c r="O256" s="1086" t="n">
        <v>0</v>
      </c>
      <c r="P256" s="1081" t="n">
        <f aca="false">+M256+O256</f>
        <v>0</v>
      </c>
      <c r="Q256" s="1087" t="s">
        <v>408</v>
      </c>
    </row>
    <row r="257" s="1101" customFormat="true" ht="12.75" hidden="false" customHeight="false" outlineLevel="0" collapsed="false">
      <c r="A257" s="1088" t="s">
        <v>321</v>
      </c>
      <c r="B257" s="1089"/>
      <c r="C257" s="1090" t="n">
        <v>0</v>
      </c>
      <c r="D257" s="1091" t="s">
        <v>406</v>
      </c>
      <c r="E257" s="1092" t="n">
        <v>0</v>
      </c>
      <c r="F257" s="1093" t="n">
        <v>0</v>
      </c>
      <c r="G257" s="1094" t="n">
        <f aca="false">+C257+E257+(F257*(C257+E257))</f>
        <v>0</v>
      </c>
      <c r="H257" s="1095" t="s">
        <v>406</v>
      </c>
      <c r="I257" s="1096" t="n">
        <v>0</v>
      </c>
      <c r="J257" s="1097" t="n">
        <f aca="false">+G257-(G257*I257)</f>
        <v>0</v>
      </c>
      <c r="K257" s="1091" t="s">
        <v>406</v>
      </c>
      <c r="L257" s="1092" t="n">
        <v>0</v>
      </c>
      <c r="M257" s="1094" t="n">
        <f aca="false">+J257+L257</f>
        <v>0</v>
      </c>
      <c r="N257" s="1098" t="s">
        <v>406</v>
      </c>
      <c r="O257" s="1099" t="n">
        <v>0</v>
      </c>
      <c r="P257" s="1094" t="n">
        <f aca="false">+M257+O257</f>
        <v>0</v>
      </c>
      <c r="Q257" s="1100" t="s">
        <v>406</v>
      </c>
    </row>
    <row r="258" s="1101" customFormat="true" ht="12.75" hidden="false" customHeight="false" outlineLevel="0" collapsed="false">
      <c r="A258" s="1102"/>
      <c r="B258" s="1089"/>
      <c r="C258" s="1103"/>
      <c r="D258" s="1104"/>
      <c r="E258" s="1105"/>
      <c r="F258" s="1104"/>
      <c r="G258" s="1106"/>
      <c r="H258" s="1104"/>
      <c r="I258" s="1105"/>
      <c r="J258" s="1107"/>
      <c r="K258" s="1104"/>
      <c r="L258" s="1105"/>
      <c r="M258" s="1106"/>
      <c r="N258" s="1105"/>
      <c r="O258" s="1104"/>
      <c r="P258" s="1106"/>
      <c r="Q258" s="1108"/>
    </row>
    <row r="259" s="1101" customFormat="true" ht="12.75" hidden="false" customHeight="false" outlineLevel="0" collapsed="false">
      <c r="A259" s="1088" t="s">
        <v>407</v>
      </c>
      <c r="B259" s="1089"/>
      <c r="C259" s="1090" t="n">
        <v>0</v>
      </c>
      <c r="D259" s="1091" t="s">
        <v>408</v>
      </c>
      <c r="E259" s="1092" t="n">
        <v>0</v>
      </c>
      <c r="F259" s="1093" t="n">
        <v>0</v>
      </c>
      <c r="G259" s="1094" t="n">
        <f aca="false">+C259+E259+(F259*(C259+E259))</f>
        <v>0</v>
      </c>
      <c r="H259" s="1095" t="s">
        <v>408</v>
      </c>
      <c r="I259" s="1096" t="n">
        <v>0</v>
      </c>
      <c r="J259" s="1097" t="n">
        <f aca="false">+G259-(G259*I259)</f>
        <v>0</v>
      </c>
      <c r="K259" s="1091" t="s">
        <v>408</v>
      </c>
      <c r="L259" s="1092" t="n">
        <v>0</v>
      </c>
      <c r="M259" s="1094" t="n">
        <f aca="false">+J259+L259</f>
        <v>0</v>
      </c>
      <c r="N259" s="1098" t="s">
        <v>408</v>
      </c>
      <c r="O259" s="1099" t="n">
        <v>0</v>
      </c>
      <c r="P259" s="1094" t="n">
        <f aca="false">+M259+O259</f>
        <v>0</v>
      </c>
      <c r="Q259" s="1100" t="s">
        <v>408</v>
      </c>
    </row>
    <row r="260" s="1101" customFormat="true" ht="12.75" hidden="false" customHeight="false" outlineLevel="0" collapsed="false">
      <c r="A260" s="1088"/>
      <c r="B260" s="1089"/>
      <c r="C260" s="1109"/>
      <c r="D260" s="1110"/>
      <c r="E260" s="1111"/>
      <c r="F260" s="1112"/>
      <c r="G260" s="1111"/>
      <c r="H260" s="1113"/>
      <c r="I260" s="1114"/>
      <c r="J260" s="1097"/>
      <c r="K260" s="1110"/>
      <c r="L260" s="1111"/>
      <c r="M260" s="1111"/>
      <c r="N260" s="1111"/>
      <c r="O260" s="1115"/>
      <c r="P260" s="1111"/>
      <c r="Q260" s="1116"/>
    </row>
    <row r="261" s="1101" customFormat="true" ht="12.75" hidden="false" customHeight="false" outlineLevel="0" collapsed="false">
      <c r="A261" s="1088" t="s">
        <v>331</v>
      </c>
      <c r="B261" s="1089"/>
      <c r="C261" s="1090" t="n">
        <v>0</v>
      </c>
      <c r="D261" s="1091" t="s">
        <v>406</v>
      </c>
      <c r="E261" s="1092" t="n">
        <v>0</v>
      </c>
      <c r="F261" s="1093" t="n">
        <v>0</v>
      </c>
      <c r="G261" s="1094" t="n">
        <f aca="false">+C261+E261+(F261*(C261+E261))</f>
        <v>0</v>
      </c>
      <c r="H261" s="1095" t="s">
        <v>406</v>
      </c>
      <c r="I261" s="1096" t="n">
        <v>0</v>
      </c>
      <c r="J261" s="1097" t="n">
        <f aca="false">+G261-(G261*I261)</f>
        <v>0</v>
      </c>
      <c r="K261" s="1091" t="s">
        <v>406</v>
      </c>
      <c r="L261" s="1092" t="n">
        <v>0</v>
      </c>
      <c r="M261" s="1094" t="n">
        <f aca="false">+J261+L261</f>
        <v>0</v>
      </c>
      <c r="N261" s="1098" t="s">
        <v>406</v>
      </c>
      <c r="O261" s="1099" t="n">
        <v>0</v>
      </c>
      <c r="P261" s="1094" t="n">
        <f aca="false">+M261+O261</f>
        <v>0</v>
      </c>
      <c r="Q261" s="1100" t="s">
        <v>406</v>
      </c>
    </row>
    <row r="262" customFormat="false" ht="12.75" hidden="false" customHeight="false" outlineLevel="0" collapsed="false">
      <c r="A262" s="982"/>
      <c r="B262" s="983"/>
      <c r="C262" s="1010"/>
      <c r="D262" s="985"/>
      <c r="E262" s="992"/>
      <c r="F262" s="1005"/>
      <c r="G262" s="1011"/>
      <c r="H262" s="985"/>
      <c r="I262" s="1007"/>
      <c r="J262" s="991"/>
      <c r="K262" s="985"/>
      <c r="L262" s="1004"/>
      <c r="M262" s="1011"/>
      <c r="N262" s="992"/>
      <c r="O262" s="1008"/>
      <c r="P262" s="1011"/>
      <c r="Q262" s="994"/>
    </row>
    <row r="263" s="1101" customFormat="true" ht="12.75" hidden="false" customHeight="false" outlineLevel="0" collapsed="false">
      <c r="A263" s="1117" t="s">
        <v>427</v>
      </c>
      <c r="B263" s="1089"/>
      <c r="C263" s="1118" t="n">
        <v>0</v>
      </c>
      <c r="D263" s="1119" t="s">
        <v>406</v>
      </c>
      <c r="E263" s="1120" t="n">
        <v>0</v>
      </c>
      <c r="F263" s="1121" t="n">
        <v>0</v>
      </c>
      <c r="G263" s="1122" t="n">
        <f aca="false">+C263+E263+(F263*(C263+E263))</f>
        <v>0</v>
      </c>
      <c r="H263" s="1123" t="s">
        <v>406</v>
      </c>
      <c r="I263" s="1124" t="n">
        <v>0</v>
      </c>
      <c r="J263" s="1125" t="n">
        <f aca="false">+G263-(G263*I263)</f>
        <v>0</v>
      </c>
      <c r="K263" s="1119" t="s">
        <v>406</v>
      </c>
      <c r="L263" s="1120" t="n">
        <v>0</v>
      </c>
      <c r="M263" s="1122" t="n">
        <f aca="false">+J263+L263</f>
        <v>0</v>
      </c>
      <c r="N263" s="1126" t="s">
        <v>406</v>
      </c>
      <c r="O263" s="1127" t="n">
        <v>0</v>
      </c>
      <c r="P263" s="1122" t="n">
        <f aca="false">+M263+O263</f>
        <v>0</v>
      </c>
      <c r="Q263" s="1128" t="s">
        <v>406</v>
      </c>
    </row>
    <row r="264" customFormat="false" ht="12.75" hidden="false" customHeight="false" outlineLevel="0" collapsed="false">
      <c r="A264" s="982"/>
      <c r="B264" s="983"/>
      <c r="C264" s="1010"/>
      <c r="D264" s="985"/>
      <c r="E264" s="992"/>
      <c r="F264" s="1005"/>
      <c r="G264" s="1011"/>
      <c r="H264" s="985"/>
      <c r="I264" s="1007"/>
      <c r="J264" s="991"/>
      <c r="K264" s="985"/>
      <c r="L264" s="1004"/>
      <c r="M264" s="1011"/>
      <c r="N264" s="992"/>
      <c r="O264" s="1008"/>
      <c r="P264" s="1011"/>
      <c r="Q264" s="994"/>
    </row>
    <row r="265" s="1101" customFormat="true" ht="12.75" hidden="false" customHeight="false" outlineLevel="0" collapsed="false">
      <c r="A265" s="1117" t="s">
        <v>371</v>
      </c>
      <c r="B265" s="1089"/>
      <c r="C265" s="1118" t="n">
        <v>0</v>
      </c>
      <c r="D265" s="1119" t="s">
        <v>406</v>
      </c>
      <c r="E265" s="1120" t="n">
        <v>0</v>
      </c>
      <c r="F265" s="1121" t="n">
        <v>0</v>
      </c>
      <c r="G265" s="1122" t="n">
        <f aca="false">+C265+E265+(F265*(C265+E265))</f>
        <v>0</v>
      </c>
      <c r="H265" s="1123" t="s">
        <v>406</v>
      </c>
      <c r="I265" s="1124" t="n">
        <v>0</v>
      </c>
      <c r="J265" s="1125" t="n">
        <f aca="false">+G265-(G265*I265)</f>
        <v>0</v>
      </c>
      <c r="K265" s="1119" t="s">
        <v>406</v>
      </c>
      <c r="L265" s="1120" t="n">
        <v>0</v>
      </c>
      <c r="M265" s="1122" t="n">
        <f aca="false">+J265+L265</f>
        <v>0</v>
      </c>
      <c r="N265" s="1126" t="s">
        <v>406</v>
      </c>
      <c r="O265" s="1127" t="n">
        <v>0</v>
      </c>
      <c r="P265" s="1122" t="n">
        <f aca="false">+M265+O265</f>
        <v>0</v>
      </c>
      <c r="Q265" s="1128" t="s">
        <v>406</v>
      </c>
    </row>
    <row r="266" customFormat="false" ht="12.75" hidden="false" customHeight="false" outlineLevel="0" collapsed="false">
      <c r="A266" s="982"/>
      <c r="B266" s="983"/>
      <c r="C266" s="1010"/>
      <c r="D266" s="985"/>
      <c r="E266" s="992"/>
      <c r="F266" s="1005"/>
      <c r="G266" s="1011"/>
      <c r="H266" s="985"/>
      <c r="I266" s="1007"/>
      <c r="J266" s="991"/>
      <c r="K266" s="985"/>
      <c r="L266" s="1004"/>
      <c r="M266" s="1011"/>
      <c r="N266" s="992"/>
      <c r="O266" s="1008"/>
      <c r="P266" s="1011"/>
      <c r="Q266" s="994"/>
    </row>
    <row r="267" s="1101" customFormat="true" ht="12.75" hidden="false" customHeight="false" outlineLevel="0" collapsed="false">
      <c r="A267" s="1117" t="s">
        <v>373</v>
      </c>
      <c r="B267" s="1089"/>
      <c r="C267" s="1118" t="n">
        <v>0</v>
      </c>
      <c r="D267" s="1119" t="s">
        <v>406</v>
      </c>
      <c r="E267" s="1120" t="n">
        <v>0</v>
      </c>
      <c r="F267" s="1121" t="n">
        <v>0</v>
      </c>
      <c r="G267" s="1122" t="n">
        <f aca="false">+C267+E267+(F267*(C267+E267))</f>
        <v>0</v>
      </c>
      <c r="H267" s="1123" t="s">
        <v>406</v>
      </c>
      <c r="I267" s="1124" t="n">
        <v>0</v>
      </c>
      <c r="J267" s="1125" t="n">
        <f aca="false">+G267-(G267*I267)</f>
        <v>0</v>
      </c>
      <c r="K267" s="1119" t="s">
        <v>406</v>
      </c>
      <c r="L267" s="1120" t="n">
        <v>0</v>
      </c>
      <c r="M267" s="1122" t="n">
        <f aca="false">+J267+L267</f>
        <v>0</v>
      </c>
      <c r="N267" s="1126" t="s">
        <v>406</v>
      </c>
      <c r="O267" s="1127" t="n">
        <v>0</v>
      </c>
      <c r="P267" s="1122" t="n">
        <f aca="false">+M267+O267</f>
        <v>0</v>
      </c>
      <c r="Q267" s="1128" t="s">
        <v>406</v>
      </c>
    </row>
    <row r="268" customFormat="false" ht="12.75" hidden="false" customHeight="false" outlineLevel="0" collapsed="false">
      <c r="A268" s="982"/>
      <c r="B268" s="983"/>
      <c r="C268" s="1010"/>
      <c r="D268" s="985"/>
      <c r="E268" s="992"/>
      <c r="F268" s="1005"/>
      <c r="G268" s="1011"/>
      <c r="H268" s="985"/>
      <c r="I268" s="1007"/>
      <c r="J268" s="991"/>
      <c r="K268" s="985"/>
      <c r="L268" s="1004"/>
      <c r="M268" s="1011"/>
      <c r="N268" s="992"/>
      <c r="O268" s="1008"/>
      <c r="P268" s="1011"/>
      <c r="Q268" s="994"/>
    </row>
    <row r="269" s="1101" customFormat="true" ht="12.75" hidden="false" customHeight="false" outlineLevel="0" collapsed="false">
      <c r="A269" s="1117" t="s">
        <v>375</v>
      </c>
      <c r="B269" s="1089"/>
      <c r="C269" s="1118" t="n">
        <v>0</v>
      </c>
      <c r="D269" s="1119" t="s">
        <v>406</v>
      </c>
      <c r="E269" s="1120" t="n">
        <v>0</v>
      </c>
      <c r="F269" s="1121" t="n">
        <v>0</v>
      </c>
      <c r="G269" s="1122" t="n">
        <f aca="false">+C269+E269+(F269*(C269+E269))</f>
        <v>0</v>
      </c>
      <c r="H269" s="1123" t="s">
        <v>406</v>
      </c>
      <c r="I269" s="1124" t="n">
        <v>0</v>
      </c>
      <c r="J269" s="1125" t="n">
        <f aca="false">+G269-(G269*I269)</f>
        <v>0</v>
      </c>
      <c r="K269" s="1119" t="s">
        <v>406</v>
      </c>
      <c r="L269" s="1120" t="n">
        <v>0</v>
      </c>
      <c r="M269" s="1122" t="n">
        <f aca="false">+J269+L269</f>
        <v>0</v>
      </c>
      <c r="N269" s="1126" t="s">
        <v>406</v>
      </c>
      <c r="O269" s="1127" t="n">
        <v>0</v>
      </c>
      <c r="P269" s="1122" t="n">
        <f aca="false">+M269+O269</f>
        <v>0</v>
      </c>
      <c r="Q269" s="1128" t="s">
        <v>406</v>
      </c>
    </row>
    <row r="270" customFormat="false" ht="12.75" hidden="false" customHeight="false" outlineLevel="0" collapsed="false">
      <c r="A270" s="982"/>
      <c r="B270" s="983"/>
      <c r="C270" s="1010"/>
      <c r="D270" s="985"/>
      <c r="E270" s="992"/>
      <c r="F270" s="1005"/>
      <c r="G270" s="1011"/>
      <c r="H270" s="985"/>
      <c r="I270" s="1007"/>
      <c r="J270" s="991"/>
      <c r="K270" s="985"/>
      <c r="L270" s="1004"/>
      <c r="M270" s="1011"/>
      <c r="N270" s="992"/>
      <c r="O270" s="1008"/>
      <c r="P270" s="1011"/>
      <c r="Q270" s="994"/>
    </row>
    <row r="271" s="1101" customFormat="true" ht="12.75" hidden="false" customHeight="false" outlineLevel="0" collapsed="false">
      <c r="A271" s="1102" t="s">
        <v>333</v>
      </c>
      <c r="B271" s="1089"/>
      <c r="C271" s="1103" t="n">
        <f aca="false">SUM(C272,C275,C277,C279)</f>
        <v>0</v>
      </c>
      <c r="D271" s="1110"/>
      <c r="E271" s="1111"/>
      <c r="F271" s="1112"/>
      <c r="G271" s="1106" t="n">
        <f aca="false">SUM(G272,G275,G277,G279)</f>
        <v>0</v>
      </c>
      <c r="H271" s="1110"/>
      <c r="I271" s="1114"/>
      <c r="J271" s="1129" t="n">
        <f aca="false">SUM(J272,J275,J277,J279)</f>
        <v>0</v>
      </c>
      <c r="K271" s="1110"/>
      <c r="L271" s="1111"/>
      <c r="M271" s="1106" t="n">
        <f aca="false">SUM(M272,M275,M277,M279)</f>
        <v>0</v>
      </c>
      <c r="N271" s="1111"/>
      <c r="O271" s="1115"/>
      <c r="P271" s="1106" t="n">
        <f aca="false">SUM(P272,P275,P277,P279)</f>
        <v>0</v>
      </c>
      <c r="Q271" s="1116"/>
    </row>
    <row r="272" s="1101" customFormat="true" ht="12.75" hidden="false" customHeight="false" outlineLevel="0" collapsed="false">
      <c r="A272" s="1088" t="s">
        <v>409</v>
      </c>
      <c r="B272" s="1089"/>
      <c r="C272" s="1090" t="n">
        <v>0</v>
      </c>
      <c r="D272" s="1091" t="s">
        <v>406</v>
      </c>
      <c r="E272" s="1092" t="n">
        <v>0</v>
      </c>
      <c r="F272" s="1093" t="n">
        <v>0</v>
      </c>
      <c r="G272" s="1094" t="n">
        <f aca="false">+C272+E272+(F272*(C272+E272))</f>
        <v>0</v>
      </c>
      <c r="H272" s="1091" t="s">
        <v>406</v>
      </c>
      <c r="I272" s="1096" t="n">
        <v>0</v>
      </c>
      <c r="J272" s="1097" t="n">
        <f aca="false">+G272-(G272*I272)</f>
        <v>0</v>
      </c>
      <c r="K272" s="1091" t="s">
        <v>406</v>
      </c>
      <c r="L272" s="1092" t="n">
        <v>0</v>
      </c>
      <c r="M272" s="1094" t="n">
        <f aca="false">+J272+L272</f>
        <v>0</v>
      </c>
      <c r="N272" s="1098" t="s">
        <v>406</v>
      </c>
      <c r="O272" s="1099" t="n">
        <v>0</v>
      </c>
      <c r="P272" s="1094" t="n">
        <f aca="false">+M272+O272</f>
        <v>0</v>
      </c>
      <c r="Q272" s="1100" t="s">
        <v>406</v>
      </c>
    </row>
    <row r="273" s="1101" customFormat="true" ht="12.75" hidden="false" customHeight="false" outlineLevel="0" collapsed="false">
      <c r="A273" s="1088" t="s">
        <v>410</v>
      </c>
      <c r="B273" s="1089"/>
      <c r="C273" s="1130"/>
      <c r="D273" s="1110"/>
      <c r="E273" s="1111"/>
      <c r="F273" s="1112"/>
      <c r="G273" s="1111"/>
      <c r="H273" s="1110"/>
      <c r="I273" s="1114"/>
      <c r="J273" s="1097"/>
      <c r="K273" s="1110"/>
      <c r="L273" s="1111"/>
      <c r="M273" s="1111"/>
      <c r="N273" s="1111"/>
      <c r="O273" s="1115"/>
      <c r="P273" s="1111"/>
      <c r="Q273" s="1116"/>
    </row>
    <row r="274" s="1101" customFormat="true" ht="12.75" hidden="false" customHeight="false" outlineLevel="0" collapsed="false">
      <c r="A274" s="1088"/>
      <c r="B274" s="1089"/>
      <c r="C274" s="1130"/>
      <c r="D274" s="1110"/>
      <c r="E274" s="1111"/>
      <c r="F274" s="1112"/>
      <c r="G274" s="1111"/>
      <c r="H274" s="1110"/>
      <c r="I274" s="1114"/>
      <c r="J274" s="1097"/>
      <c r="K274" s="1110"/>
      <c r="L274" s="1111"/>
      <c r="M274" s="1111"/>
      <c r="N274" s="1111"/>
      <c r="O274" s="1115"/>
      <c r="P274" s="1111"/>
      <c r="Q274" s="1116"/>
    </row>
    <row r="275" s="1101" customFormat="true" ht="12.75" hidden="false" customHeight="false" outlineLevel="0" collapsed="false">
      <c r="A275" s="1088" t="s">
        <v>338</v>
      </c>
      <c r="B275" s="1089"/>
      <c r="C275" s="1090" t="n">
        <v>0</v>
      </c>
      <c r="D275" s="1091" t="s">
        <v>406</v>
      </c>
      <c r="E275" s="1092" t="n">
        <v>0</v>
      </c>
      <c r="F275" s="1093" t="n">
        <v>0</v>
      </c>
      <c r="G275" s="1094" t="n">
        <f aca="false">+C275+E275+(F275*(C275+E275))</f>
        <v>0</v>
      </c>
      <c r="H275" s="1091" t="s">
        <v>406</v>
      </c>
      <c r="I275" s="1096" t="n">
        <v>0</v>
      </c>
      <c r="J275" s="1097" t="n">
        <f aca="false">+G275-(G275*I275)</f>
        <v>0</v>
      </c>
      <c r="K275" s="1091" t="s">
        <v>406</v>
      </c>
      <c r="L275" s="1092" t="n">
        <v>0</v>
      </c>
      <c r="M275" s="1094" t="n">
        <f aca="false">+J275+L275</f>
        <v>0</v>
      </c>
      <c r="N275" s="1098" t="s">
        <v>406</v>
      </c>
      <c r="O275" s="1099" t="n">
        <v>0</v>
      </c>
      <c r="P275" s="1094" t="n">
        <f aca="false">+M275+O275</f>
        <v>0</v>
      </c>
      <c r="Q275" s="1100" t="s">
        <v>406</v>
      </c>
    </row>
    <row r="276" s="1101" customFormat="true" ht="12.75" hidden="false" customHeight="false" outlineLevel="0" collapsed="false">
      <c r="A276" s="1088"/>
      <c r="B276" s="1089"/>
      <c r="C276" s="1130"/>
      <c r="D276" s="1110"/>
      <c r="E276" s="1111"/>
      <c r="F276" s="1112"/>
      <c r="G276" s="1111"/>
      <c r="H276" s="1110"/>
      <c r="I276" s="1114"/>
      <c r="J276" s="1097"/>
      <c r="K276" s="1110"/>
      <c r="L276" s="1111"/>
      <c r="M276" s="1111"/>
      <c r="N276" s="1111"/>
      <c r="O276" s="1115"/>
      <c r="P276" s="1111"/>
      <c r="Q276" s="1116"/>
    </row>
    <row r="277" s="1101" customFormat="true" ht="12.75" hidden="false" customHeight="false" outlineLevel="0" collapsed="false">
      <c r="A277" s="1088" t="s">
        <v>411</v>
      </c>
      <c r="B277" s="1089"/>
      <c r="C277" s="1090" t="n">
        <v>0</v>
      </c>
      <c r="D277" s="1091" t="s">
        <v>406</v>
      </c>
      <c r="E277" s="1092" t="n">
        <v>0</v>
      </c>
      <c r="F277" s="1093" t="n">
        <v>0</v>
      </c>
      <c r="G277" s="1094" t="n">
        <f aca="false">+C277+E277+(F277*(C277+E277))</f>
        <v>0</v>
      </c>
      <c r="H277" s="1091" t="s">
        <v>406</v>
      </c>
      <c r="I277" s="1096" t="n">
        <v>0</v>
      </c>
      <c r="J277" s="1097" t="n">
        <f aca="false">+G277-(G277*I277)</f>
        <v>0</v>
      </c>
      <c r="K277" s="1091" t="s">
        <v>406</v>
      </c>
      <c r="L277" s="1092" t="n">
        <v>0</v>
      </c>
      <c r="M277" s="1094" t="n">
        <f aca="false">+J277+L277</f>
        <v>0</v>
      </c>
      <c r="N277" s="1098" t="s">
        <v>406</v>
      </c>
      <c r="O277" s="1099" t="n">
        <v>0</v>
      </c>
      <c r="P277" s="1094" t="n">
        <f aca="false">+M277+O277</f>
        <v>0</v>
      </c>
      <c r="Q277" s="1100" t="s">
        <v>406</v>
      </c>
    </row>
    <row r="278" s="1101" customFormat="true" ht="12.75" hidden="false" customHeight="false" outlineLevel="0" collapsed="false">
      <c r="A278" s="1088"/>
      <c r="B278" s="1089"/>
      <c r="C278" s="1130"/>
      <c r="D278" s="1110"/>
      <c r="E278" s="1111"/>
      <c r="F278" s="1112"/>
      <c r="G278" s="1111"/>
      <c r="H278" s="1110"/>
      <c r="I278" s="1114"/>
      <c r="J278" s="1097"/>
      <c r="K278" s="1110"/>
      <c r="L278" s="1111"/>
      <c r="M278" s="1111"/>
      <c r="N278" s="1111"/>
      <c r="O278" s="1115"/>
      <c r="P278" s="1111"/>
      <c r="Q278" s="1116"/>
    </row>
    <row r="279" s="1101" customFormat="true" ht="12.75" hidden="false" customHeight="false" outlineLevel="0" collapsed="false">
      <c r="A279" s="1088" t="s">
        <v>342</v>
      </c>
      <c r="B279" s="1089"/>
      <c r="C279" s="1090" t="n">
        <v>0</v>
      </c>
      <c r="D279" s="1091" t="s">
        <v>406</v>
      </c>
      <c r="E279" s="1092" t="n">
        <v>0</v>
      </c>
      <c r="F279" s="1093" t="n">
        <v>0</v>
      </c>
      <c r="G279" s="1094" t="n">
        <f aca="false">+C279+E279+(F279*(C279+E279))</f>
        <v>0</v>
      </c>
      <c r="H279" s="1091" t="s">
        <v>406</v>
      </c>
      <c r="I279" s="1096" t="n">
        <v>0</v>
      </c>
      <c r="J279" s="1097" t="n">
        <f aca="false">+G279-(G279*I279)</f>
        <v>0</v>
      </c>
      <c r="K279" s="1091" t="s">
        <v>406</v>
      </c>
      <c r="L279" s="1092" t="n">
        <v>0</v>
      </c>
      <c r="M279" s="1094" t="n">
        <f aca="false">+J279+L279</f>
        <v>0</v>
      </c>
      <c r="N279" s="1098" t="s">
        <v>406</v>
      </c>
      <c r="O279" s="1099" t="n">
        <v>0</v>
      </c>
      <c r="P279" s="1094" t="n">
        <f aca="false">+M279+O279</f>
        <v>0</v>
      </c>
      <c r="Q279" s="1100" t="s">
        <v>406</v>
      </c>
    </row>
    <row r="280" customFormat="false" ht="12.75" hidden="false" customHeight="false" outlineLevel="0" collapsed="false">
      <c r="A280" s="1013"/>
      <c r="B280" s="983"/>
      <c r="C280" s="1010"/>
      <c r="D280" s="985"/>
      <c r="E280" s="992"/>
      <c r="F280" s="1005"/>
      <c r="G280" s="1011"/>
      <c r="H280" s="985"/>
      <c r="I280" s="1007"/>
      <c r="J280" s="991"/>
      <c r="K280" s="985"/>
      <c r="L280" s="1004"/>
      <c r="M280" s="1011"/>
      <c r="N280" s="992"/>
      <c r="O280" s="1008"/>
      <c r="P280" s="1011"/>
      <c r="Q280" s="994"/>
    </row>
    <row r="281" customFormat="false" ht="12.75" hidden="false" customHeight="false" outlineLevel="0" collapsed="false">
      <c r="A281" s="995" t="s">
        <v>139</v>
      </c>
      <c r="B281" s="983"/>
      <c r="C281" s="1131" t="n">
        <f aca="false">SUM(C282,C284,C286,C288,C290,C294,C298,C300,C302,C304,C306,C308)</f>
        <v>0</v>
      </c>
      <c r="D281" s="1003"/>
      <c r="E281" s="1004"/>
      <c r="F281" s="1005"/>
      <c r="G281" s="1132" t="n">
        <f aca="false">SUM(G282,G284,G286,G288,G290,G294,G298,G300,G302,G304,G306,G308)</f>
        <v>0</v>
      </c>
      <c r="H281" s="1003"/>
      <c r="I281" s="1007"/>
      <c r="J281" s="1133" t="n">
        <f aca="false">SUM(J282,J284,J286,J288,J290,J294,J298,J300,J302,J304,J306,J308)</f>
        <v>0</v>
      </c>
      <c r="K281" s="1003"/>
      <c r="L281" s="1004"/>
      <c r="M281" s="1132" t="n">
        <f aca="false">SUM(M282,M284,M286,M288,M290,M294,M298,M300,M302,M304,M306,M308)</f>
        <v>0</v>
      </c>
      <c r="N281" s="1004"/>
      <c r="O281" s="1008"/>
      <c r="P281" s="1132" t="n">
        <f aca="false">SUM(P282,P284,P286,P288,P290,P294,P298,P300,P302,P304,P306,P308)</f>
        <v>0</v>
      </c>
      <c r="Q281" s="1009"/>
    </row>
    <row r="282" customFormat="false" ht="12.75" hidden="false" customHeight="false" outlineLevel="0" collapsed="false">
      <c r="A282" s="1088" t="s">
        <v>428</v>
      </c>
      <c r="B282" s="983"/>
      <c r="C282" s="984" t="n">
        <v>0</v>
      </c>
      <c r="D282" s="985" t="s">
        <v>406</v>
      </c>
      <c r="E282" s="986" t="n">
        <v>0</v>
      </c>
      <c r="F282" s="987" t="n">
        <v>0</v>
      </c>
      <c r="G282" s="988" t="n">
        <f aca="false">+C282+E282+(F282*(C282+E282))</f>
        <v>0</v>
      </c>
      <c r="H282" s="985" t="s">
        <v>406</v>
      </c>
      <c r="I282" s="990" t="n">
        <v>0</v>
      </c>
      <c r="J282" s="991" t="n">
        <f aca="false">+G282-(G282*I282)</f>
        <v>0</v>
      </c>
      <c r="K282" s="985" t="s">
        <v>406</v>
      </c>
      <c r="L282" s="986" t="n">
        <v>0</v>
      </c>
      <c r="M282" s="988" t="n">
        <f aca="false">+J282+L282</f>
        <v>0</v>
      </c>
      <c r="N282" s="992" t="s">
        <v>406</v>
      </c>
      <c r="O282" s="993" t="n">
        <v>0</v>
      </c>
      <c r="P282" s="988" t="n">
        <f aca="false">+M282+O282</f>
        <v>0</v>
      </c>
      <c r="Q282" s="994" t="s">
        <v>406</v>
      </c>
    </row>
    <row r="283" customFormat="false" ht="12.75" hidden="false" customHeight="false" outlineLevel="0" collapsed="false">
      <c r="A283" s="1013"/>
      <c r="B283" s="983"/>
      <c r="C283" s="1010"/>
      <c r="D283" s="985"/>
      <c r="E283" s="992"/>
      <c r="F283" s="1005"/>
      <c r="G283" s="1011"/>
      <c r="H283" s="985"/>
      <c r="I283" s="1007"/>
      <c r="J283" s="991"/>
      <c r="K283" s="985"/>
      <c r="L283" s="1004"/>
      <c r="M283" s="1011"/>
      <c r="N283" s="992"/>
      <c r="O283" s="1008"/>
      <c r="P283" s="1011"/>
      <c r="Q283" s="994"/>
    </row>
    <row r="284" customFormat="false" ht="12.75" hidden="false" customHeight="false" outlineLevel="0" collapsed="false">
      <c r="A284" s="1088" t="s">
        <v>429</v>
      </c>
      <c r="B284" s="983"/>
      <c r="C284" s="984" t="n">
        <v>0</v>
      </c>
      <c r="D284" s="985" t="s">
        <v>406</v>
      </c>
      <c r="E284" s="986" t="n">
        <v>0</v>
      </c>
      <c r="F284" s="987" t="n">
        <v>0</v>
      </c>
      <c r="G284" s="988" t="n">
        <f aca="false">+C284+E284+(F284*(C284+E284))</f>
        <v>0</v>
      </c>
      <c r="H284" s="985" t="s">
        <v>406</v>
      </c>
      <c r="I284" s="990" t="n">
        <v>0</v>
      </c>
      <c r="J284" s="991" t="n">
        <f aca="false">+G284-(G284*I284)</f>
        <v>0</v>
      </c>
      <c r="K284" s="985" t="s">
        <v>406</v>
      </c>
      <c r="L284" s="986" t="n">
        <v>0</v>
      </c>
      <c r="M284" s="988" t="n">
        <f aca="false">+J284+L284</f>
        <v>0</v>
      </c>
      <c r="N284" s="992" t="s">
        <v>406</v>
      </c>
      <c r="O284" s="993" t="n">
        <v>0</v>
      </c>
      <c r="P284" s="988" t="n">
        <f aca="false">+M284+O284</f>
        <v>0</v>
      </c>
      <c r="Q284" s="994" t="s">
        <v>406</v>
      </c>
    </row>
    <row r="285" customFormat="false" ht="12.75" hidden="false" customHeight="false" outlineLevel="0" collapsed="false">
      <c r="A285" s="982"/>
      <c r="B285" s="983"/>
      <c r="C285" s="1010"/>
      <c r="D285" s="985"/>
      <c r="E285" s="992"/>
      <c r="F285" s="1005"/>
      <c r="G285" s="1011"/>
      <c r="H285" s="985"/>
      <c r="I285" s="1007"/>
      <c r="J285" s="991"/>
      <c r="K285" s="985"/>
      <c r="L285" s="1004"/>
      <c r="M285" s="1011"/>
      <c r="N285" s="992"/>
      <c r="O285" s="1008"/>
      <c r="P285" s="1011"/>
      <c r="Q285" s="994"/>
    </row>
    <row r="286" s="1136" customFormat="true" ht="12.75" hidden="false" customHeight="false" outlineLevel="0" collapsed="false">
      <c r="A286" s="1134" t="s">
        <v>430</v>
      </c>
      <c r="B286" s="1135"/>
      <c r="C286" s="1118" t="n">
        <v>0</v>
      </c>
      <c r="D286" s="1119" t="s">
        <v>406</v>
      </c>
      <c r="E286" s="1120" t="n">
        <v>0</v>
      </c>
      <c r="F286" s="1121" t="n">
        <v>0</v>
      </c>
      <c r="G286" s="1122" t="n">
        <f aca="false">+C286+E286+(F286*(C286+E286))</f>
        <v>0</v>
      </c>
      <c r="H286" s="1119" t="s">
        <v>406</v>
      </c>
      <c r="I286" s="1124" t="n">
        <v>0</v>
      </c>
      <c r="J286" s="1125" t="n">
        <f aca="false">+G286-(G286*I286)</f>
        <v>0</v>
      </c>
      <c r="K286" s="1119" t="s">
        <v>406</v>
      </c>
      <c r="L286" s="1120" t="n">
        <v>0</v>
      </c>
      <c r="M286" s="1122" t="n">
        <f aca="false">+J286+L286</f>
        <v>0</v>
      </c>
      <c r="N286" s="1126" t="s">
        <v>406</v>
      </c>
      <c r="O286" s="1127" t="n">
        <v>0</v>
      </c>
      <c r="P286" s="1122" t="n">
        <f aca="false">+M286+O286</f>
        <v>0</v>
      </c>
      <c r="Q286" s="1128" t="s">
        <v>406</v>
      </c>
    </row>
    <row r="287" customFormat="false" ht="12.75" hidden="false" customHeight="false" outlineLevel="0" collapsed="false">
      <c r="A287" s="982"/>
      <c r="B287" s="983"/>
      <c r="C287" s="1002"/>
      <c r="D287" s="1003"/>
      <c r="E287" s="1004"/>
      <c r="F287" s="1005"/>
      <c r="G287" s="1004"/>
      <c r="H287" s="1003"/>
      <c r="I287" s="1007"/>
      <c r="J287" s="991"/>
      <c r="K287" s="1003"/>
      <c r="L287" s="1004"/>
      <c r="M287" s="1004"/>
      <c r="N287" s="1004"/>
      <c r="O287" s="1008"/>
      <c r="P287" s="1004"/>
      <c r="Q287" s="1009"/>
    </row>
    <row r="288" customFormat="false" ht="12.75" hidden="false" customHeight="false" outlineLevel="0" collapsed="false">
      <c r="A288" s="1088" t="s">
        <v>431</v>
      </c>
      <c r="B288" s="983"/>
      <c r="C288" s="984" t="n">
        <v>0</v>
      </c>
      <c r="D288" s="985" t="s">
        <v>406</v>
      </c>
      <c r="E288" s="986" t="n">
        <v>0</v>
      </c>
      <c r="F288" s="987" t="n">
        <v>0</v>
      </c>
      <c r="G288" s="988" t="n">
        <f aca="false">+C288+E288+(F288*(C288+E288))</f>
        <v>0</v>
      </c>
      <c r="H288" s="985" t="s">
        <v>406</v>
      </c>
      <c r="I288" s="990" t="n">
        <v>0</v>
      </c>
      <c r="J288" s="991" t="n">
        <f aca="false">+G288-(G288*I288)</f>
        <v>0</v>
      </c>
      <c r="K288" s="985" t="s">
        <v>406</v>
      </c>
      <c r="L288" s="986" t="n">
        <v>0</v>
      </c>
      <c r="M288" s="988" t="n">
        <f aca="false">+J288+L288</f>
        <v>0</v>
      </c>
      <c r="N288" s="992" t="s">
        <v>406</v>
      </c>
      <c r="O288" s="993" t="n">
        <v>0</v>
      </c>
      <c r="P288" s="988" t="n">
        <f aca="false">+M288+O288</f>
        <v>0</v>
      </c>
      <c r="Q288" s="994" t="s">
        <v>406</v>
      </c>
    </row>
    <row r="289" customFormat="false" ht="12.75" hidden="false" customHeight="false" outlineLevel="0" collapsed="false">
      <c r="A289" s="982"/>
      <c r="B289" s="983"/>
      <c r="C289" s="1002"/>
      <c r="D289" s="1003"/>
      <c r="E289" s="1004"/>
      <c r="F289" s="1005"/>
      <c r="G289" s="1004"/>
      <c r="H289" s="1003"/>
      <c r="I289" s="1007"/>
      <c r="J289" s="991"/>
      <c r="K289" s="1003"/>
      <c r="L289" s="1004"/>
      <c r="M289" s="1004"/>
      <c r="N289" s="1004"/>
      <c r="O289" s="1008"/>
      <c r="P289" s="1004"/>
      <c r="Q289" s="1009"/>
    </row>
    <row r="290" s="1136" customFormat="true" ht="12.75" hidden="false" customHeight="false" outlineLevel="0" collapsed="false">
      <c r="A290" s="1134" t="s">
        <v>386</v>
      </c>
      <c r="B290" s="1135"/>
      <c r="C290" s="1118" t="n">
        <v>0</v>
      </c>
      <c r="D290" s="1119" t="s">
        <v>406</v>
      </c>
      <c r="E290" s="1120" t="n">
        <v>0</v>
      </c>
      <c r="F290" s="1121" t="n">
        <v>0</v>
      </c>
      <c r="G290" s="1122" t="n">
        <f aca="false">+C290+E290+(F290*(C290+E290))</f>
        <v>0</v>
      </c>
      <c r="H290" s="1119" t="s">
        <v>406</v>
      </c>
      <c r="I290" s="1124" t="n">
        <v>0</v>
      </c>
      <c r="J290" s="1125" t="n">
        <f aca="false">+G290-(G290*I290)</f>
        <v>0</v>
      </c>
      <c r="K290" s="1119" t="s">
        <v>406</v>
      </c>
      <c r="L290" s="1120" t="n">
        <v>0</v>
      </c>
      <c r="M290" s="1122" t="n">
        <f aca="false">+J290+L290</f>
        <v>0</v>
      </c>
      <c r="N290" s="1126" t="s">
        <v>406</v>
      </c>
      <c r="O290" s="1127" t="n">
        <v>0</v>
      </c>
      <c r="P290" s="1122" t="n">
        <f aca="false">+M290+O290</f>
        <v>0</v>
      </c>
      <c r="Q290" s="1128" t="s">
        <v>406</v>
      </c>
    </row>
    <row r="291" customFormat="false" ht="12.75" hidden="false" customHeight="false" outlineLevel="0" collapsed="false">
      <c r="A291" s="982"/>
      <c r="B291" s="983"/>
      <c r="C291" s="1002"/>
      <c r="D291" s="1003"/>
      <c r="E291" s="1004"/>
      <c r="F291" s="1005"/>
      <c r="G291" s="1004"/>
      <c r="H291" s="1003"/>
      <c r="I291" s="1007"/>
      <c r="J291" s="991"/>
      <c r="K291" s="1003"/>
      <c r="L291" s="1004"/>
      <c r="M291" s="1004"/>
      <c r="N291" s="1004"/>
      <c r="O291" s="1008"/>
      <c r="P291" s="1004"/>
      <c r="Q291" s="1009"/>
    </row>
    <row r="292" s="1101" customFormat="true" ht="12.75" hidden="false" customHeight="false" outlineLevel="0" collapsed="false">
      <c r="A292" s="1088" t="s">
        <v>432</v>
      </c>
      <c r="B292" s="1089"/>
      <c r="C292" s="1090" t="n">
        <v>0</v>
      </c>
      <c r="D292" s="1091" t="s">
        <v>406</v>
      </c>
      <c r="E292" s="1092" t="n">
        <v>0</v>
      </c>
      <c r="F292" s="1093" t="n">
        <v>0</v>
      </c>
      <c r="G292" s="1094" t="n">
        <f aca="false">+C292+E292+(F292*(C292+E292))</f>
        <v>0</v>
      </c>
      <c r="H292" s="1091" t="s">
        <v>406</v>
      </c>
      <c r="I292" s="1096" t="n">
        <v>0</v>
      </c>
      <c r="J292" s="1097" t="n">
        <f aca="false">+G292-(G292*I292)</f>
        <v>0</v>
      </c>
      <c r="K292" s="1091" t="s">
        <v>406</v>
      </c>
      <c r="L292" s="1092" t="n">
        <v>0</v>
      </c>
      <c r="M292" s="1094" t="n">
        <f aca="false">+J292+L292</f>
        <v>0</v>
      </c>
      <c r="N292" s="1098" t="s">
        <v>406</v>
      </c>
      <c r="O292" s="1099" t="n">
        <v>0</v>
      </c>
      <c r="P292" s="1094" t="n">
        <f aca="false">+M292+O292</f>
        <v>0</v>
      </c>
      <c r="Q292" s="1100" t="s">
        <v>406</v>
      </c>
    </row>
    <row r="293" customFormat="false" ht="12.75" hidden="false" customHeight="false" outlineLevel="0" collapsed="false">
      <c r="A293" s="982"/>
      <c r="B293" s="983"/>
      <c r="C293" s="1014"/>
      <c r="D293" s="985"/>
      <c r="E293" s="1015"/>
      <c r="F293" s="1016"/>
      <c r="G293" s="988"/>
      <c r="H293" s="985"/>
      <c r="I293" s="1017"/>
      <c r="J293" s="991"/>
      <c r="K293" s="985"/>
      <c r="L293" s="1015"/>
      <c r="M293" s="988"/>
      <c r="N293" s="992"/>
      <c r="O293" s="1018"/>
      <c r="P293" s="988"/>
      <c r="Q293" s="994"/>
    </row>
    <row r="294" s="1136" customFormat="true" ht="12.75" hidden="false" customHeight="false" outlineLevel="0" collapsed="false">
      <c r="A294" s="1134" t="s">
        <v>390</v>
      </c>
      <c r="B294" s="1135"/>
      <c r="C294" s="1118" t="n">
        <v>0</v>
      </c>
      <c r="D294" s="1119" t="s">
        <v>406</v>
      </c>
      <c r="E294" s="1120" t="n">
        <v>0</v>
      </c>
      <c r="F294" s="1121" t="n">
        <v>0</v>
      </c>
      <c r="G294" s="1122" t="n">
        <f aca="false">+C294+E294+(F294*(C294+E294))</f>
        <v>0</v>
      </c>
      <c r="H294" s="1119" t="s">
        <v>406</v>
      </c>
      <c r="I294" s="1124" t="n">
        <v>0</v>
      </c>
      <c r="J294" s="1125" t="n">
        <f aca="false">+G294-(G294*I294)</f>
        <v>0</v>
      </c>
      <c r="K294" s="1119" t="s">
        <v>406</v>
      </c>
      <c r="L294" s="1120" t="n">
        <v>0</v>
      </c>
      <c r="M294" s="1122" t="n">
        <f aca="false">+J294+L294</f>
        <v>0</v>
      </c>
      <c r="N294" s="1126" t="s">
        <v>406</v>
      </c>
      <c r="O294" s="1127" t="n">
        <v>0</v>
      </c>
      <c r="P294" s="1122" t="n">
        <f aca="false">+M294+O294</f>
        <v>0</v>
      </c>
      <c r="Q294" s="1128" t="s">
        <v>406</v>
      </c>
    </row>
    <row r="295" s="1136" customFormat="true" ht="12.75" hidden="false" customHeight="false" outlineLevel="0" collapsed="false">
      <c r="A295" s="1134"/>
      <c r="B295" s="1135"/>
      <c r="C295" s="1137"/>
      <c r="D295" s="1119"/>
      <c r="E295" s="1138"/>
      <c r="F295" s="1139"/>
      <c r="G295" s="1122"/>
      <c r="H295" s="1119"/>
      <c r="I295" s="1140"/>
      <c r="J295" s="1125"/>
      <c r="K295" s="1119"/>
      <c r="L295" s="1138"/>
      <c r="M295" s="1122"/>
      <c r="N295" s="1126"/>
      <c r="O295" s="1141"/>
      <c r="P295" s="1122"/>
      <c r="Q295" s="1128"/>
    </row>
    <row r="296" s="1101" customFormat="true" ht="12.75" hidden="false" customHeight="false" outlineLevel="0" collapsed="false">
      <c r="A296" s="1088" t="s">
        <v>349</v>
      </c>
      <c r="B296" s="1089"/>
      <c r="C296" s="1090" t="n">
        <v>0</v>
      </c>
      <c r="D296" s="1091" t="s">
        <v>406</v>
      </c>
      <c r="E296" s="1092" t="n">
        <v>0</v>
      </c>
      <c r="F296" s="1093" t="n">
        <v>0</v>
      </c>
      <c r="G296" s="1094" t="n">
        <f aca="false">+C296+E296+(F296*(C296+E296))</f>
        <v>0</v>
      </c>
      <c r="H296" s="1091" t="s">
        <v>406</v>
      </c>
      <c r="I296" s="1096" t="n">
        <v>0</v>
      </c>
      <c r="J296" s="1097" t="n">
        <f aca="false">+G296-(G296*I296)</f>
        <v>0</v>
      </c>
      <c r="K296" s="1091" t="s">
        <v>406</v>
      </c>
      <c r="L296" s="1092" t="n">
        <v>0</v>
      </c>
      <c r="M296" s="1094" t="n">
        <f aca="false">+J296+L296</f>
        <v>0</v>
      </c>
      <c r="N296" s="1098" t="s">
        <v>406</v>
      </c>
      <c r="O296" s="1099" t="n">
        <v>0</v>
      </c>
      <c r="P296" s="1094" t="n">
        <f aca="false">+M296+O296</f>
        <v>0</v>
      </c>
      <c r="Q296" s="1100" t="s">
        <v>406</v>
      </c>
    </row>
    <row r="297" customFormat="false" ht="12.75" hidden="false" customHeight="false" outlineLevel="0" collapsed="false">
      <c r="A297" s="982"/>
      <c r="B297" s="983"/>
      <c r="C297" s="1014"/>
      <c r="D297" s="985"/>
      <c r="E297" s="1015"/>
      <c r="F297" s="1016"/>
      <c r="G297" s="988"/>
      <c r="H297" s="985"/>
      <c r="I297" s="1017"/>
      <c r="J297" s="991"/>
      <c r="K297" s="985"/>
      <c r="L297" s="1015"/>
      <c r="M297" s="988"/>
      <c r="N297" s="992"/>
      <c r="O297" s="1018"/>
      <c r="P297" s="988"/>
      <c r="Q297" s="994"/>
    </row>
    <row r="298" customFormat="false" ht="12.75" hidden="false" customHeight="false" outlineLevel="0" collapsed="false">
      <c r="A298" s="982" t="s">
        <v>413</v>
      </c>
      <c r="B298" s="983"/>
      <c r="C298" s="1019" t="n">
        <v>0</v>
      </c>
      <c r="D298" s="1020" t="s">
        <v>406</v>
      </c>
      <c r="E298" s="1021" t="n">
        <v>0</v>
      </c>
      <c r="F298" s="1022" t="n">
        <v>0</v>
      </c>
      <c r="G298" s="1023" t="n">
        <f aca="false">+C298+E298+(F298*(C298+E298))</f>
        <v>0</v>
      </c>
      <c r="H298" s="1020" t="s">
        <v>406</v>
      </c>
      <c r="I298" s="1024" t="n">
        <v>0</v>
      </c>
      <c r="J298" s="1025" t="n">
        <f aca="false">+G298-(G298*I298)</f>
        <v>0</v>
      </c>
      <c r="K298" s="1020" t="s">
        <v>406</v>
      </c>
      <c r="L298" s="1021" t="n">
        <v>0</v>
      </c>
      <c r="M298" s="1023" t="n">
        <f aca="false">+J298+L298</f>
        <v>0</v>
      </c>
      <c r="N298" s="1026" t="s">
        <v>406</v>
      </c>
      <c r="O298" s="1027" t="n">
        <v>0</v>
      </c>
      <c r="P298" s="1023" t="n">
        <f aca="false">+M298+O298</f>
        <v>0</v>
      </c>
      <c r="Q298" s="1028" t="s">
        <v>406</v>
      </c>
    </row>
    <row r="299" customFormat="false" ht="12.75" hidden="false" customHeight="false" outlineLevel="0" collapsed="false">
      <c r="A299" s="982"/>
      <c r="B299" s="983"/>
      <c r="C299" s="1029"/>
      <c r="D299" s="1020"/>
      <c r="E299" s="1030"/>
      <c r="F299" s="1031"/>
      <c r="G299" s="1023"/>
      <c r="H299" s="1020"/>
      <c r="I299" s="1032"/>
      <c r="J299" s="1025"/>
      <c r="K299" s="1020"/>
      <c r="L299" s="1030"/>
      <c r="M299" s="1023"/>
      <c r="N299" s="1026"/>
      <c r="O299" s="1033"/>
      <c r="P299" s="1023"/>
      <c r="Q299" s="1028"/>
    </row>
    <row r="300" customFormat="false" ht="12.75" hidden="false" customHeight="false" outlineLevel="0" collapsed="false">
      <c r="A300" s="982" t="s">
        <v>355</v>
      </c>
      <c r="B300" s="983"/>
      <c r="C300" s="1019" t="n">
        <v>0</v>
      </c>
      <c r="D300" s="1020" t="s">
        <v>406</v>
      </c>
      <c r="E300" s="1021" t="n">
        <v>0</v>
      </c>
      <c r="F300" s="1022" t="n">
        <v>0</v>
      </c>
      <c r="G300" s="1023" t="n">
        <f aca="false">+C300+E300+(F300*(C300+E300))</f>
        <v>0</v>
      </c>
      <c r="H300" s="1020" t="s">
        <v>406</v>
      </c>
      <c r="I300" s="1024" t="n">
        <v>0</v>
      </c>
      <c r="J300" s="1025" t="n">
        <f aca="false">+G300-(G300*I300)</f>
        <v>0</v>
      </c>
      <c r="K300" s="1020" t="s">
        <v>406</v>
      </c>
      <c r="L300" s="1021" t="n">
        <v>0</v>
      </c>
      <c r="M300" s="1023" t="n">
        <f aca="false">+J300+L300</f>
        <v>0</v>
      </c>
      <c r="N300" s="1026" t="s">
        <v>406</v>
      </c>
      <c r="O300" s="1027" t="n">
        <v>0</v>
      </c>
      <c r="P300" s="1023" t="n">
        <f aca="false">+M300+O300</f>
        <v>0</v>
      </c>
      <c r="Q300" s="1028" t="s">
        <v>406</v>
      </c>
    </row>
    <row r="301" customFormat="false" ht="12.75" hidden="false" customHeight="false" outlineLevel="0" collapsed="false">
      <c r="A301" s="982"/>
      <c r="B301" s="983"/>
      <c r="C301" s="1029"/>
      <c r="D301" s="1020"/>
      <c r="E301" s="1030"/>
      <c r="F301" s="1031"/>
      <c r="G301" s="1023"/>
      <c r="H301" s="1020"/>
      <c r="I301" s="1032"/>
      <c r="J301" s="1025"/>
      <c r="K301" s="1020"/>
      <c r="L301" s="1030"/>
      <c r="M301" s="1023"/>
      <c r="N301" s="1026"/>
      <c r="O301" s="1033"/>
      <c r="P301" s="1023"/>
      <c r="Q301" s="1028"/>
    </row>
    <row r="302" customFormat="false" ht="12.75" hidden="false" customHeight="false" outlineLevel="0" collapsed="false">
      <c r="A302" s="982" t="s">
        <v>356</v>
      </c>
      <c r="B302" s="983"/>
      <c r="C302" s="1019" t="n">
        <v>0</v>
      </c>
      <c r="D302" s="1020" t="s">
        <v>406</v>
      </c>
      <c r="E302" s="1021" t="n">
        <v>0</v>
      </c>
      <c r="F302" s="1022" t="n">
        <v>0</v>
      </c>
      <c r="G302" s="1023" t="n">
        <f aca="false">+C302+E302+(F302*(C302+E302))</f>
        <v>0</v>
      </c>
      <c r="H302" s="1020" t="s">
        <v>406</v>
      </c>
      <c r="I302" s="1024" t="n">
        <v>0</v>
      </c>
      <c r="J302" s="1025" t="n">
        <f aca="false">+G302-(G302*I302)</f>
        <v>0</v>
      </c>
      <c r="K302" s="1020" t="s">
        <v>406</v>
      </c>
      <c r="L302" s="1021" t="n">
        <v>0</v>
      </c>
      <c r="M302" s="1023" t="n">
        <f aca="false">+J302+L302</f>
        <v>0</v>
      </c>
      <c r="N302" s="1026" t="s">
        <v>406</v>
      </c>
      <c r="O302" s="1027" t="n">
        <v>0</v>
      </c>
      <c r="P302" s="1023" t="n">
        <f aca="false">+M302+O302</f>
        <v>0</v>
      </c>
      <c r="Q302" s="1028" t="s">
        <v>406</v>
      </c>
    </row>
    <row r="303" customFormat="false" ht="12.75" hidden="false" customHeight="false" outlineLevel="0" collapsed="false">
      <c r="A303" s="982"/>
      <c r="B303" s="983"/>
      <c r="C303" s="1029"/>
      <c r="D303" s="1020"/>
      <c r="E303" s="1030"/>
      <c r="F303" s="1031"/>
      <c r="G303" s="1023"/>
      <c r="H303" s="1020"/>
      <c r="I303" s="1032"/>
      <c r="J303" s="1025"/>
      <c r="K303" s="1020"/>
      <c r="L303" s="1030"/>
      <c r="M303" s="1023"/>
      <c r="N303" s="1026"/>
      <c r="O303" s="1033"/>
      <c r="P303" s="1023"/>
      <c r="Q303" s="1028"/>
    </row>
    <row r="304" customFormat="false" ht="12.75" hidden="false" customHeight="false" outlineLevel="0" collapsed="false">
      <c r="A304" s="982" t="s">
        <v>357</v>
      </c>
      <c r="B304" s="983"/>
      <c r="C304" s="1019" t="n">
        <v>0</v>
      </c>
      <c r="D304" s="1020" t="s">
        <v>406</v>
      </c>
      <c r="E304" s="1021" t="n">
        <v>0</v>
      </c>
      <c r="F304" s="1022" t="n">
        <v>0</v>
      </c>
      <c r="G304" s="1023" t="n">
        <f aca="false">+C304+E304+(F304*(C304+E304))</f>
        <v>0</v>
      </c>
      <c r="H304" s="1020" t="s">
        <v>406</v>
      </c>
      <c r="I304" s="1024" t="n">
        <v>0</v>
      </c>
      <c r="J304" s="1025" t="n">
        <f aca="false">+G304-(G304*I304)</f>
        <v>0</v>
      </c>
      <c r="K304" s="1020" t="s">
        <v>406</v>
      </c>
      <c r="L304" s="1021" t="n">
        <v>0</v>
      </c>
      <c r="M304" s="1023" t="n">
        <f aca="false">+J304+L304</f>
        <v>0</v>
      </c>
      <c r="N304" s="1026" t="s">
        <v>406</v>
      </c>
      <c r="O304" s="1027" t="n">
        <v>0</v>
      </c>
      <c r="P304" s="1023" t="n">
        <f aca="false">+M304+O304</f>
        <v>0</v>
      </c>
      <c r="Q304" s="1028" t="s">
        <v>406</v>
      </c>
    </row>
    <row r="305" customFormat="false" ht="12.75" hidden="false" customHeight="false" outlineLevel="0" collapsed="false">
      <c r="A305" s="982"/>
      <c r="B305" s="983"/>
      <c r="C305" s="1029"/>
      <c r="D305" s="1020"/>
      <c r="E305" s="1030"/>
      <c r="F305" s="1031"/>
      <c r="G305" s="1023"/>
      <c r="H305" s="1020"/>
      <c r="I305" s="1032"/>
      <c r="J305" s="1025"/>
      <c r="K305" s="1020"/>
      <c r="L305" s="1030"/>
      <c r="M305" s="1023"/>
      <c r="N305" s="1026"/>
      <c r="O305" s="1033"/>
      <c r="P305" s="1023"/>
      <c r="Q305" s="1028"/>
    </row>
    <row r="306" customFormat="false" ht="12.75" hidden="false" customHeight="false" outlineLevel="0" collapsed="false">
      <c r="A306" s="982" t="s">
        <v>358</v>
      </c>
      <c r="B306" s="983"/>
      <c r="C306" s="1019" t="n">
        <v>0</v>
      </c>
      <c r="D306" s="1020" t="s">
        <v>406</v>
      </c>
      <c r="E306" s="1021" t="n">
        <v>0</v>
      </c>
      <c r="F306" s="1022" t="n">
        <v>0</v>
      </c>
      <c r="G306" s="1023" t="n">
        <f aca="false">+C306+E306+(F306*(C306+E306))</f>
        <v>0</v>
      </c>
      <c r="H306" s="1020" t="s">
        <v>406</v>
      </c>
      <c r="I306" s="1024" t="n">
        <v>0</v>
      </c>
      <c r="J306" s="1025" t="n">
        <f aca="false">+G306-(G306*I306)</f>
        <v>0</v>
      </c>
      <c r="K306" s="1020" t="s">
        <v>406</v>
      </c>
      <c r="L306" s="1021" t="n">
        <v>0</v>
      </c>
      <c r="M306" s="1023" t="n">
        <f aca="false">+J306+L306</f>
        <v>0</v>
      </c>
      <c r="N306" s="1026" t="s">
        <v>406</v>
      </c>
      <c r="O306" s="1027" t="n">
        <v>0</v>
      </c>
      <c r="P306" s="1023" t="n">
        <f aca="false">+M306+O306</f>
        <v>0</v>
      </c>
      <c r="Q306" s="1028" t="s">
        <v>406</v>
      </c>
    </row>
    <row r="307" customFormat="false" ht="12.75" hidden="false" customHeight="false" outlineLevel="0" collapsed="false">
      <c r="A307" s="982"/>
      <c r="B307" s="983"/>
      <c r="C307" s="1029"/>
      <c r="D307" s="1020"/>
      <c r="E307" s="1030"/>
      <c r="F307" s="1031"/>
      <c r="G307" s="1023"/>
      <c r="H307" s="1020"/>
      <c r="I307" s="1032"/>
      <c r="J307" s="1025"/>
      <c r="K307" s="1020"/>
      <c r="L307" s="1030"/>
      <c r="M307" s="1023"/>
      <c r="N307" s="1026"/>
      <c r="O307" s="1033"/>
      <c r="P307" s="1023"/>
      <c r="Q307" s="1028"/>
    </row>
    <row r="308" customFormat="false" ht="12.75" hidden="false" customHeight="false" outlineLevel="0" collapsed="false">
      <c r="A308" s="982" t="s">
        <v>359</v>
      </c>
      <c r="B308" s="983"/>
      <c r="C308" s="1019" t="n">
        <v>0</v>
      </c>
      <c r="D308" s="1020" t="s">
        <v>406</v>
      </c>
      <c r="E308" s="1021" t="n">
        <v>0</v>
      </c>
      <c r="F308" s="1022" t="n">
        <v>0</v>
      </c>
      <c r="G308" s="1023" t="n">
        <f aca="false">+C308+E308+(F308*(C308+E308))</f>
        <v>0</v>
      </c>
      <c r="H308" s="1020" t="s">
        <v>406</v>
      </c>
      <c r="I308" s="1024" t="n">
        <v>0</v>
      </c>
      <c r="J308" s="1025" t="n">
        <f aca="false">+G308-(G308*I308)</f>
        <v>0</v>
      </c>
      <c r="K308" s="1020" t="s">
        <v>406</v>
      </c>
      <c r="L308" s="1021" t="n">
        <v>0</v>
      </c>
      <c r="M308" s="1023" t="n">
        <f aca="false">+J308+L308</f>
        <v>0</v>
      </c>
      <c r="N308" s="1026" t="s">
        <v>406</v>
      </c>
      <c r="O308" s="1027" t="n">
        <v>0</v>
      </c>
      <c r="P308" s="1023" t="n">
        <f aca="false">+M308+O308</f>
        <v>0</v>
      </c>
      <c r="Q308" s="1028" t="s">
        <v>406</v>
      </c>
    </row>
    <row r="309" customFormat="false" ht="12.75" hidden="false" customHeight="false" outlineLevel="0" collapsed="false">
      <c r="A309" s="982"/>
      <c r="B309" s="983"/>
      <c r="C309" s="1014"/>
      <c r="D309" s="985"/>
      <c r="E309" s="1015"/>
      <c r="F309" s="1016"/>
      <c r="G309" s="988"/>
      <c r="H309" s="985"/>
      <c r="I309" s="1017"/>
      <c r="J309" s="991"/>
      <c r="K309" s="985"/>
      <c r="L309" s="1015"/>
      <c r="M309" s="988"/>
      <c r="N309" s="992"/>
      <c r="O309" s="1018"/>
      <c r="P309" s="988"/>
      <c r="Q309" s="994"/>
    </row>
    <row r="310" s="1101" customFormat="true" ht="13.5" hidden="false" customHeight="false" outlineLevel="0" collapsed="false">
      <c r="A310" s="1142" t="s">
        <v>414</v>
      </c>
      <c r="B310" s="1143"/>
      <c r="C310" s="1144" t="n">
        <v>0</v>
      </c>
      <c r="D310" s="1145" t="s">
        <v>406</v>
      </c>
      <c r="E310" s="1146" t="n">
        <v>0</v>
      </c>
      <c r="F310" s="1147" t="n">
        <v>0</v>
      </c>
      <c r="G310" s="1148" t="n">
        <f aca="false">+C310+E310+(F310*(C310+E310))</f>
        <v>0</v>
      </c>
      <c r="H310" s="1145" t="s">
        <v>406</v>
      </c>
      <c r="I310" s="1147" t="n">
        <v>0</v>
      </c>
      <c r="J310" s="1149" t="n">
        <f aca="false">+G310-(G310*I310)</f>
        <v>0</v>
      </c>
      <c r="K310" s="1145" t="s">
        <v>406</v>
      </c>
      <c r="L310" s="1146" t="n">
        <v>0</v>
      </c>
      <c r="M310" s="1148" t="n">
        <f aca="false">+J310+L310</f>
        <v>0</v>
      </c>
      <c r="N310" s="1150" t="s">
        <v>406</v>
      </c>
      <c r="O310" s="1151" t="n">
        <v>0</v>
      </c>
      <c r="P310" s="1148" t="n">
        <f aca="false">+M310+O310</f>
        <v>0</v>
      </c>
      <c r="Q310" s="1152" t="s">
        <v>406</v>
      </c>
    </row>
    <row r="311" s="1053" customFormat="true" ht="13.5" hidden="false" customHeight="false" outlineLevel="0" collapsed="false">
      <c r="A311" s="1045" t="s">
        <v>415</v>
      </c>
      <c r="B311" s="1046"/>
      <c r="C311" s="1153" t="n">
        <f aca="false">C256</f>
        <v>0</v>
      </c>
      <c r="D311" s="1048"/>
      <c r="E311" s="1049"/>
      <c r="F311" s="1049"/>
      <c r="G311" s="1154" t="n">
        <f aca="false">G256</f>
        <v>0</v>
      </c>
      <c r="H311" s="1048"/>
      <c r="I311" s="1048"/>
      <c r="J311" s="1155" t="n">
        <f aca="false">J256</f>
        <v>0</v>
      </c>
      <c r="K311" s="1048"/>
      <c r="L311" s="1049"/>
      <c r="M311" s="1154" t="n">
        <f aca="false">M256</f>
        <v>0</v>
      </c>
      <c r="N311" s="1048"/>
      <c r="O311" s="1049"/>
      <c r="P311" s="1154" t="n">
        <f aca="false">P256</f>
        <v>0</v>
      </c>
      <c r="Q311" s="1052"/>
    </row>
    <row r="312" s="1058" customFormat="true" ht="13.5" hidden="false" customHeight="false" outlineLevel="0" collapsed="false">
      <c r="A312" s="1054" t="s">
        <v>416</v>
      </c>
      <c r="B312" s="1055"/>
      <c r="C312" s="1156" t="n">
        <f aca="false">+C263+C265+C267+C269+C281</f>
        <v>0</v>
      </c>
      <c r="D312" s="1057"/>
      <c r="E312" s="1057"/>
      <c r="F312" s="1057"/>
      <c r="G312" s="1157" t="n">
        <f aca="false">+G263+G265+G267+G269+G281</f>
        <v>0</v>
      </c>
      <c r="H312" s="1057"/>
      <c r="I312" s="1057"/>
      <c r="J312" s="1157" t="n">
        <f aca="false">+J263+J265+J267+J269+J281</f>
        <v>0</v>
      </c>
      <c r="K312" s="1057"/>
      <c r="L312" s="1057"/>
      <c r="M312" s="1157" t="n">
        <f aca="false">+M263+M265+M267+M269+M281</f>
        <v>0</v>
      </c>
      <c r="N312" s="1057"/>
      <c r="O312" s="1057"/>
      <c r="P312" s="1157" t="n">
        <f aca="false">+P263+P265+P267+P269+P281</f>
        <v>0</v>
      </c>
      <c r="Q312" s="1055"/>
    </row>
    <row r="313" customFormat="false" ht="12.75" hidden="false" customHeight="false" outlineLevel="0" collapsed="false">
      <c r="C313" s="1069"/>
      <c r="D313" s="1069"/>
      <c r="E313" s="1069"/>
      <c r="F313" s="1069"/>
      <c r="G313" s="1069"/>
      <c r="H313" s="1069"/>
      <c r="I313" s="1069"/>
      <c r="J313" s="1069"/>
      <c r="K313" s="1069"/>
      <c r="L313" s="1069"/>
      <c r="M313" s="1069"/>
      <c r="N313" s="1069"/>
      <c r="O313" s="1069"/>
      <c r="P313" s="1069"/>
      <c r="Q313" s="1069"/>
    </row>
    <row r="314" customFormat="false" ht="13.5" hidden="false" customHeight="false" outlineLevel="0" collapsed="false">
      <c r="C314" s="1069"/>
      <c r="D314" s="1069"/>
      <c r="E314" s="1069"/>
      <c r="F314" s="1069"/>
      <c r="G314" s="1069"/>
      <c r="H314" s="1069"/>
      <c r="I314" s="1069"/>
      <c r="J314" s="1069"/>
      <c r="K314" s="1069"/>
      <c r="L314" s="1069"/>
      <c r="M314" s="1069"/>
      <c r="N314" s="1069"/>
      <c r="O314" s="1069"/>
      <c r="P314" s="1069"/>
      <c r="Q314" s="1069"/>
    </row>
    <row r="315" customFormat="false" ht="13.5" hidden="false" customHeight="false" outlineLevel="0" collapsed="false">
      <c r="C315" s="1070"/>
      <c r="D315" s="1070"/>
      <c r="E315" s="1070"/>
      <c r="F315" s="1070"/>
      <c r="G315" s="1070"/>
      <c r="H315" s="1070"/>
      <c r="I315" s="1070"/>
      <c r="J315" s="1070"/>
      <c r="K315" s="1070"/>
      <c r="L315" s="1070"/>
      <c r="M315" s="1070"/>
      <c r="N315" s="1070"/>
      <c r="O315" s="1070"/>
      <c r="P315" s="1070"/>
      <c r="Q315" s="1070"/>
    </row>
    <row r="316" customFormat="false" ht="72.75" hidden="false" customHeight="true" outlineLevel="0" collapsed="false">
      <c r="A316" s="968" t="s">
        <v>423</v>
      </c>
      <c r="B316" s="968"/>
      <c r="C316" s="1071" t="s">
        <v>395</v>
      </c>
      <c r="D316" s="979" t="s">
        <v>396</v>
      </c>
      <c r="E316" s="979" t="s">
        <v>397</v>
      </c>
      <c r="F316" s="979" t="s">
        <v>398</v>
      </c>
      <c r="G316" s="978" t="s">
        <v>399</v>
      </c>
      <c r="H316" s="979" t="s">
        <v>396</v>
      </c>
      <c r="I316" s="970" t="s">
        <v>400</v>
      </c>
      <c r="J316" s="970" t="s">
        <v>401</v>
      </c>
      <c r="K316" s="979" t="s">
        <v>396</v>
      </c>
      <c r="L316" s="979" t="s">
        <v>402</v>
      </c>
      <c r="M316" s="979" t="s">
        <v>403</v>
      </c>
      <c r="N316" s="1072" t="s">
        <v>396</v>
      </c>
      <c r="O316" s="973" t="s">
        <v>418</v>
      </c>
      <c r="P316" s="973" t="s">
        <v>405</v>
      </c>
      <c r="Q316" s="1073" t="s">
        <v>396</v>
      </c>
    </row>
    <row r="317" customFormat="false" ht="12.75" hidden="false" customHeight="false" outlineLevel="0" collapsed="false">
      <c r="A317" s="1076" t="s">
        <v>426</v>
      </c>
      <c r="B317" s="976"/>
      <c r="C317" s="1077" t="n">
        <v>0</v>
      </c>
      <c r="D317" s="1078" t="s">
        <v>408</v>
      </c>
      <c r="E317" s="1079" t="n">
        <v>0</v>
      </c>
      <c r="F317" s="1080" t="n">
        <v>0</v>
      </c>
      <c r="G317" s="1081" t="n">
        <f aca="false">+C317+E317+(F317*(C317+E317))</f>
        <v>0</v>
      </c>
      <c r="H317" s="1082" t="s">
        <v>408</v>
      </c>
      <c r="I317" s="1083" t="n">
        <v>0</v>
      </c>
      <c r="J317" s="1084" t="n">
        <f aca="false">+G317-(G317*I317)</f>
        <v>0</v>
      </c>
      <c r="K317" s="1078" t="s">
        <v>408</v>
      </c>
      <c r="L317" s="1079" t="n">
        <v>0</v>
      </c>
      <c r="M317" s="1081" t="n">
        <f aca="false">+J317+L317</f>
        <v>0</v>
      </c>
      <c r="N317" s="1085" t="s">
        <v>408</v>
      </c>
      <c r="O317" s="1086" t="n">
        <v>0</v>
      </c>
      <c r="P317" s="1081" t="n">
        <f aca="false">+M317+O317</f>
        <v>0</v>
      </c>
      <c r="Q317" s="1087" t="s">
        <v>408</v>
      </c>
    </row>
    <row r="318" s="1101" customFormat="true" ht="12.75" hidden="false" customHeight="false" outlineLevel="0" collapsed="false">
      <c r="A318" s="1088" t="s">
        <v>321</v>
      </c>
      <c r="B318" s="1089"/>
      <c r="C318" s="1090" t="n">
        <v>0</v>
      </c>
      <c r="D318" s="1091" t="s">
        <v>406</v>
      </c>
      <c r="E318" s="1092" t="n">
        <v>0</v>
      </c>
      <c r="F318" s="1093" t="n">
        <v>0</v>
      </c>
      <c r="G318" s="1094" t="n">
        <f aca="false">+C318+E318+(F318*(C318+E318))</f>
        <v>0</v>
      </c>
      <c r="H318" s="1095" t="s">
        <v>406</v>
      </c>
      <c r="I318" s="1096" t="n">
        <v>0</v>
      </c>
      <c r="J318" s="1097" t="n">
        <f aca="false">+G318-(G318*I318)</f>
        <v>0</v>
      </c>
      <c r="K318" s="1091" t="s">
        <v>406</v>
      </c>
      <c r="L318" s="1092" t="n">
        <v>0</v>
      </c>
      <c r="M318" s="1094" t="n">
        <f aca="false">+J318+L318</f>
        <v>0</v>
      </c>
      <c r="N318" s="1098" t="s">
        <v>406</v>
      </c>
      <c r="O318" s="1099" t="n">
        <v>0</v>
      </c>
      <c r="P318" s="1094" t="n">
        <f aca="false">+M318+O318</f>
        <v>0</v>
      </c>
      <c r="Q318" s="1100" t="s">
        <v>406</v>
      </c>
    </row>
    <row r="319" s="1101" customFormat="true" ht="12.75" hidden="false" customHeight="false" outlineLevel="0" collapsed="false">
      <c r="A319" s="1102"/>
      <c r="B319" s="1089"/>
      <c r="C319" s="1103"/>
      <c r="D319" s="1104"/>
      <c r="E319" s="1105"/>
      <c r="F319" s="1104"/>
      <c r="G319" s="1106"/>
      <c r="H319" s="1104"/>
      <c r="I319" s="1105"/>
      <c r="J319" s="1107"/>
      <c r="K319" s="1104"/>
      <c r="L319" s="1105"/>
      <c r="M319" s="1106"/>
      <c r="N319" s="1105"/>
      <c r="O319" s="1104"/>
      <c r="P319" s="1106"/>
      <c r="Q319" s="1108"/>
    </row>
    <row r="320" s="1101" customFormat="true" ht="12.75" hidden="false" customHeight="false" outlineLevel="0" collapsed="false">
      <c r="A320" s="1088" t="s">
        <v>407</v>
      </c>
      <c r="B320" s="1089"/>
      <c r="C320" s="1090" t="n">
        <v>0</v>
      </c>
      <c r="D320" s="1091" t="s">
        <v>408</v>
      </c>
      <c r="E320" s="1092" t="n">
        <v>0</v>
      </c>
      <c r="F320" s="1093" t="n">
        <v>0</v>
      </c>
      <c r="G320" s="1094" t="n">
        <f aca="false">+C320+E320+(F320*(C320+E320))</f>
        <v>0</v>
      </c>
      <c r="H320" s="1095" t="s">
        <v>408</v>
      </c>
      <c r="I320" s="1096" t="n">
        <v>0</v>
      </c>
      <c r="J320" s="1097" t="n">
        <f aca="false">+G320-(G320*I320)</f>
        <v>0</v>
      </c>
      <c r="K320" s="1091" t="s">
        <v>408</v>
      </c>
      <c r="L320" s="1092" t="n">
        <v>0</v>
      </c>
      <c r="M320" s="1094" t="n">
        <f aca="false">+J320+L320</f>
        <v>0</v>
      </c>
      <c r="N320" s="1098" t="s">
        <v>408</v>
      </c>
      <c r="O320" s="1099" t="n">
        <v>0</v>
      </c>
      <c r="P320" s="1094" t="n">
        <f aca="false">+M320+O320</f>
        <v>0</v>
      </c>
      <c r="Q320" s="1100" t="s">
        <v>408</v>
      </c>
    </row>
    <row r="321" s="1101" customFormat="true" ht="12.75" hidden="false" customHeight="false" outlineLevel="0" collapsed="false">
      <c r="A321" s="1088"/>
      <c r="B321" s="1089"/>
      <c r="C321" s="1109"/>
      <c r="D321" s="1110"/>
      <c r="E321" s="1111"/>
      <c r="F321" s="1112"/>
      <c r="G321" s="1111"/>
      <c r="H321" s="1113"/>
      <c r="I321" s="1114"/>
      <c r="J321" s="1097"/>
      <c r="K321" s="1110"/>
      <c r="L321" s="1111"/>
      <c r="M321" s="1111"/>
      <c r="N321" s="1111"/>
      <c r="O321" s="1115"/>
      <c r="P321" s="1111"/>
      <c r="Q321" s="1116"/>
    </row>
    <row r="322" s="1101" customFormat="true" ht="12.75" hidden="false" customHeight="false" outlineLevel="0" collapsed="false">
      <c r="A322" s="1088" t="s">
        <v>331</v>
      </c>
      <c r="B322" s="1089"/>
      <c r="C322" s="1090" t="n">
        <v>0</v>
      </c>
      <c r="D322" s="1091" t="s">
        <v>406</v>
      </c>
      <c r="E322" s="1092" t="n">
        <v>0</v>
      </c>
      <c r="F322" s="1093" t="n">
        <v>0</v>
      </c>
      <c r="G322" s="1094" t="n">
        <f aca="false">+C322+E322+(F322*(C322+E322))</f>
        <v>0</v>
      </c>
      <c r="H322" s="1095" t="s">
        <v>406</v>
      </c>
      <c r="I322" s="1096" t="n">
        <v>0</v>
      </c>
      <c r="J322" s="1097" t="n">
        <f aca="false">+G322-(G322*I322)</f>
        <v>0</v>
      </c>
      <c r="K322" s="1091" t="s">
        <v>406</v>
      </c>
      <c r="L322" s="1092" t="n">
        <v>0</v>
      </c>
      <c r="M322" s="1094" t="n">
        <f aca="false">+J322+L322</f>
        <v>0</v>
      </c>
      <c r="N322" s="1098" t="s">
        <v>406</v>
      </c>
      <c r="O322" s="1099" t="n">
        <v>0</v>
      </c>
      <c r="P322" s="1094" t="n">
        <f aca="false">+M322+O322</f>
        <v>0</v>
      </c>
      <c r="Q322" s="1100" t="s">
        <v>406</v>
      </c>
    </row>
    <row r="323" customFormat="false" ht="12.75" hidden="false" customHeight="false" outlineLevel="0" collapsed="false">
      <c r="A323" s="982"/>
      <c r="B323" s="983"/>
      <c r="C323" s="1010"/>
      <c r="D323" s="985"/>
      <c r="E323" s="992"/>
      <c r="F323" s="1005"/>
      <c r="G323" s="1011"/>
      <c r="H323" s="985"/>
      <c r="I323" s="1007"/>
      <c r="J323" s="991"/>
      <c r="K323" s="985"/>
      <c r="L323" s="1004"/>
      <c r="M323" s="1011"/>
      <c r="N323" s="992"/>
      <c r="O323" s="1008"/>
      <c r="P323" s="1011"/>
      <c r="Q323" s="994"/>
    </row>
    <row r="324" s="1101" customFormat="true" ht="12.75" hidden="false" customHeight="false" outlineLevel="0" collapsed="false">
      <c r="A324" s="1117" t="s">
        <v>427</v>
      </c>
      <c r="B324" s="1089"/>
      <c r="C324" s="1118" t="n">
        <v>0</v>
      </c>
      <c r="D324" s="1119" t="s">
        <v>406</v>
      </c>
      <c r="E324" s="1120" t="n">
        <v>0</v>
      </c>
      <c r="F324" s="1121" t="n">
        <v>0</v>
      </c>
      <c r="G324" s="1122" t="n">
        <f aca="false">+C324+E324+(F324*(C324+E324))</f>
        <v>0</v>
      </c>
      <c r="H324" s="1123" t="s">
        <v>406</v>
      </c>
      <c r="I324" s="1124" t="n">
        <v>0</v>
      </c>
      <c r="J324" s="1125" t="n">
        <f aca="false">+G324-(G324*I324)</f>
        <v>0</v>
      </c>
      <c r="K324" s="1119" t="s">
        <v>406</v>
      </c>
      <c r="L324" s="1120" t="n">
        <v>0</v>
      </c>
      <c r="M324" s="1122" t="n">
        <f aca="false">+J324+L324</f>
        <v>0</v>
      </c>
      <c r="N324" s="1126" t="s">
        <v>406</v>
      </c>
      <c r="O324" s="1127" t="n">
        <v>0</v>
      </c>
      <c r="P324" s="1122" t="n">
        <f aca="false">+M324+O324</f>
        <v>0</v>
      </c>
      <c r="Q324" s="1128" t="s">
        <v>406</v>
      </c>
    </row>
    <row r="325" customFormat="false" ht="12.75" hidden="false" customHeight="false" outlineLevel="0" collapsed="false">
      <c r="A325" s="982"/>
      <c r="B325" s="983"/>
      <c r="C325" s="1010"/>
      <c r="D325" s="985"/>
      <c r="E325" s="992"/>
      <c r="F325" s="1005"/>
      <c r="G325" s="1011"/>
      <c r="H325" s="985"/>
      <c r="I325" s="1007"/>
      <c r="J325" s="991"/>
      <c r="K325" s="985"/>
      <c r="L325" s="1004"/>
      <c r="M325" s="1011"/>
      <c r="N325" s="992"/>
      <c r="O325" s="1008"/>
      <c r="P325" s="1011"/>
      <c r="Q325" s="994"/>
    </row>
    <row r="326" s="1101" customFormat="true" ht="12.75" hidden="false" customHeight="false" outlineLevel="0" collapsed="false">
      <c r="A326" s="1117" t="s">
        <v>371</v>
      </c>
      <c r="B326" s="1089"/>
      <c r="C326" s="1118" t="n">
        <v>0</v>
      </c>
      <c r="D326" s="1119" t="s">
        <v>406</v>
      </c>
      <c r="E326" s="1120" t="n">
        <v>0</v>
      </c>
      <c r="F326" s="1121" t="n">
        <v>0</v>
      </c>
      <c r="G326" s="1122" t="n">
        <f aca="false">+C326+E326+(F326*(C326+E326))</f>
        <v>0</v>
      </c>
      <c r="H326" s="1123" t="s">
        <v>406</v>
      </c>
      <c r="I326" s="1124" t="n">
        <v>0</v>
      </c>
      <c r="J326" s="1125" t="n">
        <f aca="false">+G326-(G326*I326)</f>
        <v>0</v>
      </c>
      <c r="K326" s="1119" t="s">
        <v>406</v>
      </c>
      <c r="L326" s="1120" t="n">
        <v>0</v>
      </c>
      <c r="M326" s="1122" t="n">
        <f aca="false">+J326+L326</f>
        <v>0</v>
      </c>
      <c r="N326" s="1126" t="s">
        <v>406</v>
      </c>
      <c r="O326" s="1127" t="n">
        <v>0</v>
      </c>
      <c r="P326" s="1122" t="n">
        <f aca="false">+M326+O326</f>
        <v>0</v>
      </c>
      <c r="Q326" s="1128" t="s">
        <v>406</v>
      </c>
    </row>
    <row r="327" customFormat="false" ht="12.75" hidden="false" customHeight="false" outlineLevel="0" collapsed="false">
      <c r="A327" s="982"/>
      <c r="B327" s="983"/>
      <c r="C327" s="1010"/>
      <c r="D327" s="985"/>
      <c r="E327" s="992"/>
      <c r="F327" s="1005"/>
      <c r="G327" s="1011"/>
      <c r="H327" s="985"/>
      <c r="I327" s="1007"/>
      <c r="J327" s="991"/>
      <c r="K327" s="985"/>
      <c r="L327" s="1004"/>
      <c r="M327" s="1011"/>
      <c r="N327" s="992"/>
      <c r="O327" s="1008"/>
      <c r="P327" s="1011"/>
      <c r="Q327" s="994"/>
    </row>
    <row r="328" s="1101" customFormat="true" ht="12.75" hidden="false" customHeight="false" outlineLevel="0" collapsed="false">
      <c r="A328" s="1117" t="s">
        <v>373</v>
      </c>
      <c r="B328" s="1089"/>
      <c r="C328" s="1118" t="n">
        <v>0</v>
      </c>
      <c r="D328" s="1119" t="s">
        <v>406</v>
      </c>
      <c r="E328" s="1120" t="n">
        <v>0</v>
      </c>
      <c r="F328" s="1121" t="n">
        <v>0</v>
      </c>
      <c r="G328" s="1122" t="n">
        <f aca="false">+C328+E328+(F328*(C328+E328))</f>
        <v>0</v>
      </c>
      <c r="H328" s="1123" t="s">
        <v>406</v>
      </c>
      <c r="I328" s="1124" t="n">
        <v>0</v>
      </c>
      <c r="J328" s="1125" t="n">
        <f aca="false">+G328-(G328*I328)</f>
        <v>0</v>
      </c>
      <c r="K328" s="1119" t="s">
        <v>406</v>
      </c>
      <c r="L328" s="1120" t="n">
        <v>0</v>
      </c>
      <c r="M328" s="1122" t="n">
        <f aca="false">+J328+L328</f>
        <v>0</v>
      </c>
      <c r="N328" s="1126" t="s">
        <v>406</v>
      </c>
      <c r="O328" s="1127" t="n">
        <v>0</v>
      </c>
      <c r="P328" s="1122" t="n">
        <f aca="false">+M328+O328</f>
        <v>0</v>
      </c>
      <c r="Q328" s="1128" t="s">
        <v>406</v>
      </c>
    </row>
    <row r="329" customFormat="false" ht="12.75" hidden="false" customHeight="false" outlineLevel="0" collapsed="false">
      <c r="A329" s="982"/>
      <c r="B329" s="983"/>
      <c r="C329" s="1010"/>
      <c r="D329" s="985"/>
      <c r="E329" s="992"/>
      <c r="F329" s="1005"/>
      <c r="G329" s="1011"/>
      <c r="H329" s="985"/>
      <c r="I329" s="1007"/>
      <c r="J329" s="991"/>
      <c r="K329" s="985"/>
      <c r="L329" s="1004"/>
      <c r="M329" s="1011"/>
      <c r="N329" s="992"/>
      <c r="O329" s="1008"/>
      <c r="P329" s="1011"/>
      <c r="Q329" s="994"/>
    </row>
    <row r="330" s="1101" customFormat="true" ht="12.75" hidden="false" customHeight="false" outlineLevel="0" collapsed="false">
      <c r="A330" s="1117" t="s">
        <v>375</v>
      </c>
      <c r="B330" s="1089"/>
      <c r="C330" s="1118" t="n">
        <v>0</v>
      </c>
      <c r="D330" s="1119" t="s">
        <v>406</v>
      </c>
      <c r="E330" s="1120" t="n">
        <v>0</v>
      </c>
      <c r="F330" s="1121" t="n">
        <v>0</v>
      </c>
      <c r="G330" s="1122" t="n">
        <f aca="false">+C330+E330+(F330*(C330+E330))</f>
        <v>0</v>
      </c>
      <c r="H330" s="1123" t="s">
        <v>406</v>
      </c>
      <c r="I330" s="1124" t="n">
        <v>0</v>
      </c>
      <c r="J330" s="1125" t="n">
        <f aca="false">+G330-(G330*I330)</f>
        <v>0</v>
      </c>
      <c r="K330" s="1119" t="s">
        <v>406</v>
      </c>
      <c r="L330" s="1120" t="n">
        <v>0</v>
      </c>
      <c r="M330" s="1122" t="n">
        <f aca="false">+J330+L330</f>
        <v>0</v>
      </c>
      <c r="N330" s="1126" t="s">
        <v>406</v>
      </c>
      <c r="O330" s="1127" t="n">
        <v>0</v>
      </c>
      <c r="P330" s="1122" t="n">
        <f aca="false">+M330+O330</f>
        <v>0</v>
      </c>
      <c r="Q330" s="1128" t="s">
        <v>406</v>
      </c>
    </row>
    <row r="331" customFormat="false" ht="12.75" hidden="false" customHeight="false" outlineLevel="0" collapsed="false">
      <c r="A331" s="982"/>
      <c r="B331" s="983"/>
      <c r="C331" s="1010"/>
      <c r="D331" s="985"/>
      <c r="E331" s="992"/>
      <c r="F331" s="1005"/>
      <c r="G331" s="1011"/>
      <c r="H331" s="985"/>
      <c r="I331" s="1007"/>
      <c r="J331" s="991"/>
      <c r="K331" s="985"/>
      <c r="L331" s="1004"/>
      <c r="M331" s="1011"/>
      <c r="N331" s="992"/>
      <c r="O331" s="1008"/>
      <c r="P331" s="1011"/>
      <c r="Q331" s="994"/>
    </row>
    <row r="332" s="1101" customFormat="true" ht="12.75" hidden="false" customHeight="false" outlineLevel="0" collapsed="false">
      <c r="A332" s="1102" t="s">
        <v>333</v>
      </c>
      <c r="B332" s="1089"/>
      <c r="C332" s="1103" t="n">
        <f aca="false">SUM(C333,C336,C338,C340)</f>
        <v>0</v>
      </c>
      <c r="D332" s="1110"/>
      <c r="E332" s="1111"/>
      <c r="F332" s="1112"/>
      <c r="G332" s="1106" t="n">
        <f aca="false">SUM(G333,G336,G338,G340)</f>
        <v>0</v>
      </c>
      <c r="H332" s="1110"/>
      <c r="I332" s="1114"/>
      <c r="J332" s="1129" t="n">
        <f aca="false">SUM(J333,J336,J338,J340)</f>
        <v>0</v>
      </c>
      <c r="K332" s="1110"/>
      <c r="L332" s="1111"/>
      <c r="M332" s="1106" t="n">
        <f aca="false">SUM(M333,M336,M338,M340)</f>
        <v>0</v>
      </c>
      <c r="N332" s="1111"/>
      <c r="O332" s="1115"/>
      <c r="P332" s="1106" t="n">
        <f aca="false">SUM(P333,P336,P338,P340)</f>
        <v>0</v>
      </c>
      <c r="Q332" s="1116"/>
    </row>
    <row r="333" s="1101" customFormat="true" ht="12.75" hidden="false" customHeight="false" outlineLevel="0" collapsed="false">
      <c r="A333" s="1088" t="s">
        <v>409</v>
      </c>
      <c r="B333" s="1089"/>
      <c r="C333" s="1090" t="n">
        <v>0</v>
      </c>
      <c r="D333" s="1091" t="s">
        <v>406</v>
      </c>
      <c r="E333" s="1092" t="n">
        <v>0</v>
      </c>
      <c r="F333" s="1093" t="n">
        <v>0</v>
      </c>
      <c r="G333" s="1094" t="n">
        <f aca="false">+C333+E333+(F333*(C333+E333))</f>
        <v>0</v>
      </c>
      <c r="H333" s="1091" t="s">
        <v>406</v>
      </c>
      <c r="I333" s="1096" t="n">
        <v>0</v>
      </c>
      <c r="J333" s="1097" t="n">
        <f aca="false">+G333-(G333*I333)</f>
        <v>0</v>
      </c>
      <c r="K333" s="1091" t="s">
        <v>406</v>
      </c>
      <c r="L333" s="1092" t="n">
        <v>0</v>
      </c>
      <c r="M333" s="1094" t="n">
        <f aca="false">+J333+L333</f>
        <v>0</v>
      </c>
      <c r="N333" s="1098" t="s">
        <v>406</v>
      </c>
      <c r="O333" s="1099" t="n">
        <v>0</v>
      </c>
      <c r="P333" s="1094" t="n">
        <f aca="false">+M333+O333</f>
        <v>0</v>
      </c>
      <c r="Q333" s="1100" t="s">
        <v>406</v>
      </c>
    </row>
    <row r="334" s="1101" customFormat="true" ht="12.75" hidden="false" customHeight="false" outlineLevel="0" collapsed="false">
      <c r="A334" s="1088" t="s">
        <v>410</v>
      </c>
      <c r="B334" s="1089"/>
      <c r="C334" s="1130"/>
      <c r="D334" s="1110"/>
      <c r="E334" s="1111"/>
      <c r="F334" s="1112"/>
      <c r="G334" s="1111"/>
      <c r="H334" s="1110"/>
      <c r="I334" s="1114"/>
      <c r="J334" s="1097"/>
      <c r="K334" s="1110"/>
      <c r="L334" s="1111"/>
      <c r="M334" s="1111"/>
      <c r="N334" s="1111"/>
      <c r="O334" s="1115"/>
      <c r="P334" s="1111"/>
      <c r="Q334" s="1116"/>
    </row>
    <row r="335" s="1101" customFormat="true" ht="12.75" hidden="false" customHeight="false" outlineLevel="0" collapsed="false">
      <c r="A335" s="1088"/>
      <c r="B335" s="1089"/>
      <c r="C335" s="1130"/>
      <c r="D335" s="1110"/>
      <c r="E335" s="1111"/>
      <c r="F335" s="1112"/>
      <c r="G335" s="1111"/>
      <c r="H335" s="1110"/>
      <c r="I335" s="1114"/>
      <c r="J335" s="1097"/>
      <c r="K335" s="1110"/>
      <c r="L335" s="1111"/>
      <c r="M335" s="1111"/>
      <c r="N335" s="1111"/>
      <c r="O335" s="1115"/>
      <c r="P335" s="1111"/>
      <c r="Q335" s="1116"/>
    </row>
    <row r="336" s="1101" customFormat="true" ht="12.75" hidden="false" customHeight="false" outlineLevel="0" collapsed="false">
      <c r="A336" s="1088" t="s">
        <v>338</v>
      </c>
      <c r="B336" s="1089"/>
      <c r="C336" s="1090" t="n">
        <v>0</v>
      </c>
      <c r="D336" s="1091" t="s">
        <v>406</v>
      </c>
      <c r="E336" s="1092" t="n">
        <v>0</v>
      </c>
      <c r="F336" s="1093" t="n">
        <v>0</v>
      </c>
      <c r="G336" s="1094" t="n">
        <f aca="false">+C336+E336+(F336*(C336+E336))</f>
        <v>0</v>
      </c>
      <c r="H336" s="1091" t="s">
        <v>406</v>
      </c>
      <c r="I336" s="1096" t="n">
        <v>0</v>
      </c>
      <c r="J336" s="1097" t="n">
        <f aca="false">+G336-(G336*I336)</f>
        <v>0</v>
      </c>
      <c r="K336" s="1091" t="s">
        <v>406</v>
      </c>
      <c r="L336" s="1092" t="n">
        <v>0</v>
      </c>
      <c r="M336" s="1094" t="n">
        <f aca="false">+J336+L336</f>
        <v>0</v>
      </c>
      <c r="N336" s="1098" t="s">
        <v>406</v>
      </c>
      <c r="O336" s="1099" t="n">
        <v>0</v>
      </c>
      <c r="P336" s="1094" t="n">
        <f aca="false">+M336+O336</f>
        <v>0</v>
      </c>
      <c r="Q336" s="1100" t="s">
        <v>406</v>
      </c>
    </row>
    <row r="337" s="1101" customFormat="true" ht="12.75" hidden="false" customHeight="false" outlineLevel="0" collapsed="false">
      <c r="A337" s="1088"/>
      <c r="B337" s="1089"/>
      <c r="C337" s="1130"/>
      <c r="D337" s="1110"/>
      <c r="E337" s="1111"/>
      <c r="F337" s="1112"/>
      <c r="G337" s="1111"/>
      <c r="H337" s="1110"/>
      <c r="I337" s="1114"/>
      <c r="J337" s="1097"/>
      <c r="K337" s="1110"/>
      <c r="L337" s="1111"/>
      <c r="M337" s="1111"/>
      <c r="N337" s="1111"/>
      <c r="O337" s="1115"/>
      <c r="P337" s="1111"/>
      <c r="Q337" s="1116"/>
    </row>
    <row r="338" s="1101" customFormat="true" ht="12.75" hidden="false" customHeight="false" outlineLevel="0" collapsed="false">
      <c r="A338" s="1088" t="s">
        <v>411</v>
      </c>
      <c r="B338" s="1089"/>
      <c r="C338" s="1090" t="n">
        <v>0</v>
      </c>
      <c r="D338" s="1091" t="s">
        <v>406</v>
      </c>
      <c r="E338" s="1092" t="n">
        <v>0</v>
      </c>
      <c r="F338" s="1093" t="n">
        <v>0</v>
      </c>
      <c r="G338" s="1094" t="n">
        <f aca="false">+C338+E338+(F338*(C338+E338))</f>
        <v>0</v>
      </c>
      <c r="H338" s="1091" t="s">
        <v>406</v>
      </c>
      <c r="I338" s="1096" t="n">
        <v>0</v>
      </c>
      <c r="J338" s="1097" t="n">
        <f aca="false">+G338-(G338*I338)</f>
        <v>0</v>
      </c>
      <c r="K338" s="1091" t="s">
        <v>406</v>
      </c>
      <c r="L338" s="1092" t="n">
        <v>0</v>
      </c>
      <c r="M338" s="1094" t="n">
        <f aca="false">+J338+L338</f>
        <v>0</v>
      </c>
      <c r="N338" s="1098" t="s">
        <v>406</v>
      </c>
      <c r="O338" s="1099" t="n">
        <v>0</v>
      </c>
      <c r="P338" s="1094" t="n">
        <f aca="false">+M338+O338</f>
        <v>0</v>
      </c>
      <c r="Q338" s="1100" t="s">
        <v>406</v>
      </c>
    </row>
    <row r="339" s="1101" customFormat="true" ht="12.75" hidden="false" customHeight="false" outlineLevel="0" collapsed="false">
      <c r="A339" s="1088"/>
      <c r="B339" s="1089"/>
      <c r="C339" s="1130"/>
      <c r="D339" s="1110"/>
      <c r="E339" s="1111"/>
      <c r="F339" s="1112"/>
      <c r="G339" s="1111"/>
      <c r="H339" s="1110"/>
      <c r="I339" s="1114"/>
      <c r="J339" s="1097"/>
      <c r="K339" s="1110"/>
      <c r="L339" s="1111"/>
      <c r="M339" s="1111"/>
      <c r="N339" s="1111"/>
      <c r="O339" s="1115"/>
      <c r="P339" s="1111"/>
      <c r="Q339" s="1116"/>
    </row>
    <row r="340" s="1101" customFormat="true" ht="12.75" hidden="false" customHeight="false" outlineLevel="0" collapsed="false">
      <c r="A340" s="1088" t="s">
        <v>342</v>
      </c>
      <c r="B340" s="1089"/>
      <c r="C340" s="1090" t="n">
        <v>0</v>
      </c>
      <c r="D340" s="1091" t="s">
        <v>406</v>
      </c>
      <c r="E340" s="1092" t="n">
        <v>0</v>
      </c>
      <c r="F340" s="1093" t="n">
        <v>0</v>
      </c>
      <c r="G340" s="1094" t="n">
        <f aca="false">+C340+E340+(F340*(C340+E340))</f>
        <v>0</v>
      </c>
      <c r="H340" s="1091" t="s">
        <v>406</v>
      </c>
      <c r="I340" s="1096" t="n">
        <v>0</v>
      </c>
      <c r="J340" s="1097" t="n">
        <f aca="false">+G340-(G340*I340)</f>
        <v>0</v>
      </c>
      <c r="K340" s="1091" t="s">
        <v>406</v>
      </c>
      <c r="L340" s="1092" t="n">
        <v>0</v>
      </c>
      <c r="M340" s="1094" t="n">
        <f aca="false">+J340+L340</f>
        <v>0</v>
      </c>
      <c r="N340" s="1098" t="s">
        <v>406</v>
      </c>
      <c r="O340" s="1099" t="n">
        <v>0</v>
      </c>
      <c r="P340" s="1094" t="n">
        <f aca="false">+M340+O340</f>
        <v>0</v>
      </c>
      <c r="Q340" s="1100" t="s">
        <v>406</v>
      </c>
    </row>
    <row r="341" customFormat="false" ht="12.75" hidden="false" customHeight="false" outlineLevel="0" collapsed="false">
      <c r="A341" s="1013"/>
      <c r="B341" s="983"/>
      <c r="C341" s="1010"/>
      <c r="D341" s="985"/>
      <c r="E341" s="992"/>
      <c r="F341" s="1005"/>
      <c r="G341" s="1011"/>
      <c r="H341" s="985"/>
      <c r="I341" s="1007"/>
      <c r="J341" s="991"/>
      <c r="K341" s="985"/>
      <c r="L341" s="1004"/>
      <c r="M341" s="1011"/>
      <c r="N341" s="992"/>
      <c r="O341" s="1008"/>
      <c r="P341" s="1011"/>
      <c r="Q341" s="994"/>
    </row>
    <row r="342" customFormat="false" ht="12.75" hidden="false" customHeight="false" outlineLevel="0" collapsed="false">
      <c r="A342" s="995" t="s">
        <v>139</v>
      </c>
      <c r="B342" s="983"/>
      <c r="C342" s="1131" t="n">
        <f aca="false">SUM(C343,C345,C347,C349,C351,C355,C359,C361,C363,C365,C367,C369)</f>
        <v>0</v>
      </c>
      <c r="D342" s="1003"/>
      <c r="E342" s="1004"/>
      <c r="F342" s="1005"/>
      <c r="G342" s="1132" t="n">
        <f aca="false">SUM(G343,G345,G347,G349,G351,G355,G359,G361,G363,G365,G367,G369)</f>
        <v>0</v>
      </c>
      <c r="H342" s="1003"/>
      <c r="I342" s="1007"/>
      <c r="J342" s="1133" t="n">
        <f aca="false">SUM(J343,J345,J347,J349,J351,J355,J359,J361,J363,J365,J367,J369)</f>
        <v>0</v>
      </c>
      <c r="K342" s="1003"/>
      <c r="L342" s="1004"/>
      <c r="M342" s="1132" t="n">
        <f aca="false">SUM(M343,M345,M347,M349,M351,M355,M359,M361,M363,M365,M367,M369)</f>
        <v>0</v>
      </c>
      <c r="N342" s="1004"/>
      <c r="O342" s="1008"/>
      <c r="P342" s="1132" t="n">
        <f aca="false">SUM(P343,P345,P347,P349,P351,P355,P359,P361,P363,P365,P367,P369)</f>
        <v>0</v>
      </c>
      <c r="Q342" s="1009"/>
    </row>
    <row r="343" customFormat="false" ht="12.75" hidden="false" customHeight="false" outlineLevel="0" collapsed="false">
      <c r="A343" s="1088" t="s">
        <v>428</v>
      </c>
      <c r="B343" s="983"/>
      <c r="C343" s="984" t="n">
        <v>0</v>
      </c>
      <c r="D343" s="985" t="s">
        <v>406</v>
      </c>
      <c r="E343" s="986" t="n">
        <v>0</v>
      </c>
      <c r="F343" s="987" t="n">
        <v>0</v>
      </c>
      <c r="G343" s="988" t="n">
        <f aca="false">+C343+E343+(F343*(C343+E343))</f>
        <v>0</v>
      </c>
      <c r="H343" s="985" t="s">
        <v>406</v>
      </c>
      <c r="I343" s="990" t="n">
        <v>0</v>
      </c>
      <c r="J343" s="991" t="n">
        <f aca="false">+G343-(G343*I343)</f>
        <v>0</v>
      </c>
      <c r="K343" s="985" t="s">
        <v>406</v>
      </c>
      <c r="L343" s="986" t="n">
        <v>0</v>
      </c>
      <c r="M343" s="988" t="n">
        <f aca="false">+J343+L343</f>
        <v>0</v>
      </c>
      <c r="N343" s="992" t="s">
        <v>406</v>
      </c>
      <c r="O343" s="993" t="n">
        <v>0</v>
      </c>
      <c r="P343" s="988" t="n">
        <f aca="false">+M343+O343</f>
        <v>0</v>
      </c>
      <c r="Q343" s="994" t="s">
        <v>406</v>
      </c>
    </row>
    <row r="344" customFormat="false" ht="12.75" hidden="false" customHeight="false" outlineLevel="0" collapsed="false">
      <c r="A344" s="1013"/>
      <c r="B344" s="983"/>
      <c r="C344" s="1010"/>
      <c r="D344" s="985"/>
      <c r="E344" s="992"/>
      <c r="F344" s="1005"/>
      <c r="G344" s="1011"/>
      <c r="H344" s="985"/>
      <c r="I344" s="1007"/>
      <c r="J344" s="991"/>
      <c r="K344" s="985"/>
      <c r="L344" s="1004"/>
      <c r="M344" s="1011"/>
      <c r="N344" s="992"/>
      <c r="O344" s="1008"/>
      <c r="P344" s="1011"/>
      <c r="Q344" s="994"/>
    </row>
    <row r="345" customFormat="false" ht="12.75" hidden="false" customHeight="false" outlineLevel="0" collapsed="false">
      <c r="A345" s="1088" t="s">
        <v>429</v>
      </c>
      <c r="B345" s="983"/>
      <c r="C345" s="984" t="n">
        <v>0</v>
      </c>
      <c r="D345" s="985" t="s">
        <v>406</v>
      </c>
      <c r="E345" s="986" t="n">
        <v>0</v>
      </c>
      <c r="F345" s="987" t="n">
        <v>0</v>
      </c>
      <c r="G345" s="988" t="n">
        <f aca="false">+C345+E345+(F345*(C345+E345))</f>
        <v>0</v>
      </c>
      <c r="H345" s="985" t="s">
        <v>406</v>
      </c>
      <c r="I345" s="990" t="n">
        <v>0</v>
      </c>
      <c r="J345" s="991" t="n">
        <f aca="false">+G345-(G345*I345)</f>
        <v>0</v>
      </c>
      <c r="K345" s="985" t="s">
        <v>406</v>
      </c>
      <c r="L345" s="986" t="n">
        <v>0</v>
      </c>
      <c r="M345" s="988" t="n">
        <f aca="false">+J345+L345</f>
        <v>0</v>
      </c>
      <c r="N345" s="992" t="s">
        <v>406</v>
      </c>
      <c r="O345" s="993" t="n">
        <v>0</v>
      </c>
      <c r="P345" s="988" t="n">
        <f aca="false">+M345+O345</f>
        <v>0</v>
      </c>
      <c r="Q345" s="994" t="s">
        <v>406</v>
      </c>
    </row>
    <row r="346" customFormat="false" ht="12.75" hidden="false" customHeight="false" outlineLevel="0" collapsed="false">
      <c r="A346" s="982"/>
      <c r="B346" s="983"/>
      <c r="C346" s="1010"/>
      <c r="D346" s="985"/>
      <c r="E346" s="992"/>
      <c r="F346" s="1005"/>
      <c r="G346" s="1011"/>
      <c r="H346" s="985"/>
      <c r="I346" s="1007"/>
      <c r="J346" s="991"/>
      <c r="K346" s="985"/>
      <c r="L346" s="1004"/>
      <c r="M346" s="1011"/>
      <c r="N346" s="992"/>
      <c r="O346" s="1008"/>
      <c r="P346" s="1011"/>
      <c r="Q346" s="994"/>
    </row>
    <row r="347" s="1136" customFormat="true" ht="12.75" hidden="false" customHeight="false" outlineLevel="0" collapsed="false">
      <c r="A347" s="1134" t="s">
        <v>430</v>
      </c>
      <c r="B347" s="1135"/>
      <c r="C347" s="1118" t="n">
        <v>0</v>
      </c>
      <c r="D347" s="1119" t="s">
        <v>406</v>
      </c>
      <c r="E347" s="1120" t="n">
        <v>0</v>
      </c>
      <c r="F347" s="1121" t="n">
        <v>0</v>
      </c>
      <c r="G347" s="1122" t="n">
        <f aca="false">+C347+E347+(F347*(C347+E347))</f>
        <v>0</v>
      </c>
      <c r="H347" s="1119" t="s">
        <v>406</v>
      </c>
      <c r="I347" s="1124" t="n">
        <v>0</v>
      </c>
      <c r="J347" s="1125" t="n">
        <f aca="false">+G347-(G347*I347)</f>
        <v>0</v>
      </c>
      <c r="K347" s="1119" t="s">
        <v>406</v>
      </c>
      <c r="L347" s="1120" t="n">
        <v>0</v>
      </c>
      <c r="M347" s="1122" t="n">
        <f aca="false">+J347+L347</f>
        <v>0</v>
      </c>
      <c r="N347" s="1126" t="s">
        <v>406</v>
      </c>
      <c r="O347" s="1127" t="n">
        <v>0</v>
      </c>
      <c r="P347" s="1122" t="n">
        <f aca="false">+M347+O347</f>
        <v>0</v>
      </c>
      <c r="Q347" s="1128" t="s">
        <v>406</v>
      </c>
    </row>
    <row r="348" customFormat="false" ht="12.75" hidden="false" customHeight="false" outlineLevel="0" collapsed="false">
      <c r="A348" s="982"/>
      <c r="B348" s="983"/>
      <c r="C348" s="1002"/>
      <c r="D348" s="1003"/>
      <c r="E348" s="1004"/>
      <c r="F348" s="1005"/>
      <c r="G348" s="1004"/>
      <c r="H348" s="1003"/>
      <c r="I348" s="1007"/>
      <c r="J348" s="991"/>
      <c r="K348" s="1003"/>
      <c r="L348" s="1004"/>
      <c r="M348" s="1004"/>
      <c r="N348" s="1004"/>
      <c r="O348" s="1008"/>
      <c r="P348" s="1004"/>
      <c r="Q348" s="1009"/>
    </row>
    <row r="349" customFormat="false" ht="12.75" hidden="false" customHeight="false" outlineLevel="0" collapsed="false">
      <c r="A349" s="1088" t="s">
        <v>431</v>
      </c>
      <c r="B349" s="983"/>
      <c r="C349" s="984" t="n">
        <v>0</v>
      </c>
      <c r="D349" s="985" t="s">
        <v>406</v>
      </c>
      <c r="E349" s="986" t="n">
        <v>0</v>
      </c>
      <c r="F349" s="987" t="n">
        <v>0</v>
      </c>
      <c r="G349" s="988" t="n">
        <f aca="false">+C349+E349+(F349*(C349+E349))</f>
        <v>0</v>
      </c>
      <c r="H349" s="985" t="s">
        <v>406</v>
      </c>
      <c r="I349" s="990" t="n">
        <v>0</v>
      </c>
      <c r="J349" s="991" t="n">
        <f aca="false">+G349-(G349*I349)</f>
        <v>0</v>
      </c>
      <c r="K349" s="985" t="s">
        <v>406</v>
      </c>
      <c r="L349" s="986" t="n">
        <v>0</v>
      </c>
      <c r="M349" s="988" t="n">
        <f aca="false">+J349+L349</f>
        <v>0</v>
      </c>
      <c r="N349" s="992" t="s">
        <v>406</v>
      </c>
      <c r="O349" s="993" t="n">
        <v>0</v>
      </c>
      <c r="P349" s="988" t="n">
        <f aca="false">+M349+O349</f>
        <v>0</v>
      </c>
      <c r="Q349" s="994" t="s">
        <v>406</v>
      </c>
    </row>
    <row r="350" customFormat="false" ht="12.75" hidden="false" customHeight="false" outlineLevel="0" collapsed="false">
      <c r="A350" s="982"/>
      <c r="B350" s="983"/>
      <c r="C350" s="1002"/>
      <c r="D350" s="1003"/>
      <c r="E350" s="1004"/>
      <c r="F350" s="1005"/>
      <c r="G350" s="1004"/>
      <c r="H350" s="1003"/>
      <c r="I350" s="1007"/>
      <c r="J350" s="991"/>
      <c r="K350" s="1003"/>
      <c r="L350" s="1004"/>
      <c r="M350" s="1004"/>
      <c r="N350" s="1004"/>
      <c r="O350" s="1008"/>
      <c r="P350" s="1004"/>
      <c r="Q350" s="1009"/>
    </row>
    <row r="351" s="1136" customFormat="true" ht="12.75" hidden="false" customHeight="false" outlineLevel="0" collapsed="false">
      <c r="A351" s="1134" t="s">
        <v>386</v>
      </c>
      <c r="B351" s="1135"/>
      <c r="C351" s="1118" t="n">
        <v>0</v>
      </c>
      <c r="D351" s="1119" t="s">
        <v>406</v>
      </c>
      <c r="E351" s="1120" t="n">
        <v>0</v>
      </c>
      <c r="F351" s="1121" t="n">
        <v>0</v>
      </c>
      <c r="G351" s="1122" t="n">
        <f aca="false">+C351+E351+(F351*(C351+E351))</f>
        <v>0</v>
      </c>
      <c r="H351" s="1119" t="s">
        <v>406</v>
      </c>
      <c r="I351" s="1124" t="n">
        <v>0</v>
      </c>
      <c r="J351" s="1125" t="n">
        <f aca="false">+G351-(G351*I351)</f>
        <v>0</v>
      </c>
      <c r="K351" s="1119" t="s">
        <v>406</v>
      </c>
      <c r="L351" s="1120" t="n">
        <v>0</v>
      </c>
      <c r="M351" s="1122" t="n">
        <f aca="false">+J351+L351</f>
        <v>0</v>
      </c>
      <c r="N351" s="1126" t="s">
        <v>406</v>
      </c>
      <c r="O351" s="1127" t="n">
        <v>0</v>
      </c>
      <c r="P351" s="1122" t="n">
        <f aca="false">+M351+O351</f>
        <v>0</v>
      </c>
      <c r="Q351" s="1128" t="s">
        <v>406</v>
      </c>
    </row>
    <row r="352" customFormat="false" ht="12.75" hidden="false" customHeight="false" outlineLevel="0" collapsed="false">
      <c r="A352" s="982"/>
      <c r="B352" s="983"/>
      <c r="C352" s="1002"/>
      <c r="D352" s="1003"/>
      <c r="E352" s="1004"/>
      <c r="F352" s="1005"/>
      <c r="G352" s="1004"/>
      <c r="H352" s="1003"/>
      <c r="I352" s="1007"/>
      <c r="J352" s="991"/>
      <c r="K352" s="1003"/>
      <c r="L352" s="1004"/>
      <c r="M352" s="1004"/>
      <c r="N352" s="1004"/>
      <c r="O352" s="1008"/>
      <c r="P352" s="1004"/>
      <c r="Q352" s="1009"/>
    </row>
    <row r="353" s="1101" customFormat="true" ht="12.75" hidden="false" customHeight="false" outlineLevel="0" collapsed="false">
      <c r="A353" s="1088" t="s">
        <v>432</v>
      </c>
      <c r="B353" s="1089"/>
      <c r="C353" s="1090" t="n">
        <v>0</v>
      </c>
      <c r="D353" s="1091" t="s">
        <v>406</v>
      </c>
      <c r="E353" s="1092" t="n">
        <v>0</v>
      </c>
      <c r="F353" s="1093" t="n">
        <v>0</v>
      </c>
      <c r="G353" s="1094" t="n">
        <f aca="false">+C353+E353+(F353*(C353+E353))</f>
        <v>0</v>
      </c>
      <c r="H353" s="1091" t="s">
        <v>406</v>
      </c>
      <c r="I353" s="1096" t="n">
        <v>0</v>
      </c>
      <c r="J353" s="1097" t="n">
        <f aca="false">+G353-(G353*I353)</f>
        <v>0</v>
      </c>
      <c r="K353" s="1091" t="s">
        <v>406</v>
      </c>
      <c r="L353" s="1092" t="n">
        <v>0</v>
      </c>
      <c r="M353" s="1094" t="n">
        <f aca="false">+J353+L353</f>
        <v>0</v>
      </c>
      <c r="N353" s="1098" t="s">
        <v>406</v>
      </c>
      <c r="O353" s="1099" t="n">
        <v>0</v>
      </c>
      <c r="P353" s="1094" t="n">
        <f aca="false">+M353+O353</f>
        <v>0</v>
      </c>
      <c r="Q353" s="1100" t="s">
        <v>406</v>
      </c>
    </row>
    <row r="354" customFormat="false" ht="12.75" hidden="false" customHeight="false" outlineLevel="0" collapsed="false">
      <c r="A354" s="982"/>
      <c r="B354" s="983"/>
      <c r="C354" s="1014"/>
      <c r="D354" s="985"/>
      <c r="E354" s="1015"/>
      <c r="F354" s="1016"/>
      <c r="G354" s="988"/>
      <c r="H354" s="985"/>
      <c r="I354" s="1017"/>
      <c r="J354" s="991"/>
      <c r="K354" s="985"/>
      <c r="L354" s="1015"/>
      <c r="M354" s="988"/>
      <c r="N354" s="992"/>
      <c r="O354" s="1018"/>
      <c r="P354" s="988"/>
      <c r="Q354" s="994"/>
    </row>
    <row r="355" s="1136" customFormat="true" ht="12.75" hidden="false" customHeight="false" outlineLevel="0" collapsed="false">
      <c r="A355" s="1134" t="s">
        <v>390</v>
      </c>
      <c r="B355" s="1135"/>
      <c r="C355" s="1118" t="n">
        <v>0</v>
      </c>
      <c r="D355" s="1119" t="s">
        <v>406</v>
      </c>
      <c r="E355" s="1120" t="n">
        <v>0</v>
      </c>
      <c r="F355" s="1121" t="n">
        <v>0</v>
      </c>
      <c r="G355" s="1122" t="n">
        <f aca="false">+C355+E355+(F355*(C355+E355))</f>
        <v>0</v>
      </c>
      <c r="H355" s="1119" t="s">
        <v>406</v>
      </c>
      <c r="I355" s="1124" t="n">
        <v>0</v>
      </c>
      <c r="J355" s="1125" t="n">
        <f aca="false">+G355-(G355*I355)</f>
        <v>0</v>
      </c>
      <c r="K355" s="1119" t="s">
        <v>406</v>
      </c>
      <c r="L355" s="1120" t="n">
        <v>0</v>
      </c>
      <c r="M355" s="1122" t="n">
        <f aca="false">+J355+L355</f>
        <v>0</v>
      </c>
      <c r="N355" s="1126" t="s">
        <v>406</v>
      </c>
      <c r="O355" s="1127" t="n">
        <v>0</v>
      </c>
      <c r="P355" s="1122" t="n">
        <f aca="false">+M355+O355</f>
        <v>0</v>
      </c>
      <c r="Q355" s="1128" t="s">
        <v>406</v>
      </c>
    </row>
    <row r="356" s="1136" customFormat="true" ht="12.75" hidden="false" customHeight="false" outlineLevel="0" collapsed="false">
      <c r="A356" s="1134"/>
      <c r="B356" s="1135"/>
      <c r="C356" s="1137"/>
      <c r="D356" s="1119"/>
      <c r="E356" s="1138"/>
      <c r="F356" s="1139"/>
      <c r="G356" s="1122"/>
      <c r="H356" s="1119"/>
      <c r="I356" s="1140"/>
      <c r="J356" s="1125"/>
      <c r="K356" s="1119"/>
      <c r="L356" s="1138"/>
      <c r="M356" s="1122"/>
      <c r="N356" s="1126"/>
      <c r="O356" s="1141"/>
      <c r="P356" s="1122"/>
      <c r="Q356" s="1128"/>
    </row>
    <row r="357" s="1101" customFormat="true" ht="12.75" hidden="false" customHeight="false" outlineLevel="0" collapsed="false">
      <c r="A357" s="1088" t="s">
        <v>349</v>
      </c>
      <c r="B357" s="1089"/>
      <c r="C357" s="1090" t="n">
        <v>0</v>
      </c>
      <c r="D357" s="1091" t="s">
        <v>406</v>
      </c>
      <c r="E357" s="1092" t="n">
        <v>0</v>
      </c>
      <c r="F357" s="1093" t="n">
        <v>0</v>
      </c>
      <c r="G357" s="1094" t="n">
        <f aca="false">+C357+E357+(F357*(C357+E357))</f>
        <v>0</v>
      </c>
      <c r="H357" s="1091" t="s">
        <v>406</v>
      </c>
      <c r="I357" s="1096" t="n">
        <v>0</v>
      </c>
      <c r="J357" s="1097" t="n">
        <f aca="false">+G357-(G357*I357)</f>
        <v>0</v>
      </c>
      <c r="K357" s="1091" t="s">
        <v>406</v>
      </c>
      <c r="L357" s="1092" t="n">
        <v>0</v>
      </c>
      <c r="M357" s="1094" t="n">
        <f aca="false">+J357+L357</f>
        <v>0</v>
      </c>
      <c r="N357" s="1098" t="s">
        <v>406</v>
      </c>
      <c r="O357" s="1099" t="n">
        <v>0</v>
      </c>
      <c r="P357" s="1094" t="n">
        <f aca="false">+M357+O357</f>
        <v>0</v>
      </c>
      <c r="Q357" s="1100" t="s">
        <v>406</v>
      </c>
    </row>
    <row r="358" customFormat="false" ht="12.75" hidden="false" customHeight="false" outlineLevel="0" collapsed="false">
      <c r="A358" s="982"/>
      <c r="B358" s="983"/>
      <c r="C358" s="1014"/>
      <c r="D358" s="985"/>
      <c r="E358" s="1015"/>
      <c r="F358" s="1016"/>
      <c r="G358" s="988"/>
      <c r="H358" s="985"/>
      <c r="I358" s="1017"/>
      <c r="J358" s="991"/>
      <c r="K358" s="985"/>
      <c r="L358" s="1015"/>
      <c r="M358" s="988"/>
      <c r="N358" s="992"/>
      <c r="O358" s="1018"/>
      <c r="P358" s="988"/>
      <c r="Q358" s="994"/>
    </row>
    <row r="359" customFormat="false" ht="12.75" hidden="false" customHeight="false" outlineLevel="0" collapsed="false">
      <c r="A359" s="982" t="s">
        <v>413</v>
      </c>
      <c r="B359" s="983"/>
      <c r="C359" s="1019" t="n">
        <v>0</v>
      </c>
      <c r="D359" s="1020" t="s">
        <v>406</v>
      </c>
      <c r="E359" s="1021" t="n">
        <v>0</v>
      </c>
      <c r="F359" s="1022" t="n">
        <v>0</v>
      </c>
      <c r="G359" s="1023" t="n">
        <f aca="false">+C359+E359+(F359*(C359+E359))</f>
        <v>0</v>
      </c>
      <c r="H359" s="1020" t="s">
        <v>406</v>
      </c>
      <c r="I359" s="1024" t="n">
        <v>0</v>
      </c>
      <c r="J359" s="1025" t="n">
        <f aca="false">+G359-(G359*I359)</f>
        <v>0</v>
      </c>
      <c r="K359" s="1020" t="s">
        <v>406</v>
      </c>
      <c r="L359" s="1021" t="n">
        <v>0</v>
      </c>
      <c r="M359" s="1023" t="n">
        <f aca="false">+J359+L359</f>
        <v>0</v>
      </c>
      <c r="N359" s="1026" t="s">
        <v>406</v>
      </c>
      <c r="O359" s="1027" t="n">
        <v>0</v>
      </c>
      <c r="P359" s="1023" t="n">
        <f aca="false">+M359+O359</f>
        <v>0</v>
      </c>
      <c r="Q359" s="1028" t="s">
        <v>406</v>
      </c>
    </row>
    <row r="360" customFormat="false" ht="12.75" hidden="false" customHeight="false" outlineLevel="0" collapsed="false">
      <c r="A360" s="982"/>
      <c r="B360" s="983"/>
      <c r="C360" s="1029"/>
      <c r="D360" s="1020"/>
      <c r="E360" s="1030"/>
      <c r="F360" s="1031"/>
      <c r="G360" s="1023"/>
      <c r="H360" s="1020"/>
      <c r="I360" s="1032"/>
      <c r="J360" s="1025"/>
      <c r="K360" s="1020"/>
      <c r="L360" s="1030"/>
      <c r="M360" s="1023"/>
      <c r="N360" s="1026"/>
      <c r="O360" s="1033"/>
      <c r="P360" s="1023"/>
      <c r="Q360" s="1028"/>
    </row>
    <row r="361" customFormat="false" ht="12.75" hidden="false" customHeight="false" outlineLevel="0" collapsed="false">
      <c r="A361" s="982" t="s">
        <v>355</v>
      </c>
      <c r="B361" s="983"/>
      <c r="C361" s="1019" t="n">
        <v>0</v>
      </c>
      <c r="D361" s="1020" t="s">
        <v>406</v>
      </c>
      <c r="E361" s="1021" t="n">
        <v>0</v>
      </c>
      <c r="F361" s="1022" t="n">
        <v>0</v>
      </c>
      <c r="G361" s="1023" t="n">
        <f aca="false">+C361+E361+(F361*(C361+E361))</f>
        <v>0</v>
      </c>
      <c r="H361" s="1020" t="s">
        <v>406</v>
      </c>
      <c r="I361" s="1024" t="n">
        <v>0</v>
      </c>
      <c r="J361" s="1025" t="n">
        <f aca="false">+G361-(G361*I361)</f>
        <v>0</v>
      </c>
      <c r="K361" s="1020" t="s">
        <v>406</v>
      </c>
      <c r="L361" s="1021" t="n">
        <v>0</v>
      </c>
      <c r="M361" s="1023" t="n">
        <f aca="false">+J361+L361</f>
        <v>0</v>
      </c>
      <c r="N361" s="1026" t="s">
        <v>406</v>
      </c>
      <c r="O361" s="1027" t="n">
        <v>0</v>
      </c>
      <c r="P361" s="1023" t="n">
        <f aca="false">+M361+O361</f>
        <v>0</v>
      </c>
      <c r="Q361" s="1028" t="s">
        <v>406</v>
      </c>
    </row>
    <row r="362" customFormat="false" ht="12.75" hidden="false" customHeight="false" outlineLevel="0" collapsed="false">
      <c r="A362" s="982"/>
      <c r="B362" s="983"/>
      <c r="C362" s="1029"/>
      <c r="D362" s="1020"/>
      <c r="E362" s="1030"/>
      <c r="F362" s="1031"/>
      <c r="G362" s="1023"/>
      <c r="H362" s="1020"/>
      <c r="I362" s="1032"/>
      <c r="J362" s="1025"/>
      <c r="K362" s="1020"/>
      <c r="L362" s="1030"/>
      <c r="M362" s="1023"/>
      <c r="N362" s="1026"/>
      <c r="O362" s="1033"/>
      <c r="P362" s="1023"/>
      <c r="Q362" s="1028"/>
    </row>
    <row r="363" customFormat="false" ht="12.75" hidden="false" customHeight="false" outlineLevel="0" collapsed="false">
      <c r="A363" s="982" t="s">
        <v>356</v>
      </c>
      <c r="B363" s="983"/>
      <c r="C363" s="1019" t="n">
        <v>0</v>
      </c>
      <c r="D363" s="1020" t="s">
        <v>406</v>
      </c>
      <c r="E363" s="1021" t="n">
        <v>0</v>
      </c>
      <c r="F363" s="1022" t="n">
        <v>0</v>
      </c>
      <c r="G363" s="1023" t="n">
        <f aca="false">+C363+E363+(F363*(C363+E363))</f>
        <v>0</v>
      </c>
      <c r="H363" s="1020" t="s">
        <v>406</v>
      </c>
      <c r="I363" s="1024" t="n">
        <v>0</v>
      </c>
      <c r="J363" s="1025" t="n">
        <f aca="false">+G363-(G363*I363)</f>
        <v>0</v>
      </c>
      <c r="K363" s="1020" t="s">
        <v>406</v>
      </c>
      <c r="L363" s="1021" t="n">
        <v>0</v>
      </c>
      <c r="M363" s="1023" t="n">
        <f aca="false">+J363+L363</f>
        <v>0</v>
      </c>
      <c r="N363" s="1026" t="s">
        <v>406</v>
      </c>
      <c r="O363" s="1027" t="n">
        <v>0</v>
      </c>
      <c r="P363" s="1023" t="n">
        <f aca="false">+M363+O363</f>
        <v>0</v>
      </c>
      <c r="Q363" s="1028" t="s">
        <v>406</v>
      </c>
    </row>
    <row r="364" customFormat="false" ht="12.75" hidden="false" customHeight="false" outlineLevel="0" collapsed="false">
      <c r="A364" s="982"/>
      <c r="B364" s="983"/>
      <c r="C364" s="1029"/>
      <c r="D364" s="1020"/>
      <c r="E364" s="1030"/>
      <c r="F364" s="1031"/>
      <c r="G364" s="1023"/>
      <c r="H364" s="1020"/>
      <c r="I364" s="1032"/>
      <c r="J364" s="1025"/>
      <c r="K364" s="1020"/>
      <c r="L364" s="1030"/>
      <c r="M364" s="1023"/>
      <c r="N364" s="1026"/>
      <c r="O364" s="1033"/>
      <c r="P364" s="1023"/>
      <c r="Q364" s="1028"/>
    </row>
    <row r="365" customFormat="false" ht="12.75" hidden="false" customHeight="false" outlineLevel="0" collapsed="false">
      <c r="A365" s="982" t="s">
        <v>357</v>
      </c>
      <c r="B365" s="983"/>
      <c r="C365" s="1019" t="n">
        <v>0</v>
      </c>
      <c r="D365" s="1020" t="s">
        <v>406</v>
      </c>
      <c r="E365" s="1021" t="n">
        <v>0</v>
      </c>
      <c r="F365" s="1022" t="n">
        <v>0</v>
      </c>
      <c r="G365" s="1023" t="n">
        <f aca="false">+C365+E365+(F365*(C365+E365))</f>
        <v>0</v>
      </c>
      <c r="H365" s="1020" t="s">
        <v>406</v>
      </c>
      <c r="I365" s="1024" t="n">
        <v>0</v>
      </c>
      <c r="J365" s="1025" t="n">
        <f aca="false">+G365-(G365*I365)</f>
        <v>0</v>
      </c>
      <c r="K365" s="1020" t="s">
        <v>406</v>
      </c>
      <c r="L365" s="1021" t="n">
        <v>0</v>
      </c>
      <c r="M365" s="1023" t="n">
        <f aca="false">+J365+L365</f>
        <v>0</v>
      </c>
      <c r="N365" s="1026" t="s">
        <v>406</v>
      </c>
      <c r="O365" s="1027" t="n">
        <v>0</v>
      </c>
      <c r="P365" s="1023" t="n">
        <f aca="false">+M365+O365</f>
        <v>0</v>
      </c>
      <c r="Q365" s="1028" t="s">
        <v>406</v>
      </c>
    </row>
    <row r="366" customFormat="false" ht="12.75" hidden="false" customHeight="false" outlineLevel="0" collapsed="false">
      <c r="A366" s="982"/>
      <c r="B366" s="983"/>
      <c r="C366" s="1029"/>
      <c r="D366" s="1020"/>
      <c r="E366" s="1030"/>
      <c r="F366" s="1031"/>
      <c r="G366" s="1023"/>
      <c r="H366" s="1020"/>
      <c r="I366" s="1032"/>
      <c r="J366" s="1025"/>
      <c r="K366" s="1020"/>
      <c r="L366" s="1030"/>
      <c r="M366" s="1023"/>
      <c r="N366" s="1026"/>
      <c r="O366" s="1033"/>
      <c r="P366" s="1023"/>
      <c r="Q366" s="1028"/>
    </row>
    <row r="367" customFormat="false" ht="12.75" hidden="false" customHeight="false" outlineLevel="0" collapsed="false">
      <c r="A367" s="982" t="s">
        <v>358</v>
      </c>
      <c r="B367" s="983"/>
      <c r="C367" s="1019" t="n">
        <v>0</v>
      </c>
      <c r="D367" s="1020" t="s">
        <v>406</v>
      </c>
      <c r="E367" s="1021" t="n">
        <v>0</v>
      </c>
      <c r="F367" s="1022" t="n">
        <v>0</v>
      </c>
      <c r="G367" s="1023" t="n">
        <f aca="false">+C367+E367+(F367*(C367+E367))</f>
        <v>0</v>
      </c>
      <c r="H367" s="1020" t="s">
        <v>406</v>
      </c>
      <c r="I367" s="1024" t="n">
        <v>0</v>
      </c>
      <c r="J367" s="1025" t="n">
        <f aca="false">+G367-(G367*I367)</f>
        <v>0</v>
      </c>
      <c r="K367" s="1020" t="s">
        <v>406</v>
      </c>
      <c r="L367" s="1021" t="n">
        <v>0</v>
      </c>
      <c r="M367" s="1023" t="n">
        <f aca="false">+J367+L367</f>
        <v>0</v>
      </c>
      <c r="N367" s="1026" t="s">
        <v>406</v>
      </c>
      <c r="O367" s="1027" t="n">
        <v>0</v>
      </c>
      <c r="P367" s="1023" t="n">
        <f aca="false">+M367+O367</f>
        <v>0</v>
      </c>
      <c r="Q367" s="1028" t="s">
        <v>406</v>
      </c>
    </row>
    <row r="368" customFormat="false" ht="12.75" hidden="false" customHeight="false" outlineLevel="0" collapsed="false">
      <c r="A368" s="982"/>
      <c r="B368" s="983"/>
      <c r="C368" s="1029"/>
      <c r="D368" s="1020"/>
      <c r="E368" s="1030"/>
      <c r="F368" s="1031"/>
      <c r="G368" s="1023"/>
      <c r="H368" s="1020"/>
      <c r="I368" s="1032"/>
      <c r="J368" s="1025"/>
      <c r="K368" s="1020"/>
      <c r="L368" s="1030"/>
      <c r="M368" s="1023"/>
      <c r="N368" s="1026"/>
      <c r="O368" s="1033"/>
      <c r="P368" s="1023"/>
      <c r="Q368" s="1028"/>
    </row>
    <row r="369" customFormat="false" ht="12.75" hidden="false" customHeight="false" outlineLevel="0" collapsed="false">
      <c r="A369" s="982" t="s">
        <v>359</v>
      </c>
      <c r="B369" s="983"/>
      <c r="C369" s="1019" t="n">
        <v>0</v>
      </c>
      <c r="D369" s="1020" t="s">
        <v>406</v>
      </c>
      <c r="E369" s="1021" t="n">
        <v>0</v>
      </c>
      <c r="F369" s="1022" t="n">
        <v>0</v>
      </c>
      <c r="G369" s="1023" t="n">
        <f aca="false">+C369+E369+(F369*(C369+E369))</f>
        <v>0</v>
      </c>
      <c r="H369" s="1020" t="s">
        <v>406</v>
      </c>
      <c r="I369" s="1024" t="n">
        <v>0</v>
      </c>
      <c r="J369" s="1025" t="n">
        <f aca="false">+G369-(G369*I369)</f>
        <v>0</v>
      </c>
      <c r="K369" s="1020" t="s">
        <v>406</v>
      </c>
      <c r="L369" s="1021" t="n">
        <v>0</v>
      </c>
      <c r="M369" s="1023" t="n">
        <f aca="false">+J369+L369</f>
        <v>0</v>
      </c>
      <c r="N369" s="1026" t="s">
        <v>406</v>
      </c>
      <c r="O369" s="1027" t="n">
        <v>0</v>
      </c>
      <c r="P369" s="1023" t="n">
        <f aca="false">+M369+O369</f>
        <v>0</v>
      </c>
      <c r="Q369" s="1028" t="s">
        <v>406</v>
      </c>
    </row>
    <row r="370" customFormat="false" ht="12.75" hidden="false" customHeight="false" outlineLevel="0" collapsed="false">
      <c r="A370" s="982"/>
      <c r="B370" s="983"/>
      <c r="C370" s="1014"/>
      <c r="D370" s="985"/>
      <c r="E370" s="1015"/>
      <c r="F370" s="1016"/>
      <c r="G370" s="988"/>
      <c r="H370" s="985"/>
      <c r="I370" s="1017"/>
      <c r="J370" s="991"/>
      <c r="K370" s="985"/>
      <c r="L370" s="1015"/>
      <c r="M370" s="988"/>
      <c r="N370" s="992"/>
      <c r="O370" s="1018"/>
      <c r="P370" s="988"/>
      <c r="Q370" s="994"/>
    </row>
    <row r="371" s="1101" customFormat="true" ht="13.5" hidden="false" customHeight="false" outlineLevel="0" collapsed="false">
      <c r="A371" s="1142" t="s">
        <v>414</v>
      </c>
      <c r="B371" s="1143"/>
      <c r="C371" s="1144" t="n">
        <v>0</v>
      </c>
      <c r="D371" s="1145" t="s">
        <v>406</v>
      </c>
      <c r="E371" s="1146" t="n">
        <v>0</v>
      </c>
      <c r="F371" s="1147" t="n">
        <v>0</v>
      </c>
      <c r="G371" s="1148" t="n">
        <f aca="false">+C371+E371+(F371*(C371+E371))</f>
        <v>0</v>
      </c>
      <c r="H371" s="1145" t="s">
        <v>406</v>
      </c>
      <c r="I371" s="1147" t="n">
        <v>0</v>
      </c>
      <c r="J371" s="1149" t="n">
        <f aca="false">+G371-(G371*I371)</f>
        <v>0</v>
      </c>
      <c r="K371" s="1145" t="s">
        <v>406</v>
      </c>
      <c r="L371" s="1146" t="n">
        <v>0</v>
      </c>
      <c r="M371" s="1148" t="n">
        <f aca="false">+J371+L371</f>
        <v>0</v>
      </c>
      <c r="N371" s="1150" t="s">
        <v>406</v>
      </c>
      <c r="O371" s="1151" t="n">
        <v>0</v>
      </c>
      <c r="P371" s="1148" t="n">
        <f aca="false">+M371+O371</f>
        <v>0</v>
      </c>
      <c r="Q371" s="1152" t="s">
        <v>406</v>
      </c>
    </row>
    <row r="372" s="1053" customFormat="true" ht="13.5" hidden="false" customHeight="false" outlineLevel="0" collapsed="false">
      <c r="A372" s="1045" t="s">
        <v>415</v>
      </c>
      <c r="B372" s="1046"/>
      <c r="C372" s="1153" t="n">
        <f aca="false">C317</f>
        <v>0</v>
      </c>
      <c r="D372" s="1048"/>
      <c r="E372" s="1049"/>
      <c r="F372" s="1049"/>
      <c r="G372" s="1154" t="n">
        <f aca="false">G317</f>
        <v>0</v>
      </c>
      <c r="H372" s="1048"/>
      <c r="I372" s="1048"/>
      <c r="J372" s="1155" t="n">
        <f aca="false">J317</f>
        <v>0</v>
      </c>
      <c r="K372" s="1048"/>
      <c r="L372" s="1049"/>
      <c r="M372" s="1154" t="n">
        <f aca="false">M317</f>
        <v>0</v>
      </c>
      <c r="N372" s="1048"/>
      <c r="O372" s="1049"/>
      <c r="P372" s="1154" t="n">
        <f aca="false">P317</f>
        <v>0</v>
      </c>
      <c r="Q372" s="1052"/>
    </row>
    <row r="373" s="1058" customFormat="true" ht="13.5" hidden="false" customHeight="false" outlineLevel="0" collapsed="false">
      <c r="A373" s="1054" t="s">
        <v>416</v>
      </c>
      <c r="B373" s="1055"/>
      <c r="C373" s="1156" t="n">
        <f aca="false">+C324+C326+C328+C330+C342</f>
        <v>0</v>
      </c>
      <c r="D373" s="1057"/>
      <c r="E373" s="1057"/>
      <c r="F373" s="1057"/>
      <c r="G373" s="1157" t="n">
        <f aca="false">+G324+G326+G328+G330+G342</f>
        <v>0</v>
      </c>
      <c r="H373" s="1057"/>
      <c r="I373" s="1057"/>
      <c r="J373" s="1157" t="n">
        <f aca="false">+J324+J326+J328+J330+J342</f>
        <v>0</v>
      </c>
      <c r="K373" s="1057"/>
      <c r="L373" s="1057"/>
      <c r="M373" s="1157" t="n">
        <f aca="false">+M324+M326+M328+M330+M342</f>
        <v>0</v>
      </c>
      <c r="N373" s="1057"/>
      <c r="O373" s="1057"/>
      <c r="P373" s="1157" t="n">
        <f aca="false">+P324+P326+P328+P330+P342</f>
        <v>0</v>
      </c>
      <c r="Q373" s="1055"/>
    </row>
    <row r="376" customFormat="false" ht="13.5" hidden="false" customHeight="false" outlineLevel="0" collapsed="false"/>
    <row r="377" customFormat="false" ht="13.5" hidden="false" customHeight="false" outlineLevel="0" collapsed="false">
      <c r="C377" s="967"/>
      <c r="D377" s="967"/>
      <c r="E377" s="967"/>
      <c r="F377" s="967"/>
      <c r="G377" s="967"/>
      <c r="H377" s="967"/>
      <c r="I377" s="967"/>
      <c r="J377" s="967"/>
      <c r="K377" s="967"/>
      <c r="L377" s="967"/>
      <c r="M377" s="967"/>
      <c r="N377" s="967"/>
      <c r="O377" s="967"/>
      <c r="P377" s="967"/>
      <c r="Q377" s="967"/>
    </row>
    <row r="378" customFormat="false" ht="72.75" hidden="false" customHeight="true" outlineLevel="0" collapsed="false">
      <c r="A378" s="968" t="s">
        <v>424</v>
      </c>
      <c r="B378" s="968"/>
      <c r="C378" s="969" t="s">
        <v>395</v>
      </c>
      <c r="D378" s="970" t="s">
        <v>396</v>
      </c>
      <c r="E378" s="970" t="s">
        <v>420</v>
      </c>
      <c r="F378" s="970" t="s">
        <v>398</v>
      </c>
      <c r="G378" s="971" t="s">
        <v>399</v>
      </c>
      <c r="H378" s="970" t="s">
        <v>396</v>
      </c>
      <c r="I378" s="970" t="s">
        <v>400</v>
      </c>
      <c r="J378" s="970" t="s">
        <v>401</v>
      </c>
      <c r="K378" s="970" t="s">
        <v>396</v>
      </c>
      <c r="L378" s="970" t="s">
        <v>402</v>
      </c>
      <c r="M378" s="970" t="s">
        <v>403</v>
      </c>
      <c r="N378" s="972" t="s">
        <v>396</v>
      </c>
      <c r="O378" s="973" t="s">
        <v>418</v>
      </c>
      <c r="P378" s="973" t="s">
        <v>405</v>
      </c>
      <c r="Q378" s="974" t="s">
        <v>396</v>
      </c>
    </row>
    <row r="379" customFormat="false" ht="12.75" hidden="false" customHeight="false" outlineLevel="0" collapsed="false">
      <c r="A379" s="1076" t="s">
        <v>426</v>
      </c>
      <c r="B379" s="976"/>
      <c r="C379" s="1077" t="n">
        <v>0</v>
      </c>
      <c r="D379" s="1078" t="s">
        <v>408</v>
      </c>
      <c r="E379" s="1079" t="n">
        <v>0</v>
      </c>
      <c r="F379" s="1080" t="n">
        <v>0</v>
      </c>
      <c r="G379" s="1081" t="n">
        <f aca="false">+C379+E379+(F379*(C379+E379))</f>
        <v>0</v>
      </c>
      <c r="H379" s="1082" t="s">
        <v>408</v>
      </c>
      <c r="I379" s="1083" t="n">
        <v>0</v>
      </c>
      <c r="J379" s="1084" t="n">
        <f aca="false">+G379-(G379*I379)</f>
        <v>0</v>
      </c>
      <c r="K379" s="1078" t="s">
        <v>408</v>
      </c>
      <c r="L379" s="1079" t="n">
        <v>0</v>
      </c>
      <c r="M379" s="1081" t="n">
        <f aca="false">+J379+L379</f>
        <v>0</v>
      </c>
      <c r="N379" s="1085" t="s">
        <v>408</v>
      </c>
      <c r="O379" s="1086" t="n">
        <v>0</v>
      </c>
      <c r="P379" s="1081" t="n">
        <f aca="false">+M379+O379</f>
        <v>0</v>
      </c>
      <c r="Q379" s="1087" t="s">
        <v>408</v>
      </c>
    </row>
    <row r="380" s="1101" customFormat="true" ht="12.75" hidden="false" customHeight="false" outlineLevel="0" collapsed="false">
      <c r="A380" s="1088" t="s">
        <v>321</v>
      </c>
      <c r="B380" s="1089"/>
      <c r="C380" s="1090" t="n">
        <v>0</v>
      </c>
      <c r="D380" s="1091" t="s">
        <v>406</v>
      </c>
      <c r="E380" s="1092" t="n">
        <v>0</v>
      </c>
      <c r="F380" s="1093" t="n">
        <v>0</v>
      </c>
      <c r="G380" s="1094" t="n">
        <f aca="false">+C380+E380+(F380*(C380+E380))</f>
        <v>0</v>
      </c>
      <c r="H380" s="1095" t="s">
        <v>406</v>
      </c>
      <c r="I380" s="1096" t="n">
        <v>0</v>
      </c>
      <c r="J380" s="1097" t="n">
        <f aca="false">+G380-(G380*I380)</f>
        <v>0</v>
      </c>
      <c r="K380" s="1091" t="s">
        <v>406</v>
      </c>
      <c r="L380" s="1092" t="n">
        <v>0</v>
      </c>
      <c r="M380" s="1094" t="n">
        <f aca="false">+J380+L380</f>
        <v>0</v>
      </c>
      <c r="N380" s="1098" t="s">
        <v>406</v>
      </c>
      <c r="O380" s="1099" t="n">
        <v>0</v>
      </c>
      <c r="P380" s="1094" t="n">
        <f aca="false">+M380+O380</f>
        <v>0</v>
      </c>
      <c r="Q380" s="1100" t="s">
        <v>406</v>
      </c>
    </row>
    <row r="381" s="1101" customFormat="true" ht="12.75" hidden="false" customHeight="false" outlineLevel="0" collapsed="false">
      <c r="A381" s="1102"/>
      <c r="B381" s="1089"/>
      <c r="C381" s="1103"/>
      <c r="D381" s="1104"/>
      <c r="E381" s="1105"/>
      <c r="F381" s="1104"/>
      <c r="G381" s="1106"/>
      <c r="H381" s="1104"/>
      <c r="I381" s="1105"/>
      <c r="J381" s="1107"/>
      <c r="K381" s="1104"/>
      <c r="L381" s="1105"/>
      <c r="M381" s="1106"/>
      <c r="N381" s="1105"/>
      <c r="O381" s="1104"/>
      <c r="P381" s="1106"/>
      <c r="Q381" s="1108"/>
    </row>
    <row r="382" s="1101" customFormat="true" ht="12.75" hidden="false" customHeight="false" outlineLevel="0" collapsed="false">
      <c r="A382" s="1088" t="s">
        <v>407</v>
      </c>
      <c r="B382" s="1089"/>
      <c r="C382" s="1090" t="n">
        <v>0</v>
      </c>
      <c r="D382" s="1091" t="s">
        <v>408</v>
      </c>
      <c r="E382" s="1092" t="n">
        <v>0</v>
      </c>
      <c r="F382" s="1093" t="n">
        <v>0</v>
      </c>
      <c r="G382" s="1094" t="n">
        <f aca="false">+C382+E382+(F382*(C382+E382))</f>
        <v>0</v>
      </c>
      <c r="H382" s="1095" t="s">
        <v>408</v>
      </c>
      <c r="I382" s="1096" t="n">
        <v>0</v>
      </c>
      <c r="J382" s="1097" t="n">
        <f aca="false">+G382-(G382*I382)</f>
        <v>0</v>
      </c>
      <c r="K382" s="1091" t="s">
        <v>408</v>
      </c>
      <c r="L382" s="1092" t="n">
        <v>0</v>
      </c>
      <c r="M382" s="1094" t="n">
        <f aca="false">+J382+L382</f>
        <v>0</v>
      </c>
      <c r="N382" s="1098" t="s">
        <v>408</v>
      </c>
      <c r="O382" s="1099" t="n">
        <v>0</v>
      </c>
      <c r="P382" s="1094" t="n">
        <f aca="false">+M382+O382</f>
        <v>0</v>
      </c>
      <c r="Q382" s="1100" t="s">
        <v>408</v>
      </c>
    </row>
    <row r="383" s="1101" customFormat="true" ht="12.75" hidden="false" customHeight="false" outlineLevel="0" collapsed="false">
      <c r="A383" s="1088"/>
      <c r="B383" s="1089"/>
      <c r="C383" s="1109"/>
      <c r="D383" s="1110"/>
      <c r="E383" s="1111"/>
      <c r="F383" s="1112"/>
      <c r="G383" s="1111"/>
      <c r="H383" s="1113"/>
      <c r="I383" s="1114"/>
      <c r="J383" s="1097"/>
      <c r="K383" s="1110"/>
      <c r="L383" s="1111"/>
      <c r="M383" s="1111"/>
      <c r="N383" s="1111"/>
      <c r="O383" s="1115"/>
      <c r="P383" s="1111"/>
      <c r="Q383" s="1116"/>
    </row>
    <row r="384" s="1101" customFormat="true" ht="12.75" hidden="false" customHeight="false" outlineLevel="0" collapsed="false">
      <c r="A384" s="1088" t="s">
        <v>331</v>
      </c>
      <c r="B384" s="1089"/>
      <c r="C384" s="1090" t="n">
        <v>0</v>
      </c>
      <c r="D384" s="1091" t="s">
        <v>406</v>
      </c>
      <c r="E384" s="1092" t="n">
        <v>0</v>
      </c>
      <c r="F384" s="1093" t="n">
        <v>0</v>
      </c>
      <c r="G384" s="1094" t="n">
        <f aca="false">+C384+E384+(F384*(C384+E384))</f>
        <v>0</v>
      </c>
      <c r="H384" s="1095" t="s">
        <v>406</v>
      </c>
      <c r="I384" s="1096" t="n">
        <v>0</v>
      </c>
      <c r="J384" s="1097" t="n">
        <f aca="false">+G384-(G384*I384)</f>
        <v>0</v>
      </c>
      <c r="K384" s="1091" t="s">
        <v>406</v>
      </c>
      <c r="L384" s="1092" t="n">
        <v>0</v>
      </c>
      <c r="M384" s="1094" t="n">
        <f aca="false">+J384+L384</f>
        <v>0</v>
      </c>
      <c r="N384" s="1098" t="s">
        <v>406</v>
      </c>
      <c r="O384" s="1099" t="n">
        <v>0</v>
      </c>
      <c r="P384" s="1094" t="n">
        <f aca="false">+M384+O384</f>
        <v>0</v>
      </c>
      <c r="Q384" s="1100" t="s">
        <v>406</v>
      </c>
    </row>
    <row r="385" customFormat="false" ht="12.75" hidden="false" customHeight="false" outlineLevel="0" collapsed="false">
      <c r="A385" s="982"/>
      <c r="B385" s="983"/>
      <c r="C385" s="1010"/>
      <c r="D385" s="985"/>
      <c r="E385" s="992"/>
      <c r="F385" s="1005"/>
      <c r="G385" s="1011"/>
      <c r="H385" s="985"/>
      <c r="I385" s="1007"/>
      <c r="J385" s="991"/>
      <c r="K385" s="985"/>
      <c r="L385" s="1004"/>
      <c r="M385" s="1011"/>
      <c r="N385" s="992"/>
      <c r="O385" s="1008"/>
      <c r="P385" s="1011"/>
      <c r="Q385" s="994"/>
    </row>
    <row r="386" s="1101" customFormat="true" ht="12.75" hidden="false" customHeight="false" outlineLevel="0" collapsed="false">
      <c r="A386" s="1117" t="s">
        <v>427</v>
      </c>
      <c r="B386" s="1089"/>
      <c r="C386" s="1118" t="n">
        <v>0</v>
      </c>
      <c r="D386" s="1119" t="s">
        <v>406</v>
      </c>
      <c r="E386" s="1120" t="n">
        <v>0</v>
      </c>
      <c r="F386" s="1121" t="n">
        <v>0</v>
      </c>
      <c r="G386" s="1122" t="n">
        <f aca="false">+C386+E386+(F386*(C386+E386))</f>
        <v>0</v>
      </c>
      <c r="H386" s="1123" t="s">
        <v>406</v>
      </c>
      <c r="I386" s="1124" t="n">
        <v>0</v>
      </c>
      <c r="J386" s="1125" t="n">
        <f aca="false">+G386-(G386*I386)</f>
        <v>0</v>
      </c>
      <c r="K386" s="1119" t="s">
        <v>406</v>
      </c>
      <c r="L386" s="1120" t="n">
        <v>0</v>
      </c>
      <c r="M386" s="1122" t="n">
        <f aca="false">+J386+L386</f>
        <v>0</v>
      </c>
      <c r="N386" s="1126" t="s">
        <v>406</v>
      </c>
      <c r="O386" s="1127" t="n">
        <v>0</v>
      </c>
      <c r="P386" s="1122" t="n">
        <f aca="false">+M386+O386</f>
        <v>0</v>
      </c>
      <c r="Q386" s="1128" t="s">
        <v>406</v>
      </c>
    </row>
    <row r="387" customFormat="false" ht="12.75" hidden="false" customHeight="false" outlineLevel="0" collapsed="false">
      <c r="A387" s="982"/>
      <c r="B387" s="983"/>
      <c r="C387" s="1010"/>
      <c r="D387" s="985"/>
      <c r="E387" s="992"/>
      <c r="F387" s="1005"/>
      <c r="G387" s="1011"/>
      <c r="H387" s="985"/>
      <c r="I387" s="1007"/>
      <c r="J387" s="991"/>
      <c r="K387" s="985"/>
      <c r="L387" s="1004"/>
      <c r="M387" s="1011"/>
      <c r="N387" s="992"/>
      <c r="O387" s="1008"/>
      <c r="P387" s="1011"/>
      <c r="Q387" s="994"/>
    </row>
    <row r="388" s="1101" customFormat="true" ht="12.75" hidden="false" customHeight="false" outlineLevel="0" collapsed="false">
      <c r="A388" s="1117" t="s">
        <v>371</v>
      </c>
      <c r="B388" s="1089"/>
      <c r="C388" s="1118" t="n">
        <v>0</v>
      </c>
      <c r="D388" s="1119" t="s">
        <v>406</v>
      </c>
      <c r="E388" s="1120" t="n">
        <v>0</v>
      </c>
      <c r="F388" s="1121" t="n">
        <v>0</v>
      </c>
      <c r="G388" s="1122" t="n">
        <f aca="false">+C388+E388+(F388*(C388+E388))</f>
        <v>0</v>
      </c>
      <c r="H388" s="1123" t="s">
        <v>406</v>
      </c>
      <c r="I388" s="1124" t="n">
        <v>0</v>
      </c>
      <c r="J388" s="1125" t="n">
        <f aca="false">+G388-(G388*I388)</f>
        <v>0</v>
      </c>
      <c r="K388" s="1119" t="s">
        <v>406</v>
      </c>
      <c r="L388" s="1120" t="n">
        <v>0</v>
      </c>
      <c r="M388" s="1122" t="n">
        <f aca="false">+J388+L388</f>
        <v>0</v>
      </c>
      <c r="N388" s="1126" t="s">
        <v>406</v>
      </c>
      <c r="O388" s="1127" t="n">
        <v>0</v>
      </c>
      <c r="P388" s="1122" t="n">
        <f aca="false">+M388+O388</f>
        <v>0</v>
      </c>
      <c r="Q388" s="1128" t="s">
        <v>406</v>
      </c>
    </row>
    <row r="389" customFormat="false" ht="12.75" hidden="false" customHeight="false" outlineLevel="0" collapsed="false">
      <c r="A389" s="982"/>
      <c r="B389" s="983"/>
      <c r="C389" s="1010"/>
      <c r="D389" s="985"/>
      <c r="E389" s="992"/>
      <c r="F389" s="1005"/>
      <c r="G389" s="1011"/>
      <c r="H389" s="985"/>
      <c r="I389" s="1007"/>
      <c r="J389" s="991"/>
      <c r="K389" s="985"/>
      <c r="L389" s="1004"/>
      <c r="M389" s="1011"/>
      <c r="N389" s="992"/>
      <c r="O389" s="1008"/>
      <c r="P389" s="1011"/>
      <c r="Q389" s="994"/>
    </row>
    <row r="390" s="1101" customFormat="true" ht="12.75" hidden="false" customHeight="false" outlineLevel="0" collapsed="false">
      <c r="A390" s="1117" t="s">
        <v>373</v>
      </c>
      <c r="B390" s="1089"/>
      <c r="C390" s="1118" t="n">
        <v>0</v>
      </c>
      <c r="D390" s="1119" t="s">
        <v>406</v>
      </c>
      <c r="E390" s="1120" t="n">
        <v>0</v>
      </c>
      <c r="F390" s="1121" t="n">
        <v>0</v>
      </c>
      <c r="G390" s="1122" t="n">
        <f aca="false">+C390+E390+(F390*(C390+E390))</f>
        <v>0</v>
      </c>
      <c r="H390" s="1123" t="s">
        <v>406</v>
      </c>
      <c r="I390" s="1124" t="n">
        <v>0</v>
      </c>
      <c r="J390" s="1125" t="n">
        <f aca="false">+G390-(G390*I390)</f>
        <v>0</v>
      </c>
      <c r="K390" s="1119" t="s">
        <v>406</v>
      </c>
      <c r="L390" s="1120" t="n">
        <v>0</v>
      </c>
      <c r="M390" s="1122" t="n">
        <f aca="false">+J390+L390</f>
        <v>0</v>
      </c>
      <c r="N390" s="1126" t="s">
        <v>406</v>
      </c>
      <c r="O390" s="1127" t="n">
        <v>0</v>
      </c>
      <c r="P390" s="1122" t="n">
        <f aca="false">+M390+O390</f>
        <v>0</v>
      </c>
      <c r="Q390" s="1128" t="s">
        <v>406</v>
      </c>
    </row>
    <row r="391" customFormat="false" ht="12.75" hidden="false" customHeight="false" outlineLevel="0" collapsed="false">
      <c r="A391" s="982"/>
      <c r="B391" s="983"/>
      <c r="C391" s="1010"/>
      <c r="D391" s="985"/>
      <c r="E391" s="992"/>
      <c r="F391" s="1005"/>
      <c r="G391" s="1011"/>
      <c r="H391" s="985"/>
      <c r="I391" s="1007"/>
      <c r="J391" s="991"/>
      <c r="K391" s="985"/>
      <c r="L391" s="1004"/>
      <c r="M391" s="1011"/>
      <c r="N391" s="992"/>
      <c r="O391" s="1008"/>
      <c r="P391" s="1011"/>
      <c r="Q391" s="994"/>
    </row>
    <row r="392" s="1101" customFormat="true" ht="12.75" hidden="false" customHeight="false" outlineLevel="0" collapsed="false">
      <c r="A392" s="1117" t="s">
        <v>375</v>
      </c>
      <c r="B392" s="1089"/>
      <c r="C392" s="1118" t="n">
        <v>0</v>
      </c>
      <c r="D392" s="1119" t="s">
        <v>406</v>
      </c>
      <c r="E392" s="1120" t="n">
        <v>0</v>
      </c>
      <c r="F392" s="1121" t="n">
        <v>0</v>
      </c>
      <c r="G392" s="1122" t="n">
        <f aca="false">+C392+E392+(F392*(C392+E392))</f>
        <v>0</v>
      </c>
      <c r="H392" s="1123" t="s">
        <v>406</v>
      </c>
      <c r="I392" s="1124" t="n">
        <v>0</v>
      </c>
      <c r="J392" s="1125" t="n">
        <f aca="false">+G392-(G392*I392)</f>
        <v>0</v>
      </c>
      <c r="K392" s="1119" t="s">
        <v>406</v>
      </c>
      <c r="L392" s="1120" t="n">
        <v>0</v>
      </c>
      <c r="M392" s="1122" t="n">
        <f aca="false">+J392+L392</f>
        <v>0</v>
      </c>
      <c r="N392" s="1126" t="s">
        <v>406</v>
      </c>
      <c r="O392" s="1127" t="n">
        <v>0</v>
      </c>
      <c r="P392" s="1122" t="n">
        <f aca="false">+M392+O392</f>
        <v>0</v>
      </c>
      <c r="Q392" s="1128" t="s">
        <v>406</v>
      </c>
    </row>
    <row r="393" customFormat="false" ht="12.75" hidden="false" customHeight="false" outlineLevel="0" collapsed="false">
      <c r="A393" s="982"/>
      <c r="B393" s="983"/>
      <c r="C393" s="1010"/>
      <c r="D393" s="985"/>
      <c r="E393" s="992"/>
      <c r="F393" s="1005"/>
      <c r="G393" s="1011"/>
      <c r="H393" s="985"/>
      <c r="I393" s="1007"/>
      <c r="J393" s="991"/>
      <c r="K393" s="985"/>
      <c r="L393" s="1004"/>
      <c r="M393" s="1011"/>
      <c r="N393" s="992"/>
      <c r="O393" s="1008"/>
      <c r="P393" s="1011"/>
      <c r="Q393" s="994"/>
    </row>
    <row r="394" s="1101" customFormat="true" ht="12.75" hidden="false" customHeight="false" outlineLevel="0" collapsed="false">
      <c r="A394" s="1102" t="s">
        <v>333</v>
      </c>
      <c r="B394" s="1089"/>
      <c r="C394" s="1103" t="n">
        <f aca="false">SUM(C395,C398,C400,C402)</f>
        <v>0</v>
      </c>
      <c r="D394" s="1110"/>
      <c r="E394" s="1111"/>
      <c r="F394" s="1112"/>
      <c r="G394" s="1106" t="n">
        <f aca="false">SUM(G395,G398,G400,G402)</f>
        <v>0</v>
      </c>
      <c r="H394" s="1110"/>
      <c r="I394" s="1114"/>
      <c r="J394" s="1129" t="n">
        <f aca="false">SUM(J395,J398,J400,J402)</f>
        <v>0</v>
      </c>
      <c r="K394" s="1110"/>
      <c r="L394" s="1111"/>
      <c r="M394" s="1106" t="n">
        <f aca="false">SUM(M395,M398,M400,M402)</f>
        <v>0</v>
      </c>
      <c r="N394" s="1111"/>
      <c r="O394" s="1115"/>
      <c r="P394" s="1106" t="n">
        <f aca="false">SUM(P395,P398,P400,P402)</f>
        <v>0</v>
      </c>
      <c r="Q394" s="1116"/>
    </row>
    <row r="395" s="1101" customFormat="true" ht="12.75" hidden="false" customHeight="false" outlineLevel="0" collapsed="false">
      <c r="A395" s="1088" t="s">
        <v>409</v>
      </c>
      <c r="B395" s="1089"/>
      <c r="C395" s="1090" t="n">
        <v>0</v>
      </c>
      <c r="D395" s="1091" t="s">
        <v>406</v>
      </c>
      <c r="E395" s="1092" t="n">
        <v>0</v>
      </c>
      <c r="F395" s="1093" t="n">
        <v>0</v>
      </c>
      <c r="G395" s="1094" t="n">
        <f aca="false">+C395+E395+(F395*(C395+E395))</f>
        <v>0</v>
      </c>
      <c r="H395" s="1091" t="s">
        <v>406</v>
      </c>
      <c r="I395" s="1096" t="n">
        <v>0</v>
      </c>
      <c r="J395" s="1097" t="n">
        <f aca="false">+G395-(G395*I395)</f>
        <v>0</v>
      </c>
      <c r="K395" s="1091" t="s">
        <v>406</v>
      </c>
      <c r="L395" s="1092" t="n">
        <v>0</v>
      </c>
      <c r="M395" s="1094" t="n">
        <f aca="false">+J395+L395</f>
        <v>0</v>
      </c>
      <c r="N395" s="1098" t="s">
        <v>406</v>
      </c>
      <c r="O395" s="1099" t="n">
        <v>0</v>
      </c>
      <c r="P395" s="1094" t="n">
        <f aca="false">+M395+O395</f>
        <v>0</v>
      </c>
      <c r="Q395" s="1100" t="s">
        <v>406</v>
      </c>
    </row>
    <row r="396" s="1101" customFormat="true" ht="12.75" hidden="false" customHeight="false" outlineLevel="0" collapsed="false">
      <c r="A396" s="1088" t="s">
        <v>410</v>
      </c>
      <c r="B396" s="1089"/>
      <c r="C396" s="1130"/>
      <c r="D396" s="1110"/>
      <c r="E396" s="1111"/>
      <c r="F396" s="1112"/>
      <c r="G396" s="1111"/>
      <c r="H396" s="1110"/>
      <c r="I396" s="1114"/>
      <c r="J396" s="1097"/>
      <c r="K396" s="1110"/>
      <c r="L396" s="1111"/>
      <c r="M396" s="1111"/>
      <c r="N396" s="1111"/>
      <c r="O396" s="1115"/>
      <c r="P396" s="1111"/>
      <c r="Q396" s="1116"/>
    </row>
    <row r="397" s="1101" customFormat="true" ht="12.75" hidden="false" customHeight="false" outlineLevel="0" collapsed="false">
      <c r="A397" s="1088"/>
      <c r="B397" s="1089"/>
      <c r="C397" s="1130"/>
      <c r="D397" s="1110"/>
      <c r="E397" s="1111"/>
      <c r="F397" s="1112"/>
      <c r="G397" s="1111"/>
      <c r="H397" s="1110"/>
      <c r="I397" s="1114"/>
      <c r="J397" s="1097"/>
      <c r="K397" s="1110"/>
      <c r="L397" s="1111"/>
      <c r="M397" s="1111"/>
      <c r="N397" s="1111"/>
      <c r="O397" s="1115"/>
      <c r="P397" s="1111"/>
      <c r="Q397" s="1116"/>
    </row>
    <row r="398" s="1101" customFormat="true" ht="12.75" hidden="false" customHeight="false" outlineLevel="0" collapsed="false">
      <c r="A398" s="1088" t="s">
        <v>338</v>
      </c>
      <c r="B398" s="1089"/>
      <c r="C398" s="1090" t="n">
        <v>0</v>
      </c>
      <c r="D398" s="1091" t="s">
        <v>406</v>
      </c>
      <c r="E398" s="1092" t="n">
        <v>0</v>
      </c>
      <c r="F398" s="1093" t="n">
        <v>0</v>
      </c>
      <c r="G398" s="1094" t="n">
        <f aca="false">+C398+E398+(F398*(C398+E398))</f>
        <v>0</v>
      </c>
      <c r="H398" s="1091" t="s">
        <v>406</v>
      </c>
      <c r="I398" s="1096" t="n">
        <v>0</v>
      </c>
      <c r="J398" s="1097" t="n">
        <f aca="false">+G398-(G398*I398)</f>
        <v>0</v>
      </c>
      <c r="K398" s="1091" t="s">
        <v>406</v>
      </c>
      <c r="L398" s="1092" t="n">
        <v>0</v>
      </c>
      <c r="M398" s="1094" t="n">
        <f aca="false">+J398+L398</f>
        <v>0</v>
      </c>
      <c r="N398" s="1098" t="s">
        <v>406</v>
      </c>
      <c r="O398" s="1099" t="n">
        <v>0</v>
      </c>
      <c r="P398" s="1094" t="n">
        <f aca="false">+M398+O398</f>
        <v>0</v>
      </c>
      <c r="Q398" s="1100" t="s">
        <v>406</v>
      </c>
    </row>
    <row r="399" s="1101" customFormat="true" ht="12.75" hidden="false" customHeight="false" outlineLevel="0" collapsed="false">
      <c r="A399" s="1088"/>
      <c r="B399" s="1089"/>
      <c r="C399" s="1130"/>
      <c r="D399" s="1110"/>
      <c r="E399" s="1111"/>
      <c r="F399" s="1112"/>
      <c r="G399" s="1111"/>
      <c r="H399" s="1110"/>
      <c r="I399" s="1114"/>
      <c r="J399" s="1097"/>
      <c r="K399" s="1110"/>
      <c r="L399" s="1111"/>
      <c r="M399" s="1111"/>
      <c r="N399" s="1111"/>
      <c r="O399" s="1115"/>
      <c r="P399" s="1111"/>
      <c r="Q399" s="1116"/>
    </row>
    <row r="400" s="1101" customFormat="true" ht="12.75" hidden="false" customHeight="false" outlineLevel="0" collapsed="false">
      <c r="A400" s="1088" t="s">
        <v>411</v>
      </c>
      <c r="B400" s="1089"/>
      <c r="C400" s="1090" t="n">
        <v>0</v>
      </c>
      <c r="D400" s="1091" t="s">
        <v>406</v>
      </c>
      <c r="E400" s="1092" t="n">
        <v>0</v>
      </c>
      <c r="F400" s="1093" t="n">
        <v>0</v>
      </c>
      <c r="G400" s="1094" t="n">
        <f aca="false">+C400+E400+(F400*(C400+E400))</f>
        <v>0</v>
      </c>
      <c r="H400" s="1091" t="s">
        <v>406</v>
      </c>
      <c r="I400" s="1096" t="n">
        <v>0</v>
      </c>
      <c r="J400" s="1097" t="n">
        <f aca="false">+G400-(G400*I400)</f>
        <v>0</v>
      </c>
      <c r="K400" s="1091" t="s">
        <v>406</v>
      </c>
      <c r="L400" s="1092" t="n">
        <v>0</v>
      </c>
      <c r="M400" s="1094" t="n">
        <f aca="false">+J400+L400</f>
        <v>0</v>
      </c>
      <c r="N400" s="1098" t="s">
        <v>406</v>
      </c>
      <c r="O400" s="1099" t="n">
        <v>0</v>
      </c>
      <c r="P400" s="1094" t="n">
        <f aca="false">+M400+O400</f>
        <v>0</v>
      </c>
      <c r="Q400" s="1100" t="s">
        <v>406</v>
      </c>
    </row>
    <row r="401" s="1101" customFormat="true" ht="12.75" hidden="false" customHeight="false" outlineLevel="0" collapsed="false">
      <c r="A401" s="1088"/>
      <c r="B401" s="1089"/>
      <c r="C401" s="1130"/>
      <c r="D401" s="1110"/>
      <c r="E401" s="1111"/>
      <c r="F401" s="1112"/>
      <c r="G401" s="1111"/>
      <c r="H401" s="1110"/>
      <c r="I401" s="1114"/>
      <c r="J401" s="1097"/>
      <c r="K401" s="1110"/>
      <c r="L401" s="1111"/>
      <c r="M401" s="1111"/>
      <c r="N401" s="1111"/>
      <c r="O401" s="1115"/>
      <c r="P401" s="1111"/>
      <c r="Q401" s="1116"/>
    </row>
    <row r="402" s="1101" customFormat="true" ht="12.75" hidden="false" customHeight="false" outlineLevel="0" collapsed="false">
      <c r="A402" s="1088" t="s">
        <v>342</v>
      </c>
      <c r="B402" s="1089"/>
      <c r="C402" s="1090" t="n">
        <v>0</v>
      </c>
      <c r="D402" s="1091" t="s">
        <v>406</v>
      </c>
      <c r="E402" s="1092" t="n">
        <v>0</v>
      </c>
      <c r="F402" s="1093" t="n">
        <v>0</v>
      </c>
      <c r="G402" s="1094" t="n">
        <f aca="false">+C402+E402+(F402*(C402+E402))</f>
        <v>0</v>
      </c>
      <c r="H402" s="1091" t="s">
        <v>406</v>
      </c>
      <c r="I402" s="1096" t="n">
        <v>0</v>
      </c>
      <c r="J402" s="1097" t="n">
        <f aca="false">+G402-(G402*I402)</f>
        <v>0</v>
      </c>
      <c r="K402" s="1091" t="s">
        <v>406</v>
      </c>
      <c r="L402" s="1092" t="n">
        <v>0</v>
      </c>
      <c r="M402" s="1094" t="n">
        <f aca="false">+J402+L402</f>
        <v>0</v>
      </c>
      <c r="N402" s="1098" t="s">
        <v>406</v>
      </c>
      <c r="O402" s="1099" t="n">
        <v>0</v>
      </c>
      <c r="P402" s="1094" t="n">
        <f aca="false">+M402+O402</f>
        <v>0</v>
      </c>
      <c r="Q402" s="1100" t="s">
        <v>406</v>
      </c>
    </row>
    <row r="403" customFormat="false" ht="12.75" hidden="false" customHeight="false" outlineLevel="0" collapsed="false">
      <c r="A403" s="1013"/>
      <c r="B403" s="983"/>
      <c r="C403" s="1010"/>
      <c r="D403" s="985"/>
      <c r="E403" s="992"/>
      <c r="F403" s="1005"/>
      <c r="G403" s="1011"/>
      <c r="H403" s="985"/>
      <c r="I403" s="1007"/>
      <c r="J403" s="991"/>
      <c r="K403" s="985"/>
      <c r="L403" s="1004"/>
      <c r="M403" s="1011"/>
      <c r="N403" s="992"/>
      <c r="O403" s="1008"/>
      <c r="P403" s="1011"/>
      <c r="Q403" s="994"/>
    </row>
    <row r="404" customFormat="false" ht="12.75" hidden="false" customHeight="false" outlineLevel="0" collapsed="false">
      <c r="A404" s="995" t="s">
        <v>139</v>
      </c>
      <c r="B404" s="983"/>
      <c r="C404" s="1131" t="n">
        <f aca="false">SUM(C405,C407,C409,C411,C413,C417,C421,C423,C425,C427,C429,C431)</f>
        <v>0</v>
      </c>
      <c r="D404" s="1003"/>
      <c r="E404" s="1004"/>
      <c r="F404" s="1005"/>
      <c r="G404" s="1132" t="n">
        <f aca="false">SUM(G405,G407,G409,G411,G413,G417,G421,G423,G425,G427,G429,G431)</f>
        <v>0</v>
      </c>
      <c r="H404" s="1003"/>
      <c r="I404" s="1007"/>
      <c r="J404" s="1133" t="n">
        <f aca="false">SUM(J405,J407,J409,J411,J413,J417,J421,J423,J425,J427,J429,J431)</f>
        <v>0</v>
      </c>
      <c r="K404" s="1003"/>
      <c r="L404" s="1004"/>
      <c r="M404" s="1132" t="n">
        <f aca="false">SUM(M405,M407,M409,M411,M413,M417,M421,M423,M425,M427,M429,M431)</f>
        <v>0</v>
      </c>
      <c r="N404" s="1004"/>
      <c r="O404" s="1008"/>
      <c r="P404" s="1132" t="n">
        <f aca="false">SUM(P405,P407,P409,P411,P413,P417,P421,P423,P425,P427,P429,P431)</f>
        <v>0</v>
      </c>
      <c r="Q404" s="1009"/>
    </row>
    <row r="405" customFormat="false" ht="12.75" hidden="false" customHeight="false" outlineLevel="0" collapsed="false">
      <c r="A405" s="1088" t="s">
        <v>428</v>
      </c>
      <c r="B405" s="983"/>
      <c r="C405" s="984" t="n">
        <v>0</v>
      </c>
      <c r="D405" s="985" t="s">
        <v>406</v>
      </c>
      <c r="E405" s="986" t="n">
        <v>0</v>
      </c>
      <c r="F405" s="987" t="n">
        <v>0</v>
      </c>
      <c r="G405" s="988" t="n">
        <f aca="false">+C405+E405+(F405*(C405+E405))</f>
        <v>0</v>
      </c>
      <c r="H405" s="985" t="s">
        <v>406</v>
      </c>
      <c r="I405" s="990" t="n">
        <v>0</v>
      </c>
      <c r="J405" s="991" t="n">
        <f aca="false">+G405-(G405*I405)</f>
        <v>0</v>
      </c>
      <c r="K405" s="985" t="s">
        <v>406</v>
      </c>
      <c r="L405" s="986" t="n">
        <v>0</v>
      </c>
      <c r="M405" s="988" t="n">
        <f aca="false">+J405+L405</f>
        <v>0</v>
      </c>
      <c r="N405" s="992" t="s">
        <v>406</v>
      </c>
      <c r="O405" s="993" t="n">
        <v>0</v>
      </c>
      <c r="P405" s="988" t="n">
        <f aca="false">+M405+O405</f>
        <v>0</v>
      </c>
      <c r="Q405" s="994" t="s">
        <v>406</v>
      </c>
    </row>
    <row r="406" customFormat="false" ht="12.75" hidden="false" customHeight="false" outlineLevel="0" collapsed="false">
      <c r="A406" s="1013"/>
      <c r="B406" s="983"/>
      <c r="C406" s="1010"/>
      <c r="D406" s="985"/>
      <c r="E406" s="992"/>
      <c r="F406" s="1005"/>
      <c r="G406" s="1011"/>
      <c r="H406" s="985"/>
      <c r="I406" s="1007"/>
      <c r="J406" s="991"/>
      <c r="K406" s="985"/>
      <c r="L406" s="1004"/>
      <c r="M406" s="1011"/>
      <c r="N406" s="992"/>
      <c r="O406" s="1008"/>
      <c r="P406" s="1011"/>
      <c r="Q406" s="994"/>
    </row>
    <row r="407" customFormat="false" ht="12.75" hidden="false" customHeight="false" outlineLevel="0" collapsed="false">
      <c r="A407" s="1088" t="s">
        <v>429</v>
      </c>
      <c r="B407" s="983"/>
      <c r="C407" s="984" t="n">
        <v>0</v>
      </c>
      <c r="D407" s="985" t="s">
        <v>406</v>
      </c>
      <c r="E407" s="986" t="n">
        <v>0</v>
      </c>
      <c r="F407" s="987" t="n">
        <v>0</v>
      </c>
      <c r="G407" s="988" t="n">
        <f aca="false">+C407+E407+(F407*(C407+E407))</f>
        <v>0</v>
      </c>
      <c r="H407" s="985" t="s">
        <v>406</v>
      </c>
      <c r="I407" s="990" t="n">
        <v>0</v>
      </c>
      <c r="J407" s="991" t="n">
        <f aca="false">+G407-(G407*I407)</f>
        <v>0</v>
      </c>
      <c r="K407" s="985" t="s">
        <v>406</v>
      </c>
      <c r="L407" s="986" t="n">
        <v>0</v>
      </c>
      <c r="M407" s="988" t="n">
        <f aca="false">+J407+L407</f>
        <v>0</v>
      </c>
      <c r="N407" s="992" t="s">
        <v>406</v>
      </c>
      <c r="O407" s="993" t="n">
        <v>0</v>
      </c>
      <c r="P407" s="988" t="n">
        <f aca="false">+M407+O407</f>
        <v>0</v>
      </c>
      <c r="Q407" s="994" t="s">
        <v>406</v>
      </c>
    </row>
    <row r="408" customFormat="false" ht="12.75" hidden="false" customHeight="false" outlineLevel="0" collapsed="false">
      <c r="A408" s="982"/>
      <c r="B408" s="983"/>
      <c r="C408" s="1010"/>
      <c r="D408" s="985"/>
      <c r="E408" s="992"/>
      <c r="F408" s="1005"/>
      <c r="G408" s="1011"/>
      <c r="H408" s="985"/>
      <c r="I408" s="1007"/>
      <c r="J408" s="991"/>
      <c r="K408" s="985"/>
      <c r="L408" s="1004"/>
      <c r="M408" s="1011"/>
      <c r="N408" s="992"/>
      <c r="O408" s="1008"/>
      <c r="P408" s="1011"/>
      <c r="Q408" s="994"/>
    </row>
    <row r="409" s="1136" customFormat="true" ht="12.75" hidden="false" customHeight="false" outlineLevel="0" collapsed="false">
      <c r="A409" s="1134" t="s">
        <v>430</v>
      </c>
      <c r="B409" s="1135"/>
      <c r="C409" s="1118" t="n">
        <v>0</v>
      </c>
      <c r="D409" s="1119" t="s">
        <v>406</v>
      </c>
      <c r="E409" s="1120" t="n">
        <v>0</v>
      </c>
      <c r="F409" s="1121" t="n">
        <v>0</v>
      </c>
      <c r="G409" s="1122" t="n">
        <f aca="false">+C409+E409+(F409*(C409+E409))</f>
        <v>0</v>
      </c>
      <c r="H409" s="1119" t="s">
        <v>406</v>
      </c>
      <c r="I409" s="1124" t="n">
        <v>0</v>
      </c>
      <c r="J409" s="1125" t="n">
        <f aca="false">+G409-(G409*I409)</f>
        <v>0</v>
      </c>
      <c r="K409" s="1119" t="s">
        <v>406</v>
      </c>
      <c r="L409" s="1120" t="n">
        <v>0</v>
      </c>
      <c r="M409" s="1122" t="n">
        <f aca="false">+J409+L409</f>
        <v>0</v>
      </c>
      <c r="N409" s="1126" t="s">
        <v>406</v>
      </c>
      <c r="O409" s="1127" t="n">
        <v>0</v>
      </c>
      <c r="P409" s="1122" t="n">
        <f aca="false">+M409+O409</f>
        <v>0</v>
      </c>
      <c r="Q409" s="1128" t="s">
        <v>406</v>
      </c>
    </row>
    <row r="410" customFormat="false" ht="12.75" hidden="false" customHeight="false" outlineLevel="0" collapsed="false">
      <c r="A410" s="982"/>
      <c r="B410" s="983"/>
      <c r="C410" s="1002"/>
      <c r="D410" s="1003"/>
      <c r="E410" s="1004"/>
      <c r="F410" s="1005"/>
      <c r="G410" s="1004"/>
      <c r="H410" s="1003"/>
      <c r="I410" s="1007"/>
      <c r="J410" s="991"/>
      <c r="K410" s="1003"/>
      <c r="L410" s="1004"/>
      <c r="M410" s="1004"/>
      <c r="N410" s="1004"/>
      <c r="O410" s="1008"/>
      <c r="P410" s="1004"/>
      <c r="Q410" s="1009"/>
    </row>
    <row r="411" customFormat="false" ht="12.75" hidden="false" customHeight="false" outlineLevel="0" collapsed="false">
      <c r="A411" s="1088" t="s">
        <v>431</v>
      </c>
      <c r="B411" s="983"/>
      <c r="C411" s="984" t="n">
        <v>0</v>
      </c>
      <c r="D411" s="985" t="s">
        <v>406</v>
      </c>
      <c r="E411" s="986" t="n">
        <v>0</v>
      </c>
      <c r="F411" s="987" t="n">
        <v>0</v>
      </c>
      <c r="G411" s="988" t="n">
        <f aca="false">+C411+E411+(F411*(C411+E411))</f>
        <v>0</v>
      </c>
      <c r="H411" s="985" t="s">
        <v>406</v>
      </c>
      <c r="I411" s="990" t="n">
        <v>0</v>
      </c>
      <c r="J411" s="991" t="n">
        <f aca="false">+G411-(G411*I411)</f>
        <v>0</v>
      </c>
      <c r="K411" s="985" t="s">
        <v>406</v>
      </c>
      <c r="L411" s="986" t="n">
        <v>0</v>
      </c>
      <c r="M411" s="988" t="n">
        <f aca="false">+J411+L411</f>
        <v>0</v>
      </c>
      <c r="N411" s="992" t="s">
        <v>406</v>
      </c>
      <c r="O411" s="993" t="n">
        <v>0</v>
      </c>
      <c r="P411" s="988" t="n">
        <f aca="false">+M411+O411</f>
        <v>0</v>
      </c>
      <c r="Q411" s="994" t="s">
        <v>406</v>
      </c>
    </row>
    <row r="412" customFormat="false" ht="12.75" hidden="false" customHeight="false" outlineLevel="0" collapsed="false">
      <c r="A412" s="982"/>
      <c r="B412" s="983"/>
      <c r="C412" s="1002"/>
      <c r="D412" s="1003"/>
      <c r="E412" s="1004"/>
      <c r="F412" s="1005"/>
      <c r="G412" s="1004"/>
      <c r="H412" s="1003"/>
      <c r="I412" s="1007"/>
      <c r="J412" s="991"/>
      <c r="K412" s="1003"/>
      <c r="L412" s="1004"/>
      <c r="M412" s="1004"/>
      <c r="N412" s="1004"/>
      <c r="O412" s="1008"/>
      <c r="P412" s="1004"/>
      <c r="Q412" s="1009"/>
    </row>
    <row r="413" s="1136" customFormat="true" ht="12.75" hidden="false" customHeight="false" outlineLevel="0" collapsed="false">
      <c r="A413" s="1134" t="s">
        <v>386</v>
      </c>
      <c r="B413" s="1135"/>
      <c r="C413" s="1118" t="n">
        <v>0</v>
      </c>
      <c r="D413" s="1119" t="s">
        <v>406</v>
      </c>
      <c r="E413" s="1120" t="n">
        <v>0</v>
      </c>
      <c r="F413" s="1121" t="n">
        <v>0</v>
      </c>
      <c r="G413" s="1122" t="n">
        <f aca="false">+C413+E413+(F413*(C413+E413))</f>
        <v>0</v>
      </c>
      <c r="H413" s="1119" t="s">
        <v>406</v>
      </c>
      <c r="I413" s="1124" t="n">
        <v>0</v>
      </c>
      <c r="J413" s="1125" t="n">
        <f aca="false">+G413-(G413*I413)</f>
        <v>0</v>
      </c>
      <c r="K413" s="1119" t="s">
        <v>406</v>
      </c>
      <c r="L413" s="1120" t="n">
        <v>0</v>
      </c>
      <c r="M413" s="1122" t="n">
        <f aca="false">+J413+L413</f>
        <v>0</v>
      </c>
      <c r="N413" s="1126" t="s">
        <v>406</v>
      </c>
      <c r="O413" s="1127" t="n">
        <v>0</v>
      </c>
      <c r="P413" s="1122" t="n">
        <f aca="false">+M413+O413</f>
        <v>0</v>
      </c>
      <c r="Q413" s="1128" t="s">
        <v>406</v>
      </c>
    </row>
    <row r="414" customFormat="false" ht="12.75" hidden="false" customHeight="false" outlineLevel="0" collapsed="false">
      <c r="A414" s="982"/>
      <c r="B414" s="983"/>
      <c r="C414" s="1002"/>
      <c r="D414" s="1003"/>
      <c r="E414" s="1004"/>
      <c r="F414" s="1005"/>
      <c r="G414" s="1004"/>
      <c r="H414" s="1003"/>
      <c r="I414" s="1007"/>
      <c r="J414" s="991"/>
      <c r="K414" s="1003"/>
      <c r="L414" s="1004"/>
      <c r="M414" s="1004"/>
      <c r="N414" s="1004"/>
      <c r="O414" s="1008"/>
      <c r="P414" s="1004"/>
      <c r="Q414" s="1009"/>
    </row>
    <row r="415" s="1101" customFormat="true" ht="12.75" hidden="false" customHeight="false" outlineLevel="0" collapsed="false">
      <c r="A415" s="1088" t="s">
        <v>432</v>
      </c>
      <c r="B415" s="1089"/>
      <c r="C415" s="1090" t="n">
        <v>0</v>
      </c>
      <c r="D415" s="1091" t="s">
        <v>406</v>
      </c>
      <c r="E415" s="1092" t="n">
        <v>0</v>
      </c>
      <c r="F415" s="1093" t="n">
        <v>0</v>
      </c>
      <c r="G415" s="1094" t="n">
        <f aca="false">+C415+E415+(F415*(C415+E415))</f>
        <v>0</v>
      </c>
      <c r="H415" s="1091" t="s">
        <v>406</v>
      </c>
      <c r="I415" s="1096" t="n">
        <v>0</v>
      </c>
      <c r="J415" s="1097" t="n">
        <f aca="false">+G415-(G415*I415)</f>
        <v>0</v>
      </c>
      <c r="K415" s="1091" t="s">
        <v>406</v>
      </c>
      <c r="L415" s="1092" t="n">
        <v>0</v>
      </c>
      <c r="M415" s="1094" t="n">
        <f aca="false">+J415+L415</f>
        <v>0</v>
      </c>
      <c r="N415" s="1098" t="s">
        <v>406</v>
      </c>
      <c r="O415" s="1099" t="n">
        <v>0</v>
      </c>
      <c r="P415" s="1094" t="n">
        <f aca="false">+M415+O415</f>
        <v>0</v>
      </c>
      <c r="Q415" s="1100" t="s">
        <v>406</v>
      </c>
    </row>
    <row r="416" customFormat="false" ht="12.75" hidden="false" customHeight="false" outlineLevel="0" collapsed="false">
      <c r="A416" s="982"/>
      <c r="B416" s="983"/>
      <c r="C416" s="1014"/>
      <c r="D416" s="985"/>
      <c r="E416" s="1015"/>
      <c r="F416" s="1016"/>
      <c r="G416" s="988"/>
      <c r="H416" s="985"/>
      <c r="I416" s="1017"/>
      <c r="J416" s="991"/>
      <c r="K416" s="985"/>
      <c r="L416" s="1015"/>
      <c r="M416" s="988"/>
      <c r="N416" s="992"/>
      <c r="O416" s="1018"/>
      <c r="P416" s="988"/>
      <c r="Q416" s="994"/>
    </row>
    <row r="417" s="1136" customFormat="true" ht="12.75" hidden="false" customHeight="false" outlineLevel="0" collapsed="false">
      <c r="A417" s="1134" t="s">
        <v>390</v>
      </c>
      <c r="B417" s="1135"/>
      <c r="C417" s="1118" t="n">
        <v>0</v>
      </c>
      <c r="D417" s="1119" t="s">
        <v>406</v>
      </c>
      <c r="E417" s="1120" t="n">
        <v>0</v>
      </c>
      <c r="F417" s="1121" t="n">
        <v>0</v>
      </c>
      <c r="G417" s="1122" t="n">
        <f aca="false">+C417+E417+(F417*(C417+E417))</f>
        <v>0</v>
      </c>
      <c r="H417" s="1119" t="s">
        <v>406</v>
      </c>
      <c r="I417" s="1124" t="n">
        <v>0</v>
      </c>
      <c r="J417" s="1125" t="n">
        <f aca="false">+G417-(G417*I417)</f>
        <v>0</v>
      </c>
      <c r="K417" s="1119" t="s">
        <v>406</v>
      </c>
      <c r="L417" s="1120" t="n">
        <v>0</v>
      </c>
      <c r="M417" s="1122" t="n">
        <f aca="false">+J417+L417</f>
        <v>0</v>
      </c>
      <c r="N417" s="1126" t="s">
        <v>406</v>
      </c>
      <c r="O417" s="1127" t="n">
        <v>0</v>
      </c>
      <c r="P417" s="1122" t="n">
        <f aca="false">+M417+O417</f>
        <v>0</v>
      </c>
      <c r="Q417" s="1128" t="s">
        <v>406</v>
      </c>
    </row>
    <row r="418" s="1136" customFormat="true" ht="12.75" hidden="false" customHeight="false" outlineLevel="0" collapsed="false">
      <c r="A418" s="1134"/>
      <c r="B418" s="1135"/>
      <c r="C418" s="1137"/>
      <c r="D418" s="1119"/>
      <c r="E418" s="1138"/>
      <c r="F418" s="1139"/>
      <c r="G418" s="1122"/>
      <c r="H418" s="1119"/>
      <c r="I418" s="1140"/>
      <c r="J418" s="1125"/>
      <c r="K418" s="1119"/>
      <c r="L418" s="1138"/>
      <c r="M418" s="1122"/>
      <c r="N418" s="1126"/>
      <c r="O418" s="1141"/>
      <c r="P418" s="1122"/>
      <c r="Q418" s="1128"/>
    </row>
    <row r="419" s="1101" customFormat="true" ht="12.75" hidden="false" customHeight="false" outlineLevel="0" collapsed="false">
      <c r="A419" s="1088" t="s">
        <v>349</v>
      </c>
      <c r="B419" s="1089"/>
      <c r="C419" s="1090" t="n">
        <v>0</v>
      </c>
      <c r="D419" s="1091" t="s">
        <v>406</v>
      </c>
      <c r="E419" s="1092" t="n">
        <v>0</v>
      </c>
      <c r="F419" s="1093" t="n">
        <v>0</v>
      </c>
      <c r="G419" s="1094" t="n">
        <f aca="false">+C419+E419+(F419*(C419+E419))</f>
        <v>0</v>
      </c>
      <c r="H419" s="1091" t="s">
        <v>406</v>
      </c>
      <c r="I419" s="1096" t="n">
        <v>0</v>
      </c>
      <c r="J419" s="1097" t="n">
        <f aca="false">+G419-(G419*I419)</f>
        <v>0</v>
      </c>
      <c r="K419" s="1091" t="s">
        <v>406</v>
      </c>
      <c r="L419" s="1092" t="n">
        <v>0</v>
      </c>
      <c r="M419" s="1094" t="n">
        <f aca="false">+J419+L419</f>
        <v>0</v>
      </c>
      <c r="N419" s="1098" t="s">
        <v>406</v>
      </c>
      <c r="O419" s="1099" t="n">
        <v>0</v>
      </c>
      <c r="P419" s="1094" t="n">
        <f aca="false">+M419+O419</f>
        <v>0</v>
      </c>
      <c r="Q419" s="1100" t="s">
        <v>406</v>
      </c>
    </row>
    <row r="420" customFormat="false" ht="12.75" hidden="false" customHeight="false" outlineLevel="0" collapsed="false">
      <c r="A420" s="982"/>
      <c r="B420" s="983"/>
      <c r="C420" s="1014"/>
      <c r="D420" s="985"/>
      <c r="E420" s="1015"/>
      <c r="F420" s="1016"/>
      <c r="G420" s="988"/>
      <c r="H420" s="985"/>
      <c r="I420" s="1017"/>
      <c r="J420" s="991"/>
      <c r="K420" s="985"/>
      <c r="L420" s="1015"/>
      <c r="M420" s="988"/>
      <c r="N420" s="992"/>
      <c r="O420" s="1018"/>
      <c r="P420" s="988"/>
      <c r="Q420" s="994"/>
    </row>
    <row r="421" customFormat="false" ht="12.75" hidden="false" customHeight="false" outlineLevel="0" collapsed="false">
      <c r="A421" s="982" t="s">
        <v>413</v>
      </c>
      <c r="B421" s="983"/>
      <c r="C421" s="1019" t="n">
        <v>0</v>
      </c>
      <c r="D421" s="1020" t="s">
        <v>406</v>
      </c>
      <c r="E421" s="1021" t="n">
        <v>0</v>
      </c>
      <c r="F421" s="1022" t="n">
        <v>0</v>
      </c>
      <c r="G421" s="1023" t="n">
        <f aca="false">+C421+E421+(F421*(C421+E421))</f>
        <v>0</v>
      </c>
      <c r="H421" s="1020" t="s">
        <v>406</v>
      </c>
      <c r="I421" s="1024" t="n">
        <v>0</v>
      </c>
      <c r="J421" s="1025" t="n">
        <f aca="false">+G421-(G421*I421)</f>
        <v>0</v>
      </c>
      <c r="K421" s="1020" t="s">
        <v>406</v>
      </c>
      <c r="L421" s="1021" t="n">
        <v>0</v>
      </c>
      <c r="M421" s="1023" t="n">
        <f aca="false">+J421+L421</f>
        <v>0</v>
      </c>
      <c r="N421" s="1026" t="s">
        <v>406</v>
      </c>
      <c r="O421" s="1027" t="n">
        <v>0</v>
      </c>
      <c r="P421" s="1023" t="n">
        <f aca="false">+M421+O421</f>
        <v>0</v>
      </c>
      <c r="Q421" s="1028" t="s">
        <v>406</v>
      </c>
    </row>
    <row r="422" customFormat="false" ht="12.75" hidden="false" customHeight="false" outlineLevel="0" collapsed="false">
      <c r="A422" s="982"/>
      <c r="B422" s="983"/>
      <c r="C422" s="1029"/>
      <c r="D422" s="1020"/>
      <c r="E422" s="1030"/>
      <c r="F422" s="1031"/>
      <c r="G422" s="1023"/>
      <c r="H422" s="1020"/>
      <c r="I422" s="1032"/>
      <c r="J422" s="1025"/>
      <c r="K422" s="1020"/>
      <c r="L422" s="1030"/>
      <c r="M422" s="1023"/>
      <c r="N422" s="1026"/>
      <c r="O422" s="1033"/>
      <c r="P422" s="1023"/>
      <c r="Q422" s="1028"/>
    </row>
    <row r="423" customFormat="false" ht="12.75" hidden="false" customHeight="false" outlineLevel="0" collapsed="false">
      <c r="A423" s="982" t="s">
        <v>355</v>
      </c>
      <c r="B423" s="983"/>
      <c r="C423" s="1019" t="n">
        <v>0</v>
      </c>
      <c r="D423" s="1020" t="s">
        <v>406</v>
      </c>
      <c r="E423" s="1021" t="n">
        <v>0</v>
      </c>
      <c r="F423" s="1022" t="n">
        <v>0</v>
      </c>
      <c r="G423" s="1023" t="n">
        <f aca="false">+C423+E423+(F423*(C423+E423))</f>
        <v>0</v>
      </c>
      <c r="H423" s="1020" t="s">
        <v>406</v>
      </c>
      <c r="I423" s="1024" t="n">
        <v>0</v>
      </c>
      <c r="J423" s="1025" t="n">
        <f aca="false">+G423-(G423*I423)</f>
        <v>0</v>
      </c>
      <c r="K423" s="1020" t="s">
        <v>406</v>
      </c>
      <c r="L423" s="1021" t="n">
        <v>0</v>
      </c>
      <c r="M423" s="1023" t="n">
        <f aca="false">+J423+L423</f>
        <v>0</v>
      </c>
      <c r="N423" s="1026" t="s">
        <v>406</v>
      </c>
      <c r="O423" s="1027" t="n">
        <v>0</v>
      </c>
      <c r="P423" s="1023" t="n">
        <f aca="false">+M423+O423</f>
        <v>0</v>
      </c>
      <c r="Q423" s="1028" t="s">
        <v>406</v>
      </c>
    </row>
    <row r="424" customFormat="false" ht="12.75" hidden="false" customHeight="false" outlineLevel="0" collapsed="false">
      <c r="A424" s="982"/>
      <c r="B424" s="983"/>
      <c r="C424" s="1029"/>
      <c r="D424" s="1020"/>
      <c r="E424" s="1030"/>
      <c r="F424" s="1031"/>
      <c r="G424" s="1023"/>
      <c r="H424" s="1020"/>
      <c r="I424" s="1032"/>
      <c r="J424" s="1025"/>
      <c r="K424" s="1020"/>
      <c r="L424" s="1030"/>
      <c r="M424" s="1023"/>
      <c r="N424" s="1026"/>
      <c r="O424" s="1033"/>
      <c r="P424" s="1023"/>
      <c r="Q424" s="1028"/>
    </row>
    <row r="425" customFormat="false" ht="12.75" hidden="false" customHeight="false" outlineLevel="0" collapsed="false">
      <c r="A425" s="982" t="s">
        <v>356</v>
      </c>
      <c r="B425" s="983"/>
      <c r="C425" s="1019" t="n">
        <v>0</v>
      </c>
      <c r="D425" s="1020" t="s">
        <v>406</v>
      </c>
      <c r="E425" s="1021" t="n">
        <v>0</v>
      </c>
      <c r="F425" s="1022" t="n">
        <v>0</v>
      </c>
      <c r="G425" s="1023" t="n">
        <f aca="false">+C425+E425+(F425*(C425+E425))</f>
        <v>0</v>
      </c>
      <c r="H425" s="1020" t="s">
        <v>406</v>
      </c>
      <c r="I425" s="1024" t="n">
        <v>0</v>
      </c>
      <c r="J425" s="1025" t="n">
        <f aca="false">+G425-(G425*I425)</f>
        <v>0</v>
      </c>
      <c r="K425" s="1020" t="s">
        <v>406</v>
      </c>
      <c r="L425" s="1021" t="n">
        <v>0</v>
      </c>
      <c r="M425" s="1023" t="n">
        <f aca="false">+J425+L425</f>
        <v>0</v>
      </c>
      <c r="N425" s="1026" t="s">
        <v>406</v>
      </c>
      <c r="O425" s="1027" t="n">
        <v>0</v>
      </c>
      <c r="P425" s="1023" t="n">
        <f aca="false">+M425+O425</f>
        <v>0</v>
      </c>
      <c r="Q425" s="1028" t="s">
        <v>406</v>
      </c>
    </row>
    <row r="426" customFormat="false" ht="12.75" hidden="false" customHeight="false" outlineLevel="0" collapsed="false">
      <c r="A426" s="982"/>
      <c r="B426" s="983"/>
      <c r="C426" s="1029"/>
      <c r="D426" s="1020"/>
      <c r="E426" s="1030"/>
      <c r="F426" s="1031"/>
      <c r="G426" s="1023"/>
      <c r="H426" s="1020"/>
      <c r="I426" s="1032"/>
      <c r="J426" s="1025"/>
      <c r="K426" s="1020"/>
      <c r="L426" s="1030"/>
      <c r="M426" s="1023"/>
      <c r="N426" s="1026"/>
      <c r="O426" s="1033"/>
      <c r="P426" s="1023"/>
      <c r="Q426" s="1028"/>
    </row>
    <row r="427" customFormat="false" ht="12.75" hidden="false" customHeight="false" outlineLevel="0" collapsed="false">
      <c r="A427" s="982" t="s">
        <v>357</v>
      </c>
      <c r="B427" s="983"/>
      <c r="C427" s="1019" t="n">
        <v>0</v>
      </c>
      <c r="D427" s="1020" t="s">
        <v>406</v>
      </c>
      <c r="E427" s="1021" t="n">
        <v>0</v>
      </c>
      <c r="F427" s="1022" t="n">
        <v>0</v>
      </c>
      <c r="G427" s="1023" t="n">
        <f aca="false">+C427+E427+(F427*(C427+E427))</f>
        <v>0</v>
      </c>
      <c r="H427" s="1020" t="s">
        <v>406</v>
      </c>
      <c r="I427" s="1024" t="n">
        <v>0</v>
      </c>
      <c r="J427" s="1025" t="n">
        <f aca="false">+G427-(G427*I427)</f>
        <v>0</v>
      </c>
      <c r="K427" s="1020" t="s">
        <v>406</v>
      </c>
      <c r="L427" s="1021" t="n">
        <v>0</v>
      </c>
      <c r="M427" s="1023" t="n">
        <f aca="false">+J427+L427</f>
        <v>0</v>
      </c>
      <c r="N427" s="1026" t="s">
        <v>406</v>
      </c>
      <c r="O427" s="1027" t="n">
        <v>0</v>
      </c>
      <c r="P427" s="1023" t="n">
        <f aca="false">+M427+O427</f>
        <v>0</v>
      </c>
      <c r="Q427" s="1028" t="s">
        <v>406</v>
      </c>
    </row>
    <row r="428" customFormat="false" ht="12.75" hidden="false" customHeight="false" outlineLevel="0" collapsed="false">
      <c r="A428" s="982"/>
      <c r="B428" s="983"/>
      <c r="C428" s="1029"/>
      <c r="D428" s="1020"/>
      <c r="E428" s="1030"/>
      <c r="F428" s="1031"/>
      <c r="G428" s="1023"/>
      <c r="H428" s="1020"/>
      <c r="I428" s="1032"/>
      <c r="J428" s="1025"/>
      <c r="K428" s="1020"/>
      <c r="L428" s="1030"/>
      <c r="M428" s="1023"/>
      <c r="N428" s="1026"/>
      <c r="O428" s="1033"/>
      <c r="P428" s="1023"/>
      <c r="Q428" s="1028"/>
    </row>
    <row r="429" customFormat="false" ht="12.75" hidden="false" customHeight="false" outlineLevel="0" collapsed="false">
      <c r="A429" s="982" t="s">
        <v>358</v>
      </c>
      <c r="B429" s="983"/>
      <c r="C429" s="1019" t="n">
        <v>0</v>
      </c>
      <c r="D429" s="1020" t="s">
        <v>406</v>
      </c>
      <c r="E429" s="1021" t="n">
        <v>0</v>
      </c>
      <c r="F429" s="1022" t="n">
        <v>0</v>
      </c>
      <c r="G429" s="1023" t="n">
        <f aca="false">+C429+E429+(F429*(C429+E429))</f>
        <v>0</v>
      </c>
      <c r="H429" s="1020" t="s">
        <v>406</v>
      </c>
      <c r="I429" s="1024" t="n">
        <v>0</v>
      </c>
      <c r="J429" s="1025" t="n">
        <f aca="false">+G429-(G429*I429)</f>
        <v>0</v>
      </c>
      <c r="K429" s="1020" t="s">
        <v>406</v>
      </c>
      <c r="L429" s="1021" t="n">
        <v>0</v>
      </c>
      <c r="M429" s="1023" t="n">
        <f aca="false">+J429+L429</f>
        <v>0</v>
      </c>
      <c r="N429" s="1026" t="s">
        <v>406</v>
      </c>
      <c r="O429" s="1027" t="n">
        <v>0</v>
      </c>
      <c r="P429" s="1023" t="n">
        <f aca="false">+M429+O429</f>
        <v>0</v>
      </c>
      <c r="Q429" s="1028" t="s">
        <v>406</v>
      </c>
    </row>
    <row r="430" customFormat="false" ht="12.75" hidden="false" customHeight="false" outlineLevel="0" collapsed="false">
      <c r="A430" s="982"/>
      <c r="B430" s="983"/>
      <c r="C430" s="1029"/>
      <c r="D430" s="1020"/>
      <c r="E430" s="1030"/>
      <c r="F430" s="1031"/>
      <c r="G430" s="1023"/>
      <c r="H430" s="1020"/>
      <c r="I430" s="1032"/>
      <c r="J430" s="1025"/>
      <c r="K430" s="1020"/>
      <c r="L430" s="1030"/>
      <c r="M430" s="1023"/>
      <c r="N430" s="1026"/>
      <c r="O430" s="1033"/>
      <c r="P430" s="1023"/>
      <c r="Q430" s="1028"/>
    </row>
    <row r="431" customFormat="false" ht="12.75" hidden="false" customHeight="false" outlineLevel="0" collapsed="false">
      <c r="A431" s="982" t="s">
        <v>359</v>
      </c>
      <c r="B431" s="983"/>
      <c r="C431" s="1019" t="n">
        <v>0</v>
      </c>
      <c r="D431" s="1020" t="s">
        <v>406</v>
      </c>
      <c r="E431" s="1021" t="n">
        <v>0</v>
      </c>
      <c r="F431" s="1022" t="n">
        <v>0</v>
      </c>
      <c r="G431" s="1023" t="n">
        <f aca="false">+C431+E431+(F431*(C431+E431))</f>
        <v>0</v>
      </c>
      <c r="H431" s="1020" t="s">
        <v>406</v>
      </c>
      <c r="I431" s="1024" t="n">
        <v>0</v>
      </c>
      <c r="J431" s="1025" t="n">
        <f aca="false">+G431-(G431*I431)</f>
        <v>0</v>
      </c>
      <c r="K431" s="1020" t="s">
        <v>406</v>
      </c>
      <c r="L431" s="1021" t="n">
        <v>0</v>
      </c>
      <c r="M431" s="1023" t="n">
        <f aca="false">+J431+L431</f>
        <v>0</v>
      </c>
      <c r="N431" s="1026" t="s">
        <v>406</v>
      </c>
      <c r="O431" s="1027" t="n">
        <v>0</v>
      </c>
      <c r="P431" s="1023" t="n">
        <f aca="false">+M431+O431</f>
        <v>0</v>
      </c>
      <c r="Q431" s="1028" t="s">
        <v>406</v>
      </c>
    </row>
    <row r="432" customFormat="false" ht="12.75" hidden="false" customHeight="false" outlineLevel="0" collapsed="false">
      <c r="A432" s="982"/>
      <c r="B432" s="983"/>
      <c r="C432" s="1014"/>
      <c r="D432" s="985"/>
      <c r="E432" s="1015"/>
      <c r="F432" s="1016"/>
      <c r="G432" s="988"/>
      <c r="H432" s="985"/>
      <c r="I432" s="1017"/>
      <c r="J432" s="991"/>
      <c r="K432" s="985"/>
      <c r="L432" s="1015"/>
      <c r="M432" s="988"/>
      <c r="N432" s="992"/>
      <c r="O432" s="1018"/>
      <c r="P432" s="988"/>
      <c r="Q432" s="994"/>
    </row>
    <row r="433" s="1101" customFormat="true" ht="13.5" hidden="false" customHeight="false" outlineLevel="0" collapsed="false">
      <c r="A433" s="1142" t="s">
        <v>414</v>
      </c>
      <c r="B433" s="1143"/>
      <c r="C433" s="1144" t="n">
        <v>0</v>
      </c>
      <c r="D433" s="1145" t="s">
        <v>406</v>
      </c>
      <c r="E433" s="1146" t="n">
        <v>0</v>
      </c>
      <c r="F433" s="1147" t="n">
        <v>0</v>
      </c>
      <c r="G433" s="1148" t="n">
        <f aca="false">+C433+E433+(F433*(C433+E433))</f>
        <v>0</v>
      </c>
      <c r="H433" s="1145" t="s">
        <v>406</v>
      </c>
      <c r="I433" s="1147" t="n">
        <v>0</v>
      </c>
      <c r="J433" s="1149" t="n">
        <f aca="false">+G433-(G433*I433)</f>
        <v>0</v>
      </c>
      <c r="K433" s="1145" t="s">
        <v>406</v>
      </c>
      <c r="L433" s="1146" t="n">
        <v>0</v>
      </c>
      <c r="M433" s="1148" t="n">
        <f aca="false">+J433+L433</f>
        <v>0</v>
      </c>
      <c r="N433" s="1150" t="s">
        <v>406</v>
      </c>
      <c r="O433" s="1151" t="n">
        <v>0</v>
      </c>
      <c r="P433" s="1148" t="n">
        <f aca="false">+M433+O433</f>
        <v>0</v>
      </c>
      <c r="Q433" s="1152" t="s">
        <v>406</v>
      </c>
    </row>
    <row r="434" s="1053" customFormat="true" ht="13.5" hidden="false" customHeight="false" outlineLevel="0" collapsed="false">
      <c r="A434" s="1045" t="s">
        <v>415</v>
      </c>
      <c r="B434" s="1046"/>
      <c r="C434" s="1153" t="n">
        <f aca="false">C379</f>
        <v>0</v>
      </c>
      <c r="D434" s="1048"/>
      <c r="E434" s="1049"/>
      <c r="F434" s="1049"/>
      <c r="G434" s="1154" t="n">
        <f aca="false">G379</f>
        <v>0</v>
      </c>
      <c r="H434" s="1048"/>
      <c r="I434" s="1048"/>
      <c r="J434" s="1155" t="n">
        <f aca="false">J379</f>
        <v>0</v>
      </c>
      <c r="K434" s="1048"/>
      <c r="L434" s="1049"/>
      <c r="M434" s="1154" t="n">
        <f aca="false">M379</f>
        <v>0</v>
      </c>
      <c r="N434" s="1048"/>
      <c r="O434" s="1049"/>
      <c r="P434" s="1154" t="n">
        <f aca="false">P379</f>
        <v>0</v>
      </c>
      <c r="Q434" s="1052"/>
    </row>
    <row r="435" s="1058" customFormat="true" ht="13.5" hidden="false" customHeight="false" outlineLevel="0" collapsed="false">
      <c r="A435" s="1054" t="s">
        <v>416</v>
      </c>
      <c r="B435" s="1055"/>
      <c r="C435" s="1156" t="n">
        <f aca="false">+C386+C388+C390+C392+C404</f>
        <v>0</v>
      </c>
      <c r="D435" s="1057"/>
      <c r="E435" s="1057"/>
      <c r="F435" s="1057"/>
      <c r="G435" s="1157" t="n">
        <f aca="false">+G386+G388+G390+G392+G404</f>
        <v>0</v>
      </c>
      <c r="H435" s="1057"/>
      <c r="I435" s="1057"/>
      <c r="J435" s="1157" t="n">
        <f aca="false">+J386+J388+J390+J392+J404</f>
        <v>0</v>
      </c>
      <c r="K435" s="1057"/>
      <c r="L435" s="1057"/>
      <c r="M435" s="1157" t="n">
        <f aca="false">+M386+M388+M390+M392+M404</f>
        <v>0</v>
      </c>
      <c r="N435" s="1057"/>
      <c r="O435" s="1057"/>
      <c r="P435" s="1157" t="n">
        <f aca="false">+P386+P388+P390+P392+P404</f>
        <v>0</v>
      </c>
      <c r="Q435" s="1055"/>
    </row>
    <row r="441" s="1069" customFormat="true" ht="12.75" hidden="false" customHeight="false" outlineLevel="0" collapsed="false">
      <c r="A441" s="1075" t="s">
        <v>425</v>
      </c>
    </row>
    <row r="442" s="1069" customFormat="true" ht="12.75" hidden="false" customHeight="false" outlineLevel="0" collapsed="false"/>
    <row r="443" s="1069" customFormat="true" ht="12.75" hidden="false" customHeight="false" outlineLevel="0" collapsed="false"/>
    <row r="444" s="1069" customFormat="true" ht="12.75" hidden="false" customHeight="false" outlineLevel="0" collapsed="false"/>
    <row r="445" s="1069" customFormat="true" ht="12.75" hidden="false" customHeight="false" outlineLevel="0" collapsed="false"/>
    <row r="446" s="1069" customFormat="true" ht="12.75" hidden="false" customHeight="false" outlineLevel="0" collapsed="false"/>
    <row r="447" s="1069" customFormat="true" ht="12.75" hidden="false" customHeight="false" outlineLevel="0" collapsed="false"/>
    <row r="448" s="1069" customFormat="true" ht="12.75" hidden="false" customHeight="false" outlineLevel="0" collapsed="false"/>
    <row r="449" s="1069" customFormat="true" ht="12.75" hidden="false" customHeight="false" outlineLevel="0" collapsed="false"/>
    <row r="450" s="1069" customFormat="true" ht="12.75" hidden="false" customHeight="false" outlineLevel="0" collapsed="false"/>
    <row r="451" s="1069" customFormat="true" ht="12.75" hidden="false" customHeight="false" outlineLevel="0" collapsed="false"/>
    <row r="452" s="1069" customFormat="true" ht="12.75" hidden="false" customHeight="false" outlineLevel="0" collapsed="false"/>
    <row r="453" s="1069" customFormat="true" ht="12.75" hidden="false" customHeight="false" outlineLevel="0" collapsed="false"/>
    <row r="454" s="1069" customFormat="true" ht="12.75" hidden="false" customHeight="false" outlineLevel="0" collapsed="false"/>
    <row r="455" s="1069" customFormat="true" ht="12.75" hidden="false" customHeight="false" outlineLevel="0" collapsed="false"/>
    <row r="456" s="1069" customFormat="true" ht="12.75" hidden="false" customHeight="false" outlineLevel="0" collapsed="false"/>
    <row r="457" s="1069" customFormat="true" ht="12.75" hidden="false" customHeight="false" outlineLevel="0" collapsed="false"/>
    <row r="458" s="1069" customFormat="true" ht="12.75" hidden="false" customHeight="false" outlineLevel="0" collapsed="false"/>
    <row r="459" s="1069" customFormat="true" ht="12.75" hidden="false" customHeight="false" outlineLevel="0" collapsed="false"/>
    <row r="460" s="1069" customFormat="true" ht="12.75" hidden="false" customHeight="false" outlineLevel="0" collapsed="false"/>
    <row r="461" s="1069" customFormat="true" ht="12.75" hidden="false" customHeight="false" outlineLevel="0" collapsed="false"/>
    <row r="462" s="1069" customFormat="true" ht="12.75" hidden="false" customHeight="false" outlineLevel="0" collapsed="false"/>
    <row r="463" s="1069" customFormat="true" ht="12.75" hidden="false" customHeight="false" outlineLevel="0" collapsed="false"/>
    <row r="464" s="1069" customFormat="true" ht="12.75" hidden="false" customHeight="false" outlineLevel="0" collapsed="false"/>
    <row r="465" s="1069" customFormat="true" ht="12.75" hidden="false" customHeight="false" outlineLevel="0" collapsed="false"/>
    <row r="466" s="1069" customFormat="true" ht="12.75" hidden="false" customHeight="false" outlineLevel="0" collapsed="false"/>
    <row r="467" s="1069" customFormat="true" ht="12.75" hidden="false" customHeight="false" outlineLevel="0" collapsed="false"/>
    <row r="468" s="1069" customFormat="true" ht="12.75" hidden="false" customHeight="false" outlineLevel="0" collapsed="false"/>
    <row r="469" s="1069" customFormat="true" ht="12.75" hidden="false" customHeight="false" outlineLevel="0" collapsed="false"/>
    <row r="470" s="1069" customFormat="true" ht="12.75" hidden="false" customHeight="false" outlineLevel="0" collapsed="false"/>
    <row r="471" s="1069" customFormat="true" ht="12.75" hidden="false" customHeight="false" outlineLevel="0" collapsed="false"/>
    <row r="472" s="1069" customFormat="true" ht="12.75" hidden="false" customHeight="false" outlineLevel="0" collapsed="false"/>
    <row r="473" s="1069" customFormat="true" ht="12.75" hidden="false" customHeight="false" outlineLevel="0" collapsed="false"/>
    <row r="474" s="1069" customFormat="true" ht="12.75" hidden="false" customHeight="false" outlineLevel="0" collapsed="false"/>
    <row r="475" s="1069" customFormat="true" ht="12.75" hidden="false" customHeight="false" outlineLevel="0" collapsed="false"/>
    <row r="476" s="1069" customFormat="true" ht="12.75" hidden="false" customHeight="false" outlineLevel="0" collapsed="false"/>
    <row r="477" s="1069" customFormat="true" ht="12.75" hidden="false" customHeight="false" outlineLevel="0" collapsed="false"/>
    <row r="478" s="1069" customFormat="true" ht="12.75" hidden="false" customHeight="false" outlineLevel="0" collapsed="false"/>
    <row r="479" s="1069" customFormat="true" ht="12.75" hidden="false" customHeight="false" outlineLevel="0" collapsed="false"/>
    <row r="480" s="1069" customFormat="true" ht="12.75" hidden="false" customHeight="false" outlineLevel="0" collapsed="false"/>
    <row r="481" s="1069" customFormat="true" ht="12.75" hidden="false" customHeight="false" outlineLevel="0" collapsed="false"/>
    <row r="482" s="1069" customFormat="true" ht="12.75" hidden="false" customHeight="false" outlineLevel="0" collapsed="false"/>
    <row r="483" s="1069" customFormat="true" ht="12.75" hidden="false" customHeight="false" outlineLevel="0" collapsed="false"/>
    <row r="484" s="1069" customFormat="true" ht="12.75" hidden="false" customHeight="false" outlineLevel="0" collapsed="false"/>
    <row r="485" s="1069" customFormat="true" ht="12.75" hidden="false" customHeight="false" outlineLevel="0" collapsed="false"/>
    <row r="486" s="1069" customFormat="true" ht="12.75" hidden="false" customHeight="false" outlineLevel="0" collapsed="false"/>
    <row r="487" s="1069" customFormat="true" ht="12.75" hidden="false" customHeight="false" outlineLevel="0" collapsed="false"/>
    <row r="488" s="1069" customFormat="true" ht="12.75" hidden="false" customHeight="false" outlineLevel="0" collapsed="false"/>
    <row r="489" s="1069" customFormat="true" ht="12.75" hidden="false" customHeight="false" outlineLevel="0" collapsed="false"/>
    <row r="490" s="1069" customFormat="true" ht="12.75" hidden="false" customHeight="false" outlineLevel="0" collapsed="false"/>
    <row r="491" s="1069" customFormat="true" ht="12.75" hidden="false" customHeight="false" outlineLevel="0" collapsed="false"/>
    <row r="492" s="1069" customFormat="true" ht="12.75" hidden="false" customHeight="false" outlineLevel="0" collapsed="false"/>
    <row r="493" s="1069" customFormat="true" ht="12.75" hidden="false" customHeight="false" outlineLevel="0" collapsed="false"/>
    <row r="494" s="1069" customFormat="true" ht="12.75" hidden="false" customHeight="false" outlineLevel="0" collapsed="false"/>
    <row r="495" s="1069" customFormat="true" ht="12.75" hidden="false" customHeight="false" outlineLevel="0" collapsed="false"/>
    <row r="496" s="1069" customFormat="true" ht="12.75" hidden="false" customHeight="false" outlineLevel="0" collapsed="false"/>
    <row r="497" s="1069" customFormat="true" ht="12.75" hidden="false" customHeight="false" outlineLevel="0" collapsed="false"/>
    <row r="498" s="1069" customFormat="true" ht="12.75" hidden="false" customHeight="false" outlineLevel="0" collapsed="false"/>
    <row r="499" s="1069" customFormat="true" ht="12.75" hidden="false" customHeight="false" outlineLevel="0" collapsed="false"/>
    <row r="500" s="1069" customFormat="true" ht="12.75" hidden="false" customHeight="false" outlineLevel="0" collapsed="false"/>
    <row r="501" s="1069" customFormat="true" ht="12.75" hidden="false" customHeight="false" outlineLevel="0" collapsed="false"/>
    <row r="502" s="1069" customFormat="true" ht="12.75" hidden="false" customHeight="false" outlineLevel="0" collapsed="false"/>
    <row r="503" s="1069" customFormat="true" ht="12.75" hidden="false" customHeight="false" outlineLevel="0" collapsed="false"/>
    <row r="504" s="1069" customFormat="true" ht="12.75" hidden="false" customHeight="false" outlineLevel="0" collapsed="false"/>
    <row r="505" s="1069" customFormat="true" ht="12.75" hidden="false" customHeight="false" outlineLevel="0" collapsed="false"/>
    <row r="506" s="1069" customFormat="true" ht="12.75" hidden="false" customHeight="false" outlineLevel="0" collapsed="false"/>
    <row r="507" s="1069" customFormat="true" ht="12.75" hidden="false" customHeight="false" outlineLevel="0" collapsed="false"/>
    <row r="508" s="1069" customFormat="true" ht="12.75" hidden="false" customHeight="false" outlineLevel="0" collapsed="false"/>
    <row r="509" s="1069" customFormat="true" ht="12.75" hidden="false" customHeight="false" outlineLevel="0" collapsed="false"/>
    <row r="510" s="1069" customFormat="true" ht="12.75" hidden="false" customHeight="false" outlineLevel="0" collapsed="false"/>
    <row r="511" s="1069" customFormat="true" ht="12.75" hidden="false" customHeight="false" outlineLevel="0" collapsed="false"/>
    <row r="512" s="1069" customFormat="true" ht="12.75" hidden="false" customHeight="false" outlineLevel="0" collapsed="false"/>
    <row r="513" s="1069" customFormat="true" ht="12.75" hidden="false" customHeight="false" outlineLevel="0" collapsed="false"/>
    <row r="514" s="1069" customFormat="true" ht="12.75" hidden="false" customHeight="false" outlineLevel="0" collapsed="false"/>
    <row r="515" s="1069" customFormat="true" ht="12.75" hidden="false" customHeight="false" outlineLevel="0" collapsed="false"/>
    <row r="516" s="1069" customFormat="true" ht="12.75" hidden="false" customHeight="false" outlineLevel="0" collapsed="false"/>
    <row r="517" s="1069" customFormat="true" ht="12.75" hidden="false" customHeight="false" outlineLevel="0" collapsed="false"/>
    <row r="518" s="1069" customFormat="true" ht="12.75" hidden="false" customHeight="false" outlineLevel="0" collapsed="false"/>
    <row r="519" s="1069" customFormat="true" ht="12.75" hidden="false" customHeight="false" outlineLevel="0" collapsed="false"/>
    <row r="520" s="1069" customFormat="true" ht="12.75" hidden="false" customHeight="false" outlineLevel="0" collapsed="false"/>
    <row r="521" s="1069" customFormat="true" ht="12.75" hidden="false" customHeight="false" outlineLevel="0" collapsed="false"/>
    <row r="522" s="1069" customFormat="true" ht="12.75" hidden="false" customHeight="false" outlineLevel="0" collapsed="false"/>
    <row r="523" s="1069" customFormat="true" ht="12.75" hidden="false" customHeight="false" outlineLevel="0" collapsed="false"/>
    <row r="524" s="1069" customFormat="true" ht="12.75" hidden="false" customHeight="false" outlineLevel="0" collapsed="false"/>
    <row r="525" s="1069" customFormat="true" ht="12.75" hidden="false" customHeight="false" outlineLevel="0" collapsed="false"/>
    <row r="526" s="1069" customFormat="true" ht="12.75" hidden="false" customHeight="false" outlineLevel="0" collapsed="false"/>
    <row r="527" s="1069" customFormat="true" ht="12.75" hidden="false" customHeight="false" outlineLevel="0" collapsed="false"/>
    <row r="528" s="1069" customFormat="true" ht="12.75" hidden="false" customHeight="false" outlineLevel="0" collapsed="false"/>
    <row r="529" s="1069" customFormat="true" ht="12.75" hidden="false" customHeight="false" outlineLevel="0" collapsed="false"/>
    <row r="530" s="1069" customFormat="true" ht="12.75" hidden="false" customHeight="false" outlineLevel="0" collapsed="false"/>
    <row r="531" s="1069" customFormat="true" ht="12.75" hidden="false" customHeight="false" outlineLevel="0" collapsed="false"/>
    <row r="532" s="1069" customFormat="true" ht="12.75" hidden="false" customHeight="false" outlineLevel="0" collapsed="false"/>
    <row r="533" s="1069" customFormat="true" ht="12.75" hidden="false" customHeight="false" outlineLevel="0" collapsed="false"/>
    <row r="534" s="1069" customFormat="true" ht="12.75" hidden="false" customHeight="false" outlineLevel="0" collapsed="false"/>
    <row r="535" s="1069" customFormat="true" ht="12.75" hidden="false" customHeight="false" outlineLevel="0" collapsed="false"/>
    <row r="536" s="1069" customFormat="true" ht="12.75" hidden="false" customHeight="false" outlineLevel="0" collapsed="false"/>
    <row r="537" s="1069" customFormat="true" ht="12.75" hidden="false" customHeight="false" outlineLevel="0" collapsed="false"/>
    <row r="538" s="1069" customFormat="true" ht="12.75" hidden="false" customHeight="false" outlineLevel="0" collapsed="false"/>
    <row r="539" s="1069" customFormat="true" ht="12.75" hidden="false" customHeight="false" outlineLevel="0" collapsed="false"/>
    <row r="540" s="1069" customFormat="true" ht="12.75" hidden="false" customHeight="false" outlineLevel="0" collapsed="false"/>
    <row r="541" s="1069" customFormat="true" ht="12.75" hidden="false" customHeight="false" outlineLevel="0" collapsed="false"/>
    <row r="542" s="1069" customFormat="true" ht="12.75" hidden="false" customHeight="false" outlineLevel="0" collapsed="false"/>
    <row r="543" s="1069" customFormat="true" ht="12.75" hidden="false" customHeight="false" outlineLevel="0" collapsed="false"/>
    <row r="544" s="1069" customFormat="true" ht="12.75" hidden="false" customHeight="false" outlineLevel="0" collapsed="false"/>
    <row r="545" s="1069" customFormat="true" ht="12.75" hidden="false" customHeight="false" outlineLevel="0" collapsed="false"/>
    <row r="546" s="1069" customFormat="true" ht="12.75" hidden="false" customHeight="false" outlineLevel="0" collapsed="false"/>
    <row r="547" s="1069" customFormat="true" ht="12.75" hidden="false" customHeight="false" outlineLevel="0" collapsed="false"/>
    <row r="548" s="1069" customFormat="true" ht="12.75" hidden="false" customHeight="false" outlineLevel="0" collapsed="false"/>
    <row r="549" s="1069" customFormat="true" ht="12.75" hidden="false" customHeight="false" outlineLevel="0" collapsed="false"/>
    <row r="550" s="1069" customFormat="true" ht="12.75" hidden="false" customHeight="false" outlineLevel="0" collapsed="false"/>
    <row r="551" s="1069" customFormat="true" ht="12.75" hidden="false" customHeight="false" outlineLevel="0" collapsed="false"/>
    <row r="552" s="1069" customFormat="true" ht="12.75" hidden="false" customHeight="false" outlineLevel="0" collapsed="false"/>
    <row r="553" s="1069" customFormat="true" ht="12.75" hidden="false" customHeight="false" outlineLevel="0" collapsed="false"/>
    <row r="554" s="1069" customFormat="true" ht="12.75" hidden="false" customHeight="false" outlineLevel="0" collapsed="false"/>
    <row r="555" s="1069" customFormat="true" ht="12.75" hidden="false" customHeight="false" outlineLevel="0" collapsed="false"/>
    <row r="556" s="1069" customFormat="true" ht="12.75" hidden="false" customHeight="false" outlineLevel="0" collapsed="false"/>
    <row r="557" s="1069" customFormat="true" ht="12.75" hidden="false" customHeight="false" outlineLevel="0" collapsed="false"/>
    <row r="558" s="1069" customFormat="true" ht="12.75" hidden="false" customHeight="false" outlineLevel="0" collapsed="false"/>
    <row r="559" s="1069" customFormat="true" ht="12.75" hidden="false" customHeight="false" outlineLevel="0" collapsed="false"/>
    <row r="560" s="1069" customFormat="true" ht="12.75" hidden="false" customHeight="false" outlineLevel="0" collapsed="false"/>
    <row r="561" s="1069" customFormat="true" ht="12.75" hidden="false" customHeight="false" outlineLevel="0" collapsed="false"/>
    <row r="562" s="1069" customFormat="true" ht="12.75" hidden="false" customHeight="false" outlineLevel="0" collapsed="false"/>
    <row r="563" s="1069" customFormat="true" ht="12.75" hidden="false" customHeight="false" outlineLevel="0" collapsed="false"/>
    <row r="564" s="1069" customFormat="true" ht="12.75" hidden="false" customHeight="false" outlineLevel="0" collapsed="false"/>
    <row r="565" s="1069" customFormat="true" ht="12.75" hidden="false" customHeight="false" outlineLevel="0" collapsed="false"/>
    <row r="566" s="1069" customFormat="true" ht="12.75" hidden="false" customHeight="false" outlineLevel="0" collapsed="false"/>
    <row r="567" s="1069" customFormat="true" ht="12.75" hidden="false" customHeight="false" outlineLevel="0" collapsed="false"/>
    <row r="568" s="1069" customFormat="true" ht="12.75" hidden="false" customHeight="false" outlineLevel="0" collapsed="false"/>
    <row r="569" s="1069" customFormat="true" ht="12.75" hidden="false" customHeight="false" outlineLevel="0" collapsed="false"/>
    <row r="570" s="1069" customFormat="true" ht="12.75" hidden="false" customHeight="false" outlineLevel="0" collapsed="false"/>
    <row r="571" s="1069" customFormat="true" ht="12.75" hidden="false" customHeight="false" outlineLevel="0" collapsed="false"/>
    <row r="572" s="1069" customFormat="true" ht="12.75" hidden="false" customHeight="false" outlineLevel="0" collapsed="false"/>
    <row r="573" s="1069" customFormat="true" ht="12.75" hidden="false" customHeight="false" outlineLevel="0" collapsed="false"/>
    <row r="574" s="1069" customFormat="true" ht="12.75" hidden="false" customHeight="false" outlineLevel="0" collapsed="false"/>
    <row r="575" s="1069" customFormat="true" ht="12.75" hidden="false" customHeight="false" outlineLevel="0" collapsed="false"/>
    <row r="576" s="1069" customFormat="true" ht="12.75" hidden="false" customHeight="false" outlineLevel="0" collapsed="false"/>
    <row r="577" s="1069" customFormat="true" ht="12.75" hidden="false" customHeight="false" outlineLevel="0" collapsed="false"/>
    <row r="578" s="1069" customFormat="true" ht="12.75" hidden="false" customHeight="false" outlineLevel="0" collapsed="false"/>
    <row r="579" s="1069" customFormat="true" ht="12.75" hidden="false" customHeight="false" outlineLevel="0" collapsed="false"/>
    <row r="580" s="1069" customFormat="true" ht="12.75" hidden="false" customHeight="false" outlineLevel="0" collapsed="false"/>
    <row r="581" s="1069" customFormat="true" ht="12.75" hidden="false" customHeight="false" outlineLevel="0" collapsed="false"/>
    <row r="582" s="1069" customFormat="true" ht="12.75" hidden="false" customHeight="false" outlineLevel="0" collapsed="false"/>
    <row r="583" s="1069" customFormat="true" ht="12.75" hidden="false" customHeight="false" outlineLevel="0" collapsed="false"/>
    <row r="584" s="1069" customFormat="true" ht="12.75" hidden="false" customHeight="false" outlineLevel="0" collapsed="false"/>
    <row r="585" s="1069" customFormat="true" ht="12.75" hidden="false" customHeight="false" outlineLevel="0" collapsed="false"/>
    <row r="586" s="1069" customFormat="true" ht="12.75" hidden="false" customHeight="false" outlineLevel="0" collapsed="false"/>
    <row r="587" s="1069" customFormat="true" ht="12.75" hidden="false" customHeight="false" outlineLevel="0" collapsed="false"/>
    <row r="588" s="1069" customFormat="true" ht="12.75" hidden="false" customHeight="false" outlineLevel="0" collapsed="false"/>
    <row r="589" s="1069" customFormat="true" ht="12.75" hidden="false" customHeight="false" outlineLevel="0" collapsed="false"/>
    <row r="590" s="1069" customFormat="true" ht="12.75" hidden="false" customHeight="false" outlineLevel="0" collapsed="false"/>
    <row r="591" s="1069" customFormat="true" ht="12.75" hidden="false" customHeight="false" outlineLevel="0" collapsed="false"/>
    <row r="592" s="1069" customFormat="true" ht="12.75" hidden="false" customHeight="false" outlineLevel="0" collapsed="false"/>
    <row r="593" s="1069" customFormat="true" ht="12.75" hidden="false" customHeight="false" outlineLevel="0" collapsed="false"/>
    <row r="594" s="1069" customFormat="true" ht="12.75" hidden="false" customHeight="false" outlineLevel="0" collapsed="false"/>
    <row r="595" s="1069" customFormat="true" ht="12.75" hidden="false" customHeight="false" outlineLevel="0" collapsed="false"/>
    <row r="596" s="1069" customFormat="true" ht="12.75" hidden="false" customHeight="false" outlineLevel="0" collapsed="false"/>
    <row r="597" s="1069" customFormat="true" ht="12.75" hidden="false" customHeight="false" outlineLevel="0" collapsed="false"/>
    <row r="598" s="1069" customFormat="true" ht="12.75" hidden="false" customHeight="false" outlineLevel="0" collapsed="false"/>
    <row r="599" s="1069" customFormat="true" ht="12.75" hidden="false" customHeight="false" outlineLevel="0" collapsed="false"/>
    <row r="600" s="1069" customFormat="true" ht="12.75" hidden="false" customHeight="false" outlineLevel="0" collapsed="false"/>
    <row r="601" s="1069" customFormat="true" ht="12.75" hidden="false" customHeight="false" outlineLevel="0" collapsed="false"/>
    <row r="602" s="1069" customFormat="true" ht="12.75" hidden="false" customHeight="false" outlineLevel="0" collapsed="false"/>
    <row r="603" s="1069" customFormat="true" ht="12.75" hidden="false" customHeight="false" outlineLevel="0" collapsed="false"/>
    <row r="604" s="1069" customFormat="true" ht="12.75" hidden="false" customHeight="false" outlineLevel="0" collapsed="false"/>
    <row r="605" s="1069" customFormat="true" ht="12.75" hidden="false" customHeight="false" outlineLevel="0" collapsed="false"/>
    <row r="606" s="1069" customFormat="true" ht="12.75" hidden="false" customHeight="false" outlineLevel="0" collapsed="false"/>
    <row r="607" s="1069" customFormat="true" ht="12.75" hidden="false" customHeight="false" outlineLevel="0" collapsed="false"/>
  </sheetData>
  <mergeCells count="16">
    <mergeCell ref="A1:M1"/>
    <mergeCell ref="C3:F3"/>
    <mergeCell ref="C10:Q10"/>
    <mergeCell ref="A11:B11"/>
    <mergeCell ref="C71:Q71"/>
    <mergeCell ref="A72:B72"/>
    <mergeCell ref="C132:Q132"/>
    <mergeCell ref="A133:B133"/>
    <mergeCell ref="C193:Q193"/>
    <mergeCell ref="A194:B194"/>
    <mergeCell ref="C254:Q254"/>
    <mergeCell ref="A255:B255"/>
    <mergeCell ref="C315:Q315"/>
    <mergeCell ref="A316:B316"/>
    <mergeCell ref="C377:Q377"/>
    <mergeCell ref="A378:B37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158" width="7.28"/>
    <col collapsed="false" customWidth="true" hidden="false" outlineLevel="0" max="2" min="2" style="1158" width="6.99"/>
    <col collapsed="false" customWidth="true" hidden="false" outlineLevel="0" max="3" min="3" style="1158" width="46.7"/>
    <col collapsed="false" customWidth="true" hidden="false" outlineLevel="0" max="7" min="4" style="1159" width="25.7"/>
    <col collapsed="false" customWidth="true" hidden="false" outlineLevel="0" max="8" min="8" style="1158" width="1.99"/>
    <col collapsed="false" customWidth="true" hidden="false" outlineLevel="0" max="9" min="9" style="1158" width="20.7"/>
    <col collapsed="false" customWidth="true" hidden="false" outlineLevel="0" max="10" min="10" style="1158" width="1.99"/>
    <col collapsed="false" customWidth="true" hidden="false" outlineLevel="0" max="11" min="11" style="1158" width="20.7"/>
    <col collapsed="false" customWidth="true" hidden="false" outlineLevel="0" max="12" min="12" style="1158" width="1.99"/>
    <col collapsed="false" customWidth="true" hidden="false" outlineLevel="0" max="13" min="13" style="1158" width="20.7"/>
    <col collapsed="false" customWidth="true" hidden="false" outlineLevel="0" max="14" min="14" style="1158" width="1.99"/>
    <col collapsed="false" customWidth="true" hidden="false" outlineLevel="0" max="15" min="15" style="1158" width="20.7"/>
    <col collapsed="false" customWidth="true" hidden="false" outlineLevel="0" max="16" min="16" style="1158" width="1.85"/>
    <col collapsed="false" customWidth="true" hidden="false" outlineLevel="0" max="17" min="17" style="1158" width="19.85"/>
    <col collapsed="false" customWidth="true" hidden="false" outlineLevel="0" max="18" min="18" style="1158" width="2.84"/>
    <col collapsed="false" customWidth="false" hidden="false" outlineLevel="0" max="257" min="19" style="1158" width="9.14"/>
  </cols>
  <sheetData>
    <row r="1" s="1160" customFormat="true" ht="18.75" hidden="false" customHeight="false" outlineLevel="0" collapsed="false">
      <c r="A1" s="345" t="str">
        <f aca="false">"TABEL 7: Tarieflijst distributienettarieven elektriciteit - INJECTIE - JAAR "&amp;TITELBLAD!C5</f>
        <v>TABEL 7: Tarieflijst distributienettarieven elektriciteit - INJECTIE - JAAR 2016</v>
      </c>
      <c r="B1" s="345"/>
      <c r="C1" s="345"/>
      <c r="D1" s="345"/>
      <c r="E1" s="345"/>
      <c r="F1" s="345"/>
      <c r="G1" s="345"/>
      <c r="H1" s="345"/>
      <c r="I1" s="345"/>
      <c r="J1" s="345"/>
      <c r="K1" s="345"/>
      <c r="L1" s="345"/>
      <c r="M1" s="345"/>
      <c r="N1" s="345"/>
      <c r="O1" s="345"/>
      <c r="P1" s="345"/>
      <c r="Q1" s="345"/>
      <c r="R1" s="345"/>
    </row>
    <row r="2" s="1163" customFormat="true" ht="12" hidden="false" customHeight="false" outlineLevel="0" collapsed="false">
      <c r="A2" s="1161"/>
      <c r="B2" s="1161"/>
      <c r="C2" s="1161"/>
      <c r="D2" s="1162"/>
      <c r="E2" s="1162"/>
      <c r="F2" s="1162"/>
      <c r="G2" s="1162"/>
    </row>
    <row r="3" s="357" customFormat="true" ht="15.75" hidden="false" customHeight="false" outlineLevel="0" collapsed="false">
      <c r="A3" s="352" t="s">
        <v>78</v>
      </c>
      <c r="B3" s="1164"/>
      <c r="D3" s="354" t="n">
        <f aca="false">+TITELBLAD!$C$7</f>
        <v>0</v>
      </c>
      <c r="E3" s="354"/>
      <c r="F3" s="1164"/>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6"/>
    </row>
    <row r="4" s="1163" customFormat="true" ht="11.25" hidden="false" customHeight="false" outlineLevel="0" collapsed="false">
      <c r="A4" s="1161"/>
      <c r="B4" s="1161"/>
      <c r="C4" s="1161"/>
      <c r="D4" s="1162"/>
      <c r="E4" s="1162"/>
      <c r="F4" s="1162"/>
      <c r="G4" s="1162"/>
    </row>
    <row r="5" customFormat="false" ht="18.75" hidden="false" customHeight="false" outlineLevel="0" collapsed="false">
      <c r="A5" s="1165"/>
      <c r="B5" s="1166"/>
      <c r="C5" s="1166"/>
      <c r="D5" s="1167"/>
      <c r="E5" s="1167"/>
      <c r="F5" s="1167"/>
      <c r="G5" s="1167"/>
    </row>
    <row r="6" s="1173" customFormat="true" ht="15.75" hidden="false" customHeight="false" outlineLevel="0" collapsed="false">
      <c r="A6" s="1168"/>
      <c r="B6" s="1169"/>
      <c r="C6" s="1169"/>
      <c r="D6" s="1170"/>
      <c r="E6" s="1171"/>
      <c r="F6" s="1172"/>
      <c r="G6" s="1172"/>
      <c r="I6" s="1174" t="s">
        <v>158</v>
      </c>
      <c r="K6" s="1174" t="s">
        <v>159</v>
      </c>
      <c r="M6" s="1174" t="s">
        <v>160</v>
      </c>
      <c r="O6" s="1174" t="s">
        <v>197</v>
      </c>
      <c r="Q6" s="1174" t="s">
        <v>198</v>
      </c>
    </row>
    <row r="7" s="1178" customFormat="true" ht="12.75" hidden="false" customHeight="true" outlineLevel="0" collapsed="false">
      <c r="A7" s="1175"/>
      <c r="B7" s="1176"/>
      <c r="C7" s="1176"/>
      <c r="D7" s="1177"/>
      <c r="E7" s="384" t="s">
        <v>199</v>
      </c>
      <c r="F7" s="384" t="s">
        <v>200</v>
      </c>
      <c r="G7" s="385" t="s">
        <v>201</v>
      </c>
      <c r="I7" s="1174"/>
      <c r="K7" s="1174"/>
      <c r="M7" s="1174"/>
      <c r="O7" s="1174"/>
      <c r="Q7" s="1174"/>
    </row>
    <row r="8" s="1178" customFormat="true" ht="11.25" hidden="false" customHeight="true" outlineLevel="0" collapsed="false">
      <c r="A8" s="1175"/>
      <c r="B8" s="1176"/>
      <c r="C8" s="1176"/>
      <c r="D8" s="1177"/>
      <c r="E8" s="1179"/>
      <c r="F8" s="1180"/>
      <c r="G8" s="1180"/>
      <c r="H8" s="1181"/>
      <c r="I8" s="1174"/>
      <c r="J8" s="1181"/>
      <c r="K8" s="1174"/>
      <c r="L8" s="1181"/>
      <c r="M8" s="1174"/>
      <c r="N8" s="1181"/>
      <c r="O8" s="1174"/>
      <c r="Q8" s="1174"/>
    </row>
    <row r="9" s="1178" customFormat="true" ht="11.25" hidden="false" customHeight="false" outlineLevel="0" collapsed="false">
      <c r="A9" s="1175"/>
      <c r="B9" s="1176"/>
      <c r="C9" s="1176"/>
      <c r="D9" s="1177"/>
      <c r="E9" s="1179"/>
      <c r="F9" s="1180"/>
      <c r="G9" s="1180"/>
      <c r="I9" s="1182"/>
      <c r="K9" s="1182"/>
      <c r="M9" s="1182"/>
      <c r="O9" s="1183"/>
      <c r="Q9" s="1182"/>
    </row>
    <row r="10" s="1178" customFormat="true" ht="12" hidden="false" customHeight="false" outlineLevel="0" collapsed="false">
      <c r="A10" s="1184"/>
      <c r="B10" s="1185"/>
      <c r="C10" s="1185"/>
      <c r="D10" s="1186"/>
      <c r="E10" s="1187"/>
      <c r="F10" s="1188"/>
      <c r="G10" s="1188"/>
      <c r="I10" s="1189"/>
      <c r="K10" s="1189"/>
      <c r="M10" s="1189"/>
      <c r="O10" s="1189"/>
      <c r="Q10" s="1189"/>
    </row>
    <row r="11" s="1166" customFormat="true" ht="16.5" hidden="false" customHeight="true" outlineLevel="0" collapsed="false">
      <c r="A11" s="1190" t="s">
        <v>214</v>
      </c>
      <c r="B11" s="1191"/>
      <c r="C11" s="1192"/>
      <c r="D11" s="1193"/>
      <c r="E11" s="1194"/>
      <c r="F11" s="1195"/>
      <c r="G11" s="1195"/>
      <c r="H11" s="1196"/>
      <c r="I11" s="1197"/>
      <c r="J11" s="1196"/>
      <c r="K11" s="1197"/>
      <c r="L11" s="1198"/>
      <c r="M11" s="1197"/>
      <c r="N11" s="1198"/>
      <c r="O11" s="1197"/>
      <c r="P11" s="1198"/>
      <c r="Q11" s="1197"/>
    </row>
    <row r="12" s="1166" customFormat="true" ht="16.5" hidden="false" customHeight="true" outlineLevel="0" collapsed="false">
      <c r="A12" s="1199"/>
      <c r="B12" s="1191"/>
      <c r="C12" s="1200"/>
      <c r="D12" s="1193"/>
      <c r="E12" s="1201"/>
      <c r="F12" s="1202"/>
      <c r="G12" s="1202"/>
      <c r="H12" s="1196"/>
      <c r="I12" s="1197"/>
      <c r="J12" s="1196"/>
      <c r="K12" s="1197"/>
      <c r="L12" s="1198"/>
      <c r="M12" s="1197"/>
      <c r="N12" s="1198"/>
      <c r="O12" s="1197"/>
      <c r="P12" s="1198"/>
      <c r="Q12" s="1197"/>
    </row>
    <row r="13" s="1166" customFormat="true" ht="16.5" hidden="false" customHeight="true" outlineLevel="0" collapsed="false">
      <c r="A13" s="1199"/>
      <c r="B13" s="440" t="s">
        <v>219</v>
      </c>
      <c r="C13" s="441"/>
      <c r="D13" s="1203" t="s">
        <v>220</v>
      </c>
      <c r="E13" s="443" t="s">
        <v>221</v>
      </c>
      <c r="F13" s="1204"/>
      <c r="G13" s="1204"/>
      <c r="H13" s="1196"/>
      <c r="I13" s="1197"/>
      <c r="J13" s="1196"/>
      <c r="K13" s="1197"/>
      <c r="L13" s="1198"/>
      <c r="M13" s="1197"/>
      <c r="N13" s="1198"/>
      <c r="O13" s="1197"/>
      <c r="P13" s="1198"/>
      <c r="Q13" s="1197"/>
    </row>
    <row r="14" s="1166" customFormat="true" ht="16.5" hidden="false" customHeight="true" outlineLevel="0" collapsed="false">
      <c r="A14" s="1199"/>
      <c r="B14" s="1205" t="s">
        <v>222</v>
      </c>
      <c r="C14" s="1206"/>
      <c r="D14" s="1203" t="s">
        <v>220</v>
      </c>
      <c r="E14" s="443" t="s">
        <v>223</v>
      </c>
      <c r="F14" s="1204"/>
      <c r="G14" s="1204"/>
      <c r="H14" s="1196"/>
      <c r="I14" s="1197"/>
      <c r="J14" s="1196"/>
      <c r="K14" s="1197"/>
      <c r="L14" s="1198"/>
      <c r="M14" s="1197"/>
      <c r="N14" s="1198"/>
      <c r="O14" s="1197"/>
      <c r="P14" s="1198"/>
      <c r="Q14" s="1197"/>
    </row>
    <row r="15" s="1166" customFormat="true" ht="16.5" hidden="false" customHeight="true" outlineLevel="0" collapsed="false">
      <c r="A15" s="1199"/>
      <c r="B15" s="1205" t="s">
        <v>224</v>
      </c>
      <c r="C15" s="1206"/>
      <c r="D15" s="1203" t="s">
        <v>220</v>
      </c>
      <c r="E15" s="443" t="s">
        <v>225</v>
      </c>
      <c r="F15" s="1204"/>
      <c r="G15" s="1204"/>
      <c r="H15" s="1196"/>
      <c r="I15" s="1197"/>
      <c r="J15" s="1196"/>
      <c r="K15" s="1197"/>
      <c r="L15" s="1198"/>
      <c r="M15" s="1197"/>
      <c r="N15" s="1198"/>
      <c r="O15" s="1197"/>
      <c r="P15" s="1198"/>
      <c r="Q15" s="1197"/>
    </row>
    <row r="16" s="1166" customFormat="true" ht="16.5" hidden="false" customHeight="true" outlineLevel="0" collapsed="false">
      <c r="A16" s="1199"/>
      <c r="B16" s="1205"/>
      <c r="C16" s="1206"/>
      <c r="D16" s="1203"/>
      <c r="E16" s="1207"/>
      <c r="F16" s="1204"/>
      <c r="G16" s="1204"/>
      <c r="H16" s="1196"/>
      <c r="I16" s="1197"/>
      <c r="J16" s="1196"/>
      <c r="K16" s="1197"/>
      <c r="L16" s="1198"/>
      <c r="M16" s="1197"/>
      <c r="N16" s="1198"/>
      <c r="O16" s="1197"/>
      <c r="P16" s="1198"/>
      <c r="Q16" s="1197"/>
    </row>
    <row r="17" s="1166" customFormat="true" ht="16.5" hidden="false" customHeight="true" outlineLevel="0" collapsed="false">
      <c r="A17" s="1199" t="s">
        <v>89</v>
      </c>
      <c r="B17" s="1191" t="s">
        <v>433</v>
      </c>
      <c r="C17" s="1208"/>
      <c r="D17" s="1203" t="s">
        <v>234</v>
      </c>
      <c r="E17" s="1201"/>
      <c r="F17" s="1202"/>
      <c r="G17" s="1202"/>
      <c r="H17" s="1196"/>
      <c r="I17" s="1197"/>
      <c r="J17" s="1196"/>
      <c r="K17" s="1197"/>
      <c r="L17" s="1198"/>
      <c r="M17" s="1197"/>
      <c r="N17" s="1198"/>
      <c r="O17" s="1197"/>
      <c r="P17" s="1198"/>
      <c r="Q17" s="1197"/>
    </row>
    <row r="18" s="1166" customFormat="true" ht="16.5" hidden="false" customHeight="true" outlineLevel="0" collapsed="false">
      <c r="A18" s="1209"/>
      <c r="B18" s="1210" t="s">
        <v>171</v>
      </c>
      <c r="C18" s="1210" t="s">
        <v>434</v>
      </c>
      <c r="D18" s="1211"/>
      <c r="E18" s="483"/>
      <c r="F18" s="483"/>
      <c r="G18" s="483"/>
      <c r="H18" s="1196"/>
      <c r="I18" s="483"/>
      <c r="J18" s="1196"/>
      <c r="K18" s="483"/>
      <c r="L18" s="1198"/>
      <c r="M18" s="483"/>
      <c r="N18" s="1198"/>
      <c r="O18" s="483"/>
      <c r="P18" s="1198"/>
      <c r="Q18" s="483"/>
    </row>
    <row r="19" s="1166" customFormat="true" ht="16.5" hidden="false" customHeight="true" outlineLevel="0" collapsed="false">
      <c r="A19" s="1209"/>
      <c r="B19" s="1210" t="s">
        <v>435</v>
      </c>
      <c r="C19" s="1210" t="s">
        <v>436</v>
      </c>
      <c r="D19" s="1211"/>
      <c r="E19" s="483"/>
      <c r="F19" s="483"/>
      <c r="G19" s="483"/>
      <c r="H19" s="1196"/>
      <c r="I19" s="483"/>
      <c r="J19" s="1196"/>
      <c r="K19" s="483"/>
      <c r="L19" s="1198"/>
      <c r="M19" s="483"/>
      <c r="N19" s="1198"/>
      <c r="O19" s="483"/>
      <c r="P19" s="1198"/>
      <c r="Q19" s="483"/>
    </row>
    <row r="20" s="1166" customFormat="true" ht="16.5" hidden="false" customHeight="true" outlineLevel="0" collapsed="false">
      <c r="A20" s="1209"/>
      <c r="B20" s="1210"/>
      <c r="C20" s="1210"/>
      <c r="D20" s="1211"/>
      <c r="E20" s="1212"/>
      <c r="F20" s="1213"/>
      <c r="G20" s="1213"/>
      <c r="H20" s="1196"/>
      <c r="I20" s="768"/>
      <c r="J20" s="1196"/>
      <c r="K20" s="768"/>
      <c r="L20" s="1198"/>
      <c r="M20" s="768"/>
      <c r="N20" s="1198"/>
      <c r="O20" s="768"/>
      <c r="P20" s="1198"/>
      <c r="Q20" s="768"/>
    </row>
    <row r="21" s="1166" customFormat="true" ht="14.25" hidden="false" customHeight="true" outlineLevel="0" collapsed="false">
      <c r="A21" s="1214" t="s">
        <v>119</v>
      </c>
      <c r="B21" s="1215" t="s">
        <v>115</v>
      </c>
      <c r="C21" s="1215"/>
      <c r="D21" s="1215"/>
      <c r="E21" s="1216"/>
      <c r="F21" s="1217"/>
      <c r="G21" s="1217"/>
      <c r="H21" s="1218"/>
      <c r="I21" s="1219"/>
      <c r="J21" s="1218"/>
      <c r="K21" s="1219"/>
      <c r="L21" s="1220"/>
      <c r="M21" s="1219"/>
      <c r="N21" s="1220"/>
      <c r="O21" s="1219"/>
      <c r="P21" s="1220"/>
      <c r="Q21" s="1219"/>
    </row>
    <row r="22" s="1166" customFormat="true" ht="16.5" hidden="false" customHeight="true" outlineLevel="0" collapsed="false">
      <c r="A22" s="1221"/>
      <c r="B22" s="1200"/>
      <c r="C22" s="1222" t="s">
        <v>116</v>
      </c>
      <c r="D22" s="482" t="s">
        <v>437</v>
      </c>
      <c r="E22" s="483"/>
      <c r="F22" s="483"/>
      <c r="G22" s="483"/>
      <c r="H22" s="1196"/>
      <c r="I22" s="483"/>
      <c r="J22" s="1196"/>
      <c r="K22" s="483"/>
      <c r="L22" s="1198"/>
      <c r="M22" s="483"/>
      <c r="N22" s="1198"/>
      <c r="O22" s="483"/>
      <c r="P22" s="1198"/>
      <c r="Q22" s="483"/>
      <c r="R22" s="1223"/>
    </row>
    <row r="23" s="1166" customFormat="true" ht="16.5" hidden="false" customHeight="true" outlineLevel="0" collapsed="false">
      <c r="A23" s="1221"/>
      <c r="B23" s="1200"/>
      <c r="C23" s="1222" t="s">
        <v>117</v>
      </c>
      <c r="D23" s="482" t="s">
        <v>437</v>
      </c>
      <c r="E23" s="483"/>
      <c r="F23" s="483"/>
      <c r="G23" s="483"/>
      <c r="H23" s="1196"/>
      <c r="I23" s="483"/>
      <c r="J23" s="1196"/>
      <c r="K23" s="483"/>
      <c r="L23" s="1198"/>
      <c r="M23" s="483"/>
      <c r="N23" s="1198"/>
      <c r="O23" s="483"/>
      <c r="P23" s="1198"/>
      <c r="Q23" s="483"/>
      <c r="R23" s="1223"/>
    </row>
    <row r="24" s="1166" customFormat="true" ht="16.5" hidden="false" customHeight="true" outlineLevel="0" collapsed="false">
      <c r="A24" s="1221"/>
      <c r="B24" s="1200"/>
      <c r="C24" s="1222" t="s">
        <v>118</v>
      </c>
      <c r="D24" s="482" t="s">
        <v>437</v>
      </c>
      <c r="E24" s="483"/>
      <c r="F24" s="483"/>
      <c r="G24" s="483"/>
      <c r="H24" s="1196"/>
      <c r="I24" s="483"/>
      <c r="J24" s="1196"/>
      <c r="K24" s="483"/>
      <c r="L24" s="1198"/>
      <c r="M24" s="483"/>
      <c r="N24" s="1198"/>
      <c r="O24" s="483"/>
      <c r="P24" s="1198"/>
      <c r="Q24" s="483"/>
      <c r="R24" s="1223"/>
    </row>
    <row r="25" s="1166" customFormat="true" ht="16.5" hidden="false" customHeight="true" outlineLevel="0" collapsed="false">
      <c r="A25" s="1221"/>
      <c r="B25" s="1200"/>
      <c r="C25" s="1222"/>
      <c r="D25" s="1224"/>
      <c r="E25" s="1201"/>
      <c r="F25" s="1202"/>
      <c r="G25" s="1202"/>
      <c r="H25" s="1198"/>
      <c r="I25" s="1225"/>
      <c r="J25" s="1198"/>
      <c r="K25" s="1225"/>
      <c r="L25" s="1198"/>
      <c r="M25" s="1225"/>
      <c r="N25" s="1198"/>
      <c r="O25" s="1225"/>
      <c r="P25" s="1198"/>
      <c r="Q25" s="1225"/>
    </row>
    <row r="26" s="1166" customFormat="true" ht="16.5" hidden="false" customHeight="true" outlineLevel="0" collapsed="false">
      <c r="A26" s="1209" t="s">
        <v>129</v>
      </c>
      <c r="B26" s="1200" t="s">
        <v>130</v>
      </c>
      <c r="C26" s="1200"/>
      <c r="D26" s="1224"/>
      <c r="E26" s="1201"/>
      <c r="F26" s="1202"/>
      <c r="G26" s="1202"/>
      <c r="H26" s="1196"/>
      <c r="I26" s="1197"/>
      <c r="J26" s="1196"/>
      <c r="K26" s="1197"/>
      <c r="L26" s="1198"/>
      <c r="M26" s="1197"/>
      <c r="N26" s="1198"/>
      <c r="O26" s="1197"/>
      <c r="P26" s="1198"/>
      <c r="Q26" s="1197"/>
    </row>
    <row r="27" s="1166" customFormat="true" ht="16.5" hidden="false" customHeight="true" outlineLevel="0" collapsed="false">
      <c r="A27" s="1221"/>
      <c r="B27" s="1210"/>
      <c r="C27" s="1210" t="s">
        <v>132</v>
      </c>
      <c r="D27" s="1203" t="s">
        <v>234</v>
      </c>
      <c r="E27" s="483"/>
      <c r="F27" s="483"/>
      <c r="G27" s="483"/>
      <c r="H27" s="1196"/>
      <c r="I27" s="483"/>
      <c r="J27" s="1196"/>
      <c r="K27" s="483"/>
      <c r="L27" s="1198"/>
      <c r="M27" s="483"/>
      <c r="N27" s="1198"/>
      <c r="O27" s="483"/>
      <c r="P27" s="1198"/>
      <c r="Q27" s="483"/>
    </row>
    <row r="28" s="1166" customFormat="true" ht="16.5" hidden="false" customHeight="true" outlineLevel="0" collapsed="false">
      <c r="A28" s="1221"/>
      <c r="B28" s="1200"/>
      <c r="C28" s="1200"/>
      <c r="D28" s="1211"/>
      <c r="E28" s="1212"/>
      <c r="F28" s="1213"/>
      <c r="G28" s="1213"/>
      <c r="H28" s="1218"/>
      <c r="I28" s="1225"/>
      <c r="J28" s="1218"/>
      <c r="K28" s="1225"/>
      <c r="L28" s="1220"/>
      <c r="M28" s="1225"/>
      <c r="N28" s="1198"/>
      <c r="O28" s="1225"/>
      <c r="P28" s="1198"/>
      <c r="Q28" s="1225"/>
    </row>
    <row r="29" s="1166" customFormat="true" ht="16.5" hidden="false" customHeight="true" outlineLevel="0" collapsed="false">
      <c r="A29" s="1209" t="s">
        <v>138</v>
      </c>
      <c r="B29" s="1200" t="s">
        <v>139</v>
      </c>
      <c r="C29" s="1200"/>
      <c r="D29" s="1224"/>
      <c r="E29" s="1201"/>
      <c r="F29" s="1202"/>
      <c r="G29" s="1202"/>
      <c r="H29" s="1196"/>
      <c r="I29" s="1197"/>
      <c r="J29" s="1196"/>
      <c r="K29" s="1197"/>
      <c r="L29" s="1198"/>
      <c r="M29" s="1197"/>
      <c r="N29" s="1198"/>
      <c r="O29" s="1197"/>
      <c r="P29" s="1198"/>
      <c r="Q29" s="1197"/>
    </row>
    <row r="30" s="1166" customFormat="true" ht="32.25" hidden="false" customHeight="true" outlineLevel="0" collapsed="false">
      <c r="A30" s="1221"/>
      <c r="B30" s="1226" t="s">
        <v>140</v>
      </c>
      <c r="C30" s="1227" t="s">
        <v>141</v>
      </c>
      <c r="D30" s="1228" t="s">
        <v>234</v>
      </c>
      <c r="E30" s="569"/>
      <c r="F30" s="569"/>
      <c r="G30" s="569"/>
      <c r="H30" s="1229"/>
      <c r="I30" s="569"/>
      <c r="J30" s="1229"/>
      <c r="K30" s="569"/>
      <c r="L30" s="1230"/>
      <c r="M30" s="569"/>
      <c r="N30" s="1230"/>
      <c r="O30" s="569"/>
      <c r="P30" s="1230"/>
      <c r="Q30" s="569"/>
    </row>
    <row r="31" s="1166" customFormat="true" ht="27.75" hidden="false" customHeight="true" outlineLevel="0" collapsed="false">
      <c r="A31" s="1221"/>
      <c r="B31" s="1226" t="s">
        <v>142</v>
      </c>
      <c r="C31" s="1231" t="s">
        <v>143</v>
      </c>
      <c r="D31" s="1228" t="s">
        <v>234</v>
      </c>
      <c r="E31" s="569"/>
      <c r="F31" s="569"/>
      <c r="G31" s="569"/>
      <c r="H31" s="1229"/>
      <c r="I31" s="569"/>
      <c r="J31" s="1229"/>
      <c r="K31" s="569"/>
      <c r="L31" s="1230"/>
      <c r="M31" s="569"/>
      <c r="N31" s="1230"/>
      <c r="O31" s="569"/>
      <c r="P31" s="1230"/>
      <c r="Q31" s="569"/>
    </row>
    <row r="32" s="1166" customFormat="true" ht="16.5" hidden="false" customHeight="true" outlineLevel="0" collapsed="false">
      <c r="A32" s="1221"/>
      <c r="B32" s="1226" t="s">
        <v>185</v>
      </c>
      <c r="C32" s="1232" t="s">
        <v>145</v>
      </c>
      <c r="D32" s="1228" t="s">
        <v>234</v>
      </c>
      <c r="E32" s="569"/>
      <c r="F32" s="569"/>
      <c r="G32" s="569"/>
      <c r="H32" s="1229"/>
      <c r="I32" s="569"/>
      <c r="J32" s="1229"/>
      <c r="K32" s="569"/>
      <c r="L32" s="1230"/>
      <c r="M32" s="569"/>
      <c r="N32" s="1230"/>
      <c r="O32" s="569"/>
      <c r="P32" s="1230"/>
      <c r="Q32" s="569"/>
    </row>
    <row r="33" s="1166" customFormat="true" ht="18" hidden="false" customHeight="true" outlineLevel="0" collapsed="false">
      <c r="A33" s="1221"/>
      <c r="B33" s="1226" t="s">
        <v>146</v>
      </c>
      <c r="C33" s="1232" t="s">
        <v>147</v>
      </c>
      <c r="D33" s="1228" t="s">
        <v>234</v>
      </c>
      <c r="E33" s="569"/>
      <c r="F33" s="569"/>
      <c r="G33" s="569"/>
      <c r="H33" s="1229"/>
      <c r="I33" s="569"/>
      <c r="J33" s="1229"/>
      <c r="K33" s="569"/>
      <c r="L33" s="1230"/>
      <c r="M33" s="569"/>
      <c r="N33" s="1230"/>
      <c r="O33" s="569"/>
      <c r="P33" s="1230"/>
      <c r="Q33" s="569"/>
    </row>
    <row r="34" s="1166" customFormat="true" ht="16.5" hidden="false" customHeight="true" outlineLevel="0" collapsed="false">
      <c r="A34" s="1221"/>
      <c r="B34" s="1226" t="s">
        <v>148</v>
      </c>
      <c r="C34" s="1232" t="s">
        <v>149</v>
      </c>
      <c r="D34" s="1228" t="s">
        <v>234</v>
      </c>
      <c r="E34" s="569"/>
      <c r="F34" s="569"/>
      <c r="G34" s="569"/>
      <c r="H34" s="1229"/>
      <c r="I34" s="569"/>
      <c r="J34" s="1229"/>
      <c r="K34" s="569"/>
      <c r="L34" s="1230"/>
      <c r="M34" s="569"/>
      <c r="N34" s="1230"/>
      <c r="O34" s="569"/>
      <c r="P34" s="1230"/>
      <c r="Q34" s="569"/>
    </row>
    <row r="35" s="1166" customFormat="true" ht="39.75" hidden="false" customHeight="true" outlineLevel="0" collapsed="false">
      <c r="A35" s="1221"/>
      <c r="B35" s="1233" t="s">
        <v>241</v>
      </c>
      <c r="C35" s="1232" t="s">
        <v>151</v>
      </c>
      <c r="D35" s="1228" t="s">
        <v>234</v>
      </c>
      <c r="E35" s="569"/>
      <c r="F35" s="569"/>
      <c r="G35" s="569"/>
      <c r="H35" s="1229"/>
      <c r="I35" s="569"/>
      <c r="J35" s="1229"/>
      <c r="K35" s="569"/>
      <c r="L35" s="1230"/>
      <c r="M35" s="569"/>
      <c r="N35" s="1230"/>
      <c r="O35" s="569"/>
      <c r="P35" s="1230"/>
      <c r="Q35" s="569"/>
    </row>
    <row r="36" s="1178" customFormat="true" ht="16.5" hidden="false" customHeight="true" outlineLevel="0" collapsed="false">
      <c r="A36" s="1234"/>
      <c r="B36" s="1235"/>
      <c r="C36" s="1235"/>
      <c r="D36" s="1236"/>
      <c r="E36" s="1237"/>
      <c r="F36" s="1238"/>
      <c r="G36" s="1238"/>
      <c r="H36" s="1239"/>
      <c r="I36" s="1240"/>
      <c r="J36" s="1239"/>
      <c r="K36" s="1240"/>
      <c r="L36" s="1241"/>
      <c r="M36" s="1240"/>
      <c r="N36" s="1241"/>
      <c r="O36" s="1240"/>
      <c r="P36" s="1241"/>
      <c r="Q36" s="1240"/>
    </row>
    <row r="37" s="1242" customFormat="true" ht="13.5" hidden="false" customHeight="true" outlineLevel="0" collapsed="false">
      <c r="D37" s="1243"/>
      <c r="E37" s="1243"/>
      <c r="F37" s="1243"/>
      <c r="G37" s="1243"/>
      <c r="H37" s="1244"/>
      <c r="I37" s="1244"/>
      <c r="J37" s="1244"/>
      <c r="K37" s="1245"/>
      <c r="L37" s="1244"/>
      <c r="M37" s="1245"/>
      <c r="N37" s="1244"/>
      <c r="O37" s="1245"/>
    </row>
    <row r="38" s="1242" customFormat="true" ht="13.5" hidden="false" customHeight="true" outlineLevel="0" collapsed="false">
      <c r="C38" s="1245"/>
      <c r="H38" s="1244"/>
      <c r="I38" s="1244"/>
      <c r="J38" s="1244"/>
      <c r="K38" s="1244"/>
      <c r="L38" s="1244"/>
      <c r="M38" s="1244"/>
      <c r="N38" s="1244"/>
      <c r="O38" s="1244"/>
    </row>
    <row r="39" s="1242" customFormat="true" ht="13.5" hidden="false" customHeight="true" outlineLevel="0" collapsed="false">
      <c r="D39" s="1243"/>
      <c r="E39" s="1243"/>
      <c r="F39" s="1243"/>
      <c r="G39" s="1243"/>
      <c r="H39" s="1244"/>
      <c r="I39" s="1244"/>
      <c r="J39" s="1244"/>
      <c r="K39" s="1244"/>
      <c r="L39" s="1244"/>
      <c r="M39" s="1244"/>
      <c r="N39" s="1244"/>
      <c r="O39" s="1244"/>
    </row>
    <row r="40" s="1242" customFormat="true" ht="13.5" hidden="false" customHeight="true" outlineLevel="0" collapsed="false">
      <c r="D40" s="1243"/>
      <c r="E40" s="1243"/>
      <c r="F40" s="1243"/>
      <c r="G40" s="1243"/>
      <c r="H40" s="1244"/>
      <c r="I40" s="1244"/>
      <c r="J40" s="1244"/>
      <c r="K40" s="1244"/>
      <c r="L40" s="1244"/>
      <c r="M40" s="1244"/>
      <c r="N40" s="1244"/>
      <c r="O40" s="1244"/>
    </row>
    <row r="41" s="1242" customFormat="true" ht="13.5" hidden="false" customHeight="true" outlineLevel="0" collapsed="false">
      <c r="D41" s="1243"/>
      <c r="E41" s="1243"/>
      <c r="F41" s="1243"/>
      <c r="G41" s="1243"/>
      <c r="H41" s="1244"/>
      <c r="I41" s="1244"/>
      <c r="J41" s="1244"/>
      <c r="K41" s="1244"/>
      <c r="L41" s="1244"/>
      <c r="M41" s="1244"/>
      <c r="N41" s="1244"/>
      <c r="O41" s="1244"/>
    </row>
    <row r="42" s="1242" customFormat="true" ht="13.5" hidden="false" customHeight="true" outlineLevel="0" collapsed="false">
      <c r="D42" s="1243"/>
      <c r="E42" s="1243"/>
      <c r="F42" s="1243"/>
      <c r="G42" s="1243"/>
      <c r="H42" s="1244"/>
      <c r="I42" s="1244"/>
      <c r="J42" s="1244"/>
      <c r="K42" s="1244"/>
      <c r="L42" s="1244"/>
      <c r="M42" s="1244"/>
      <c r="N42" s="1244"/>
      <c r="O42" s="1244"/>
    </row>
    <row r="43" customFormat="false" ht="13.5" hidden="false" customHeight="true" outlineLevel="0" collapsed="false">
      <c r="H43" s="1244"/>
      <c r="I43" s="1244"/>
    </row>
    <row r="44" customFormat="false" ht="13.5" hidden="false" customHeight="true" outlineLevel="0" collapsed="false">
      <c r="H44" s="1244"/>
      <c r="I44" s="1244"/>
    </row>
    <row r="45" customFormat="false" ht="13.5" hidden="false" customHeight="true" outlineLevel="0" collapsed="false">
      <c r="H45" s="1244"/>
      <c r="I45" s="1244"/>
    </row>
    <row r="46" customFormat="false" ht="17.25" hidden="false" customHeight="true" outlineLevel="0" collapsed="false"/>
    <row r="47" customFormat="false" ht="17.25" hidden="false" customHeight="true" outlineLevel="0" collapsed="false"/>
  </sheetData>
  <mergeCells count="8">
    <mergeCell ref="A1:R1"/>
    <mergeCell ref="D3:E3"/>
    <mergeCell ref="I6:I8"/>
    <mergeCell ref="K6:K8"/>
    <mergeCell ref="M6:M8"/>
    <mergeCell ref="O6:O8"/>
    <mergeCell ref="Q6:Q8"/>
    <mergeCell ref="B21:D21"/>
  </mergeCells>
  <printOptions headings="false" gridLines="false" gridLinesSet="true" horizontalCentered="false" verticalCentered="false"/>
  <pageMargins left="0.0784722222222222" right="0.0784722222222222" top="0.393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Bold Italic"&amp;8&amp;F&amp;C&amp;"Arial,Bold Italic"&amp;8&amp;A&amp;R&amp;"Arial,Bold Italic"&amp;8&amp;D
Pagina 1 / 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68" width="13.56"/>
    <col collapsed="false" customWidth="true" hidden="false" outlineLevel="0" max="2" min="2" style="68" width="18.41"/>
    <col collapsed="false" customWidth="true" hidden="false" outlineLevel="0" max="3" min="3" style="68" width="15.56"/>
    <col collapsed="false" customWidth="true" hidden="false" outlineLevel="0" max="4" min="4" style="68" width="16.7"/>
    <col collapsed="false" customWidth="true" hidden="false" outlineLevel="0" max="5" min="5" style="68" width="22.56"/>
    <col collapsed="false" customWidth="true" hidden="false" outlineLevel="0" max="6" min="6" style="68" width="13.56"/>
    <col collapsed="false" customWidth="true" hidden="false" outlineLevel="0" max="7" min="7" style="68" width="18.85"/>
    <col collapsed="false" customWidth="true" hidden="false" outlineLevel="0" max="8" min="8" style="68" width="12.85"/>
    <col collapsed="false" customWidth="true" hidden="false" outlineLevel="0" max="9" min="9" style="68" width="13.28"/>
    <col collapsed="false" customWidth="true" hidden="false" outlineLevel="0" max="10" min="10" style="68" width="12.56"/>
    <col collapsed="false" customWidth="true" hidden="false" outlineLevel="0" max="11" min="11" style="68" width="12.99"/>
    <col collapsed="false" customWidth="true" hidden="false" outlineLevel="0" max="12" min="12" style="68" width="14.41"/>
    <col collapsed="false" customWidth="true" hidden="false" outlineLevel="0" max="13" min="13" style="68" width="9.85"/>
    <col collapsed="false" customWidth="true" hidden="false" outlineLevel="0" max="14" min="14" style="68" width="10.85"/>
    <col collapsed="false" customWidth="true" hidden="false" outlineLevel="0" max="15" min="15" style="68" width="11.99"/>
    <col collapsed="false" customWidth="true" hidden="false" outlineLevel="0" max="16" min="16" style="68" width="9.85"/>
    <col collapsed="false" customWidth="true" hidden="false" outlineLevel="0" max="17" min="17" style="68" width="10.85"/>
    <col collapsed="false" customWidth="true" hidden="false" outlineLevel="0" max="18" min="18" style="68" width="11.99"/>
    <col collapsed="false" customWidth="true" hidden="false" outlineLevel="0" max="20" min="19" style="68" width="9.85"/>
    <col collapsed="false" customWidth="false" hidden="false" outlineLevel="0" max="257" min="21" style="68" width="9.14"/>
  </cols>
  <sheetData>
    <row r="1" s="1246" customFormat="true" ht="35.45" hidden="false" customHeight="true" outlineLevel="0" collapsed="false">
      <c r="A1" s="610" t="str">
        <f aca="false">"TABEL 8: Reconciliatie van het toegestaan inkomen voor de gereguleerde activiteit 'elektriciteit' met de geraamde omzet voor de periodieke tarieven (injectie) "</f>
        <v>TABEL 8: Reconciliatie van het toegestaan inkomen voor de gereguleerde activiteit 'elektriciteit' met de geraamde omzet voor de periodieke tarieven (injectie) </v>
      </c>
      <c r="B1" s="610"/>
      <c r="C1" s="610"/>
      <c r="D1" s="610"/>
      <c r="E1" s="610"/>
      <c r="F1" s="610"/>
      <c r="G1" s="610"/>
      <c r="H1" s="610"/>
      <c r="I1" s="610"/>
      <c r="J1" s="610"/>
      <c r="K1" s="610"/>
      <c r="L1" s="610"/>
    </row>
    <row r="2" customFormat="false" ht="15.75" hidden="false" customHeight="false" outlineLevel="0" collapsed="false">
      <c r="A2" s="63"/>
      <c r="B2" s="63"/>
      <c r="C2" s="63"/>
      <c r="D2" s="1247"/>
      <c r="E2" s="1247"/>
    </row>
    <row r="3" customFormat="false" ht="15.75" hidden="false" customHeight="false" outlineLevel="0" collapsed="false">
      <c r="A3" s="62" t="s">
        <v>78</v>
      </c>
      <c r="B3" s="63"/>
      <c r="C3" s="64" t="n">
        <f aca="false">+TITELBLAD!$C$7</f>
        <v>0</v>
      </c>
      <c r="D3" s="64"/>
      <c r="E3" s="64"/>
      <c r="F3" s="64"/>
      <c r="G3" s="66"/>
      <c r="H3" s="66"/>
      <c r="I3" s="66"/>
      <c r="J3" s="66"/>
      <c r="K3" s="66"/>
      <c r="L3" s="66"/>
      <c r="M3" s="66"/>
      <c r="N3" s="66"/>
      <c r="O3" s="66"/>
      <c r="P3" s="66"/>
      <c r="Q3" s="66"/>
      <c r="R3" s="66"/>
      <c r="S3" s="66"/>
      <c r="T3" s="66"/>
      <c r="U3" s="66"/>
      <c r="V3" s="66"/>
      <c r="W3" s="66"/>
      <c r="X3" s="66"/>
      <c r="Y3" s="66"/>
      <c r="Z3" s="66"/>
      <c r="AA3" s="66"/>
      <c r="AB3" s="66"/>
      <c r="AC3" s="66"/>
      <c r="AD3" s="67"/>
    </row>
    <row r="5" customFormat="false" ht="15" hidden="false" customHeight="false" outlineLevel="0" collapsed="false">
      <c r="A5" s="614" t="s">
        <v>242</v>
      </c>
      <c r="B5" s="221"/>
      <c r="C5" s="221"/>
      <c r="D5" s="12"/>
      <c r="E5" s="12"/>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customFormat="false" ht="15" hidden="false" customHeight="false" outlineLevel="0" collapsed="false">
      <c r="A6" s="615" t="s">
        <v>438</v>
      </c>
      <c r="B6" s="221"/>
      <c r="C6" s="221"/>
      <c r="D6" s="12"/>
      <c r="E6" s="12"/>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row>
    <row r="7" customFormat="false" ht="15" hidden="false" customHeight="false" outlineLevel="0" collapsed="false">
      <c r="A7" s="615" t="s">
        <v>244</v>
      </c>
      <c r="B7" s="221"/>
      <c r="C7" s="221"/>
      <c r="D7" s="12"/>
      <c r="E7" s="12"/>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row>
    <row r="9" customFormat="false" ht="15.75" hidden="false" customHeight="false" outlineLevel="0" collapsed="false"/>
    <row r="10" customFormat="false" ht="15.75" hidden="false" customHeight="false" outlineLevel="0" collapsed="false">
      <c r="B10" s="1248" t="s">
        <v>113</v>
      </c>
      <c r="C10" s="1248"/>
      <c r="D10" s="1248"/>
      <c r="E10" s="1248" t="s">
        <v>439</v>
      </c>
      <c r="F10" s="1248"/>
      <c r="G10" s="1248"/>
      <c r="H10" s="1248"/>
      <c r="I10" s="1248"/>
      <c r="J10" s="1248"/>
      <c r="K10" s="1248"/>
      <c r="L10" s="1248" t="s">
        <v>130</v>
      </c>
      <c r="M10" s="1248"/>
      <c r="N10" s="1248"/>
      <c r="O10" s="1248" t="s">
        <v>440</v>
      </c>
      <c r="P10" s="1248"/>
      <c r="Q10" s="1248"/>
      <c r="R10" s="1248" t="s">
        <v>440</v>
      </c>
      <c r="S10" s="1248"/>
      <c r="T10" s="1248"/>
    </row>
    <row r="11" customFormat="false" ht="15" hidden="false" customHeight="false" outlineLevel="0" collapsed="false">
      <c r="B11" s="622" t="s">
        <v>263</v>
      </c>
      <c r="C11" s="622"/>
      <c r="D11" s="622"/>
      <c r="E11" s="622" t="s">
        <v>264</v>
      </c>
      <c r="F11" s="622"/>
      <c r="G11" s="622"/>
      <c r="H11" s="622"/>
      <c r="I11" s="622"/>
      <c r="J11" s="622"/>
      <c r="K11" s="622"/>
      <c r="L11" s="622" t="s">
        <v>266</v>
      </c>
      <c r="M11" s="622"/>
      <c r="N11" s="622"/>
      <c r="O11" s="622" t="s">
        <v>441</v>
      </c>
      <c r="P11" s="622"/>
      <c r="Q11" s="622"/>
      <c r="R11" s="622" t="s">
        <v>269</v>
      </c>
      <c r="S11" s="622"/>
      <c r="T11" s="622"/>
    </row>
    <row r="12" customFormat="false" ht="15.75" hidden="false" customHeight="false" outlineLevel="0" collapsed="false">
      <c r="B12" s="645" t="s">
        <v>220</v>
      </c>
      <c r="C12" s="646" t="s">
        <v>273</v>
      </c>
      <c r="D12" s="647" t="s">
        <v>274</v>
      </c>
      <c r="E12" s="645" t="s">
        <v>116</v>
      </c>
      <c r="F12" s="646" t="s">
        <v>117</v>
      </c>
      <c r="G12" s="646" t="s">
        <v>278</v>
      </c>
      <c r="H12" s="646" t="s">
        <v>279</v>
      </c>
      <c r="I12" s="646" t="s">
        <v>280</v>
      </c>
      <c r="J12" s="646" t="s">
        <v>281</v>
      </c>
      <c r="K12" s="647" t="s">
        <v>274</v>
      </c>
      <c r="L12" s="645" t="s">
        <v>220</v>
      </c>
      <c r="M12" s="646" t="s">
        <v>273</v>
      </c>
      <c r="N12" s="647" t="s">
        <v>274</v>
      </c>
      <c r="O12" s="645" t="s">
        <v>220</v>
      </c>
      <c r="P12" s="646" t="s">
        <v>273</v>
      </c>
      <c r="Q12" s="647" t="s">
        <v>274</v>
      </c>
      <c r="R12" s="645" t="s">
        <v>220</v>
      </c>
      <c r="S12" s="646" t="s">
        <v>273</v>
      </c>
      <c r="T12" s="647" t="s">
        <v>274</v>
      </c>
    </row>
    <row r="13" customFormat="false" ht="15" hidden="false" customHeight="false" outlineLevel="0" collapsed="false">
      <c r="A13" s="1249"/>
      <c r="B13" s="1250"/>
      <c r="C13" s="1251"/>
      <c r="D13" s="1252"/>
      <c r="E13" s="1250"/>
      <c r="F13" s="1251"/>
      <c r="G13" s="1251"/>
      <c r="H13" s="1251"/>
      <c r="I13" s="1251"/>
      <c r="J13" s="1251"/>
      <c r="K13" s="1252"/>
      <c r="L13" s="1250"/>
      <c r="M13" s="1251"/>
      <c r="N13" s="1252"/>
      <c r="O13" s="1250"/>
      <c r="P13" s="1251"/>
      <c r="Q13" s="1252"/>
      <c r="R13" s="1250"/>
      <c r="S13" s="1251"/>
      <c r="T13" s="1252"/>
    </row>
    <row r="14" customFormat="false" ht="15" hidden="false" customHeight="false" outlineLevel="0" collapsed="false">
      <c r="A14" s="1253" t="s">
        <v>442</v>
      </c>
      <c r="B14" s="1254"/>
      <c r="C14" s="1255"/>
      <c r="D14" s="1256" t="n">
        <f aca="false">B14*C14</f>
        <v>0</v>
      </c>
      <c r="E14" s="1254"/>
      <c r="F14" s="1255"/>
      <c r="G14" s="1255"/>
      <c r="H14" s="1255"/>
      <c r="I14" s="1255"/>
      <c r="J14" s="1255"/>
      <c r="K14" s="1256" t="n">
        <f aca="false">(E14*H14)+(F14*I14)+(G14*J14)</f>
        <v>0</v>
      </c>
      <c r="L14" s="1254"/>
      <c r="M14" s="1255"/>
      <c r="N14" s="1256" t="n">
        <f aca="false">L14*M14</f>
        <v>0</v>
      </c>
      <c r="O14" s="1254"/>
      <c r="P14" s="1255"/>
      <c r="Q14" s="1256" t="n">
        <f aca="false">O14*P14</f>
        <v>0</v>
      </c>
      <c r="R14" s="1254"/>
      <c r="S14" s="1255"/>
      <c r="T14" s="1256" t="n">
        <f aca="false">R14*S14</f>
        <v>0</v>
      </c>
    </row>
    <row r="15" customFormat="false" ht="15" hidden="false" customHeight="false" outlineLevel="0" collapsed="false">
      <c r="A15" s="1253" t="s">
        <v>159</v>
      </c>
      <c r="B15" s="1254"/>
      <c r="C15" s="1255"/>
      <c r="D15" s="1256" t="n">
        <f aca="false">B15*C15</f>
        <v>0</v>
      </c>
      <c r="E15" s="1254"/>
      <c r="F15" s="1255"/>
      <c r="G15" s="1255"/>
      <c r="H15" s="1255"/>
      <c r="I15" s="1255"/>
      <c r="J15" s="1255"/>
      <c r="K15" s="1256" t="n">
        <f aca="false">(E15*H15)+(F15*I15)+(G15*J15)</f>
        <v>0</v>
      </c>
      <c r="L15" s="1254"/>
      <c r="M15" s="1255"/>
      <c r="N15" s="1256" t="n">
        <f aca="false">L15*M15</f>
        <v>0</v>
      </c>
      <c r="O15" s="1254"/>
      <c r="P15" s="1255"/>
      <c r="Q15" s="1256" t="n">
        <f aca="false">O15*P15</f>
        <v>0</v>
      </c>
      <c r="R15" s="1254"/>
      <c r="S15" s="1255"/>
      <c r="T15" s="1256" t="n">
        <f aca="false">R15*S15</f>
        <v>0</v>
      </c>
    </row>
    <row r="16" customFormat="false" ht="15" hidden="false" customHeight="false" outlineLevel="0" collapsed="false">
      <c r="A16" s="1253" t="s">
        <v>160</v>
      </c>
      <c r="B16" s="669"/>
      <c r="C16" s="1255"/>
      <c r="D16" s="1256" t="n">
        <f aca="false">B16*C16</f>
        <v>0</v>
      </c>
      <c r="E16" s="1254"/>
      <c r="F16" s="1255"/>
      <c r="G16" s="1255"/>
      <c r="H16" s="1255"/>
      <c r="I16" s="1255"/>
      <c r="J16" s="1255"/>
      <c r="K16" s="1256" t="n">
        <f aca="false">(E16*H16)+(F16*I16)+(G16*J16)</f>
        <v>0</v>
      </c>
      <c r="L16" s="1254"/>
      <c r="M16" s="1255"/>
      <c r="N16" s="1256" t="n">
        <f aca="false">L16*M16</f>
        <v>0</v>
      </c>
      <c r="O16" s="1254"/>
      <c r="P16" s="1255"/>
      <c r="Q16" s="1256" t="n">
        <f aca="false">O16*P16</f>
        <v>0</v>
      </c>
      <c r="R16" s="1254"/>
      <c r="S16" s="1255"/>
      <c r="T16" s="1256" t="n">
        <f aca="false">R16*S16</f>
        <v>0</v>
      </c>
    </row>
    <row r="17" customFormat="false" ht="15" hidden="false" customHeight="false" outlineLevel="0" collapsed="false">
      <c r="A17" s="1253" t="s">
        <v>443</v>
      </c>
      <c r="B17" s="669"/>
      <c r="C17" s="1255"/>
      <c r="D17" s="1256" t="n">
        <f aca="false">B17*C17</f>
        <v>0</v>
      </c>
      <c r="E17" s="1254"/>
      <c r="F17" s="1255"/>
      <c r="G17" s="1255"/>
      <c r="H17" s="1255"/>
      <c r="I17" s="1255"/>
      <c r="J17" s="1255"/>
      <c r="K17" s="1256" t="n">
        <f aca="false">(E17*H17)+(F17*I17)+(G17*J17)</f>
        <v>0</v>
      </c>
      <c r="L17" s="1254"/>
      <c r="M17" s="1255"/>
      <c r="N17" s="1256" t="n">
        <f aca="false">L17*M17</f>
        <v>0</v>
      </c>
      <c r="O17" s="1254"/>
      <c r="P17" s="1255"/>
      <c r="Q17" s="1256" t="n">
        <f aca="false">O17*P17</f>
        <v>0</v>
      </c>
      <c r="R17" s="1254"/>
      <c r="S17" s="1255"/>
      <c r="T17" s="1256" t="n">
        <f aca="false">R17*S17</f>
        <v>0</v>
      </c>
    </row>
    <row r="18" customFormat="false" ht="15.75" hidden="false" customHeight="false" outlineLevel="0" collapsed="false">
      <c r="A18" s="1253" t="s">
        <v>198</v>
      </c>
      <c r="B18" s="669"/>
      <c r="C18" s="1255"/>
      <c r="D18" s="1256" t="n">
        <f aca="false">B18*C18</f>
        <v>0</v>
      </c>
      <c r="E18" s="1254"/>
      <c r="F18" s="1255"/>
      <c r="G18" s="1255"/>
      <c r="H18" s="1255"/>
      <c r="I18" s="1255"/>
      <c r="J18" s="1255"/>
      <c r="K18" s="1256" t="n">
        <f aca="false">(E18*H18)+(F18*I18)+(G18*J18)</f>
        <v>0</v>
      </c>
      <c r="L18" s="1254"/>
      <c r="M18" s="1255"/>
      <c r="N18" s="1256" t="n">
        <f aca="false">L18*M18</f>
        <v>0</v>
      </c>
      <c r="O18" s="1254"/>
      <c r="P18" s="1255"/>
      <c r="Q18" s="1256" t="n">
        <f aca="false">O18*P18</f>
        <v>0</v>
      </c>
      <c r="R18" s="1254"/>
      <c r="S18" s="1255"/>
      <c r="T18" s="1256" t="n">
        <f aca="false">R18*S18</f>
        <v>0</v>
      </c>
    </row>
    <row r="19" s="1262" customFormat="true" ht="15.75" hidden="false" customHeight="false" outlineLevel="0" collapsed="false">
      <c r="A19" s="1257" t="s">
        <v>88</v>
      </c>
      <c r="B19" s="1258" t="n">
        <f aca="false">SUM(B14:B18)</f>
        <v>0</v>
      </c>
      <c r="C19" s="1259" t="n">
        <f aca="false">SUM(C14:C18)</f>
        <v>0</v>
      </c>
      <c r="D19" s="1260" t="n">
        <f aca="false">SUM(D14:D18)</f>
        <v>0</v>
      </c>
      <c r="E19" s="1258" t="n">
        <f aca="false">SUM(E14:E18)</f>
        <v>0</v>
      </c>
      <c r="F19" s="1259" t="n">
        <f aca="false">SUM(F14:F18)</f>
        <v>0</v>
      </c>
      <c r="G19" s="1259" t="n">
        <f aca="false">SUM(G14:G18)</f>
        <v>0</v>
      </c>
      <c r="H19" s="1259" t="n">
        <f aca="false">SUM(H14:H18)</f>
        <v>0</v>
      </c>
      <c r="I19" s="1259" t="n">
        <f aca="false">SUM(I14:I18)</f>
        <v>0</v>
      </c>
      <c r="J19" s="1261" t="n">
        <f aca="false">SUM(J14:J18)</f>
        <v>0</v>
      </c>
      <c r="K19" s="1260" t="n">
        <f aca="false">SUM(K14:K18)</f>
        <v>0</v>
      </c>
      <c r="L19" s="1258" t="n">
        <f aca="false">SUM(L14:L18)</f>
        <v>0</v>
      </c>
      <c r="M19" s="1259" t="n">
        <f aca="false">SUM(M14:M18)</f>
        <v>0</v>
      </c>
      <c r="N19" s="1260" t="n">
        <f aca="false">SUM(N14:N18)</f>
        <v>0</v>
      </c>
      <c r="O19" s="1258" t="n">
        <f aca="false">SUM(O14:O18)</f>
        <v>0</v>
      </c>
      <c r="P19" s="1259" t="n">
        <f aca="false">SUM(P14:P18)</f>
        <v>0</v>
      </c>
      <c r="Q19" s="1260" t="n">
        <f aca="false">SUM(Q14:Q18)</f>
        <v>0</v>
      </c>
      <c r="R19" s="1258" t="n">
        <f aca="false">SUM(R14:R18)</f>
        <v>0</v>
      </c>
      <c r="S19" s="1259" t="n">
        <f aca="false">SUM(S14:S18)</f>
        <v>0</v>
      </c>
      <c r="T19" s="1260" t="n">
        <f aca="false">SUM(T14:T18)</f>
        <v>0</v>
      </c>
    </row>
    <row r="22" customFormat="false" ht="15.75" hidden="false" customHeight="false" outlineLevel="0" collapsed="false"/>
    <row r="23" customFormat="false" ht="15.75" hidden="false" customHeight="false" outlineLevel="0" collapsed="false">
      <c r="B23" s="632" t="s">
        <v>270</v>
      </c>
      <c r="C23" s="632" t="s">
        <v>298</v>
      </c>
      <c r="D23" s="632" t="s">
        <v>252</v>
      </c>
    </row>
    <row r="24" customFormat="false" ht="15.75" hidden="false" customHeight="false" outlineLevel="0" collapsed="false">
      <c r="B24" s="633" t="s">
        <v>283</v>
      </c>
      <c r="C24" s="633" t="s">
        <v>284</v>
      </c>
      <c r="D24" s="633" t="s">
        <v>285</v>
      </c>
    </row>
    <row r="25" customFormat="false" ht="15" hidden="false" customHeight="false" outlineLevel="0" collapsed="false">
      <c r="A25" s="1263"/>
      <c r="B25" s="1264"/>
      <c r="C25" s="1265"/>
      <c r="D25" s="1265"/>
    </row>
    <row r="26" customFormat="false" ht="15" hidden="false" customHeight="false" outlineLevel="0" collapsed="false">
      <c r="A26" s="1253" t="s">
        <v>442</v>
      </c>
      <c r="B26" s="1266" t="n">
        <f aca="false">SUM(D14,K14,N14,Q14,T14)</f>
        <v>0</v>
      </c>
      <c r="C26" s="716"/>
      <c r="D26" s="1266" t="n">
        <f aca="false">B26-C26</f>
        <v>0</v>
      </c>
    </row>
    <row r="27" customFormat="false" ht="15" hidden="false" customHeight="false" outlineLevel="0" collapsed="false">
      <c r="A27" s="1253" t="s">
        <v>159</v>
      </c>
      <c r="B27" s="1266" t="n">
        <f aca="false">SUM(D15,K15,N15,Q15,T15)</f>
        <v>0</v>
      </c>
      <c r="C27" s="716"/>
      <c r="D27" s="1266" t="n">
        <f aca="false">B27-C27</f>
        <v>0</v>
      </c>
    </row>
    <row r="28" customFormat="false" ht="15" hidden="false" customHeight="false" outlineLevel="0" collapsed="false">
      <c r="A28" s="1253" t="s">
        <v>160</v>
      </c>
      <c r="B28" s="1266" t="n">
        <f aca="false">SUM(D16,K16,N16,Q16,T16)</f>
        <v>0</v>
      </c>
      <c r="C28" s="716"/>
      <c r="D28" s="1266" t="n">
        <f aca="false">B28-C28</f>
        <v>0</v>
      </c>
    </row>
    <row r="29" customFormat="false" ht="15" hidden="false" customHeight="false" outlineLevel="0" collapsed="false">
      <c r="A29" s="1253" t="s">
        <v>443</v>
      </c>
      <c r="B29" s="1266" t="n">
        <f aca="false">SUM(D17,K17,N17,Q17,T17)</f>
        <v>0</v>
      </c>
      <c r="C29" s="716"/>
      <c r="D29" s="1266" t="n">
        <f aca="false">B29-C29</f>
        <v>0</v>
      </c>
    </row>
    <row r="30" customFormat="false" ht="15.75" hidden="false" customHeight="false" outlineLevel="0" collapsed="false">
      <c r="A30" s="1253" t="s">
        <v>198</v>
      </c>
      <c r="B30" s="1266" t="n">
        <f aca="false">SUM(D18,K18,N18,Q18,T18)</f>
        <v>0</v>
      </c>
      <c r="C30" s="716"/>
      <c r="D30" s="1266" t="n">
        <f aca="false">B30-C30</f>
        <v>0</v>
      </c>
    </row>
    <row r="31" customFormat="false" ht="15.75" hidden="false" customHeight="false" outlineLevel="0" collapsed="false">
      <c r="A31" s="1257" t="s">
        <v>88</v>
      </c>
      <c r="B31" s="1267" t="n">
        <f aca="false">SUM(B26:B30)</f>
        <v>0</v>
      </c>
      <c r="C31" s="1267" t="n">
        <f aca="false">SUM(C26:C30)</f>
        <v>0</v>
      </c>
      <c r="D31" s="1267" t="n">
        <f aca="false">SUM(D26:D30)</f>
        <v>0</v>
      </c>
    </row>
    <row r="32" customFormat="false" ht="15" hidden="false" customHeight="false" outlineLevel="0" collapsed="false">
      <c r="A32" s="1268" t="s">
        <v>444</v>
      </c>
      <c r="B32" s="1269"/>
      <c r="C32" s="1270" t="n">
        <f aca="false">C31-SUM('TABEL 3'!AQ69,'TABEL 3'!AS69)</f>
        <v>0</v>
      </c>
    </row>
  </sheetData>
  <mergeCells count="12">
    <mergeCell ref="A1:L1"/>
    <mergeCell ref="C3:F3"/>
    <mergeCell ref="B10:D10"/>
    <mergeCell ref="E10:K10"/>
    <mergeCell ref="L10:N10"/>
    <mergeCell ref="O10:Q10"/>
    <mergeCell ref="R10:T10"/>
    <mergeCell ref="B11:D11"/>
    <mergeCell ref="E11:K11"/>
    <mergeCell ref="L11:N11"/>
    <mergeCell ref="O11:Q11"/>
    <mergeCell ref="R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18" width="8.56"/>
    <col collapsed="false" customWidth="true" hidden="false" outlineLevel="0" max="2" min="2" style="618" width="72.41"/>
    <col collapsed="false" customWidth="true" hidden="false" outlineLevel="0" max="5" min="3" style="618" width="26.99"/>
    <col collapsed="false" customWidth="true" hidden="false" outlineLevel="0" max="6" min="6" style="618" width="10.71"/>
    <col collapsed="false" customWidth="true" hidden="false" outlineLevel="0" max="7" min="7" style="618" width="26.99"/>
    <col collapsed="false" customWidth="true" hidden="false" outlineLevel="0" max="8" min="8" style="618" width="10.13"/>
    <col collapsed="false" customWidth="true" hidden="false" outlineLevel="0" max="9" min="9" style="618" width="26.99"/>
    <col collapsed="false" customWidth="false" hidden="false" outlineLevel="0" max="257" min="10" style="618" width="9.14"/>
  </cols>
  <sheetData>
    <row r="1" customFormat="false" ht="18.75" hidden="false" customHeight="false" outlineLevel="0" collapsed="false">
      <c r="A1" s="1271" t="str">
        <f aca="false">"TABEL 9: Opdeling toegestaan inkomen voor gereguleerde activiteit 'gas' volgens tariefcomponenten"</f>
        <v>TABEL 9: Opdeling toegestaan inkomen voor gereguleerde activiteit 'gas' volgens tariefcomponenten</v>
      </c>
      <c r="B1" s="1271"/>
      <c r="C1" s="1271"/>
      <c r="D1" s="1271"/>
      <c r="E1" s="1271"/>
      <c r="F1" s="1271"/>
      <c r="G1" s="1271"/>
      <c r="H1" s="1271"/>
      <c r="I1" s="1271"/>
      <c r="J1" s="1272"/>
      <c r="K1" s="1273"/>
      <c r="L1" s="1273"/>
    </row>
    <row r="2" customFormat="false" ht="13.5" hidden="false" customHeight="false" outlineLevel="0" collapsed="false"/>
    <row r="3" s="68" customFormat="true" ht="15.75" hidden="false" customHeight="false" outlineLevel="0" collapsed="false">
      <c r="A3" s="62" t="s">
        <v>78</v>
      </c>
      <c r="B3" s="63"/>
      <c r="C3" s="64" t="n">
        <f aca="false">+TITELBLAD!$C$7</f>
        <v>0</v>
      </c>
      <c r="D3" s="64"/>
      <c r="E3" s="64"/>
      <c r="F3" s="64"/>
      <c r="G3" s="64"/>
      <c r="H3" s="65"/>
      <c r="I3" s="66"/>
      <c r="J3" s="66"/>
      <c r="K3" s="66"/>
      <c r="L3" s="66"/>
      <c r="M3" s="66"/>
      <c r="N3" s="66"/>
      <c r="O3" s="66"/>
      <c r="P3" s="66"/>
      <c r="Q3" s="66"/>
      <c r="R3" s="66"/>
      <c r="S3" s="66"/>
      <c r="T3" s="66"/>
      <c r="U3" s="66"/>
      <c r="V3" s="66"/>
      <c r="W3" s="66"/>
      <c r="X3" s="66"/>
      <c r="Y3" s="66"/>
      <c r="Z3" s="66"/>
      <c r="AA3" s="66"/>
      <c r="AB3" s="66"/>
      <c r="AC3" s="66"/>
      <c r="AD3" s="66"/>
      <c r="AE3" s="66"/>
      <c r="AF3" s="67"/>
    </row>
    <row r="5" customFormat="false" ht="15" hidden="false" customHeight="true" outlineLevel="0" collapsed="false"/>
    <row r="6" customFormat="false" ht="15" hidden="false" customHeight="true" outlineLevel="0" collapsed="false">
      <c r="A6" s="1274"/>
      <c r="B6" s="1274"/>
      <c r="C6" s="1274"/>
      <c r="D6" s="1275"/>
      <c r="E6" s="1276"/>
      <c r="F6" s="1277"/>
      <c r="G6" s="1278"/>
      <c r="H6" s="1277"/>
      <c r="I6" s="1279"/>
    </row>
    <row r="7" customFormat="false" ht="21" hidden="false" customHeight="true" outlineLevel="0" collapsed="false">
      <c r="A7" s="1274"/>
      <c r="B7" s="1274"/>
      <c r="C7" s="1274"/>
      <c r="D7" s="1275"/>
      <c r="E7" s="1275"/>
      <c r="F7" s="1280"/>
      <c r="G7" s="1281"/>
      <c r="H7" s="1280"/>
      <c r="I7" s="1282"/>
    </row>
    <row r="8" customFormat="false" ht="21" hidden="false" customHeight="true" outlineLevel="0" collapsed="false">
      <c r="A8" s="1274"/>
      <c r="B8" s="1274"/>
      <c r="C8" s="1274"/>
      <c r="D8" s="1275" t="s">
        <v>445</v>
      </c>
      <c r="E8" s="1275" t="s">
        <v>85</v>
      </c>
      <c r="F8" s="1280" t="s">
        <v>86</v>
      </c>
      <c r="G8" s="1281" t="s">
        <v>87</v>
      </c>
      <c r="H8" s="1280" t="s">
        <v>86</v>
      </c>
      <c r="I8" s="1282" t="s">
        <v>88</v>
      </c>
    </row>
    <row r="9" s="11" customFormat="true" ht="21" hidden="false" customHeight="true" outlineLevel="0" collapsed="false">
      <c r="A9" s="1274"/>
      <c r="B9" s="1274"/>
      <c r="C9" s="1274"/>
      <c r="D9" s="1275"/>
      <c r="E9" s="1275"/>
      <c r="F9" s="1280"/>
      <c r="G9" s="1281"/>
      <c r="H9" s="1280"/>
      <c r="I9" s="1282"/>
    </row>
    <row r="10" s="11" customFormat="true" ht="18" hidden="false" customHeight="true" outlineLevel="0" collapsed="false">
      <c r="A10" s="1274"/>
      <c r="B10" s="1274"/>
      <c r="C10" s="1274"/>
      <c r="D10" s="1275"/>
      <c r="E10" s="1283"/>
      <c r="F10" s="1284"/>
      <c r="G10" s="1285"/>
      <c r="H10" s="1284"/>
      <c r="I10" s="1286"/>
    </row>
    <row r="11" s="11" customFormat="true" ht="18.75" hidden="false" customHeight="true" outlineLevel="0" collapsed="false">
      <c r="A11" s="1287" t="s">
        <v>446</v>
      </c>
      <c r="B11" s="1288"/>
      <c r="C11" s="1289"/>
      <c r="D11" s="1290"/>
      <c r="E11" s="1291" t="n">
        <f aca="false">SUM(E13,E20,E18)</f>
        <v>0</v>
      </c>
      <c r="F11" s="95" t="e">
        <f aca="false">E11/I11</f>
        <v>#DIV/0!</v>
      </c>
      <c r="G11" s="1292" t="n">
        <f aca="false">SUM(G13,G20,G18)</f>
        <v>0</v>
      </c>
      <c r="H11" s="95" t="e">
        <f aca="false">G11/I11</f>
        <v>#DIV/0!</v>
      </c>
      <c r="I11" s="1293" t="n">
        <f aca="false">SUM(E11,G11)</f>
        <v>0</v>
      </c>
    </row>
    <row r="12" s="12" customFormat="true" ht="18" hidden="false" customHeight="true" outlineLevel="0" collapsed="false">
      <c r="A12" s="1294"/>
      <c r="B12" s="1288"/>
      <c r="C12" s="1289"/>
      <c r="D12" s="1290"/>
      <c r="E12" s="1294"/>
      <c r="F12" s="1295"/>
      <c r="G12" s="1288"/>
      <c r="H12" s="1295"/>
      <c r="I12" s="1289"/>
    </row>
    <row r="13" s="11" customFormat="true" ht="18" hidden="false" customHeight="true" outlineLevel="0" collapsed="false">
      <c r="A13" s="1296" t="s">
        <v>447</v>
      </c>
      <c r="B13" s="1297" t="s">
        <v>448</v>
      </c>
      <c r="C13" s="1298"/>
      <c r="D13" s="1299"/>
      <c r="E13" s="100" t="n">
        <v>0</v>
      </c>
      <c r="F13" s="101" t="e">
        <f aca="false">E13/I13</f>
        <v>#DIV/0!</v>
      </c>
      <c r="G13" s="102" t="n">
        <v>0</v>
      </c>
      <c r="H13" s="1295" t="e">
        <f aca="false">G13/I13</f>
        <v>#DIV/0!</v>
      </c>
      <c r="I13" s="1300" t="n">
        <f aca="false">SUM(E13,G13)</f>
        <v>0</v>
      </c>
    </row>
    <row r="14" s="11" customFormat="true" ht="18" hidden="false" customHeight="true" outlineLevel="0" collapsed="false">
      <c r="A14" s="1294"/>
      <c r="B14" s="1301" t="s">
        <v>449</v>
      </c>
      <c r="C14" s="1302"/>
      <c r="D14" s="1303"/>
      <c r="E14" s="1304"/>
      <c r="F14" s="1305"/>
      <c r="G14" s="1306"/>
      <c r="H14" s="1305"/>
      <c r="I14" s="1302"/>
    </row>
    <row r="15" s="11" customFormat="true" ht="18" hidden="false" customHeight="true" outlineLevel="0" collapsed="false">
      <c r="A15" s="1294"/>
      <c r="B15" s="1301" t="s">
        <v>450</v>
      </c>
      <c r="C15" s="1302"/>
      <c r="D15" s="1303"/>
      <c r="E15" s="1304"/>
      <c r="F15" s="1305"/>
      <c r="G15" s="1306"/>
      <c r="H15" s="1305"/>
      <c r="I15" s="1302"/>
    </row>
    <row r="16" s="11" customFormat="true" ht="17.25" hidden="false" customHeight="true" outlineLevel="0" collapsed="false">
      <c r="A16" s="1294"/>
      <c r="B16" s="1301" t="s">
        <v>451</v>
      </c>
      <c r="C16" s="1302"/>
      <c r="D16" s="1303"/>
      <c r="E16" s="1304"/>
      <c r="F16" s="1305"/>
      <c r="G16" s="1306"/>
      <c r="H16" s="1305"/>
      <c r="I16" s="1302"/>
    </row>
    <row r="17" s="11" customFormat="true" ht="18" hidden="false" customHeight="true" outlineLevel="0" collapsed="false">
      <c r="A17" s="1294"/>
      <c r="B17" s="1288"/>
      <c r="C17" s="1307"/>
      <c r="D17" s="1308"/>
      <c r="E17" s="1309"/>
      <c r="F17" s="1295"/>
      <c r="G17" s="1301"/>
      <c r="H17" s="1295"/>
      <c r="I17" s="1307"/>
    </row>
    <row r="18" s="11" customFormat="true" ht="19.5" hidden="false" customHeight="true" outlineLevel="0" collapsed="false">
      <c r="A18" s="1296" t="s">
        <v>452</v>
      </c>
      <c r="B18" s="1297" t="s">
        <v>453</v>
      </c>
      <c r="C18" s="1302"/>
      <c r="D18" s="1303"/>
      <c r="E18" s="100" t="n">
        <v>0</v>
      </c>
      <c r="F18" s="101" t="e">
        <f aca="false">E18/I18</f>
        <v>#DIV/0!</v>
      </c>
      <c r="G18" s="102" t="n">
        <v>0</v>
      </c>
      <c r="H18" s="1295" t="e">
        <f aca="false">G18/I18</f>
        <v>#DIV/0!</v>
      </c>
      <c r="I18" s="1300" t="n">
        <f aca="false">SUM(E18,G18)</f>
        <v>0</v>
      </c>
    </row>
    <row r="19" s="11" customFormat="true" ht="14.25" hidden="false" customHeight="true" outlineLevel="0" collapsed="false">
      <c r="A19" s="1294"/>
      <c r="B19" s="1288"/>
      <c r="C19" s="1307"/>
      <c r="D19" s="1308"/>
      <c r="E19" s="1309"/>
      <c r="F19" s="1295"/>
      <c r="G19" s="1301"/>
      <c r="H19" s="1295"/>
      <c r="I19" s="1307"/>
    </row>
    <row r="20" s="11" customFormat="true" ht="18" hidden="false" customHeight="true" outlineLevel="0" collapsed="false">
      <c r="A20" s="1296" t="s">
        <v>454</v>
      </c>
      <c r="B20" s="1310" t="s">
        <v>455</v>
      </c>
      <c r="C20" s="1307"/>
      <c r="D20" s="1308"/>
      <c r="E20" s="100" t="n">
        <v>0</v>
      </c>
      <c r="F20" s="101" t="e">
        <f aca="false">E20/I20</f>
        <v>#DIV/0!</v>
      </c>
      <c r="G20" s="102" t="n">
        <v>0</v>
      </c>
      <c r="H20" s="1295" t="e">
        <f aca="false">G20/I20</f>
        <v>#DIV/0!</v>
      </c>
      <c r="I20" s="1300" t="n">
        <f aca="false">SUM(E20,G20)</f>
        <v>0</v>
      </c>
    </row>
    <row r="21" s="11" customFormat="true" ht="18" hidden="false" customHeight="true" outlineLevel="0" collapsed="false">
      <c r="A21" s="1294"/>
      <c r="B21" s="1301" t="s">
        <v>118</v>
      </c>
      <c r="C21" s="1302"/>
      <c r="D21" s="1303"/>
      <c r="E21" s="1304"/>
      <c r="F21" s="1305"/>
      <c r="G21" s="1306"/>
      <c r="H21" s="1305"/>
      <c r="I21" s="1302"/>
    </row>
    <row r="22" s="11" customFormat="true" ht="18" hidden="false" customHeight="true" outlineLevel="0" collapsed="false">
      <c r="A22" s="1294"/>
      <c r="B22" s="1301" t="s">
        <v>117</v>
      </c>
      <c r="C22" s="1302"/>
      <c r="D22" s="1303"/>
      <c r="E22" s="1304"/>
      <c r="F22" s="1305"/>
      <c r="G22" s="1306"/>
      <c r="H22" s="1305"/>
      <c r="I22" s="1302"/>
    </row>
    <row r="23" s="11" customFormat="true" ht="21" hidden="false" customHeight="true" outlineLevel="0" collapsed="false">
      <c r="A23" s="1294"/>
      <c r="B23" s="1301" t="s">
        <v>116</v>
      </c>
      <c r="C23" s="1302"/>
      <c r="D23" s="1303"/>
      <c r="E23" s="1304"/>
      <c r="F23" s="1305"/>
      <c r="G23" s="1306"/>
      <c r="H23" s="1305"/>
      <c r="I23" s="1302"/>
    </row>
    <row r="24" s="11" customFormat="true" ht="18" hidden="false" customHeight="true" outlineLevel="0" collapsed="false">
      <c r="A24" s="1294"/>
      <c r="B24" s="1288"/>
      <c r="C24" s="1307"/>
      <c r="D24" s="1308"/>
      <c r="E24" s="1309"/>
      <c r="F24" s="1295"/>
      <c r="G24" s="1301"/>
      <c r="H24" s="1295"/>
      <c r="I24" s="1307"/>
    </row>
    <row r="25" s="11" customFormat="true" ht="18" hidden="false" customHeight="true" outlineLevel="0" collapsed="false">
      <c r="A25" s="1287" t="s">
        <v>456</v>
      </c>
      <c r="B25" s="1288"/>
      <c r="C25" s="1302"/>
      <c r="D25" s="1303"/>
      <c r="E25" s="188" t="n">
        <v>0</v>
      </c>
      <c r="F25" s="152" t="e">
        <f aca="false">E25/I25</f>
        <v>#DIV/0!</v>
      </c>
      <c r="G25" s="189" t="n">
        <v>0</v>
      </c>
      <c r="H25" s="95" t="e">
        <f aca="false">G25/I25</f>
        <v>#DIV/0!</v>
      </c>
      <c r="I25" s="1293" t="n">
        <f aca="false">SUM(E25,G25)</f>
        <v>0</v>
      </c>
    </row>
    <row r="26" s="11" customFormat="true" ht="18" hidden="false" customHeight="true" outlineLevel="0" collapsed="false">
      <c r="A26" s="1294"/>
      <c r="B26" s="1288"/>
      <c r="C26" s="1307"/>
      <c r="D26" s="1308"/>
      <c r="E26" s="1309"/>
      <c r="F26" s="1295"/>
      <c r="G26" s="1301"/>
      <c r="H26" s="1295"/>
      <c r="I26" s="1307"/>
    </row>
    <row r="27" s="11" customFormat="true" ht="20.25" hidden="false" customHeight="true" outlineLevel="0" collapsed="false">
      <c r="A27" s="1287" t="s">
        <v>457</v>
      </c>
      <c r="B27" s="1288"/>
      <c r="C27" s="1302"/>
      <c r="D27" s="1303"/>
      <c r="E27" s="188" t="n">
        <v>0</v>
      </c>
      <c r="F27" s="152" t="e">
        <f aca="false">E27/I27</f>
        <v>#DIV/0!</v>
      </c>
      <c r="G27" s="189" t="n">
        <v>0</v>
      </c>
      <c r="H27" s="95" t="e">
        <f aca="false">G27/I27</f>
        <v>#DIV/0!</v>
      </c>
      <c r="I27" s="1293" t="n">
        <f aca="false">SUM(E27,G27)</f>
        <v>0</v>
      </c>
    </row>
    <row r="28" s="11" customFormat="true" ht="18" hidden="false" customHeight="true" outlineLevel="0" collapsed="false">
      <c r="A28" s="1294"/>
      <c r="B28" s="1288"/>
      <c r="C28" s="1307"/>
      <c r="D28" s="1308"/>
      <c r="E28" s="1309"/>
      <c r="F28" s="1295"/>
      <c r="G28" s="1301"/>
      <c r="H28" s="1295"/>
      <c r="I28" s="1307"/>
    </row>
    <row r="29" s="11" customFormat="true" ht="17.25" hidden="false" customHeight="true" outlineLevel="0" collapsed="false">
      <c r="A29" s="1287" t="s">
        <v>458</v>
      </c>
      <c r="B29" s="1288"/>
      <c r="C29" s="1302"/>
      <c r="D29" s="1303"/>
      <c r="E29" s="188" t="n">
        <v>0</v>
      </c>
      <c r="F29" s="152" t="e">
        <f aca="false">E29/I29</f>
        <v>#DIV/0!</v>
      </c>
      <c r="G29" s="189" t="n">
        <v>0</v>
      </c>
      <c r="H29" s="95" t="e">
        <f aca="false">G29/I29</f>
        <v>#DIV/0!</v>
      </c>
      <c r="I29" s="1293" t="n">
        <f aca="false">SUM(E29,G29)</f>
        <v>0</v>
      </c>
    </row>
    <row r="30" s="11" customFormat="true" ht="18" hidden="false" customHeight="true" outlineLevel="0" collapsed="false">
      <c r="A30" s="1294"/>
      <c r="B30" s="1288"/>
      <c r="C30" s="1307"/>
      <c r="D30" s="1308"/>
      <c r="E30" s="1309"/>
      <c r="F30" s="1295"/>
      <c r="G30" s="1301"/>
      <c r="H30" s="1295"/>
      <c r="I30" s="1307"/>
    </row>
    <row r="31" s="11" customFormat="true" ht="22.5" hidden="false" customHeight="true" outlineLevel="0" collapsed="false">
      <c r="A31" s="1311" t="s">
        <v>459</v>
      </c>
      <c r="B31" s="1288"/>
      <c r="C31" s="1307"/>
      <c r="D31" s="1308"/>
      <c r="E31" s="1312" t="n">
        <f aca="false">SUM(E32:E37)</f>
        <v>0</v>
      </c>
      <c r="F31" s="1313" t="e">
        <f aca="false">E31/I31</f>
        <v>#DIV/0!</v>
      </c>
      <c r="G31" s="1314" t="n">
        <f aca="false">SUM(G32:G37)</f>
        <v>0</v>
      </c>
      <c r="H31" s="1313" t="e">
        <f aca="false">G31/I31</f>
        <v>#DIV/0!</v>
      </c>
      <c r="I31" s="1315" t="n">
        <f aca="false">SUM(E31,G31)</f>
        <v>0</v>
      </c>
    </row>
    <row r="32" s="11" customFormat="true" ht="18" hidden="false" customHeight="true" outlineLevel="0" collapsed="false">
      <c r="A32" s="1316" t="s">
        <v>447</v>
      </c>
      <c r="B32" s="1317" t="s">
        <v>460</v>
      </c>
      <c r="C32" s="1318"/>
      <c r="D32" s="1319"/>
      <c r="E32" s="167" t="n">
        <v>0</v>
      </c>
      <c r="F32" s="168" t="e">
        <f aca="false">E32/I32</f>
        <v>#DIV/0!</v>
      </c>
      <c r="G32" s="169" t="n">
        <v>0</v>
      </c>
      <c r="H32" s="1320" t="e">
        <f aca="false">G32/I32</f>
        <v>#DIV/0!</v>
      </c>
      <c r="I32" s="1321" t="n">
        <f aca="false">SUM(E32,G32)</f>
        <v>0</v>
      </c>
    </row>
    <row r="33" s="11" customFormat="true" ht="18" hidden="false" customHeight="true" outlineLevel="0" collapsed="false">
      <c r="A33" s="1316" t="s">
        <v>452</v>
      </c>
      <c r="B33" s="1322" t="s">
        <v>143</v>
      </c>
      <c r="C33" s="1318"/>
      <c r="D33" s="1319"/>
      <c r="E33" s="167" t="n">
        <v>0</v>
      </c>
      <c r="F33" s="168" t="e">
        <f aca="false">E33/I33</f>
        <v>#DIV/0!</v>
      </c>
      <c r="G33" s="169" t="n">
        <v>0</v>
      </c>
      <c r="H33" s="1320" t="e">
        <f aca="false">G33/I33</f>
        <v>#DIV/0!</v>
      </c>
      <c r="I33" s="1321" t="n">
        <f aca="false">SUM(E33,G33)</f>
        <v>0</v>
      </c>
    </row>
    <row r="34" s="11" customFormat="true" ht="18" hidden="false" customHeight="true" outlineLevel="0" collapsed="false">
      <c r="A34" s="1323" t="s">
        <v>454</v>
      </c>
      <c r="B34" s="1317" t="s">
        <v>145</v>
      </c>
      <c r="C34" s="1318"/>
      <c r="D34" s="1319"/>
      <c r="E34" s="167" t="n">
        <v>0</v>
      </c>
      <c r="F34" s="168" t="e">
        <f aca="false">E34/I34</f>
        <v>#DIV/0!</v>
      </c>
      <c r="G34" s="169" t="n">
        <v>0</v>
      </c>
      <c r="H34" s="1320" t="e">
        <f aca="false">G34/I34</f>
        <v>#DIV/0!</v>
      </c>
      <c r="I34" s="1321" t="n">
        <f aca="false">SUM(E34,G34)</f>
        <v>0</v>
      </c>
    </row>
    <row r="35" s="11" customFormat="true" ht="18" hidden="false" customHeight="true" outlineLevel="0" collapsed="false">
      <c r="A35" s="1323" t="s">
        <v>461</v>
      </c>
      <c r="B35" s="1322" t="s">
        <v>462</v>
      </c>
      <c r="C35" s="1318"/>
      <c r="D35" s="1319"/>
      <c r="E35" s="167" t="n">
        <v>0</v>
      </c>
      <c r="F35" s="168" t="e">
        <f aca="false">E35/I35</f>
        <v>#DIV/0!</v>
      </c>
      <c r="G35" s="169" t="n">
        <v>0</v>
      </c>
      <c r="H35" s="1320" t="e">
        <f aca="false">G35/I35</f>
        <v>#DIV/0!</v>
      </c>
      <c r="I35" s="1321" t="n">
        <f aca="false">SUM(E35,G35)</f>
        <v>0</v>
      </c>
    </row>
    <row r="36" s="11" customFormat="true" ht="18" hidden="false" customHeight="true" outlineLevel="0" collapsed="false">
      <c r="A36" s="1323" t="s">
        <v>463</v>
      </c>
      <c r="B36" s="1322" t="s">
        <v>149</v>
      </c>
      <c r="C36" s="1318"/>
      <c r="D36" s="1319"/>
      <c r="E36" s="167" t="n">
        <v>0</v>
      </c>
      <c r="F36" s="168" t="e">
        <f aca="false">E36/I36</f>
        <v>#DIV/0!</v>
      </c>
      <c r="G36" s="169" t="n">
        <v>0</v>
      </c>
      <c r="H36" s="1320" t="e">
        <f aca="false">G36/I36</f>
        <v>#DIV/0!</v>
      </c>
      <c r="I36" s="1321" t="n">
        <f aca="false">SUM(E36,G36)</f>
        <v>0</v>
      </c>
    </row>
    <row r="37" s="11" customFormat="true" ht="31.5" hidden="false" customHeight="true" outlineLevel="0" collapsed="false">
      <c r="A37" s="1324" t="s">
        <v>464</v>
      </c>
      <c r="B37" s="1325" t="s">
        <v>465</v>
      </c>
      <c r="C37" s="1326"/>
      <c r="D37" s="1327"/>
      <c r="E37" s="1328" t="n">
        <v>0</v>
      </c>
      <c r="F37" s="1329" t="e">
        <f aca="false">E37/I37</f>
        <v>#DIV/0!</v>
      </c>
      <c r="G37" s="1330" t="n">
        <v>0</v>
      </c>
      <c r="H37" s="1331" t="e">
        <f aca="false">G37/I37</f>
        <v>#DIV/0!</v>
      </c>
      <c r="I37" s="1332" t="n">
        <f aca="false">SUM(E37,G37)</f>
        <v>0</v>
      </c>
    </row>
    <row r="38" s="11" customFormat="true" ht="14.25" hidden="false" customHeight="true" outlineLevel="0" collapsed="false">
      <c r="A38" s="1333"/>
      <c r="B38" s="1334"/>
      <c r="C38" s="1335"/>
      <c r="D38" s="1327"/>
      <c r="E38" s="1327"/>
      <c r="F38" s="1336"/>
      <c r="G38" s="1337"/>
      <c r="H38" s="1336"/>
      <c r="I38" s="1335"/>
    </row>
    <row r="39" s="1345" customFormat="true" ht="21" hidden="false" customHeight="true" outlineLevel="0" collapsed="false">
      <c r="A39" s="1338"/>
      <c r="B39" s="1339" t="s">
        <v>466</v>
      </c>
      <c r="C39" s="1340"/>
      <c r="D39" s="1319"/>
      <c r="E39" s="1341" t="n">
        <f aca="false">SUM(E31,E29,E27,E25,E11)</f>
        <v>0</v>
      </c>
      <c r="F39" s="1342" t="e">
        <f aca="false">E39/I39</f>
        <v>#DIV/0!</v>
      </c>
      <c r="G39" s="1343" t="n">
        <f aca="false">SUM(G31,G29,G27,G25,G11)</f>
        <v>0</v>
      </c>
      <c r="H39" s="1342" t="e">
        <f aca="false">G39/I39</f>
        <v>#DIV/0!</v>
      </c>
      <c r="I39" s="1344" t="n">
        <f aca="false">SUM(E39,G39)</f>
        <v>0</v>
      </c>
    </row>
    <row r="41" customFormat="false" ht="12.75" hidden="false" customHeight="false" outlineLevel="0" collapsed="false">
      <c r="C41" s="1346" t="s">
        <v>157</v>
      </c>
      <c r="E41" s="1347" t="n">
        <f aca="false">E39-'TABEL 1'!E19</f>
        <v>0</v>
      </c>
      <c r="F41" s="1347"/>
      <c r="G41" s="1347" t="n">
        <f aca="false">G39-'TABEL 1'!E18</f>
        <v>0</v>
      </c>
      <c r="H41" s="1347"/>
    </row>
  </sheetData>
  <mergeCells count="3">
    <mergeCell ref="A1:I1"/>
    <mergeCell ref="C3:G3"/>
    <mergeCell ref="A6:C10"/>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618" width="8.56"/>
    <col collapsed="false" customWidth="true" hidden="false" outlineLevel="0" max="2" min="2" style="618" width="72.41"/>
    <col collapsed="false" customWidth="true" hidden="false" outlineLevel="0" max="3" min="3" style="618" width="26.99"/>
    <col collapsed="false" customWidth="true" hidden="false" outlineLevel="0" max="15" min="4" style="618" width="20.7"/>
    <col collapsed="false" customWidth="true" hidden="false" outlineLevel="0" max="16" min="16" style="618" width="22.14"/>
    <col collapsed="false" customWidth="true" hidden="false" outlineLevel="0" max="17" min="17" style="618" width="14.14"/>
    <col collapsed="false" customWidth="true" hidden="false" outlineLevel="0" max="18" min="18" style="618" width="20.7"/>
    <col collapsed="false" customWidth="true" hidden="false" outlineLevel="0" max="19" min="19" style="618" width="13.7"/>
    <col collapsed="false" customWidth="true" hidden="false" outlineLevel="0" max="20" min="20" style="618" width="20.7"/>
    <col collapsed="false" customWidth="false" hidden="false" outlineLevel="0" max="257" min="21" style="618" width="9.14"/>
  </cols>
  <sheetData>
    <row r="1" customFormat="false" ht="18.75" hidden="false" customHeight="false" outlineLevel="0" collapsed="false">
      <c r="A1" s="1271" t="str">
        <f aca="false">"TABEL 10: Opdeling toegestaan inkomen voor gereguleerde activiteit 'gas' volgens klantengroep (afname)"</f>
        <v>TABEL 10: Opdeling toegestaan inkomen voor gereguleerde activiteit 'gas' volgens klantengroep (afname)</v>
      </c>
      <c r="B1" s="1271"/>
      <c r="C1" s="1271"/>
      <c r="D1" s="1271"/>
      <c r="E1" s="1271"/>
      <c r="F1" s="1271"/>
      <c r="G1" s="1271"/>
      <c r="H1" s="1273"/>
      <c r="I1" s="1273"/>
      <c r="J1" s="1273"/>
      <c r="K1" s="1273"/>
      <c r="L1" s="1273"/>
      <c r="M1" s="1273"/>
      <c r="N1" s="1273"/>
      <c r="O1" s="1273"/>
    </row>
    <row r="2" customFormat="false" ht="13.5" hidden="false" customHeight="false" outlineLevel="0" collapsed="false"/>
    <row r="3" s="68" customFormat="true" ht="15.75" hidden="false" customHeight="false" outlineLevel="0" collapsed="false">
      <c r="A3" s="62" t="s">
        <v>78</v>
      </c>
      <c r="B3" s="63"/>
      <c r="C3" s="64" t="n">
        <f aca="false">+TITELBLAD!$C$7</f>
        <v>0</v>
      </c>
      <c r="D3" s="64"/>
      <c r="E3" s="64"/>
      <c r="F3" s="64"/>
      <c r="G3" s="66"/>
      <c r="H3" s="66"/>
      <c r="I3" s="66"/>
      <c r="J3" s="66"/>
      <c r="K3" s="66"/>
      <c r="L3" s="66"/>
      <c r="M3" s="66"/>
      <c r="N3" s="66"/>
      <c r="O3" s="66"/>
      <c r="P3" s="66"/>
      <c r="Q3" s="66"/>
      <c r="R3" s="66"/>
      <c r="S3" s="66"/>
      <c r="T3" s="66"/>
      <c r="U3" s="66"/>
      <c r="V3" s="66"/>
      <c r="W3" s="66"/>
      <c r="X3" s="66"/>
      <c r="Y3" s="66"/>
      <c r="Z3" s="66"/>
      <c r="AA3" s="66"/>
      <c r="AB3" s="66"/>
      <c r="AC3" s="66"/>
      <c r="AD3" s="66"/>
      <c r="AE3" s="66"/>
      <c r="AF3" s="67"/>
    </row>
    <row r="5" customFormat="false" ht="15" hidden="false" customHeight="true" outlineLevel="0" collapsed="false"/>
    <row r="6" customFormat="false" ht="21" hidden="false" customHeight="true" outlineLevel="0" collapsed="false">
      <c r="A6" s="1348"/>
      <c r="B6" s="1348"/>
      <c r="C6" s="1348"/>
      <c r="D6" s="1349" t="s">
        <v>467</v>
      </c>
      <c r="E6" s="1349"/>
      <c r="F6" s="1349"/>
      <c r="G6" s="1349" t="s">
        <v>468</v>
      </c>
      <c r="H6" s="1349"/>
      <c r="I6" s="1349"/>
      <c r="J6" s="1349" t="s">
        <v>469</v>
      </c>
      <c r="K6" s="1349"/>
      <c r="L6" s="1349"/>
      <c r="M6" s="1349" t="s">
        <v>470</v>
      </c>
      <c r="N6" s="1349"/>
      <c r="O6" s="1349"/>
      <c r="P6" s="1349" t="s">
        <v>88</v>
      </c>
      <c r="Q6" s="1349"/>
      <c r="R6" s="1349"/>
      <c r="S6" s="1349"/>
      <c r="T6" s="1349"/>
    </row>
    <row r="7" s="11" customFormat="true" ht="21" hidden="false" customHeight="true" outlineLevel="0" collapsed="false">
      <c r="A7" s="1348"/>
      <c r="B7" s="1348"/>
      <c r="C7" s="1348"/>
      <c r="D7" s="1349" t="s">
        <v>471</v>
      </c>
      <c r="E7" s="1349"/>
      <c r="F7" s="1349"/>
      <c r="G7" s="1349" t="s">
        <v>472</v>
      </c>
      <c r="H7" s="1349"/>
      <c r="I7" s="1349"/>
      <c r="J7" s="1349" t="s">
        <v>473</v>
      </c>
      <c r="K7" s="1349"/>
      <c r="L7" s="1349"/>
      <c r="M7" s="1349"/>
      <c r="N7" s="1349"/>
      <c r="O7" s="1349"/>
      <c r="P7" s="1350"/>
      <c r="Q7" s="1351"/>
      <c r="R7" s="1351"/>
      <c r="S7" s="1351"/>
      <c r="T7" s="1352"/>
    </row>
    <row r="8" s="11" customFormat="true" ht="18" hidden="false" customHeight="true" outlineLevel="0" collapsed="false">
      <c r="A8" s="1348"/>
      <c r="B8" s="1348"/>
      <c r="C8" s="1348"/>
      <c r="D8" s="1349"/>
      <c r="E8" s="1349"/>
      <c r="F8" s="1349"/>
      <c r="G8" s="1349"/>
      <c r="H8" s="1349"/>
      <c r="I8" s="1349"/>
      <c r="J8" s="1349"/>
      <c r="K8" s="1349"/>
      <c r="L8" s="1349"/>
      <c r="M8" s="1349"/>
      <c r="N8" s="1349"/>
      <c r="O8" s="1349"/>
      <c r="P8" s="1353"/>
      <c r="Q8" s="1354"/>
      <c r="R8" s="1354"/>
      <c r="S8" s="1354"/>
      <c r="T8" s="1355"/>
    </row>
    <row r="9" s="11" customFormat="true" ht="18" hidden="false" customHeight="true" outlineLevel="0" collapsed="false">
      <c r="A9" s="1283"/>
      <c r="B9" s="1285"/>
      <c r="C9" s="1286"/>
      <c r="D9" s="1356" t="s">
        <v>85</v>
      </c>
      <c r="E9" s="1357" t="s">
        <v>87</v>
      </c>
      <c r="F9" s="1358" t="s">
        <v>88</v>
      </c>
      <c r="G9" s="1356" t="s">
        <v>85</v>
      </c>
      <c r="H9" s="1357" t="s">
        <v>87</v>
      </c>
      <c r="I9" s="1358" t="s">
        <v>88</v>
      </c>
      <c r="J9" s="1356" t="s">
        <v>85</v>
      </c>
      <c r="K9" s="1357" t="s">
        <v>87</v>
      </c>
      <c r="L9" s="1358" t="s">
        <v>88</v>
      </c>
      <c r="M9" s="1356" t="s">
        <v>85</v>
      </c>
      <c r="N9" s="1357" t="s">
        <v>87</v>
      </c>
      <c r="O9" s="1358" t="s">
        <v>88</v>
      </c>
      <c r="P9" s="1359" t="s">
        <v>85</v>
      </c>
      <c r="Q9" s="1357" t="s">
        <v>86</v>
      </c>
      <c r="R9" s="1360" t="s">
        <v>87</v>
      </c>
      <c r="S9" s="1357" t="s">
        <v>86</v>
      </c>
      <c r="T9" s="1358" t="s">
        <v>88</v>
      </c>
    </row>
    <row r="10" s="11" customFormat="true" ht="18.75" hidden="false" customHeight="true" outlineLevel="0" collapsed="false">
      <c r="A10" s="1287" t="s">
        <v>446</v>
      </c>
      <c r="B10" s="1288"/>
      <c r="C10" s="1289"/>
      <c r="D10" s="1361" t="n">
        <f aca="false">SUM(D12,D17,D19)</f>
        <v>0</v>
      </c>
      <c r="E10" s="1362" t="n">
        <f aca="false">SUM(E12,E17,E19)</f>
        <v>0</v>
      </c>
      <c r="F10" s="1293" t="n">
        <f aca="false">SUM(D10:E10)</f>
        <v>0</v>
      </c>
      <c r="G10" s="1363" t="n">
        <f aca="false">SUM(G12,G17,G19)</f>
        <v>0</v>
      </c>
      <c r="H10" s="1362" t="n">
        <f aca="false">SUM(H12,H17,H19)</f>
        <v>0</v>
      </c>
      <c r="I10" s="1293" t="n">
        <f aca="false">SUM(G10:H10)</f>
        <v>0</v>
      </c>
      <c r="J10" s="1363" t="n">
        <f aca="false">SUM(J12,J17,J19)</f>
        <v>0</v>
      </c>
      <c r="K10" s="1364" t="n">
        <f aca="false">SUM(K12,K17,K19)</f>
        <v>0</v>
      </c>
      <c r="L10" s="1365" t="n">
        <f aca="false">SUM(J10:K10)</f>
        <v>0</v>
      </c>
      <c r="M10" s="1366" t="n">
        <f aca="false">SUM(M12,M17,M19)</f>
        <v>0</v>
      </c>
      <c r="N10" s="1363" t="n">
        <f aca="false">SUM(N12,N17,N19)</f>
        <v>0</v>
      </c>
      <c r="O10" s="1292" t="n">
        <f aca="false">SUM(M10:N10)</f>
        <v>0</v>
      </c>
      <c r="P10" s="1367" t="n">
        <f aca="false">SUM(P12,P17,P19)</f>
        <v>0</v>
      </c>
      <c r="Q10" s="1368" t="e">
        <f aca="false">P10/T10</f>
        <v>#DIV/0!</v>
      </c>
      <c r="R10" s="1369" t="n">
        <f aca="false">SUM(R12,R17,R19)</f>
        <v>0</v>
      </c>
      <c r="S10" s="1368" t="e">
        <f aca="false">R10/T10</f>
        <v>#DIV/0!</v>
      </c>
      <c r="T10" s="1365" t="n">
        <f aca="false">SUM(T12,T17,T19)</f>
        <v>0</v>
      </c>
    </row>
    <row r="11" s="12" customFormat="true" ht="18" hidden="false" customHeight="true" outlineLevel="0" collapsed="false">
      <c r="A11" s="1294"/>
      <c r="B11" s="1288"/>
      <c r="C11" s="1289"/>
      <c r="D11" s="1370"/>
      <c r="E11" s="1371"/>
      <c r="F11" s="1372"/>
      <c r="G11" s="1373"/>
      <c r="H11" s="1371"/>
      <c r="I11" s="1372"/>
      <c r="J11" s="1373"/>
      <c r="K11" s="1371"/>
      <c r="L11" s="1372"/>
      <c r="M11" s="1373"/>
      <c r="N11" s="1373"/>
      <c r="O11" s="1374"/>
      <c r="P11" s="1375"/>
      <c r="Q11" s="1376"/>
      <c r="R11" s="1374"/>
      <c r="S11" s="1376"/>
      <c r="T11" s="1372"/>
    </row>
    <row r="12" s="11" customFormat="true" ht="18" hidden="false" customHeight="true" outlineLevel="0" collapsed="false">
      <c r="A12" s="1296" t="s">
        <v>447</v>
      </c>
      <c r="B12" s="1297" t="s">
        <v>448</v>
      </c>
      <c r="C12" s="1298"/>
      <c r="D12" s="100" t="n">
        <v>0</v>
      </c>
      <c r="E12" s="1377" t="n">
        <v>0</v>
      </c>
      <c r="F12" s="1378" t="n">
        <f aca="false">SUM(D12:E12)</f>
        <v>0</v>
      </c>
      <c r="G12" s="100" t="n">
        <v>0</v>
      </c>
      <c r="H12" s="1377" t="n">
        <v>0</v>
      </c>
      <c r="I12" s="1378" t="n">
        <f aca="false">SUM(G12:H12)</f>
        <v>0</v>
      </c>
      <c r="J12" s="100" t="n">
        <v>0</v>
      </c>
      <c r="K12" s="1377" t="n">
        <v>0</v>
      </c>
      <c r="L12" s="1378" t="n">
        <f aca="false">SUM(J12:K12)</f>
        <v>0</v>
      </c>
      <c r="M12" s="100" t="n">
        <v>0</v>
      </c>
      <c r="N12" s="1377" t="n">
        <v>0</v>
      </c>
      <c r="O12" s="1378" t="n">
        <f aca="false">SUM(M12:N12)</f>
        <v>0</v>
      </c>
      <c r="P12" s="151" t="n">
        <f aca="false">SUM(D12,G12,J12,M12)</f>
        <v>0</v>
      </c>
      <c r="Q12" s="1379" t="e">
        <f aca="false">P12/T12</f>
        <v>#DIV/0!</v>
      </c>
      <c r="R12" s="153" t="n">
        <f aca="false">SUM(E12,H12,K12,N12)</f>
        <v>0</v>
      </c>
      <c r="S12" s="1379" t="e">
        <f aca="false">R12/T12</f>
        <v>#DIV/0!</v>
      </c>
      <c r="T12" s="1378" t="n">
        <f aca="false">SUM(P12,R12)</f>
        <v>0</v>
      </c>
    </row>
    <row r="13" s="11" customFormat="true" ht="18" hidden="false" customHeight="true" outlineLevel="0" collapsed="false">
      <c r="A13" s="1294"/>
      <c r="B13" s="1301" t="s">
        <v>449</v>
      </c>
      <c r="C13" s="1302"/>
      <c r="D13" s="1370"/>
      <c r="E13" s="1380"/>
      <c r="F13" s="1381"/>
      <c r="G13" s="1382"/>
      <c r="H13" s="1380"/>
      <c r="I13" s="1381"/>
      <c r="J13" s="1382"/>
      <c r="K13" s="1380"/>
      <c r="L13" s="1381"/>
      <c r="M13" s="1382"/>
      <c r="N13" s="1383"/>
      <c r="O13" s="1384"/>
      <c r="P13" s="1375"/>
      <c r="Q13" s="1376"/>
      <c r="R13" s="1374"/>
      <c r="S13" s="1376"/>
      <c r="T13" s="1372"/>
    </row>
    <row r="14" s="11" customFormat="true" ht="18" hidden="false" customHeight="true" outlineLevel="0" collapsed="false">
      <c r="A14" s="1294"/>
      <c r="B14" s="1301" t="s">
        <v>450</v>
      </c>
      <c r="C14" s="1302"/>
      <c r="D14" s="1370"/>
      <c r="E14" s="1380"/>
      <c r="F14" s="1381"/>
      <c r="G14" s="1382"/>
      <c r="H14" s="1380"/>
      <c r="I14" s="1381"/>
      <c r="J14" s="1382"/>
      <c r="K14" s="1380"/>
      <c r="L14" s="1381"/>
      <c r="M14" s="1382"/>
      <c r="N14" s="1382"/>
      <c r="O14" s="1385"/>
      <c r="P14" s="1386"/>
      <c r="Q14" s="1387"/>
      <c r="R14" s="1388"/>
      <c r="S14" s="1387"/>
      <c r="T14" s="1381"/>
    </row>
    <row r="15" s="11" customFormat="true" ht="17.25" hidden="false" customHeight="true" outlineLevel="0" collapsed="false">
      <c r="A15" s="1294"/>
      <c r="B15" s="1301" t="s">
        <v>451</v>
      </c>
      <c r="C15" s="1302"/>
      <c r="D15" s="1370"/>
      <c r="E15" s="1371"/>
      <c r="F15" s="1372"/>
      <c r="G15" s="1373"/>
      <c r="H15" s="1371"/>
      <c r="I15" s="1372"/>
      <c r="J15" s="1373"/>
      <c r="K15" s="1371"/>
      <c r="L15" s="1372"/>
      <c r="M15" s="1373"/>
      <c r="N15" s="1373"/>
      <c r="O15" s="1374"/>
      <c r="P15" s="1386"/>
      <c r="Q15" s="1387"/>
      <c r="R15" s="1388"/>
      <c r="S15" s="1387"/>
      <c r="T15" s="1381"/>
    </row>
    <row r="16" s="11" customFormat="true" ht="18" hidden="false" customHeight="true" outlineLevel="0" collapsed="false">
      <c r="A16" s="1294"/>
      <c r="B16" s="1288"/>
      <c r="C16" s="1307"/>
      <c r="D16" s="1370"/>
      <c r="E16" s="1371"/>
      <c r="F16" s="1372"/>
      <c r="G16" s="1373"/>
      <c r="H16" s="1371"/>
      <c r="I16" s="1372"/>
      <c r="J16" s="1373"/>
      <c r="K16" s="1371"/>
      <c r="L16" s="1372"/>
      <c r="M16" s="1373"/>
      <c r="N16" s="1373"/>
      <c r="O16" s="1374"/>
      <c r="P16" s="1375"/>
      <c r="Q16" s="1376"/>
      <c r="R16" s="1374"/>
      <c r="S16" s="1376"/>
      <c r="T16" s="1372"/>
    </row>
    <row r="17" s="11" customFormat="true" ht="19.5" hidden="false" customHeight="true" outlineLevel="0" collapsed="false">
      <c r="A17" s="1296" t="s">
        <v>452</v>
      </c>
      <c r="B17" s="1297" t="s">
        <v>453</v>
      </c>
      <c r="C17" s="1302"/>
      <c r="D17" s="100" t="n">
        <v>0</v>
      </c>
      <c r="E17" s="1377" t="n">
        <v>0</v>
      </c>
      <c r="F17" s="1378" t="n">
        <f aca="false">SUM(D17:E17)</f>
        <v>0</v>
      </c>
      <c r="G17" s="100" t="n">
        <v>0</v>
      </c>
      <c r="H17" s="1377" t="n">
        <v>0</v>
      </c>
      <c r="I17" s="1378" t="n">
        <f aca="false">SUM(G17:H17)</f>
        <v>0</v>
      </c>
      <c r="J17" s="100" t="n">
        <v>0</v>
      </c>
      <c r="K17" s="1377" t="n">
        <v>0</v>
      </c>
      <c r="L17" s="1378" t="n">
        <f aca="false">SUM(J17:K17)</f>
        <v>0</v>
      </c>
      <c r="M17" s="100" t="n">
        <v>0</v>
      </c>
      <c r="N17" s="1377" t="n">
        <v>0</v>
      </c>
      <c r="O17" s="1378" t="n">
        <f aca="false">SUM(M17:N17)</f>
        <v>0</v>
      </c>
      <c r="P17" s="151" t="n">
        <f aca="false">SUM(D17,G17,J17,M17)</f>
        <v>0</v>
      </c>
      <c r="Q17" s="1379" t="e">
        <f aca="false">P17/T17</f>
        <v>#DIV/0!</v>
      </c>
      <c r="R17" s="153" t="n">
        <f aca="false">SUM(E17,H17,K17,N17)</f>
        <v>0</v>
      </c>
      <c r="S17" s="1379" t="e">
        <f aca="false">R17/T17</f>
        <v>#DIV/0!</v>
      </c>
      <c r="T17" s="1378" t="n">
        <f aca="false">SUM(P17,R17)</f>
        <v>0</v>
      </c>
    </row>
    <row r="18" s="11" customFormat="true" ht="14.25" hidden="false" customHeight="true" outlineLevel="0" collapsed="false">
      <c r="A18" s="1294"/>
      <c r="B18" s="1288"/>
      <c r="C18" s="1307"/>
      <c r="D18" s="1373"/>
      <c r="E18" s="1371"/>
      <c r="F18" s="1372"/>
      <c r="G18" s="1373"/>
      <c r="H18" s="1371"/>
      <c r="I18" s="1372"/>
      <c r="J18" s="1373"/>
      <c r="K18" s="1371"/>
      <c r="L18" s="1372"/>
      <c r="M18" s="1373"/>
      <c r="N18" s="1373"/>
      <c r="O18" s="1374"/>
      <c r="P18" s="1375"/>
      <c r="Q18" s="1376"/>
      <c r="R18" s="1374"/>
      <c r="S18" s="1376"/>
      <c r="T18" s="1372"/>
    </row>
    <row r="19" s="11" customFormat="true" ht="18" hidden="false" customHeight="true" outlineLevel="0" collapsed="false">
      <c r="A19" s="1296" t="s">
        <v>454</v>
      </c>
      <c r="B19" s="1310" t="s">
        <v>455</v>
      </c>
      <c r="C19" s="1307"/>
      <c r="D19" s="100" t="n">
        <v>0</v>
      </c>
      <c r="E19" s="1377" t="n">
        <v>0</v>
      </c>
      <c r="F19" s="1378" t="n">
        <f aca="false">SUM(D19:E19)</f>
        <v>0</v>
      </c>
      <c r="G19" s="100" t="n">
        <v>0</v>
      </c>
      <c r="H19" s="1377" t="n">
        <v>0</v>
      </c>
      <c r="I19" s="1378" t="n">
        <f aca="false">SUM(G19:H19)</f>
        <v>0</v>
      </c>
      <c r="J19" s="100" t="n">
        <v>0</v>
      </c>
      <c r="K19" s="1377" t="n">
        <v>0</v>
      </c>
      <c r="L19" s="1378" t="n">
        <f aca="false">SUM(J19:K19)</f>
        <v>0</v>
      </c>
      <c r="M19" s="100" t="n">
        <v>0</v>
      </c>
      <c r="N19" s="1377" t="n">
        <v>0</v>
      </c>
      <c r="O19" s="1378" t="n">
        <f aca="false">SUM(M19:N19)</f>
        <v>0</v>
      </c>
      <c r="P19" s="1389" t="n">
        <f aca="false">SUM(D19,G19,J19,M19)</f>
        <v>0</v>
      </c>
      <c r="Q19" s="1390" t="e">
        <f aca="false">P19/T19</f>
        <v>#DIV/0!</v>
      </c>
      <c r="R19" s="1391" t="n">
        <f aca="false">SUM(E19,H19,K19,N19)</f>
        <v>0</v>
      </c>
      <c r="S19" s="1390" t="e">
        <f aca="false">R19/T19</f>
        <v>#DIV/0!</v>
      </c>
      <c r="T19" s="1392" t="n">
        <f aca="false">SUM(P19,R19)</f>
        <v>0</v>
      </c>
    </row>
    <row r="20" s="11" customFormat="true" ht="18" hidden="false" customHeight="true" outlineLevel="0" collapsed="false">
      <c r="A20" s="1294"/>
      <c r="B20" s="1301" t="s">
        <v>118</v>
      </c>
      <c r="C20" s="1302"/>
      <c r="D20" s="1393"/>
      <c r="E20" s="1394"/>
      <c r="F20" s="1395"/>
      <c r="G20" s="1394"/>
      <c r="H20" s="1394"/>
      <c r="I20" s="1395"/>
      <c r="J20" s="1394"/>
      <c r="K20" s="1394"/>
      <c r="L20" s="1395"/>
      <c r="M20" s="1394"/>
      <c r="N20" s="1394"/>
      <c r="O20" s="1396"/>
      <c r="P20" s="1397"/>
      <c r="Q20" s="1379"/>
      <c r="R20" s="1398"/>
      <c r="S20" s="1379"/>
      <c r="T20" s="1399"/>
    </row>
    <row r="21" s="11" customFormat="true" ht="18" hidden="false" customHeight="true" outlineLevel="0" collapsed="false">
      <c r="A21" s="1294"/>
      <c r="B21" s="1301" t="s">
        <v>117</v>
      </c>
      <c r="C21" s="1302"/>
      <c r="D21" s="1393"/>
      <c r="E21" s="1394"/>
      <c r="F21" s="1395"/>
      <c r="G21" s="1394"/>
      <c r="H21" s="1394"/>
      <c r="I21" s="1395"/>
      <c r="J21" s="1394"/>
      <c r="K21" s="1394"/>
      <c r="L21" s="1395"/>
      <c r="M21" s="1394"/>
      <c r="N21" s="1394"/>
      <c r="O21" s="1396"/>
      <c r="P21" s="1400"/>
      <c r="Q21" s="1401"/>
      <c r="R21" s="1402"/>
      <c r="S21" s="1401"/>
      <c r="T21" s="1403"/>
    </row>
    <row r="22" s="11" customFormat="true" ht="21" hidden="false" customHeight="true" outlineLevel="0" collapsed="false">
      <c r="A22" s="1294"/>
      <c r="B22" s="1301" t="s">
        <v>116</v>
      </c>
      <c r="C22" s="1302"/>
      <c r="D22" s="1404"/>
      <c r="E22" s="1405"/>
      <c r="F22" s="1406"/>
      <c r="G22" s="1405"/>
      <c r="H22" s="1405"/>
      <c r="I22" s="1406"/>
      <c r="J22" s="1405"/>
      <c r="K22" s="1405"/>
      <c r="L22" s="1406"/>
      <c r="M22" s="1405"/>
      <c r="N22" s="1407"/>
      <c r="O22" s="1408"/>
      <c r="P22" s="1400"/>
      <c r="Q22" s="1401"/>
      <c r="R22" s="1402"/>
      <c r="S22" s="1401"/>
      <c r="T22" s="1403"/>
    </row>
    <row r="23" s="11" customFormat="true" ht="18" hidden="false" customHeight="true" outlineLevel="0" collapsed="false">
      <c r="A23" s="1294"/>
      <c r="B23" s="1288"/>
      <c r="C23" s="1307"/>
      <c r="D23" s="1370"/>
      <c r="E23" s="1371"/>
      <c r="F23" s="1372"/>
      <c r="G23" s="1373"/>
      <c r="H23" s="1373"/>
      <c r="I23" s="1409"/>
      <c r="J23" s="1373"/>
      <c r="K23" s="1373"/>
      <c r="L23" s="1410"/>
      <c r="M23" s="1411"/>
      <c r="N23" s="1373"/>
      <c r="O23" s="1412"/>
      <c r="P23" s="1375"/>
      <c r="Q23" s="1376"/>
      <c r="R23" s="1374"/>
      <c r="S23" s="1376"/>
      <c r="T23" s="1372"/>
    </row>
    <row r="24" s="12" customFormat="true" ht="18" hidden="false" customHeight="true" outlineLevel="0" collapsed="false">
      <c r="A24" s="1287" t="s">
        <v>456</v>
      </c>
      <c r="B24" s="1297"/>
      <c r="C24" s="1413"/>
      <c r="D24" s="188" t="n">
        <v>0</v>
      </c>
      <c r="E24" s="1414" t="n">
        <v>0</v>
      </c>
      <c r="F24" s="1378" t="n">
        <f aca="false">SUM(D24:E24)</f>
        <v>0</v>
      </c>
      <c r="G24" s="188" t="n">
        <v>0</v>
      </c>
      <c r="H24" s="1414" t="n">
        <v>0</v>
      </c>
      <c r="I24" s="1378" t="n">
        <f aca="false">SUM(G24:H24)</f>
        <v>0</v>
      </c>
      <c r="J24" s="188" t="n">
        <v>0</v>
      </c>
      <c r="K24" s="1414" t="n">
        <v>0</v>
      </c>
      <c r="L24" s="1378" t="n">
        <f aca="false">SUM(J24:K24)</f>
        <v>0</v>
      </c>
      <c r="M24" s="188" t="n">
        <v>0</v>
      </c>
      <c r="N24" s="1414" t="n">
        <v>0</v>
      </c>
      <c r="O24" s="1378" t="n">
        <f aca="false">SUM(M24:N24)</f>
        <v>0</v>
      </c>
      <c r="P24" s="151" t="n">
        <f aca="false">SUM(D24,G24,J24,M24)</f>
        <v>0</v>
      </c>
      <c r="Q24" s="1379" t="e">
        <f aca="false">P24/T24</f>
        <v>#DIV/0!</v>
      </c>
      <c r="R24" s="153" t="n">
        <f aca="false">SUM(E24,H24,K24,N24)</f>
        <v>0</v>
      </c>
      <c r="S24" s="1379" t="e">
        <f aca="false">R24/T24</f>
        <v>#DIV/0!</v>
      </c>
      <c r="T24" s="1378" t="n">
        <f aca="false">SUM(P24,R24)</f>
        <v>0</v>
      </c>
    </row>
    <row r="25" s="11" customFormat="true" ht="18" hidden="false" customHeight="true" outlineLevel="0" collapsed="false">
      <c r="A25" s="1294"/>
      <c r="B25" s="1288"/>
      <c r="C25" s="1307"/>
      <c r="D25" s="1370"/>
      <c r="E25" s="1371"/>
      <c r="F25" s="1372"/>
      <c r="G25" s="1373"/>
      <c r="H25" s="1371"/>
      <c r="I25" s="1372"/>
      <c r="J25" s="1373"/>
      <c r="K25" s="1371"/>
      <c r="L25" s="1372"/>
      <c r="M25" s="1373"/>
      <c r="N25" s="1373"/>
      <c r="O25" s="1374"/>
      <c r="P25" s="1375"/>
      <c r="Q25" s="1376"/>
      <c r="R25" s="1374"/>
      <c r="S25" s="1376"/>
      <c r="T25" s="1372"/>
    </row>
    <row r="26" s="12" customFormat="true" ht="20.25" hidden="false" customHeight="true" outlineLevel="0" collapsed="false">
      <c r="A26" s="1287" t="s">
        <v>457</v>
      </c>
      <c r="B26" s="1297"/>
      <c r="C26" s="1413"/>
      <c r="D26" s="188" t="n">
        <v>0</v>
      </c>
      <c r="E26" s="1414" t="n">
        <v>0</v>
      </c>
      <c r="F26" s="1378" t="n">
        <f aca="false">SUM(D26:E26)</f>
        <v>0</v>
      </c>
      <c r="G26" s="188" t="n">
        <v>0</v>
      </c>
      <c r="H26" s="1414" t="n">
        <v>0</v>
      </c>
      <c r="I26" s="1378" t="n">
        <f aca="false">SUM(G26:H26)</f>
        <v>0</v>
      </c>
      <c r="J26" s="188" t="n">
        <v>0</v>
      </c>
      <c r="K26" s="1414" t="n">
        <v>0</v>
      </c>
      <c r="L26" s="1378" t="n">
        <f aca="false">SUM(J26:K26)</f>
        <v>0</v>
      </c>
      <c r="M26" s="188" t="n">
        <v>0</v>
      </c>
      <c r="N26" s="1414" t="n">
        <v>0</v>
      </c>
      <c r="O26" s="1378" t="n">
        <f aca="false">SUM(M26:N26)</f>
        <v>0</v>
      </c>
      <c r="P26" s="151" t="n">
        <f aca="false">SUM(D26,G26,J26,M26)</f>
        <v>0</v>
      </c>
      <c r="Q26" s="1379" t="e">
        <f aca="false">P26/T26</f>
        <v>#DIV/0!</v>
      </c>
      <c r="R26" s="153" t="n">
        <f aca="false">SUM(E26,H26,K26,N26)</f>
        <v>0</v>
      </c>
      <c r="S26" s="1379" t="e">
        <f aca="false">R26/T26</f>
        <v>#DIV/0!</v>
      </c>
      <c r="T26" s="1378" t="n">
        <f aca="false">SUM(P26,R26)</f>
        <v>0</v>
      </c>
    </row>
    <row r="27" s="11" customFormat="true" ht="18" hidden="false" customHeight="true" outlineLevel="0" collapsed="false">
      <c r="A27" s="1294"/>
      <c r="B27" s="1288"/>
      <c r="C27" s="1307"/>
      <c r="D27" s="1370"/>
      <c r="E27" s="1371"/>
      <c r="F27" s="1372"/>
      <c r="G27" s="1373"/>
      <c r="H27" s="1371"/>
      <c r="I27" s="1372"/>
      <c r="J27" s="1373"/>
      <c r="K27" s="1371"/>
      <c r="L27" s="1372"/>
      <c r="M27" s="1373"/>
      <c r="N27" s="1373"/>
      <c r="O27" s="1374"/>
      <c r="P27" s="1375"/>
      <c r="Q27" s="1376"/>
      <c r="R27" s="1374"/>
      <c r="S27" s="1376"/>
      <c r="T27" s="1372"/>
    </row>
    <row r="28" s="12" customFormat="true" ht="17.25" hidden="false" customHeight="true" outlineLevel="0" collapsed="false">
      <c r="A28" s="1287" t="s">
        <v>458</v>
      </c>
      <c r="B28" s="1297"/>
      <c r="C28" s="1413"/>
      <c r="D28" s="188" t="n">
        <v>0</v>
      </c>
      <c r="E28" s="1414" t="n">
        <v>0</v>
      </c>
      <c r="F28" s="1378" t="n">
        <f aca="false">SUM(D28:E28)</f>
        <v>0</v>
      </c>
      <c r="G28" s="188" t="n">
        <v>0</v>
      </c>
      <c r="H28" s="1414" t="n">
        <v>0</v>
      </c>
      <c r="I28" s="1378" t="n">
        <f aca="false">SUM(G28:H28)</f>
        <v>0</v>
      </c>
      <c r="J28" s="188" t="n">
        <v>0</v>
      </c>
      <c r="K28" s="1414" t="n">
        <v>0</v>
      </c>
      <c r="L28" s="1378" t="n">
        <f aca="false">SUM(J28:K28)</f>
        <v>0</v>
      </c>
      <c r="M28" s="188" t="n">
        <v>0</v>
      </c>
      <c r="N28" s="1414" t="n">
        <v>0</v>
      </c>
      <c r="O28" s="1378" t="n">
        <f aca="false">SUM(M28:N28)</f>
        <v>0</v>
      </c>
      <c r="P28" s="151" t="n">
        <f aca="false">SUM(D28,G28,J28,M28)</f>
        <v>0</v>
      </c>
      <c r="Q28" s="1379" t="e">
        <f aca="false">P28/T28</f>
        <v>#DIV/0!</v>
      </c>
      <c r="R28" s="153" t="n">
        <f aca="false">SUM(E28,H28,K28,N28)</f>
        <v>0</v>
      </c>
      <c r="S28" s="1379" t="e">
        <f aca="false">R28/T28</f>
        <v>#DIV/0!</v>
      </c>
      <c r="T28" s="1378" t="n">
        <f aca="false">SUM(P28,R28)</f>
        <v>0</v>
      </c>
    </row>
    <row r="29" s="11" customFormat="true" ht="18" hidden="false" customHeight="true" outlineLevel="0" collapsed="false">
      <c r="A29" s="1294"/>
      <c r="B29" s="1288"/>
      <c r="C29" s="1307"/>
      <c r="D29" s="1370"/>
      <c r="E29" s="1371"/>
      <c r="F29" s="1372"/>
      <c r="G29" s="1373"/>
      <c r="H29" s="1371"/>
      <c r="I29" s="1372"/>
      <c r="J29" s="1373"/>
      <c r="K29" s="1371"/>
      <c r="L29" s="1372"/>
      <c r="M29" s="1373"/>
      <c r="N29" s="1373"/>
      <c r="O29" s="1374"/>
      <c r="P29" s="1375"/>
      <c r="Q29" s="1376"/>
      <c r="R29" s="1374"/>
      <c r="S29" s="1376"/>
      <c r="T29" s="1372"/>
    </row>
    <row r="30" s="12" customFormat="true" ht="22.5" hidden="false" customHeight="true" outlineLevel="0" collapsed="false">
      <c r="A30" s="1287" t="s">
        <v>459</v>
      </c>
      <c r="B30" s="1297"/>
      <c r="C30" s="1415"/>
      <c r="D30" s="151" t="n">
        <f aca="false">SUM(D31:D36)</f>
        <v>0</v>
      </c>
      <c r="E30" s="1416" t="n">
        <f aca="false">SUM(E31:E36)</f>
        <v>0</v>
      </c>
      <c r="F30" s="1378" t="n">
        <f aca="false">SUM(D30:E30)</f>
        <v>0</v>
      </c>
      <c r="G30" s="151" t="n">
        <f aca="false">SUM(G31:G36)</f>
        <v>0</v>
      </c>
      <c r="H30" s="1416" t="n">
        <f aca="false">SUM(H31:H36)</f>
        <v>0</v>
      </c>
      <c r="I30" s="1378" t="n">
        <f aca="false">SUM(G30:H30)</f>
        <v>0</v>
      </c>
      <c r="J30" s="151" t="n">
        <f aca="false">SUM(J31:J36)</f>
        <v>0</v>
      </c>
      <c r="K30" s="1416" t="n">
        <f aca="false">SUM(K31:K36)</f>
        <v>0</v>
      </c>
      <c r="L30" s="1378" t="n">
        <f aca="false">SUM(J30:K30)</f>
        <v>0</v>
      </c>
      <c r="M30" s="151" t="n">
        <f aca="false">SUM(M31:M36)</f>
        <v>0</v>
      </c>
      <c r="N30" s="1416" t="n">
        <f aca="false">SUM(N31:N36)</f>
        <v>0</v>
      </c>
      <c r="O30" s="1378" t="n">
        <f aca="false">SUM(M30:N30)</f>
        <v>0</v>
      </c>
      <c r="P30" s="151" t="n">
        <f aca="false">SUM(P31:P36)</f>
        <v>0</v>
      </c>
      <c r="Q30" s="1379" t="e">
        <f aca="false">P30/T30</f>
        <v>#DIV/0!</v>
      </c>
      <c r="R30" s="153" t="n">
        <f aca="false">SUM(R31:R36)</f>
        <v>0</v>
      </c>
      <c r="S30" s="1379" t="e">
        <f aca="false">R30/T30</f>
        <v>#DIV/0!</v>
      </c>
      <c r="T30" s="1378" t="n">
        <f aca="false">SUM(T31:T36)</f>
        <v>0</v>
      </c>
    </row>
    <row r="31" s="11" customFormat="true" ht="18" hidden="false" customHeight="true" outlineLevel="0" collapsed="false">
      <c r="A31" s="1296" t="s">
        <v>447</v>
      </c>
      <c r="B31" s="1398" t="s">
        <v>460</v>
      </c>
      <c r="C31" s="1302"/>
      <c r="D31" s="100" t="n">
        <v>0</v>
      </c>
      <c r="E31" s="1377" t="n">
        <v>0</v>
      </c>
      <c r="F31" s="1378" t="n">
        <f aca="false">SUM(D31:E31)</f>
        <v>0</v>
      </c>
      <c r="G31" s="100" t="n">
        <v>0</v>
      </c>
      <c r="H31" s="1377" t="n">
        <v>0</v>
      </c>
      <c r="I31" s="1378" t="n">
        <f aca="false">SUM(G31:H31)</f>
        <v>0</v>
      </c>
      <c r="J31" s="100" t="n">
        <v>0</v>
      </c>
      <c r="K31" s="1377" t="n">
        <v>0</v>
      </c>
      <c r="L31" s="1378" t="n">
        <f aca="false">SUM(J31:K31)</f>
        <v>0</v>
      </c>
      <c r="M31" s="100" t="n">
        <v>0</v>
      </c>
      <c r="N31" s="1377" t="n">
        <v>0</v>
      </c>
      <c r="O31" s="1378" t="n">
        <f aca="false">SUM(M31:N31)</f>
        <v>0</v>
      </c>
      <c r="P31" s="151" t="n">
        <f aca="false">SUM(D31,G31,J31,M31)</f>
        <v>0</v>
      </c>
      <c r="Q31" s="1379" t="e">
        <f aca="false">P31/T31</f>
        <v>#DIV/0!</v>
      </c>
      <c r="R31" s="153" t="n">
        <f aca="false">SUM(E31,H31,K31,N31)</f>
        <v>0</v>
      </c>
      <c r="S31" s="1379" t="e">
        <f aca="false">R31/T31</f>
        <v>#DIV/0!</v>
      </c>
      <c r="T31" s="1378" t="n">
        <f aca="false">SUM(P31,R31)</f>
        <v>0</v>
      </c>
    </row>
    <row r="32" s="11" customFormat="true" ht="18" hidden="false" customHeight="true" outlineLevel="0" collapsed="false">
      <c r="A32" s="1296" t="s">
        <v>452</v>
      </c>
      <c r="B32" s="1297" t="s">
        <v>143</v>
      </c>
      <c r="C32" s="1302"/>
      <c r="D32" s="100" t="n">
        <v>0</v>
      </c>
      <c r="E32" s="1377" t="n">
        <v>0</v>
      </c>
      <c r="F32" s="1378" t="n">
        <f aca="false">SUM(D32:E32)</f>
        <v>0</v>
      </c>
      <c r="G32" s="100" t="n">
        <v>0</v>
      </c>
      <c r="H32" s="1377" t="n">
        <v>0</v>
      </c>
      <c r="I32" s="1378" t="n">
        <f aca="false">SUM(G32:H32)</f>
        <v>0</v>
      </c>
      <c r="J32" s="100" t="n">
        <v>0</v>
      </c>
      <c r="K32" s="1377" t="n">
        <v>0</v>
      </c>
      <c r="L32" s="1378" t="n">
        <f aca="false">SUM(J32:K32)</f>
        <v>0</v>
      </c>
      <c r="M32" s="100" t="n">
        <v>0</v>
      </c>
      <c r="N32" s="1377" t="n">
        <v>0</v>
      </c>
      <c r="O32" s="1378" t="n">
        <f aca="false">SUM(M32:N32)</f>
        <v>0</v>
      </c>
      <c r="P32" s="151" t="n">
        <f aca="false">SUM(D32,G32,J32,M32)</f>
        <v>0</v>
      </c>
      <c r="Q32" s="1379" t="e">
        <f aca="false">P32/T32</f>
        <v>#DIV/0!</v>
      </c>
      <c r="R32" s="153" t="n">
        <f aca="false">SUM(E32,H32,K32,N32)</f>
        <v>0</v>
      </c>
      <c r="S32" s="1379" t="e">
        <f aca="false">R32/T32</f>
        <v>#DIV/0!</v>
      </c>
      <c r="T32" s="1378" t="n">
        <f aca="false">SUM(P32,R32)</f>
        <v>0</v>
      </c>
    </row>
    <row r="33" s="11" customFormat="true" ht="18" hidden="false" customHeight="true" outlineLevel="0" collapsed="false">
      <c r="A33" s="1417" t="s">
        <v>454</v>
      </c>
      <c r="B33" s="1398" t="s">
        <v>145</v>
      </c>
      <c r="C33" s="1302"/>
      <c r="D33" s="100" t="n">
        <v>0</v>
      </c>
      <c r="E33" s="1377" t="n">
        <v>0</v>
      </c>
      <c r="F33" s="1378" t="n">
        <f aca="false">SUM(D33:E33)</f>
        <v>0</v>
      </c>
      <c r="G33" s="100" t="n">
        <v>0</v>
      </c>
      <c r="H33" s="1377" t="n">
        <v>0</v>
      </c>
      <c r="I33" s="1378" t="n">
        <f aca="false">SUM(G33:H33)</f>
        <v>0</v>
      </c>
      <c r="J33" s="100" t="n">
        <v>0</v>
      </c>
      <c r="K33" s="1377" t="n">
        <v>0</v>
      </c>
      <c r="L33" s="1378" t="n">
        <f aca="false">SUM(J33:K33)</f>
        <v>0</v>
      </c>
      <c r="M33" s="100" t="n">
        <v>0</v>
      </c>
      <c r="N33" s="1377" t="n">
        <v>0</v>
      </c>
      <c r="O33" s="1378" t="n">
        <f aca="false">SUM(M33:N33)</f>
        <v>0</v>
      </c>
      <c r="P33" s="151" t="n">
        <f aca="false">SUM(D33,G33,J33,M33)</f>
        <v>0</v>
      </c>
      <c r="Q33" s="1379" t="e">
        <f aca="false">P33/T33</f>
        <v>#DIV/0!</v>
      </c>
      <c r="R33" s="153" t="n">
        <f aca="false">SUM(E33,H33,K33,N33)</f>
        <v>0</v>
      </c>
      <c r="S33" s="1379" t="e">
        <f aca="false">R33/T33</f>
        <v>#DIV/0!</v>
      </c>
      <c r="T33" s="1378" t="n">
        <f aca="false">SUM(P33,R33)</f>
        <v>0</v>
      </c>
    </row>
    <row r="34" s="11" customFormat="true" ht="18" hidden="false" customHeight="true" outlineLevel="0" collapsed="false">
      <c r="A34" s="1417" t="s">
        <v>461</v>
      </c>
      <c r="B34" s="1297" t="s">
        <v>462</v>
      </c>
      <c r="C34" s="1302"/>
      <c r="D34" s="100" t="n">
        <v>0</v>
      </c>
      <c r="E34" s="1377" t="n">
        <v>0</v>
      </c>
      <c r="F34" s="1378" t="n">
        <f aca="false">SUM(D34:E34)</f>
        <v>0</v>
      </c>
      <c r="G34" s="100" t="n">
        <v>0</v>
      </c>
      <c r="H34" s="1377" t="n">
        <v>0</v>
      </c>
      <c r="I34" s="1378" t="n">
        <f aca="false">SUM(G34:H34)</f>
        <v>0</v>
      </c>
      <c r="J34" s="100" t="n">
        <v>0</v>
      </c>
      <c r="K34" s="1377" t="n">
        <v>0</v>
      </c>
      <c r="L34" s="1378" t="n">
        <f aca="false">SUM(J34:K34)</f>
        <v>0</v>
      </c>
      <c r="M34" s="100" t="n">
        <v>0</v>
      </c>
      <c r="N34" s="1377" t="n">
        <v>0</v>
      </c>
      <c r="O34" s="1378" t="n">
        <f aca="false">SUM(M34:N34)</f>
        <v>0</v>
      </c>
      <c r="P34" s="151" t="n">
        <f aca="false">SUM(D34,G34,J34,M34)</f>
        <v>0</v>
      </c>
      <c r="Q34" s="1379" t="e">
        <f aca="false">P34/T34</f>
        <v>#DIV/0!</v>
      </c>
      <c r="R34" s="153" t="n">
        <f aca="false">SUM(E34,H34,K34,N34)</f>
        <v>0</v>
      </c>
      <c r="S34" s="1379" t="e">
        <f aca="false">R34/T34</f>
        <v>#DIV/0!</v>
      </c>
      <c r="T34" s="1378" t="n">
        <f aca="false">SUM(P34,R34)</f>
        <v>0</v>
      </c>
    </row>
    <row r="35" s="11" customFormat="true" ht="15.75" hidden="false" customHeight="true" outlineLevel="0" collapsed="false">
      <c r="A35" s="1417" t="s">
        <v>463</v>
      </c>
      <c r="B35" s="1297" t="s">
        <v>149</v>
      </c>
      <c r="C35" s="1302"/>
      <c r="D35" s="100" t="n">
        <v>0</v>
      </c>
      <c r="E35" s="1377" t="n">
        <v>0</v>
      </c>
      <c r="F35" s="1378" t="n">
        <f aca="false">SUM(D35:E35)</f>
        <v>0</v>
      </c>
      <c r="G35" s="100" t="n">
        <v>0</v>
      </c>
      <c r="H35" s="1377" t="n">
        <v>0</v>
      </c>
      <c r="I35" s="1378" t="n">
        <f aca="false">SUM(G35:H35)</f>
        <v>0</v>
      </c>
      <c r="J35" s="100" t="n">
        <v>0</v>
      </c>
      <c r="K35" s="1377" t="n">
        <v>0</v>
      </c>
      <c r="L35" s="1378" t="n">
        <f aca="false">SUM(J35:K35)</f>
        <v>0</v>
      </c>
      <c r="M35" s="100" t="n">
        <v>0</v>
      </c>
      <c r="N35" s="1377" t="n">
        <v>0</v>
      </c>
      <c r="O35" s="1378" t="n">
        <f aca="false">SUM(M35:N35)</f>
        <v>0</v>
      </c>
      <c r="P35" s="151" t="n">
        <f aca="false">SUM(D35,G35,J35,M35)</f>
        <v>0</v>
      </c>
      <c r="Q35" s="1379" t="e">
        <f aca="false">P35/T35</f>
        <v>#DIV/0!</v>
      </c>
      <c r="R35" s="153" t="n">
        <f aca="false">SUM(E35,H35,K35,N35)</f>
        <v>0</v>
      </c>
      <c r="S35" s="1379" t="e">
        <f aca="false">R35/T35</f>
        <v>#DIV/0!</v>
      </c>
      <c r="T35" s="1378" t="n">
        <f aca="false">SUM(P35,R35)</f>
        <v>0</v>
      </c>
    </row>
    <row r="36" s="11" customFormat="true" ht="31.5" hidden="false" customHeight="true" outlineLevel="0" collapsed="false">
      <c r="A36" s="1324" t="s">
        <v>464</v>
      </c>
      <c r="B36" s="1325" t="s">
        <v>465</v>
      </c>
      <c r="C36" s="1326"/>
      <c r="D36" s="1328" t="n">
        <v>0</v>
      </c>
      <c r="E36" s="1418" t="n">
        <v>0</v>
      </c>
      <c r="F36" s="1419" t="n">
        <f aca="false">SUM(D36:E36)</f>
        <v>0</v>
      </c>
      <c r="G36" s="1328" t="n">
        <v>0</v>
      </c>
      <c r="H36" s="1418" t="n">
        <v>0</v>
      </c>
      <c r="I36" s="1419" t="n">
        <f aca="false">SUM(G36:H36)</f>
        <v>0</v>
      </c>
      <c r="J36" s="1328" t="n">
        <v>0</v>
      </c>
      <c r="K36" s="1418" t="n">
        <v>0</v>
      </c>
      <c r="L36" s="1419" t="n">
        <f aca="false">SUM(J36:K36)</f>
        <v>0</v>
      </c>
      <c r="M36" s="1328" t="n">
        <v>0</v>
      </c>
      <c r="N36" s="1418" t="n">
        <v>0</v>
      </c>
      <c r="O36" s="1419" t="n">
        <f aca="false">SUM(M36:N36)</f>
        <v>0</v>
      </c>
      <c r="P36" s="1420" t="n">
        <f aca="false">SUM(D36,G36,J36,M36)</f>
        <v>0</v>
      </c>
      <c r="Q36" s="1421" t="e">
        <f aca="false">P36/T36</f>
        <v>#DIV/0!</v>
      </c>
      <c r="R36" s="1422" t="n">
        <f aca="false">SUM(E36,H36,K36,N36)</f>
        <v>0</v>
      </c>
      <c r="S36" s="1421" t="e">
        <f aca="false">R36/T36</f>
        <v>#DIV/0!</v>
      </c>
      <c r="T36" s="1419" t="n">
        <f aca="false">SUM(P36,R36)</f>
        <v>0</v>
      </c>
    </row>
    <row r="37" s="11" customFormat="true" ht="15.75" hidden="false" customHeight="true" outlineLevel="0" collapsed="false">
      <c r="A37" s="1423"/>
      <c r="B37" s="1334"/>
      <c r="C37" s="1335"/>
      <c r="D37" s="1424"/>
      <c r="E37" s="1425"/>
      <c r="F37" s="1426"/>
      <c r="G37" s="1427"/>
      <c r="H37" s="1425"/>
      <c r="I37" s="1426"/>
      <c r="J37" s="1427"/>
      <c r="K37" s="1425"/>
      <c r="L37" s="1428"/>
      <c r="M37" s="1427"/>
      <c r="N37" s="1429"/>
      <c r="O37" s="1430"/>
      <c r="P37" s="1424"/>
      <c r="Q37" s="1431"/>
      <c r="R37" s="1427"/>
      <c r="S37" s="1431"/>
      <c r="T37" s="1428"/>
    </row>
    <row r="38" customFormat="false" ht="15.75" hidden="false" customHeight="false" outlineLevel="0" collapsed="false">
      <c r="A38" s="1432"/>
      <c r="B38" s="1433" t="s">
        <v>466</v>
      </c>
      <c r="C38" s="1434"/>
      <c r="D38" s="1435" t="n">
        <f aca="false">SUM(D30,D28,D26,D24,D10)</f>
        <v>0</v>
      </c>
      <c r="E38" s="1436" t="n">
        <f aca="false">SUM(E30,E28,E26,E24,E10)</f>
        <v>0</v>
      </c>
      <c r="F38" s="1437" t="n">
        <f aca="false">SUM(D38:E38)</f>
        <v>0</v>
      </c>
      <c r="G38" s="1438" t="n">
        <f aca="false">SUM(G30,G28,G26,G24,G10)</f>
        <v>0</v>
      </c>
      <c r="H38" s="1436" t="n">
        <f aca="false">SUM(H30,H28,H26,H24,H10)</f>
        <v>0</v>
      </c>
      <c r="I38" s="1437" t="n">
        <f aca="false">SUM(G38:H38)</f>
        <v>0</v>
      </c>
      <c r="J38" s="1438" t="n">
        <f aca="false">SUM(J30,J28,J26,J24,J10)</f>
        <v>0</v>
      </c>
      <c r="K38" s="1436" t="n">
        <f aca="false">SUM(K30,K28,K26,K24,K10)</f>
        <v>0</v>
      </c>
      <c r="L38" s="1437" t="n">
        <f aca="false">SUM(J38:K38)</f>
        <v>0</v>
      </c>
      <c r="M38" s="1438" t="n">
        <f aca="false">SUM(M30,M28,M26,M24,M10)</f>
        <v>0</v>
      </c>
      <c r="N38" s="1438" t="n">
        <f aca="false">SUM(N30,N28,N26,N24,N10)</f>
        <v>0</v>
      </c>
      <c r="O38" s="1438" t="n">
        <f aca="false">SUM(M38:N38)</f>
        <v>0</v>
      </c>
      <c r="P38" s="1439" t="n">
        <f aca="false">SUM(P30,P28,P26,P24,P10)</f>
        <v>0</v>
      </c>
      <c r="Q38" s="1440" t="e">
        <f aca="false">P38/T38</f>
        <v>#DIV/0!</v>
      </c>
      <c r="R38" s="1441" t="n">
        <f aca="false">SUM(R30,R28,R26,R24,R10)</f>
        <v>0</v>
      </c>
      <c r="S38" s="1440" t="e">
        <f aca="false">R38/T38</f>
        <v>#DIV/0!</v>
      </c>
      <c r="T38" s="1437" t="n">
        <f aca="false">SUM(P38,R38)</f>
        <v>0</v>
      </c>
    </row>
    <row r="40" customFormat="false" ht="12.75" hidden="false" customHeight="false" outlineLevel="0" collapsed="false">
      <c r="O40" s="1346" t="s">
        <v>474</v>
      </c>
      <c r="P40" s="1347" t="n">
        <f aca="false">P38-'TABEL 9'!E39</f>
        <v>0</v>
      </c>
      <c r="Q40" s="1347"/>
      <c r="R40" s="1347" t="n">
        <f aca="false">R38-'TABEL 9'!G39</f>
        <v>0</v>
      </c>
      <c r="S40" s="1347"/>
      <c r="T40" s="1346"/>
    </row>
    <row r="41" customFormat="false" ht="12.75" hidden="false" customHeight="false" outlineLevel="0" collapsed="false">
      <c r="O41" s="1346"/>
      <c r="P41" s="1347"/>
      <c r="Q41" s="1347"/>
      <c r="R41" s="1347"/>
      <c r="S41" s="1347"/>
      <c r="T41" s="1346"/>
    </row>
    <row r="43" s="1442" customFormat="true" ht="12.75" hidden="false" customHeight="false" outlineLevel="0" collapsed="false">
      <c r="A43" s="618"/>
      <c r="B43" s="329" t="s">
        <v>192</v>
      </c>
      <c r="C43" s="618"/>
      <c r="D43" s="333" t="e">
        <f aca="false">D38/F38</f>
        <v>#DIV/0!</v>
      </c>
      <c r="E43" s="333" t="e">
        <f aca="false">E38/F38</f>
        <v>#DIV/0!</v>
      </c>
      <c r="F43" s="333" t="e">
        <f aca="false">+F38/F38</f>
        <v>#DIV/0!</v>
      </c>
      <c r="G43" s="333" t="e">
        <f aca="false">G38/I38</f>
        <v>#DIV/0!</v>
      </c>
      <c r="H43" s="333" t="e">
        <f aca="false">H38/I38</f>
        <v>#DIV/0!</v>
      </c>
      <c r="I43" s="333" t="e">
        <f aca="false">+I38/I38</f>
        <v>#DIV/0!</v>
      </c>
      <c r="J43" s="333" t="e">
        <f aca="false">J38/L38</f>
        <v>#DIV/0!</v>
      </c>
      <c r="K43" s="333" t="e">
        <f aca="false">K38/L38</f>
        <v>#DIV/0!</v>
      </c>
      <c r="L43" s="333" t="e">
        <f aca="false">+L38/L38</f>
        <v>#DIV/0!</v>
      </c>
      <c r="M43" s="333" t="e">
        <f aca="false">M38/O38</f>
        <v>#DIV/0!</v>
      </c>
      <c r="N43" s="333" t="e">
        <f aca="false">N38/O38</f>
        <v>#DIV/0!</v>
      </c>
      <c r="O43" s="333" t="e">
        <f aca="false">+O38/O38</f>
        <v>#DIV/0!</v>
      </c>
      <c r="P43" s="333" t="e">
        <f aca="false">P38/T38</f>
        <v>#DIV/0!</v>
      </c>
      <c r="Q43" s="333"/>
      <c r="R43" s="333" t="e">
        <f aca="false">R38/T38</f>
        <v>#DIV/0!</v>
      </c>
      <c r="S43" s="333"/>
      <c r="T43" s="333" t="e">
        <f aca="false">+T38/T38</f>
        <v>#DIV/0!</v>
      </c>
    </row>
    <row r="44" customFormat="false" ht="12.75" hidden="false" customHeight="false" outlineLevel="0" collapsed="false">
      <c r="B44" s="329"/>
      <c r="D44" s="1443"/>
      <c r="E44" s="1443"/>
      <c r="F44" s="1443"/>
      <c r="G44" s="1443"/>
      <c r="H44" s="1443"/>
      <c r="I44" s="1443"/>
      <c r="J44" s="1443"/>
      <c r="K44" s="1443"/>
      <c r="L44" s="1443"/>
      <c r="M44" s="1443"/>
      <c r="N44" s="1443"/>
      <c r="O44" s="1443"/>
      <c r="P44" s="1443"/>
      <c r="Q44" s="1443"/>
      <c r="R44" s="1443"/>
      <c r="S44" s="1443"/>
      <c r="T44" s="1443"/>
    </row>
    <row r="45" customFormat="false" ht="12.75" hidden="false" customHeight="false" outlineLevel="0" collapsed="false">
      <c r="B45" s="329" t="s">
        <v>194</v>
      </c>
      <c r="D45" s="1444"/>
      <c r="E45" s="1444"/>
      <c r="F45" s="333" t="e">
        <f aca="false">F38/$T$38</f>
        <v>#DIV/0!</v>
      </c>
      <c r="G45" s="1444"/>
      <c r="H45" s="1444"/>
      <c r="I45" s="333" t="e">
        <f aca="false">I38/$T$38</f>
        <v>#DIV/0!</v>
      </c>
      <c r="J45" s="1444"/>
      <c r="K45" s="1444"/>
      <c r="L45" s="333" t="e">
        <f aca="false">L38/$T$38</f>
        <v>#DIV/0!</v>
      </c>
      <c r="M45" s="1444"/>
      <c r="N45" s="1444"/>
      <c r="O45" s="333" t="e">
        <f aca="false">O38/$T$38</f>
        <v>#DIV/0!</v>
      </c>
      <c r="P45" s="1444"/>
      <c r="Q45" s="1444"/>
      <c r="R45" s="1444"/>
      <c r="S45" s="1444"/>
      <c r="T45" s="333" t="e">
        <f aca="false">+T38/T38</f>
        <v>#DIV/0!</v>
      </c>
    </row>
  </sheetData>
  <mergeCells count="12">
    <mergeCell ref="A1:G1"/>
    <mergeCell ref="C3:F3"/>
    <mergeCell ref="A6:C8"/>
    <mergeCell ref="D6:F6"/>
    <mergeCell ref="G6:I6"/>
    <mergeCell ref="J6:L6"/>
    <mergeCell ref="M6:O6"/>
    <mergeCell ref="P6:T6"/>
    <mergeCell ref="D7:F8"/>
    <mergeCell ref="G7:I8"/>
    <mergeCell ref="J7:L8"/>
    <mergeCell ref="M7:O8"/>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803" width="8.56"/>
    <col collapsed="false" customWidth="true" hidden="false" outlineLevel="0" max="2" min="2" style="803" width="75.14"/>
    <col collapsed="false" customWidth="true" hidden="false" outlineLevel="0" max="3" min="3" style="803" width="26.99"/>
    <col collapsed="false" customWidth="true" hidden="false" outlineLevel="0" max="11" min="4" style="803" width="20.7"/>
    <col collapsed="false" customWidth="false" hidden="false" outlineLevel="0" max="257" min="12" style="803" width="9.14"/>
  </cols>
  <sheetData>
    <row r="1" customFormat="false" ht="18.75" hidden="false" customHeight="false" outlineLevel="0" collapsed="false">
      <c r="A1" s="345" t="str">
        <f aca="false">"TABEL 11: Tarieflijst distributienettarieven gas - AFNAME - JAAR "&amp;TITELBLAD!C5</f>
        <v>TABEL 11: Tarieflijst distributienettarieven gas - AFNAME - JAAR 2016</v>
      </c>
      <c r="B1" s="345"/>
      <c r="C1" s="345"/>
      <c r="D1" s="345"/>
      <c r="E1" s="345"/>
      <c r="F1" s="345"/>
      <c r="G1" s="345"/>
      <c r="H1" s="345"/>
      <c r="I1" s="345"/>
      <c r="J1" s="345"/>
      <c r="K1" s="345"/>
    </row>
    <row r="2" customFormat="false" ht="13.5" hidden="false" customHeight="false" outlineLevel="0" collapsed="false">
      <c r="J2" s="1445"/>
      <c r="K2" s="1445"/>
    </row>
    <row r="3" s="357" customFormat="true" ht="15.75" hidden="false" customHeight="false" outlineLevel="0" collapsed="false">
      <c r="A3" s="352" t="s">
        <v>78</v>
      </c>
      <c r="B3" s="353"/>
      <c r="C3" s="354" t="n">
        <f aca="false">+TITELBLAD!$C$7</f>
        <v>0</v>
      </c>
      <c r="D3" s="354"/>
      <c r="E3" s="354"/>
      <c r="F3" s="354"/>
      <c r="G3" s="355"/>
      <c r="H3" s="355"/>
      <c r="I3" s="355"/>
      <c r="J3" s="355"/>
      <c r="K3" s="355"/>
      <c r="L3" s="355"/>
      <c r="M3" s="355"/>
      <c r="N3" s="355"/>
      <c r="O3" s="355"/>
      <c r="P3" s="355"/>
      <c r="Q3" s="355"/>
      <c r="R3" s="355"/>
      <c r="S3" s="355"/>
      <c r="T3" s="355"/>
      <c r="U3" s="355"/>
      <c r="V3" s="355"/>
      <c r="W3" s="355"/>
      <c r="X3" s="355"/>
      <c r="Y3" s="355"/>
      <c r="Z3" s="355"/>
      <c r="AA3" s="355"/>
      <c r="AB3" s="355"/>
      <c r="AC3" s="355"/>
      <c r="AD3" s="356"/>
    </row>
    <row r="4" customFormat="false" ht="12.75" hidden="false" customHeight="false" outlineLevel="0" collapsed="false">
      <c r="J4" s="1446"/>
      <c r="K4" s="1446"/>
    </row>
    <row r="5" customFormat="false" ht="15" hidden="false" customHeight="true" outlineLevel="0" collapsed="false">
      <c r="J5" s="1447"/>
      <c r="K5" s="1447"/>
    </row>
    <row r="6" customFormat="false" ht="15" hidden="false" customHeight="true" outlineLevel="0" collapsed="false">
      <c r="A6" s="1448"/>
      <c r="B6" s="1448"/>
      <c r="C6" s="1448"/>
      <c r="D6" s="1449" t="s">
        <v>475</v>
      </c>
      <c r="E6" s="1449"/>
      <c r="F6" s="1449"/>
      <c r="G6" s="1449"/>
      <c r="H6" s="1450" t="s">
        <v>476</v>
      </c>
      <c r="I6" s="1450"/>
      <c r="J6" s="1451" t="s">
        <v>477</v>
      </c>
      <c r="K6" s="1451"/>
    </row>
    <row r="7" customFormat="false" ht="21" hidden="false" customHeight="true" outlineLevel="0" collapsed="false">
      <c r="A7" s="1448"/>
      <c r="B7" s="1448"/>
      <c r="C7" s="1448"/>
      <c r="D7" s="1449"/>
      <c r="E7" s="1449"/>
      <c r="F7" s="1449"/>
      <c r="G7" s="1449"/>
      <c r="H7" s="1450"/>
      <c r="I7" s="1450"/>
      <c r="J7" s="1451"/>
      <c r="K7" s="1451"/>
    </row>
    <row r="8" customFormat="false" ht="21" hidden="false" customHeight="true" outlineLevel="0" collapsed="false">
      <c r="A8" s="1448"/>
      <c r="B8" s="1448"/>
      <c r="C8" s="1448"/>
      <c r="D8" s="1452" t="s">
        <v>478</v>
      </c>
      <c r="E8" s="1453" t="s">
        <v>479</v>
      </c>
      <c r="F8" s="1454" t="s">
        <v>480</v>
      </c>
      <c r="G8" s="1455" t="s">
        <v>481</v>
      </c>
      <c r="H8" s="1452" t="s">
        <v>482</v>
      </c>
      <c r="I8" s="1456" t="s">
        <v>473</v>
      </c>
      <c r="J8" s="1457" t="s">
        <v>483</v>
      </c>
      <c r="K8" s="1458" t="s">
        <v>484</v>
      </c>
    </row>
    <row r="9" s="804" customFormat="true" ht="21" hidden="false" customHeight="true" outlineLevel="0" collapsed="false">
      <c r="A9" s="1448"/>
      <c r="B9" s="1448"/>
      <c r="C9" s="1448"/>
      <c r="D9" s="1459" t="s">
        <v>485</v>
      </c>
      <c r="E9" s="1459"/>
      <c r="F9" s="1459"/>
      <c r="G9" s="1459"/>
      <c r="H9" s="1459" t="s">
        <v>485</v>
      </c>
      <c r="I9" s="1459"/>
      <c r="J9" s="1460" t="s">
        <v>486</v>
      </c>
      <c r="K9" s="1460"/>
    </row>
    <row r="10" s="804" customFormat="true" ht="18" hidden="false" customHeight="true" outlineLevel="0" collapsed="false">
      <c r="A10" s="1448"/>
      <c r="B10" s="1448"/>
      <c r="C10" s="1448"/>
      <c r="D10" s="1450" t="s">
        <v>487</v>
      </c>
      <c r="E10" s="1461" t="s">
        <v>488</v>
      </c>
      <c r="F10" s="1462" t="s">
        <v>489</v>
      </c>
      <c r="G10" s="1463" t="s">
        <v>490</v>
      </c>
      <c r="H10" s="1450" t="s">
        <v>491</v>
      </c>
      <c r="I10" s="1464" t="s">
        <v>492</v>
      </c>
      <c r="J10" s="1460"/>
      <c r="K10" s="1460"/>
    </row>
    <row r="11" s="804" customFormat="true" ht="18" hidden="false" customHeight="true" outlineLevel="0" collapsed="false">
      <c r="A11" s="1465"/>
      <c r="B11" s="1466"/>
      <c r="C11" s="1467"/>
      <c r="D11" s="1468"/>
      <c r="E11" s="1469"/>
      <c r="F11" s="1470"/>
      <c r="G11" s="1471"/>
      <c r="H11" s="1468"/>
      <c r="I11" s="1472"/>
      <c r="J11" s="1468"/>
      <c r="K11" s="1473"/>
    </row>
    <row r="12" s="804" customFormat="true" ht="18.75" hidden="false" customHeight="true" outlineLevel="0" collapsed="false">
      <c r="A12" s="1474" t="s">
        <v>446</v>
      </c>
      <c r="B12" s="1475"/>
      <c r="C12" s="1476"/>
      <c r="D12" s="1477"/>
      <c r="E12" s="1478"/>
      <c r="F12" s="1478"/>
      <c r="G12" s="1479"/>
      <c r="H12" s="1477"/>
      <c r="I12" s="1475"/>
      <c r="J12" s="1477"/>
      <c r="K12" s="1476"/>
    </row>
    <row r="13" s="1485" customFormat="true" ht="18" hidden="false" customHeight="true" outlineLevel="0" collapsed="false">
      <c r="A13" s="1480"/>
      <c r="B13" s="1475"/>
      <c r="C13" s="1476"/>
      <c r="D13" s="1481"/>
      <c r="E13" s="1482"/>
      <c r="F13" s="1482"/>
      <c r="G13" s="1482"/>
      <c r="H13" s="1481"/>
      <c r="I13" s="1483"/>
      <c r="J13" s="1481"/>
      <c r="K13" s="1484"/>
    </row>
    <row r="14" s="804" customFormat="true" ht="18" hidden="false" customHeight="true" outlineLevel="0" collapsed="false">
      <c r="A14" s="1486" t="s">
        <v>447</v>
      </c>
      <c r="B14" s="1487" t="s">
        <v>448</v>
      </c>
      <c r="C14" s="1488"/>
      <c r="D14" s="1489"/>
      <c r="E14" s="1490"/>
      <c r="F14" s="1490"/>
      <c r="G14" s="1490"/>
      <c r="H14" s="1491"/>
      <c r="I14" s="1492"/>
      <c r="J14" s="1491"/>
      <c r="K14" s="1493"/>
    </row>
    <row r="15" s="804" customFormat="true" ht="18" hidden="false" customHeight="true" outlineLevel="0" collapsed="false">
      <c r="A15" s="1480"/>
      <c r="B15" s="1494" t="s">
        <v>449</v>
      </c>
      <c r="C15" s="1495" t="s">
        <v>493</v>
      </c>
      <c r="D15" s="1254"/>
      <c r="E15" s="1255"/>
      <c r="F15" s="673"/>
      <c r="G15" s="673"/>
      <c r="H15" s="669"/>
      <c r="I15" s="673"/>
      <c r="J15" s="669"/>
      <c r="K15" s="1496"/>
    </row>
    <row r="16" s="804" customFormat="true" ht="18" hidden="false" customHeight="true" outlineLevel="0" collapsed="false">
      <c r="A16" s="1480"/>
      <c r="B16" s="1494" t="s">
        <v>450</v>
      </c>
      <c r="C16" s="1495" t="s">
        <v>234</v>
      </c>
      <c r="D16" s="1254"/>
      <c r="E16" s="1255"/>
      <c r="F16" s="673"/>
      <c r="G16" s="673"/>
      <c r="H16" s="669"/>
      <c r="I16" s="673"/>
      <c r="J16" s="669"/>
      <c r="K16" s="1496"/>
    </row>
    <row r="17" s="804" customFormat="true" ht="17.25" hidden="false" customHeight="true" outlineLevel="0" collapsed="false">
      <c r="A17" s="1480"/>
      <c r="B17" s="1494" t="s">
        <v>451</v>
      </c>
      <c r="C17" s="1495" t="s">
        <v>494</v>
      </c>
      <c r="D17" s="1254"/>
      <c r="E17" s="1255"/>
      <c r="F17" s="673"/>
      <c r="G17" s="673"/>
      <c r="H17" s="669"/>
      <c r="I17" s="673"/>
      <c r="J17" s="669"/>
      <c r="K17" s="1496"/>
    </row>
    <row r="18" s="804" customFormat="true" ht="18" hidden="false" customHeight="true" outlineLevel="0" collapsed="false">
      <c r="A18" s="1480"/>
      <c r="B18" s="1475"/>
      <c r="C18" s="1497"/>
      <c r="D18" s="1481"/>
      <c r="E18" s="1482"/>
      <c r="F18" s="1482"/>
      <c r="G18" s="1482"/>
      <c r="H18" s="1481"/>
      <c r="I18" s="1483"/>
      <c r="J18" s="1481"/>
      <c r="K18" s="1498"/>
    </row>
    <row r="19" s="804" customFormat="true" ht="19.5" hidden="false" customHeight="true" outlineLevel="0" collapsed="false">
      <c r="A19" s="1486" t="s">
        <v>452</v>
      </c>
      <c r="B19" s="1487" t="s">
        <v>453</v>
      </c>
      <c r="C19" s="1495" t="s">
        <v>234</v>
      </c>
      <c r="D19" s="1254"/>
      <c r="E19" s="1255"/>
      <c r="F19" s="673"/>
      <c r="G19" s="673"/>
      <c r="H19" s="669"/>
      <c r="I19" s="673"/>
      <c r="J19" s="669"/>
      <c r="K19" s="1496"/>
    </row>
    <row r="20" s="804" customFormat="true" ht="14.25" hidden="false" customHeight="true" outlineLevel="0" collapsed="false">
      <c r="A20" s="1480"/>
      <c r="B20" s="1475"/>
      <c r="C20" s="1497"/>
      <c r="D20" s="1482"/>
      <c r="E20" s="1482"/>
      <c r="F20" s="1482"/>
      <c r="G20" s="1482"/>
      <c r="H20" s="1481"/>
      <c r="I20" s="1483"/>
      <c r="J20" s="1481"/>
      <c r="K20" s="1484"/>
    </row>
    <row r="21" s="804" customFormat="true" ht="18" hidden="false" customHeight="true" outlineLevel="0" collapsed="false">
      <c r="A21" s="1486" t="s">
        <v>454</v>
      </c>
      <c r="B21" s="1499" t="s">
        <v>455</v>
      </c>
      <c r="C21" s="1497"/>
      <c r="D21" s="1482"/>
      <c r="E21" s="1482"/>
      <c r="F21" s="1482"/>
      <c r="G21" s="1482"/>
      <c r="H21" s="1481"/>
      <c r="I21" s="1483"/>
      <c r="J21" s="1481"/>
      <c r="K21" s="1484"/>
    </row>
    <row r="22" s="804" customFormat="true" ht="18" hidden="false" customHeight="true" outlineLevel="0" collapsed="false">
      <c r="A22" s="1480"/>
      <c r="B22" s="1494" t="s">
        <v>118</v>
      </c>
      <c r="C22" s="1495" t="s">
        <v>237</v>
      </c>
      <c r="D22" s="1500"/>
      <c r="E22" s="1500"/>
      <c r="F22" s="1500"/>
      <c r="G22" s="1500"/>
      <c r="H22" s="1501"/>
      <c r="I22" s="1501"/>
      <c r="J22" s="1500"/>
      <c r="K22" s="1500"/>
    </row>
    <row r="23" s="804" customFormat="true" ht="18" hidden="false" customHeight="true" outlineLevel="0" collapsed="false">
      <c r="A23" s="1480"/>
      <c r="B23" s="1494" t="s">
        <v>117</v>
      </c>
      <c r="C23" s="1495" t="s">
        <v>237</v>
      </c>
      <c r="D23" s="1500"/>
      <c r="E23" s="1500"/>
      <c r="F23" s="1500"/>
      <c r="G23" s="1500"/>
      <c r="H23" s="1501"/>
      <c r="I23" s="1501"/>
      <c r="J23" s="1500"/>
      <c r="K23" s="1500"/>
    </row>
    <row r="24" s="804" customFormat="true" ht="21" hidden="false" customHeight="true" outlineLevel="0" collapsed="false">
      <c r="A24" s="1480"/>
      <c r="B24" s="1494" t="s">
        <v>116</v>
      </c>
      <c r="C24" s="1495" t="s">
        <v>237</v>
      </c>
      <c r="D24" s="1500"/>
      <c r="E24" s="1500"/>
      <c r="F24" s="1500"/>
      <c r="G24" s="1500"/>
      <c r="H24" s="1501"/>
      <c r="I24" s="1501"/>
      <c r="J24" s="1500"/>
      <c r="K24" s="1500"/>
    </row>
    <row r="25" s="804" customFormat="true" ht="18" hidden="false" customHeight="true" outlineLevel="0" collapsed="false">
      <c r="A25" s="1480"/>
      <c r="B25" s="1475"/>
      <c r="C25" s="1497"/>
      <c r="D25" s="1481"/>
      <c r="E25" s="1482"/>
      <c r="F25" s="1482"/>
      <c r="G25" s="1502"/>
      <c r="H25" s="1481"/>
      <c r="I25" s="1483"/>
      <c r="J25" s="1481"/>
      <c r="K25" s="1484"/>
    </row>
    <row r="26" s="804" customFormat="true" ht="18" hidden="false" customHeight="true" outlineLevel="0" collapsed="false">
      <c r="A26" s="1474" t="s">
        <v>456</v>
      </c>
      <c r="B26" s="1475"/>
      <c r="C26" s="1495" t="s">
        <v>234</v>
      </c>
      <c r="D26" s="1254"/>
      <c r="E26" s="1255"/>
      <c r="F26" s="673"/>
      <c r="G26" s="673"/>
      <c r="H26" s="669"/>
      <c r="I26" s="673"/>
      <c r="J26" s="669"/>
      <c r="K26" s="1496"/>
    </row>
    <row r="27" s="804" customFormat="true" ht="18" hidden="false" customHeight="true" outlineLevel="0" collapsed="false">
      <c r="A27" s="1480"/>
      <c r="B27" s="1475"/>
      <c r="C27" s="1497"/>
      <c r="D27" s="1481"/>
      <c r="E27" s="1482"/>
      <c r="F27" s="1482"/>
      <c r="G27" s="1482"/>
      <c r="H27" s="1481"/>
      <c r="I27" s="1483"/>
      <c r="J27" s="1481"/>
      <c r="K27" s="1484"/>
    </row>
    <row r="28" s="804" customFormat="true" ht="20.25" hidden="false" customHeight="true" outlineLevel="0" collapsed="false">
      <c r="A28" s="1474" t="s">
        <v>457</v>
      </c>
      <c r="B28" s="1475"/>
      <c r="C28" s="1495" t="s">
        <v>234</v>
      </c>
      <c r="D28" s="1254"/>
      <c r="E28" s="1255"/>
      <c r="F28" s="673"/>
      <c r="G28" s="673"/>
      <c r="H28" s="669"/>
      <c r="I28" s="673"/>
      <c r="J28" s="669"/>
      <c r="K28" s="1496"/>
    </row>
    <row r="29" s="804" customFormat="true" ht="18" hidden="false" customHeight="true" outlineLevel="0" collapsed="false">
      <c r="A29" s="1480"/>
      <c r="B29" s="1475"/>
      <c r="C29" s="1497"/>
      <c r="D29" s="1481"/>
      <c r="E29" s="1482"/>
      <c r="F29" s="1482"/>
      <c r="G29" s="1482"/>
      <c r="H29" s="1481"/>
      <c r="I29" s="1483"/>
      <c r="J29" s="1481"/>
      <c r="K29" s="1484"/>
    </row>
    <row r="30" s="804" customFormat="true" ht="17.25" hidden="false" customHeight="true" outlineLevel="0" collapsed="false">
      <c r="A30" s="1474" t="s">
        <v>458</v>
      </c>
      <c r="B30" s="1475"/>
      <c r="C30" s="1495" t="s">
        <v>234</v>
      </c>
      <c r="D30" s="1254"/>
      <c r="E30" s="1255"/>
      <c r="F30" s="673"/>
      <c r="G30" s="673"/>
      <c r="H30" s="669"/>
      <c r="I30" s="673"/>
      <c r="J30" s="669"/>
      <c r="K30" s="1496"/>
    </row>
    <row r="31" s="804" customFormat="true" ht="18" hidden="false" customHeight="true" outlineLevel="0" collapsed="false">
      <c r="A31" s="1480"/>
      <c r="B31" s="1475"/>
      <c r="C31" s="1497"/>
      <c r="D31" s="1481"/>
      <c r="E31" s="1482"/>
      <c r="F31" s="1482"/>
      <c r="G31" s="1482"/>
      <c r="H31" s="1481"/>
      <c r="I31" s="1483"/>
      <c r="J31" s="1481"/>
      <c r="K31" s="1484"/>
    </row>
    <row r="32" s="804" customFormat="true" ht="22.5" hidden="false" customHeight="true" outlineLevel="0" collapsed="false">
      <c r="A32" s="1474" t="s">
        <v>459</v>
      </c>
      <c r="B32" s="1475"/>
      <c r="C32" s="1495"/>
      <c r="D32" s="1481"/>
      <c r="E32" s="1482"/>
      <c r="F32" s="1482"/>
      <c r="G32" s="1482"/>
      <c r="H32" s="1481"/>
      <c r="I32" s="1483"/>
      <c r="J32" s="1481"/>
      <c r="K32" s="1484"/>
    </row>
    <row r="33" s="804" customFormat="true" ht="18" hidden="false" customHeight="true" outlineLevel="0" collapsed="false">
      <c r="A33" s="1503" t="s">
        <v>447</v>
      </c>
      <c r="B33" s="1504" t="s">
        <v>460</v>
      </c>
      <c r="C33" s="1505" t="s">
        <v>234</v>
      </c>
      <c r="D33" s="1506"/>
      <c r="E33" s="1507"/>
      <c r="F33" s="1508"/>
      <c r="G33" s="1508"/>
      <c r="H33" s="1509"/>
      <c r="I33" s="1508"/>
      <c r="J33" s="1509"/>
      <c r="K33" s="1510"/>
    </row>
    <row r="34" s="804" customFormat="true" ht="18" hidden="false" customHeight="true" outlineLevel="0" collapsed="false">
      <c r="A34" s="1503" t="s">
        <v>452</v>
      </c>
      <c r="B34" s="1511" t="s">
        <v>143</v>
      </c>
      <c r="C34" s="1505" t="s">
        <v>234</v>
      </c>
      <c r="D34" s="1506"/>
      <c r="E34" s="1507"/>
      <c r="F34" s="1508"/>
      <c r="G34" s="1508"/>
      <c r="H34" s="1509"/>
      <c r="I34" s="1508"/>
      <c r="J34" s="1509"/>
      <c r="K34" s="1510"/>
    </row>
    <row r="35" s="804" customFormat="true" ht="18" hidden="false" customHeight="true" outlineLevel="0" collapsed="false">
      <c r="A35" s="1512" t="s">
        <v>454</v>
      </c>
      <c r="B35" s="1504" t="s">
        <v>145</v>
      </c>
      <c r="C35" s="1505" t="s">
        <v>234</v>
      </c>
      <c r="D35" s="1506"/>
      <c r="E35" s="1507"/>
      <c r="F35" s="1508"/>
      <c r="G35" s="1508"/>
      <c r="H35" s="1509"/>
      <c r="I35" s="1508"/>
      <c r="J35" s="1509"/>
      <c r="K35" s="1510"/>
    </row>
    <row r="36" s="804" customFormat="true" ht="18" hidden="false" customHeight="true" outlineLevel="0" collapsed="false">
      <c r="A36" s="1512" t="s">
        <v>461</v>
      </c>
      <c r="B36" s="1511" t="s">
        <v>462</v>
      </c>
      <c r="C36" s="1505" t="s">
        <v>234</v>
      </c>
      <c r="D36" s="1506"/>
      <c r="E36" s="1507"/>
      <c r="F36" s="1508"/>
      <c r="G36" s="1508"/>
      <c r="H36" s="1509"/>
      <c r="I36" s="1508"/>
      <c r="J36" s="1509"/>
      <c r="K36" s="1510"/>
    </row>
    <row r="37" s="804" customFormat="true" ht="18" hidden="false" customHeight="true" outlineLevel="0" collapsed="false">
      <c r="A37" s="1512" t="s">
        <v>463</v>
      </c>
      <c r="B37" s="1511" t="s">
        <v>149</v>
      </c>
      <c r="C37" s="1505" t="s">
        <v>234</v>
      </c>
      <c r="D37" s="1506"/>
      <c r="E37" s="1507"/>
      <c r="F37" s="1508"/>
      <c r="G37" s="1508"/>
      <c r="H37" s="1509"/>
      <c r="I37" s="1508"/>
      <c r="J37" s="1509"/>
      <c r="K37" s="1510"/>
    </row>
    <row r="38" s="1515" customFormat="true" ht="31.5" hidden="false" customHeight="true" outlineLevel="0" collapsed="false">
      <c r="A38" s="1513" t="s">
        <v>464</v>
      </c>
      <c r="B38" s="1514" t="s">
        <v>465</v>
      </c>
      <c r="C38" s="1505" t="s">
        <v>234</v>
      </c>
      <c r="D38" s="1506"/>
      <c r="E38" s="1507"/>
      <c r="F38" s="1508"/>
      <c r="G38" s="1508"/>
      <c r="H38" s="1509"/>
      <c r="I38" s="1508"/>
      <c r="J38" s="1509"/>
      <c r="K38" s="1510"/>
    </row>
    <row r="39" customFormat="false" ht="15.75" hidden="false" customHeight="false" outlineLevel="0" collapsed="false">
      <c r="A39" s="1516"/>
      <c r="B39" s="1447"/>
      <c r="C39" s="1517"/>
      <c r="D39" s="1518"/>
      <c r="E39" s="1519"/>
      <c r="F39" s="1519"/>
      <c r="G39" s="1519"/>
      <c r="H39" s="1518"/>
      <c r="I39" s="1520"/>
      <c r="J39" s="1518"/>
      <c r="K39" s="1521"/>
    </row>
  </sheetData>
  <mergeCells count="18">
    <mergeCell ref="A1:K1"/>
    <mergeCell ref="C3:F3"/>
    <mergeCell ref="A6:C10"/>
    <mergeCell ref="D6:G7"/>
    <mergeCell ref="H6:I7"/>
    <mergeCell ref="J6:K7"/>
    <mergeCell ref="D9:G9"/>
    <mergeCell ref="H9:I9"/>
    <mergeCell ref="J9:K10"/>
    <mergeCell ref="D22:G22"/>
    <mergeCell ref="H22:I22"/>
    <mergeCell ref="J22:K22"/>
    <mergeCell ref="D23:G23"/>
    <mergeCell ref="H23:I23"/>
    <mergeCell ref="J23:K23"/>
    <mergeCell ref="D24:G24"/>
    <mergeCell ref="H24:I24"/>
    <mergeCell ref="J24:K24"/>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964" width="35.85"/>
    <col collapsed="false" customWidth="true" hidden="false" outlineLevel="0" max="2" min="2" style="964" width="17.7"/>
    <col collapsed="false" customWidth="false" hidden="false" outlineLevel="0" max="9" min="3" style="964" width="9.14"/>
    <col collapsed="false" customWidth="true" hidden="false" outlineLevel="0" max="10" min="10" style="964" width="10.41"/>
    <col collapsed="false" customWidth="false" hidden="false" outlineLevel="0" max="32" min="11" style="964" width="9.14"/>
    <col collapsed="false" customWidth="true" hidden="false" outlineLevel="0" max="33" min="33" style="964" width="11.42"/>
    <col collapsed="false" customWidth="true" hidden="false" outlineLevel="0" max="34" min="34" style="964" width="19.41"/>
    <col collapsed="false" customWidth="true" hidden="false" outlineLevel="0" max="35" min="35" style="964" width="16.28"/>
    <col collapsed="false" customWidth="true" hidden="false" outlineLevel="0" max="36" min="36" style="964" width="14.85"/>
    <col collapsed="false" customWidth="true" hidden="false" outlineLevel="0" max="37" min="37" style="964" width="14.99"/>
    <col collapsed="false" customWidth="false" hidden="false" outlineLevel="0" max="257" min="38" style="964" width="9.14"/>
  </cols>
  <sheetData>
    <row r="1" customFormat="false" ht="18.75" hidden="false" customHeight="false" outlineLevel="0" collapsed="false">
      <c r="A1" s="58" t="str">
        <f aca="false">"TABEL 12: Reconciliatie van het toegestaan inkomen voor de gereguleerde activiteit 'gas' met de geraamde omzet voor de periodieke tarieven"</f>
        <v>TABEL 12: Reconciliatie van het toegestaan inkomen voor de gereguleerde activiteit 'gas' met de geraamde omzet voor de periodieke tarieven</v>
      </c>
      <c r="B1" s="58"/>
      <c r="C1" s="58"/>
      <c r="D1" s="58"/>
      <c r="E1" s="58"/>
      <c r="F1" s="58"/>
      <c r="G1" s="58"/>
      <c r="H1" s="58"/>
      <c r="I1" s="58"/>
      <c r="J1" s="58"/>
      <c r="K1" s="58"/>
      <c r="L1" s="58"/>
      <c r="M1" s="58"/>
      <c r="N1" s="58"/>
      <c r="O1" s="58"/>
      <c r="P1" s="58"/>
      <c r="Q1" s="611"/>
      <c r="R1" s="611"/>
      <c r="S1" s="611"/>
      <c r="T1" s="611"/>
      <c r="U1" s="611"/>
      <c r="V1" s="611"/>
      <c r="W1" s="611"/>
      <c r="X1" s="611"/>
      <c r="Y1" s="611"/>
      <c r="Z1" s="611"/>
      <c r="AA1" s="611"/>
      <c r="AB1" s="611"/>
      <c r="AC1" s="611"/>
      <c r="AD1" s="611"/>
      <c r="AE1" s="611"/>
      <c r="AF1" s="611"/>
      <c r="AG1" s="611"/>
      <c r="AH1" s="611"/>
      <c r="AI1" s="611"/>
      <c r="AJ1" s="611"/>
      <c r="AK1" s="611"/>
      <c r="AL1" s="611"/>
    </row>
    <row r="2" customFormat="false" ht="15.75" hidden="false" customHeight="false" outlineLevel="0" collapsed="false">
      <c r="A2" s="63"/>
      <c r="B2" s="63"/>
      <c r="C2" s="63"/>
      <c r="D2" s="612"/>
      <c r="E2" s="612"/>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613"/>
      <c r="AF2" s="613"/>
      <c r="AG2" s="613"/>
      <c r="AH2" s="613"/>
      <c r="AI2" s="613"/>
      <c r="AJ2" s="613"/>
      <c r="AK2" s="613"/>
      <c r="AL2" s="613"/>
    </row>
    <row r="3" s="68" customFormat="true" ht="15.75" hidden="false" customHeight="false" outlineLevel="0" collapsed="false">
      <c r="A3" s="62" t="s">
        <v>78</v>
      </c>
      <c r="B3" s="64" t="n">
        <f aca="false">+TITELBLAD!$C$7</f>
        <v>0</v>
      </c>
      <c r="C3" s="64"/>
      <c r="D3" s="64"/>
      <c r="E3" s="64"/>
      <c r="F3" s="64"/>
      <c r="G3" s="66"/>
      <c r="H3" s="66"/>
      <c r="I3" s="66"/>
      <c r="J3" s="66"/>
      <c r="K3" s="66"/>
      <c r="L3" s="66"/>
      <c r="M3" s="66"/>
      <c r="N3" s="66"/>
      <c r="O3" s="66"/>
      <c r="P3" s="66"/>
      <c r="Q3" s="66"/>
      <c r="R3" s="66"/>
      <c r="S3" s="66"/>
      <c r="T3" s="66"/>
      <c r="U3" s="66"/>
      <c r="V3" s="66"/>
      <c r="W3" s="66"/>
      <c r="X3" s="66"/>
      <c r="Y3" s="66"/>
      <c r="Z3" s="66"/>
      <c r="AA3" s="66"/>
      <c r="AB3" s="66"/>
      <c r="AC3" s="66"/>
      <c r="AD3" s="66"/>
      <c r="AE3" s="66"/>
      <c r="AF3" s="66"/>
      <c r="AG3" s="67"/>
    </row>
    <row r="4" s="68" customFormat="true" ht="15" hidden="false" customHeight="false" outlineLevel="0" collapsed="false">
      <c r="A4" s="63"/>
      <c r="B4" s="63"/>
      <c r="C4" s="63"/>
      <c r="D4" s="612"/>
      <c r="E4" s="612"/>
      <c r="F4" s="613"/>
      <c r="G4" s="613"/>
      <c r="H4" s="613"/>
      <c r="I4" s="613"/>
      <c r="J4" s="613"/>
      <c r="K4" s="613"/>
      <c r="L4" s="613"/>
      <c r="M4" s="613"/>
      <c r="N4" s="613"/>
      <c r="O4" s="613"/>
      <c r="P4" s="613"/>
      <c r="Q4" s="613"/>
      <c r="R4" s="613"/>
      <c r="S4" s="613"/>
      <c r="T4" s="613"/>
      <c r="U4" s="613"/>
      <c r="V4" s="613"/>
      <c r="W4" s="613"/>
      <c r="X4" s="613"/>
      <c r="Y4" s="613"/>
      <c r="Z4" s="613"/>
      <c r="AA4" s="613"/>
      <c r="AB4" s="613"/>
      <c r="AC4" s="613"/>
      <c r="AD4" s="613"/>
      <c r="AE4" s="613"/>
      <c r="AF4" s="613"/>
      <c r="AG4" s="613"/>
      <c r="AH4" s="613"/>
      <c r="AI4" s="613"/>
      <c r="AJ4" s="613"/>
      <c r="AK4" s="613"/>
      <c r="AL4" s="613"/>
      <c r="AM4" s="613"/>
      <c r="AN4" s="613"/>
      <c r="AO4" s="613"/>
      <c r="AP4" s="613"/>
      <c r="AQ4" s="613"/>
      <c r="AR4" s="613"/>
      <c r="AS4" s="613"/>
      <c r="AT4" s="613"/>
      <c r="AU4" s="613"/>
      <c r="AV4" s="613"/>
      <c r="AW4" s="613"/>
      <c r="AX4" s="613"/>
      <c r="AY4" s="613"/>
      <c r="AZ4" s="613"/>
    </row>
    <row r="5" s="68" customFormat="true" ht="15" hidden="false" customHeight="false" outlineLevel="0" collapsed="false">
      <c r="A5" s="614" t="s">
        <v>242</v>
      </c>
      <c r="B5" s="221"/>
      <c r="C5" s="221"/>
      <c r="D5" s="12"/>
      <c r="E5" s="12"/>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68" customFormat="true" ht="15" hidden="false" customHeight="false" outlineLevel="0" collapsed="false">
      <c r="A6" s="615" t="s">
        <v>438</v>
      </c>
      <c r="B6" s="221"/>
      <c r="C6" s="221"/>
      <c r="D6" s="12"/>
      <c r="E6" s="12"/>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s="68" customFormat="true" ht="15" hidden="false" customHeight="false" outlineLevel="0" collapsed="false">
      <c r="A7" s="615" t="s">
        <v>244</v>
      </c>
      <c r="B7" s="221"/>
      <c r="C7" s="221"/>
      <c r="D7" s="12"/>
      <c r="E7" s="12"/>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row>
    <row r="8" customFormat="false" ht="15.75" hidden="false" customHeight="false" outlineLevel="0" collapsed="false">
      <c r="A8" s="63"/>
      <c r="B8" s="63"/>
      <c r="C8" s="63"/>
      <c r="D8" s="612"/>
      <c r="E8" s="612"/>
      <c r="F8" s="613"/>
      <c r="G8" s="613"/>
      <c r="H8" s="613"/>
      <c r="I8" s="613"/>
      <c r="J8" s="613"/>
      <c r="K8" s="613"/>
      <c r="L8" s="613"/>
      <c r="M8" s="613"/>
      <c r="N8" s="613"/>
      <c r="O8" s="613"/>
      <c r="P8" s="613"/>
      <c r="Q8" s="613"/>
      <c r="R8" s="613"/>
      <c r="S8" s="613"/>
      <c r="T8" s="613"/>
      <c r="U8" s="613"/>
      <c r="V8" s="613"/>
      <c r="W8" s="613"/>
      <c r="X8" s="613"/>
      <c r="Y8" s="613"/>
      <c r="Z8" s="613"/>
      <c r="AA8" s="613"/>
      <c r="AB8" s="613"/>
      <c r="AC8" s="613"/>
      <c r="AD8" s="613"/>
      <c r="AE8" s="613"/>
      <c r="AF8" s="613"/>
      <c r="AG8" s="613"/>
      <c r="AH8" s="613"/>
      <c r="AI8" s="613"/>
      <c r="AJ8" s="613"/>
      <c r="AK8" s="613"/>
      <c r="AL8" s="613"/>
    </row>
    <row r="9" customFormat="false" ht="15.75" hidden="false" customHeight="false" outlineLevel="0" collapsed="false">
      <c r="A9" s="11"/>
      <c r="B9" s="11"/>
      <c r="C9" s="11"/>
      <c r="D9" s="11"/>
      <c r="E9" s="11"/>
      <c r="F9" s="11"/>
      <c r="G9" s="11"/>
      <c r="H9" s="11"/>
      <c r="I9" s="11"/>
      <c r="J9" s="11"/>
      <c r="K9" s="11"/>
      <c r="L9" s="11"/>
      <c r="M9" s="11"/>
      <c r="N9" s="11"/>
      <c r="O9" s="11"/>
      <c r="P9" s="11"/>
      <c r="Q9" s="11"/>
      <c r="R9" s="11"/>
      <c r="S9" s="11"/>
      <c r="T9" s="11"/>
      <c r="U9" s="11"/>
      <c r="V9" s="11"/>
      <c r="W9" s="11"/>
      <c r="X9" s="11"/>
      <c r="Y9" s="1522" t="s">
        <v>440</v>
      </c>
      <c r="Z9" s="1522"/>
      <c r="AA9" s="1522"/>
      <c r="AB9" s="1522"/>
      <c r="AC9" s="1522"/>
      <c r="AD9" s="1522"/>
      <c r="AE9" s="1522"/>
      <c r="AF9" s="1522"/>
      <c r="AG9" s="1522"/>
      <c r="AH9" s="11"/>
      <c r="AI9" s="11"/>
      <c r="AJ9" s="11"/>
      <c r="AK9" s="11"/>
      <c r="AL9" s="11"/>
    </row>
    <row r="10" customFormat="false" ht="16.5" hidden="false" customHeight="true" outlineLevel="0" collapsed="false">
      <c r="A10" s="1523"/>
      <c r="B10" s="1524"/>
      <c r="C10" s="1525" t="s">
        <v>495</v>
      </c>
      <c r="D10" s="1525"/>
      <c r="E10" s="1525"/>
      <c r="F10" s="1525" t="s">
        <v>496</v>
      </c>
      <c r="G10" s="1525"/>
      <c r="H10" s="1525"/>
      <c r="I10" s="1526" t="s">
        <v>497</v>
      </c>
      <c r="J10" s="1526"/>
      <c r="K10" s="1526"/>
      <c r="L10" s="1525" t="s">
        <v>498</v>
      </c>
      <c r="M10" s="1525"/>
      <c r="N10" s="1525"/>
      <c r="O10" s="1525" t="s">
        <v>499</v>
      </c>
      <c r="P10" s="1525"/>
      <c r="Q10" s="1525"/>
      <c r="R10" s="1525"/>
      <c r="S10" s="1525"/>
      <c r="T10" s="1525"/>
      <c r="U10" s="1525"/>
      <c r="V10" s="1525" t="s">
        <v>500</v>
      </c>
      <c r="W10" s="1525"/>
      <c r="X10" s="1525"/>
      <c r="Y10" s="1527" t="s">
        <v>501</v>
      </c>
      <c r="Z10" s="1527"/>
      <c r="AA10" s="1527"/>
      <c r="AB10" s="1528" t="s">
        <v>502</v>
      </c>
      <c r="AC10" s="1528"/>
      <c r="AD10" s="1528"/>
      <c r="AE10" s="1529" t="s">
        <v>503</v>
      </c>
      <c r="AF10" s="1529"/>
      <c r="AG10" s="1529"/>
      <c r="AH10" s="1530"/>
      <c r="AI10" s="1531"/>
      <c r="AJ10" s="1531"/>
      <c r="AK10" s="1531"/>
      <c r="AL10" s="1524"/>
    </row>
    <row r="11" customFormat="false" ht="15.75" hidden="false" customHeight="true" outlineLevel="0" collapsed="false">
      <c r="A11" s="1532" t="s">
        <v>504</v>
      </c>
      <c r="B11" s="1533" t="s">
        <v>505</v>
      </c>
      <c r="C11" s="1534" t="s">
        <v>506</v>
      </c>
      <c r="D11" s="1535" t="s">
        <v>507</v>
      </c>
      <c r="E11" s="1536" t="s">
        <v>165</v>
      </c>
      <c r="F11" s="1537" t="s">
        <v>508</v>
      </c>
      <c r="G11" s="1538" t="s">
        <v>509</v>
      </c>
      <c r="H11" s="1527" t="s">
        <v>165</v>
      </c>
      <c r="I11" s="1537" t="s">
        <v>510</v>
      </c>
      <c r="J11" s="1538" t="s">
        <v>509</v>
      </c>
      <c r="K11" s="1528" t="s">
        <v>165</v>
      </c>
      <c r="L11" s="1537" t="s">
        <v>508</v>
      </c>
      <c r="M11" s="1538" t="s">
        <v>509</v>
      </c>
      <c r="N11" s="1527" t="s">
        <v>165</v>
      </c>
      <c r="O11" s="1539" t="s">
        <v>511</v>
      </c>
      <c r="P11" s="1539"/>
      <c r="Q11" s="1539"/>
      <c r="R11" s="1540" t="s">
        <v>512</v>
      </c>
      <c r="S11" s="1540"/>
      <c r="T11" s="1540"/>
      <c r="U11" s="1527" t="s">
        <v>165</v>
      </c>
      <c r="V11" s="1537" t="s">
        <v>508</v>
      </c>
      <c r="W11" s="1538" t="s">
        <v>509</v>
      </c>
      <c r="X11" s="1527" t="s">
        <v>165</v>
      </c>
      <c r="Y11" s="1538" t="s">
        <v>508</v>
      </c>
      <c r="Z11" s="1538" t="s">
        <v>509</v>
      </c>
      <c r="AA11" s="1527" t="s">
        <v>165</v>
      </c>
      <c r="AB11" s="1538" t="s">
        <v>508</v>
      </c>
      <c r="AC11" s="1538" t="s">
        <v>509</v>
      </c>
      <c r="AD11" s="1541" t="s">
        <v>165</v>
      </c>
      <c r="AE11" s="1537" t="s">
        <v>508</v>
      </c>
      <c r="AF11" s="1538" t="s">
        <v>509</v>
      </c>
      <c r="AG11" s="1527" t="s">
        <v>165</v>
      </c>
      <c r="AH11" s="1530"/>
      <c r="AI11" s="1542"/>
      <c r="AJ11" s="1531"/>
      <c r="AK11" s="1531"/>
      <c r="AL11" s="1524"/>
    </row>
    <row r="12" customFormat="false" ht="18.75" hidden="false" customHeight="true" outlineLevel="0" collapsed="false">
      <c r="A12" s="1543"/>
      <c r="B12" s="1544" t="s">
        <v>513</v>
      </c>
      <c r="C12" s="1534"/>
      <c r="D12" s="1535"/>
      <c r="E12" s="1536"/>
      <c r="F12" s="1545" t="s">
        <v>220</v>
      </c>
      <c r="G12" s="1546" t="s">
        <v>234</v>
      </c>
      <c r="H12" s="1547" t="s">
        <v>274</v>
      </c>
      <c r="I12" s="1545" t="s">
        <v>215</v>
      </c>
      <c r="J12" s="1546" t="s">
        <v>494</v>
      </c>
      <c r="K12" s="1548" t="s">
        <v>274</v>
      </c>
      <c r="L12" s="1545" t="s">
        <v>220</v>
      </c>
      <c r="M12" s="1546" t="s">
        <v>234</v>
      </c>
      <c r="N12" s="1547" t="s">
        <v>274</v>
      </c>
      <c r="O12" s="1545" t="s">
        <v>514</v>
      </c>
      <c r="P12" s="1546" t="s">
        <v>117</v>
      </c>
      <c r="Q12" s="1549" t="s">
        <v>116</v>
      </c>
      <c r="R12" s="1546" t="s">
        <v>514</v>
      </c>
      <c r="S12" s="1546" t="s">
        <v>117</v>
      </c>
      <c r="T12" s="1549" t="s">
        <v>116</v>
      </c>
      <c r="U12" s="1547" t="s">
        <v>274</v>
      </c>
      <c r="V12" s="1545" t="s">
        <v>220</v>
      </c>
      <c r="W12" s="1546" t="s">
        <v>234</v>
      </c>
      <c r="X12" s="1547" t="s">
        <v>274</v>
      </c>
      <c r="Y12" s="1546" t="s">
        <v>220</v>
      </c>
      <c r="Z12" s="1546" t="s">
        <v>234</v>
      </c>
      <c r="AA12" s="1547" t="s">
        <v>274</v>
      </c>
      <c r="AB12" s="1546" t="s">
        <v>220</v>
      </c>
      <c r="AC12" s="1546" t="s">
        <v>234</v>
      </c>
      <c r="AD12" s="1550" t="s">
        <v>274</v>
      </c>
      <c r="AE12" s="1545" t="s">
        <v>220</v>
      </c>
      <c r="AF12" s="1546" t="s">
        <v>234</v>
      </c>
      <c r="AG12" s="1547" t="s">
        <v>274</v>
      </c>
      <c r="AH12" s="1551"/>
      <c r="AI12" s="1552"/>
      <c r="AJ12" s="1552"/>
      <c r="AK12" s="1552"/>
      <c r="AL12" s="1524"/>
    </row>
    <row r="13" customFormat="false" ht="15" hidden="false" customHeight="false" outlineLevel="0" collapsed="false">
      <c r="A13" s="1553" t="s">
        <v>478</v>
      </c>
      <c r="B13" s="1554" t="s">
        <v>515</v>
      </c>
      <c r="C13" s="1555"/>
      <c r="D13" s="1556"/>
      <c r="E13" s="1557" t="n">
        <f aca="false">C13*D13</f>
        <v>0</v>
      </c>
      <c r="F13" s="1558"/>
      <c r="G13" s="1559"/>
      <c r="H13" s="1557" t="n">
        <f aca="false">F13*G13</f>
        <v>0</v>
      </c>
      <c r="I13" s="1560"/>
      <c r="J13" s="1561"/>
      <c r="K13" s="1562"/>
      <c r="L13" s="1558"/>
      <c r="M13" s="1563"/>
      <c r="N13" s="1557" t="n">
        <f aca="false">L13*M13</f>
        <v>0</v>
      </c>
      <c r="O13" s="1558"/>
      <c r="P13" s="1563"/>
      <c r="Q13" s="1564"/>
      <c r="R13" s="1565"/>
      <c r="S13" s="1556"/>
      <c r="T13" s="1566"/>
      <c r="U13" s="1567" t="n">
        <f aca="false">(O13*R13)+(P13*S13)</f>
        <v>0</v>
      </c>
      <c r="V13" s="1558"/>
      <c r="W13" s="1563"/>
      <c r="X13" s="1557" t="n">
        <f aca="false">V13*W13</f>
        <v>0</v>
      </c>
      <c r="Y13" s="1558"/>
      <c r="Z13" s="1563"/>
      <c r="AA13" s="1557" t="n">
        <f aca="false">Y13*Z13</f>
        <v>0</v>
      </c>
      <c r="AB13" s="1558"/>
      <c r="AC13" s="1563"/>
      <c r="AD13" s="1557" t="n">
        <f aca="false">AB13*AC13</f>
        <v>0</v>
      </c>
      <c r="AE13" s="1558"/>
      <c r="AF13" s="1563"/>
      <c r="AG13" s="1557" t="n">
        <f aca="false">AE13*AF13</f>
        <v>0</v>
      </c>
      <c r="AH13" s="1568"/>
      <c r="AI13" s="1569"/>
      <c r="AJ13" s="1570"/>
      <c r="AK13" s="1570"/>
      <c r="AL13" s="1571"/>
    </row>
    <row r="14" customFormat="false" ht="15.75" hidden="false" customHeight="false" outlineLevel="0" collapsed="false">
      <c r="A14" s="1553" t="s">
        <v>479</v>
      </c>
      <c r="B14" s="1554" t="s">
        <v>516</v>
      </c>
      <c r="C14" s="1572"/>
      <c r="D14" s="1573"/>
      <c r="E14" s="1557" t="n">
        <f aca="false">C14*D14</f>
        <v>0</v>
      </c>
      <c r="F14" s="1574"/>
      <c r="G14" s="1575"/>
      <c r="H14" s="1557" t="n">
        <f aca="false">F14*G14</f>
        <v>0</v>
      </c>
      <c r="I14" s="1560"/>
      <c r="J14" s="1561"/>
      <c r="K14" s="1562"/>
      <c r="L14" s="1574"/>
      <c r="M14" s="1576"/>
      <c r="N14" s="1557" t="n">
        <f aca="false">L14*M14</f>
        <v>0</v>
      </c>
      <c r="O14" s="1574"/>
      <c r="P14" s="1576"/>
      <c r="Q14" s="1577"/>
      <c r="R14" s="1578"/>
      <c r="S14" s="1573"/>
      <c r="T14" s="1579"/>
      <c r="U14" s="1557" t="n">
        <f aca="false">(O14*R14)+(P14*S14)</f>
        <v>0</v>
      </c>
      <c r="V14" s="1574"/>
      <c r="W14" s="1576"/>
      <c r="X14" s="1557" t="n">
        <f aca="false">V14*W14</f>
        <v>0</v>
      </c>
      <c r="Y14" s="1574"/>
      <c r="Z14" s="1576"/>
      <c r="AA14" s="1557" t="n">
        <f aca="false">Y14*Z14</f>
        <v>0</v>
      </c>
      <c r="AB14" s="1574"/>
      <c r="AC14" s="1576"/>
      <c r="AD14" s="1557" t="n">
        <f aca="false">AB14*AC14</f>
        <v>0</v>
      </c>
      <c r="AE14" s="1574"/>
      <c r="AF14" s="1576"/>
      <c r="AG14" s="1557" t="n">
        <f aca="false">AE14*AF14</f>
        <v>0</v>
      </c>
      <c r="AH14" s="1568"/>
      <c r="AI14" s="1569"/>
      <c r="AJ14" s="1570"/>
      <c r="AK14" s="1570"/>
      <c r="AL14" s="1571"/>
    </row>
    <row r="15" customFormat="false" ht="15.75" hidden="false" customHeight="false" outlineLevel="0" collapsed="false">
      <c r="A15" s="1580" t="s">
        <v>480</v>
      </c>
      <c r="B15" s="1581" t="s">
        <v>517</v>
      </c>
      <c r="C15" s="1582"/>
      <c r="D15" s="1583"/>
      <c r="E15" s="1584" t="n">
        <f aca="false">C15*D15</f>
        <v>0</v>
      </c>
      <c r="F15" s="1585"/>
      <c r="G15" s="1586"/>
      <c r="H15" s="1584" t="n">
        <f aca="false">F15*G15</f>
        <v>0</v>
      </c>
      <c r="I15" s="1587"/>
      <c r="J15" s="1588"/>
      <c r="K15" s="1589"/>
      <c r="L15" s="1585"/>
      <c r="M15" s="1590"/>
      <c r="N15" s="1584" t="n">
        <f aca="false">L15*M15</f>
        <v>0</v>
      </c>
      <c r="O15" s="1585"/>
      <c r="P15" s="1590"/>
      <c r="Q15" s="1591"/>
      <c r="R15" s="1592"/>
      <c r="S15" s="1583"/>
      <c r="T15" s="1593"/>
      <c r="U15" s="1584" t="n">
        <f aca="false">(O15*R15)+(P15*S15)</f>
        <v>0</v>
      </c>
      <c r="V15" s="1585"/>
      <c r="W15" s="1590"/>
      <c r="X15" s="1584" t="n">
        <f aca="false">V15*W15</f>
        <v>0</v>
      </c>
      <c r="Y15" s="1585"/>
      <c r="Z15" s="1590"/>
      <c r="AA15" s="1584" t="n">
        <f aca="false">Y15*Z15</f>
        <v>0</v>
      </c>
      <c r="AB15" s="1585"/>
      <c r="AC15" s="1590"/>
      <c r="AD15" s="1584" t="n">
        <f aca="false">AB15*AC15</f>
        <v>0</v>
      </c>
      <c r="AE15" s="1585"/>
      <c r="AF15" s="1590"/>
      <c r="AG15" s="1584" t="n">
        <f aca="false">AE15*AF15</f>
        <v>0</v>
      </c>
      <c r="AH15" s="1594" t="s">
        <v>518</v>
      </c>
      <c r="AJ15" s="1570"/>
      <c r="AK15" s="1570"/>
      <c r="AL15" s="1571"/>
    </row>
    <row r="16" customFormat="false" ht="15.75" hidden="false" customHeight="false" outlineLevel="0" collapsed="false">
      <c r="A16" s="1595" t="s">
        <v>519</v>
      </c>
      <c r="B16" s="1596" t="s">
        <v>520</v>
      </c>
      <c r="C16" s="1597" t="n">
        <f aca="false">SUM(C13:C15)</f>
        <v>0</v>
      </c>
      <c r="D16" s="1598"/>
      <c r="E16" s="1599" t="n">
        <f aca="false">SUM(E13:E15)</f>
        <v>0</v>
      </c>
      <c r="F16" s="1597" t="n">
        <f aca="false">SUM(F13:F15)</f>
        <v>0</v>
      </c>
      <c r="G16" s="1598"/>
      <c r="H16" s="1599" t="n">
        <f aca="false">SUM(H13:H15)</f>
        <v>0</v>
      </c>
      <c r="I16" s="1600"/>
      <c r="J16" s="1601"/>
      <c r="K16" s="1602"/>
      <c r="L16" s="1597" t="n">
        <f aca="false">SUM(L13:L15)</f>
        <v>0</v>
      </c>
      <c r="M16" s="1598"/>
      <c r="N16" s="1599" t="n">
        <f aca="false">SUM(N13:N15)</f>
        <v>0</v>
      </c>
      <c r="O16" s="1603" t="n">
        <f aca="false">SUM(O13:O15)</f>
        <v>0</v>
      </c>
      <c r="P16" s="1604" t="n">
        <f aca="false">SUM(P13:P15)</f>
        <v>0</v>
      </c>
      <c r="Q16" s="1605"/>
      <c r="R16" s="1606"/>
      <c r="S16" s="1606"/>
      <c r="T16" s="1607"/>
      <c r="U16" s="1599" t="n">
        <f aca="false">SUM(U13:U15)</f>
        <v>0</v>
      </c>
      <c r="V16" s="1597" t="n">
        <f aca="false">SUM(V13:V15)</f>
        <v>0</v>
      </c>
      <c r="W16" s="1598"/>
      <c r="X16" s="1599" t="n">
        <f aca="false">SUM(X13:X15)</f>
        <v>0</v>
      </c>
      <c r="Y16" s="1608" t="n">
        <f aca="false">SUM(Y13:Y15)</f>
        <v>0</v>
      </c>
      <c r="Z16" s="1609"/>
      <c r="AA16" s="1599" t="n">
        <f aca="false">SUM(AA13:AA15)</f>
        <v>0</v>
      </c>
      <c r="AB16" s="1608" t="n">
        <f aca="false">SUM(AB13:AB15)</f>
        <v>0</v>
      </c>
      <c r="AC16" s="1609"/>
      <c r="AD16" s="1599" t="n">
        <f aca="false">SUM(AD13:AD15)</f>
        <v>0</v>
      </c>
      <c r="AE16" s="1608" t="n">
        <f aca="false">SUM(AE13:AE15)</f>
        <v>0</v>
      </c>
      <c r="AF16" s="1609"/>
      <c r="AG16" s="1599" t="n">
        <f aca="false">SUM(AG13:AG15)</f>
        <v>0</v>
      </c>
      <c r="AH16" s="1610" t="n">
        <f aca="false">SUM(E16,H16,N16,U16,AA16,AD16,AG16,X16)</f>
        <v>0</v>
      </c>
      <c r="AJ16" s="1611"/>
      <c r="AK16" s="1611"/>
      <c r="AL16" s="1524"/>
    </row>
    <row r="17" customFormat="false" ht="15.75" hidden="false" customHeight="false" outlineLevel="0" collapsed="false">
      <c r="A17" s="1612"/>
      <c r="B17" s="1612"/>
      <c r="C17" s="1612"/>
      <c r="D17" s="1612"/>
      <c r="E17" s="1612"/>
      <c r="F17" s="1613"/>
      <c r="G17" s="1612"/>
      <c r="H17" s="1612"/>
      <c r="I17" s="1612"/>
      <c r="J17" s="1612"/>
      <c r="K17" s="1612"/>
      <c r="L17" s="1612"/>
      <c r="M17" s="1612"/>
      <c r="N17" s="1612"/>
      <c r="O17" s="1612"/>
      <c r="P17" s="1612"/>
      <c r="Q17" s="1612"/>
      <c r="R17" s="1612"/>
      <c r="S17" s="1612"/>
      <c r="T17" s="1612"/>
      <c r="U17" s="1612"/>
      <c r="V17" s="1612"/>
      <c r="W17" s="1612"/>
      <c r="X17" s="1612"/>
      <c r="Y17" s="1612"/>
      <c r="Z17" s="1612"/>
      <c r="AA17" s="1612"/>
      <c r="AB17" s="1612"/>
      <c r="AC17" s="1612"/>
      <c r="AD17" s="1612"/>
      <c r="AE17" s="1612"/>
      <c r="AF17" s="1612"/>
      <c r="AG17" s="1612"/>
      <c r="AH17" s="1614"/>
      <c r="AJ17" s="1615"/>
      <c r="AK17" s="1615"/>
      <c r="AL17" s="1612"/>
    </row>
    <row r="18" customFormat="false" ht="15.75" hidden="false" customHeight="false" outlineLevel="0" collapsed="false">
      <c r="A18" s="1612"/>
      <c r="B18" s="1612"/>
      <c r="C18" s="1612"/>
      <c r="D18" s="1612"/>
      <c r="E18" s="1612"/>
      <c r="F18" s="1613"/>
      <c r="G18" s="1612"/>
      <c r="H18" s="1612"/>
      <c r="I18" s="1612"/>
      <c r="J18" s="1612"/>
      <c r="K18" s="1612"/>
      <c r="L18" s="1612"/>
      <c r="M18" s="1612"/>
      <c r="N18" s="1612"/>
      <c r="O18" s="1612"/>
      <c r="P18" s="1612"/>
      <c r="Q18" s="1612"/>
      <c r="R18" s="1612"/>
      <c r="S18" s="1612"/>
      <c r="T18" s="1612"/>
      <c r="U18" s="1612"/>
      <c r="V18" s="1612"/>
      <c r="W18" s="1612"/>
      <c r="X18" s="1612"/>
      <c r="Y18" s="1522" t="s">
        <v>440</v>
      </c>
      <c r="Z18" s="1522"/>
      <c r="AA18" s="1522"/>
      <c r="AB18" s="1522"/>
      <c r="AC18" s="1522"/>
      <c r="AD18" s="1522"/>
      <c r="AE18" s="1522"/>
      <c r="AF18" s="1522"/>
      <c r="AG18" s="1522"/>
      <c r="AH18" s="1614"/>
      <c r="AJ18" s="1615"/>
      <c r="AK18" s="1615"/>
      <c r="AL18" s="1612"/>
    </row>
    <row r="19" customFormat="false" ht="15.75" hidden="false" customHeight="true" outlineLevel="0" collapsed="false">
      <c r="A19" s="1524"/>
      <c r="B19" s="1524"/>
      <c r="C19" s="1525" t="s">
        <v>495</v>
      </c>
      <c r="D19" s="1525"/>
      <c r="E19" s="1525"/>
      <c r="F19" s="1525" t="s">
        <v>496</v>
      </c>
      <c r="G19" s="1525"/>
      <c r="H19" s="1525"/>
      <c r="I19" s="1616" t="s">
        <v>497</v>
      </c>
      <c r="J19" s="1616"/>
      <c r="K19" s="1616"/>
      <c r="L19" s="1525" t="s">
        <v>498</v>
      </c>
      <c r="M19" s="1525"/>
      <c r="N19" s="1525"/>
      <c r="O19" s="1617" t="s">
        <v>499</v>
      </c>
      <c r="P19" s="1617"/>
      <c r="Q19" s="1617"/>
      <c r="R19" s="1617"/>
      <c r="S19" s="1617"/>
      <c r="T19" s="1617"/>
      <c r="U19" s="1617"/>
      <c r="V19" s="1525" t="s">
        <v>500</v>
      </c>
      <c r="W19" s="1525"/>
      <c r="X19" s="1525"/>
      <c r="Y19" s="1527" t="s">
        <v>501</v>
      </c>
      <c r="Z19" s="1527"/>
      <c r="AA19" s="1527"/>
      <c r="AB19" s="1528" t="s">
        <v>502</v>
      </c>
      <c r="AC19" s="1528"/>
      <c r="AD19" s="1528"/>
      <c r="AE19" s="1529" t="s">
        <v>503</v>
      </c>
      <c r="AF19" s="1529"/>
      <c r="AG19" s="1529"/>
      <c r="AH19" s="1618"/>
      <c r="AJ19" s="1618"/>
      <c r="AK19" s="1618"/>
      <c r="AL19" s="1524"/>
    </row>
    <row r="20" s="782" customFormat="true" ht="15.75" hidden="false" customHeight="true" outlineLevel="0" collapsed="false">
      <c r="A20" s="1532" t="s">
        <v>472</v>
      </c>
      <c r="B20" s="1533" t="s">
        <v>521</v>
      </c>
      <c r="C20" s="1534" t="s">
        <v>506</v>
      </c>
      <c r="D20" s="1535" t="s">
        <v>507</v>
      </c>
      <c r="E20" s="1536" t="s">
        <v>165</v>
      </c>
      <c r="F20" s="1537" t="s">
        <v>508</v>
      </c>
      <c r="G20" s="1538" t="s">
        <v>509</v>
      </c>
      <c r="H20" s="1527" t="s">
        <v>165</v>
      </c>
      <c r="I20" s="1537" t="s">
        <v>510</v>
      </c>
      <c r="J20" s="1538" t="s">
        <v>509</v>
      </c>
      <c r="K20" s="1527" t="s">
        <v>165</v>
      </c>
      <c r="L20" s="1537" t="s">
        <v>508</v>
      </c>
      <c r="M20" s="1538" t="s">
        <v>509</v>
      </c>
      <c r="N20" s="1527" t="s">
        <v>165</v>
      </c>
      <c r="O20" s="1539" t="s">
        <v>511</v>
      </c>
      <c r="P20" s="1539"/>
      <c r="Q20" s="1539"/>
      <c r="R20" s="1540" t="s">
        <v>512</v>
      </c>
      <c r="S20" s="1540"/>
      <c r="T20" s="1540"/>
      <c r="U20" s="1527" t="s">
        <v>165</v>
      </c>
      <c r="V20" s="1537" t="s">
        <v>508</v>
      </c>
      <c r="W20" s="1538" t="s">
        <v>509</v>
      </c>
      <c r="X20" s="1527" t="s">
        <v>165</v>
      </c>
      <c r="Y20" s="1538" t="s">
        <v>508</v>
      </c>
      <c r="Z20" s="1538" t="s">
        <v>509</v>
      </c>
      <c r="AA20" s="1527" t="s">
        <v>165</v>
      </c>
      <c r="AB20" s="1538" t="s">
        <v>508</v>
      </c>
      <c r="AC20" s="1538" t="s">
        <v>509</v>
      </c>
      <c r="AD20" s="1541" t="s">
        <v>165</v>
      </c>
      <c r="AE20" s="1537" t="s">
        <v>508</v>
      </c>
      <c r="AF20" s="1538" t="s">
        <v>509</v>
      </c>
      <c r="AG20" s="1527" t="s">
        <v>165</v>
      </c>
      <c r="AH20" s="1542"/>
      <c r="AJ20" s="1531"/>
      <c r="AK20" s="1531"/>
      <c r="AL20" s="1618"/>
    </row>
    <row r="21" s="782" customFormat="true" ht="18.75" hidden="false" customHeight="true" outlineLevel="0" collapsed="false">
      <c r="A21" s="1619"/>
      <c r="B21" s="1544" t="s">
        <v>513</v>
      </c>
      <c r="C21" s="1534"/>
      <c r="D21" s="1535"/>
      <c r="E21" s="1536"/>
      <c r="F21" s="1545" t="s">
        <v>220</v>
      </c>
      <c r="G21" s="1546" t="s">
        <v>234</v>
      </c>
      <c r="H21" s="1547" t="s">
        <v>274</v>
      </c>
      <c r="I21" s="1545" t="s">
        <v>215</v>
      </c>
      <c r="J21" s="1546" t="s">
        <v>494</v>
      </c>
      <c r="K21" s="1547" t="s">
        <v>274</v>
      </c>
      <c r="L21" s="1545" t="s">
        <v>220</v>
      </c>
      <c r="M21" s="1546" t="s">
        <v>234</v>
      </c>
      <c r="N21" s="1547" t="s">
        <v>274</v>
      </c>
      <c r="O21" s="1545" t="s">
        <v>514</v>
      </c>
      <c r="P21" s="1546" t="s">
        <v>117</v>
      </c>
      <c r="Q21" s="1549" t="s">
        <v>116</v>
      </c>
      <c r="R21" s="1546" t="s">
        <v>514</v>
      </c>
      <c r="S21" s="1546" t="s">
        <v>117</v>
      </c>
      <c r="T21" s="1549" t="s">
        <v>116</v>
      </c>
      <c r="U21" s="1547" t="s">
        <v>274</v>
      </c>
      <c r="V21" s="1545" t="s">
        <v>220</v>
      </c>
      <c r="W21" s="1546" t="s">
        <v>234</v>
      </c>
      <c r="X21" s="1547" t="s">
        <v>274</v>
      </c>
      <c r="Y21" s="1546" t="s">
        <v>220</v>
      </c>
      <c r="Z21" s="1546" t="s">
        <v>234</v>
      </c>
      <c r="AA21" s="1547" t="s">
        <v>274</v>
      </c>
      <c r="AB21" s="1546" t="s">
        <v>220</v>
      </c>
      <c r="AC21" s="1546" t="s">
        <v>234</v>
      </c>
      <c r="AD21" s="1550" t="s">
        <v>274</v>
      </c>
      <c r="AE21" s="1545" t="s">
        <v>220</v>
      </c>
      <c r="AF21" s="1546" t="s">
        <v>234</v>
      </c>
      <c r="AG21" s="1547" t="s">
        <v>274</v>
      </c>
      <c r="AH21" s="1531"/>
      <c r="AJ21" s="1531"/>
      <c r="AK21" s="1531"/>
      <c r="AL21" s="1618"/>
    </row>
    <row r="22" customFormat="false" ht="15.75" hidden="false" customHeight="false" outlineLevel="0" collapsed="false">
      <c r="A22" s="1553" t="s">
        <v>522</v>
      </c>
      <c r="B22" s="1554" t="s">
        <v>523</v>
      </c>
      <c r="C22" s="1555"/>
      <c r="D22" s="1556"/>
      <c r="E22" s="1557" t="n">
        <f aca="false">C22*D22</f>
        <v>0</v>
      </c>
      <c r="F22" s="1558"/>
      <c r="G22" s="1563"/>
      <c r="H22" s="1557" t="n">
        <f aca="false">F22*G22</f>
        <v>0</v>
      </c>
      <c r="I22" s="1620"/>
      <c r="J22" s="1560"/>
      <c r="K22" s="1621"/>
      <c r="L22" s="1558"/>
      <c r="M22" s="1563"/>
      <c r="N22" s="1557" t="n">
        <f aca="false">L22*M22</f>
        <v>0</v>
      </c>
      <c r="O22" s="1558"/>
      <c r="P22" s="1622"/>
      <c r="Q22" s="1623"/>
      <c r="R22" s="1624"/>
      <c r="S22" s="1556"/>
      <c r="T22" s="1625"/>
      <c r="U22" s="1557" t="n">
        <f aca="false">(O22*R22)+(P22*S22)</f>
        <v>0</v>
      </c>
      <c r="V22" s="1558"/>
      <c r="W22" s="1563"/>
      <c r="X22" s="1557" t="n">
        <f aca="false">V22*W22</f>
        <v>0</v>
      </c>
      <c r="Y22" s="1626"/>
      <c r="Z22" s="1563"/>
      <c r="AA22" s="1557" t="n">
        <f aca="false">Y22*Z22</f>
        <v>0</v>
      </c>
      <c r="AB22" s="1626"/>
      <c r="AC22" s="1563"/>
      <c r="AD22" s="1557" t="n">
        <f aca="false">AB22*AC22</f>
        <v>0</v>
      </c>
      <c r="AE22" s="1626"/>
      <c r="AF22" s="1563"/>
      <c r="AG22" s="1557" t="n">
        <f aca="false">AE22*AF22</f>
        <v>0</v>
      </c>
      <c r="AH22" s="1627"/>
      <c r="AJ22" s="1627"/>
      <c r="AK22" s="1627"/>
      <c r="AL22" s="1612"/>
    </row>
    <row r="23" customFormat="false" ht="15.75" hidden="false" customHeight="false" outlineLevel="0" collapsed="false">
      <c r="A23" s="1580" t="s">
        <v>524</v>
      </c>
      <c r="B23" s="1581" t="s">
        <v>525</v>
      </c>
      <c r="C23" s="1628"/>
      <c r="D23" s="1629"/>
      <c r="E23" s="1630"/>
      <c r="F23" s="1585"/>
      <c r="G23" s="1590"/>
      <c r="H23" s="1584" t="n">
        <f aca="false">F23*G23</f>
        <v>0</v>
      </c>
      <c r="I23" s="1631"/>
      <c r="J23" s="1590"/>
      <c r="K23" s="1584" t="n">
        <f aca="false">I23*J23</f>
        <v>0</v>
      </c>
      <c r="L23" s="1585"/>
      <c r="M23" s="1590"/>
      <c r="N23" s="1584" t="n">
        <f aca="false">L23*M23</f>
        <v>0</v>
      </c>
      <c r="O23" s="1632"/>
      <c r="P23" s="1633"/>
      <c r="Q23" s="1634"/>
      <c r="R23" s="1635"/>
      <c r="S23" s="1629"/>
      <c r="T23" s="1636"/>
      <c r="U23" s="1584" t="n">
        <f aca="false">Q23*T23</f>
        <v>0</v>
      </c>
      <c r="V23" s="1585"/>
      <c r="W23" s="1590"/>
      <c r="X23" s="1584" t="n">
        <f aca="false">V23*W23</f>
        <v>0</v>
      </c>
      <c r="Y23" s="1631"/>
      <c r="Z23" s="1590"/>
      <c r="AA23" s="1584" t="n">
        <f aca="false">Y23*Z23</f>
        <v>0</v>
      </c>
      <c r="AB23" s="1631"/>
      <c r="AC23" s="1590"/>
      <c r="AD23" s="1584" t="n">
        <f aca="false">AB23*AC23</f>
        <v>0</v>
      </c>
      <c r="AE23" s="1631"/>
      <c r="AF23" s="1590"/>
      <c r="AG23" s="1584" t="n">
        <f aca="false">AE23*AF23</f>
        <v>0</v>
      </c>
      <c r="AH23" s="1594" t="s">
        <v>526</v>
      </c>
      <c r="AJ23" s="1570"/>
      <c r="AK23" s="1570"/>
      <c r="AL23" s="1571"/>
    </row>
    <row r="24" customFormat="false" ht="15.75" hidden="false" customHeight="false" outlineLevel="0" collapsed="false">
      <c r="A24" s="1595" t="s">
        <v>526</v>
      </c>
      <c r="B24" s="1596" t="s">
        <v>527</v>
      </c>
      <c r="C24" s="1597" t="n">
        <f aca="false">SUM(C22)</f>
        <v>0</v>
      </c>
      <c r="D24" s="1598"/>
      <c r="E24" s="1599" t="n">
        <f aca="false">SUM(E22)</f>
        <v>0</v>
      </c>
      <c r="F24" s="1597" t="n">
        <f aca="false">SUM(F22:F23)</f>
        <v>0</v>
      </c>
      <c r="G24" s="1598"/>
      <c r="H24" s="1599" t="n">
        <f aca="false">SUM(H22:H23)</f>
        <v>0</v>
      </c>
      <c r="I24" s="1637" t="n">
        <f aca="false">SUM(I23)</f>
        <v>0</v>
      </c>
      <c r="J24" s="1598"/>
      <c r="K24" s="1599" t="n">
        <f aca="false">SUM(K23)</f>
        <v>0</v>
      </c>
      <c r="L24" s="1603" t="n">
        <f aca="false">SUM(L22:L23)</f>
        <v>0</v>
      </c>
      <c r="M24" s="1638"/>
      <c r="N24" s="1599" t="n">
        <f aca="false">SUM(N22:N23)</f>
        <v>0</v>
      </c>
      <c r="O24" s="1603" t="n">
        <f aca="false">SUM(O22:O23)</f>
        <v>0</v>
      </c>
      <c r="P24" s="1608" t="n">
        <f aca="false">SUM(P22:P23)</f>
        <v>0</v>
      </c>
      <c r="Q24" s="1639" t="n">
        <f aca="false">SUM(Q22:Q23)</f>
        <v>0</v>
      </c>
      <c r="R24" s="1606"/>
      <c r="S24" s="1606"/>
      <c r="T24" s="1640"/>
      <c r="U24" s="1599" t="n">
        <f aca="false">SUM(U22:U23)</f>
        <v>0</v>
      </c>
      <c r="V24" s="1603" t="n">
        <f aca="false">SUM(V22:V23)</f>
        <v>0</v>
      </c>
      <c r="W24" s="1638"/>
      <c r="X24" s="1599" t="n">
        <f aca="false">SUM(X22:X23)</f>
        <v>0</v>
      </c>
      <c r="Y24" s="1641" t="n">
        <f aca="false">SUM(Y22:Y23)</f>
        <v>0</v>
      </c>
      <c r="Z24" s="1606"/>
      <c r="AA24" s="1599" t="n">
        <f aca="false">SUM(AA22:AA23)</f>
        <v>0</v>
      </c>
      <c r="AB24" s="1641" t="n">
        <f aca="false">SUM(AB22:AB23)</f>
        <v>0</v>
      </c>
      <c r="AC24" s="1606"/>
      <c r="AD24" s="1599" t="n">
        <f aca="false">SUM(AD22:AD23)</f>
        <v>0</v>
      </c>
      <c r="AE24" s="1641" t="n">
        <f aca="false">SUM(AE22:AE23)</f>
        <v>0</v>
      </c>
      <c r="AF24" s="1606"/>
      <c r="AG24" s="1599" t="n">
        <f aca="false">SUM(AG22:AG23)</f>
        <v>0</v>
      </c>
      <c r="AH24" s="1610" t="n">
        <f aca="false">SUM(E24,H24,N24,U24,AA24,AD24,AG24,X24,K24)</f>
        <v>0</v>
      </c>
      <c r="AJ24" s="1611"/>
      <c r="AK24" s="1611"/>
      <c r="AL24" s="1524"/>
    </row>
    <row r="25" customFormat="false" ht="15.75" hidden="false" customHeight="false" outlineLevel="0" collapsed="false">
      <c r="A25" s="1642"/>
      <c r="B25" s="1531"/>
      <c r="C25" s="1611"/>
      <c r="D25" s="1611"/>
      <c r="E25" s="1611"/>
      <c r="F25" s="1611"/>
      <c r="G25" s="1611"/>
      <c r="H25" s="1611"/>
      <c r="I25" s="1611"/>
      <c r="J25" s="1611"/>
      <c r="K25" s="1611"/>
      <c r="L25" s="1611"/>
      <c r="M25" s="1611"/>
      <c r="N25" s="1611"/>
      <c r="O25" s="1643"/>
      <c r="P25" s="1643"/>
      <c r="Q25" s="1643"/>
      <c r="R25" s="1643"/>
      <c r="S25" s="1643"/>
      <c r="T25" s="1643"/>
      <c r="U25" s="1611"/>
      <c r="V25" s="1611"/>
      <c r="W25" s="1611"/>
      <c r="X25" s="1611"/>
      <c r="Y25" s="1643"/>
      <c r="Z25" s="1643"/>
      <c r="AA25" s="1611"/>
      <c r="AB25" s="1611"/>
      <c r="AC25" s="1611"/>
      <c r="AD25" s="1611"/>
      <c r="AE25" s="1643"/>
      <c r="AF25" s="1643"/>
      <c r="AG25" s="1611"/>
      <c r="AH25" s="1644"/>
      <c r="AJ25" s="1611"/>
      <c r="AK25" s="1611"/>
      <c r="AL25" s="1524"/>
    </row>
    <row r="26" customFormat="false" ht="15.75" hidden="false" customHeight="false" outlineLevel="0" collapsed="false">
      <c r="A26" s="1642"/>
      <c r="B26" s="1531"/>
      <c r="C26" s="1611"/>
      <c r="D26" s="1611"/>
      <c r="E26" s="1611"/>
      <c r="F26" s="1611"/>
      <c r="G26" s="1611"/>
      <c r="H26" s="1611"/>
      <c r="I26" s="1611"/>
      <c r="J26" s="1611"/>
      <c r="K26" s="1611"/>
      <c r="L26" s="1611"/>
      <c r="M26" s="1611"/>
      <c r="N26" s="1611"/>
      <c r="O26" s="1643"/>
      <c r="P26" s="1643"/>
      <c r="Q26" s="1643"/>
      <c r="R26" s="1643"/>
      <c r="S26" s="1643"/>
      <c r="T26" s="1643"/>
      <c r="U26" s="1611"/>
      <c r="V26" s="1611"/>
      <c r="W26" s="1611"/>
      <c r="X26" s="1611"/>
      <c r="Y26" s="1522" t="s">
        <v>440</v>
      </c>
      <c r="Z26" s="1522"/>
      <c r="AA26" s="1522"/>
      <c r="AB26" s="1522"/>
      <c r="AC26" s="1522"/>
      <c r="AD26" s="1522"/>
      <c r="AE26" s="1522"/>
      <c r="AF26" s="1522"/>
      <c r="AG26" s="1522"/>
      <c r="AH26" s="1644"/>
      <c r="AJ26" s="1611"/>
      <c r="AK26" s="1611"/>
      <c r="AL26" s="1524"/>
    </row>
    <row r="27" customFormat="false" ht="15.75" hidden="false" customHeight="true" outlineLevel="0" collapsed="false">
      <c r="A27" s="1524"/>
      <c r="B27" s="1524"/>
      <c r="C27" s="1525" t="s">
        <v>495</v>
      </c>
      <c r="D27" s="1525"/>
      <c r="E27" s="1525"/>
      <c r="F27" s="1525" t="s">
        <v>496</v>
      </c>
      <c r="G27" s="1525"/>
      <c r="H27" s="1525"/>
      <c r="I27" s="1616" t="s">
        <v>497</v>
      </c>
      <c r="J27" s="1616"/>
      <c r="K27" s="1616"/>
      <c r="L27" s="1525" t="s">
        <v>498</v>
      </c>
      <c r="M27" s="1525"/>
      <c r="N27" s="1525"/>
      <c r="O27" s="1525" t="s">
        <v>499</v>
      </c>
      <c r="P27" s="1525"/>
      <c r="Q27" s="1525"/>
      <c r="R27" s="1525"/>
      <c r="S27" s="1525"/>
      <c r="T27" s="1525"/>
      <c r="U27" s="1525"/>
      <c r="V27" s="1525" t="s">
        <v>500</v>
      </c>
      <c r="W27" s="1525"/>
      <c r="X27" s="1525"/>
      <c r="Y27" s="1527" t="s">
        <v>501</v>
      </c>
      <c r="Z27" s="1527"/>
      <c r="AA27" s="1527"/>
      <c r="AB27" s="1528" t="s">
        <v>502</v>
      </c>
      <c r="AC27" s="1528"/>
      <c r="AD27" s="1528"/>
      <c r="AE27" s="1529" t="s">
        <v>503</v>
      </c>
      <c r="AF27" s="1529"/>
      <c r="AG27" s="1529"/>
      <c r="AH27" s="1644"/>
      <c r="AJ27" s="1611"/>
      <c r="AK27" s="1611"/>
      <c r="AL27" s="1524"/>
    </row>
    <row r="28" customFormat="false" ht="15.75" hidden="false" customHeight="true" outlineLevel="0" collapsed="false">
      <c r="A28" s="1532" t="s">
        <v>473</v>
      </c>
      <c r="B28" s="1533" t="s">
        <v>528</v>
      </c>
      <c r="C28" s="1534" t="s">
        <v>506</v>
      </c>
      <c r="D28" s="1535" t="s">
        <v>507</v>
      </c>
      <c r="E28" s="1536" t="s">
        <v>165</v>
      </c>
      <c r="F28" s="1537" t="s">
        <v>508</v>
      </c>
      <c r="G28" s="1538" t="s">
        <v>509</v>
      </c>
      <c r="H28" s="1527" t="s">
        <v>165</v>
      </c>
      <c r="I28" s="1537" t="s">
        <v>510</v>
      </c>
      <c r="J28" s="1538" t="s">
        <v>509</v>
      </c>
      <c r="K28" s="1527" t="s">
        <v>165</v>
      </c>
      <c r="L28" s="1537" t="s">
        <v>508</v>
      </c>
      <c r="M28" s="1538" t="s">
        <v>509</v>
      </c>
      <c r="N28" s="1527" t="s">
        <v>165</v>
      </c>
      <c r="O28" s="1539" t="s">
        <v>511</v>
      </c>
      <c r="P28" s="1539"/>
      <c r="Q28" s="1539"/>
      <c r="R28" s="1540" t="s">
        <v>512</v>
      </c>
      <c r="S28" s="1540"/>
      <c r="T28" s="1540"/>
      <c r="U28" s="1645" t="s">
        <v>165</v>
      </c>
      <c r="V28" s="1537" t="s">
        <v>508</v>
      </c>
      <c r="W28" s="1538" t="s">
        <v>509</v>
      </c>
      <c r="X28" s="1527" t="s">
        <v>165</v>
      </c>
      <c r="Y28" s="1538" t="s">
        <v>508</v>
      </c>
      <c r="Z28" s="1538" t="s">
        <v>509</v>
      </c>
      <c r="AA28" s="1527" t="s">
        <v>165</v>
      </c>
      <c r="AB28" s="1538" t="s">
        <v>508</v>
      </c>
      <c r="AC28" s="1538" t="s">
        <v>509</v>
      </c>
      <c r="AD28" s="1541" t="s">
        <v>165</v>
      </c>
      <c r="AE28" s="1537" t="s">
        <v>508</v>
      </c>
      <c r="AF28" s="1538" t="s">
        <v>509</v>
      </c>
      <c r="AG28" s="1527" t="s">
        <v>165</v>
      </c>
      <c r="AH28" s="1644"/>
      <c r="AJ28" s="1611"/>
      <c r="AK28" s="1611"/>
      <c r="AL28" s="1524"/>
    </row>
    <row r="29" customFormat="false" ht="19.5" hidden="false" customHeight="true" outlineLevel="0" collapsed="false">
      <c r="A29" s="1543"/>
      <c r="B29" s="1544" t="s">
        <v>513</v>
      </c>
      <c r="C29" s="1534"/>
      <c r="D29" s="1535"/>
      <c r="E29" s="1536"/>
      <c r="F29" s="1545" t="s">
        <v>220</v>
      </c>
      <c r="G29" s="1546" t="s">
        <v>234</v>
      </c>
      <c r="H29" s="1547" t="s">
        <v>274</v>
      </c>
      <c r="I29" s="1545" t="s">
        <v>215</v>
      </c>
      <c r="J29" s="1546" t="s">
        <v>494</v>
      </c>
      <c r="K29" s="1547" t="s">
        <v>274</v>
      </c>
      <c r="L29" s="1545" t="s">
        <v>220</v>
      </c>
      <c r="M29" s="1546" t="s">
        <v>234</v>
      </c>
      <c r="N29" s="1547" t="s">
        <v>274</v>
      </c>
      <c r="O29" s="1545" t="s">
        <v>514</v>
      </c>
      <c r="P29" s="1546" t="s">
        <v>117</v>
      </c>
      <c r="Q29" s="1549" t="s">
        <v>116</v>
      </c>
      <c r="R29" s="1546" t="s">
        <v>514</v>
      </c>
      <c r="S29" s="1546" t="s">
        <v>117</v>
      </c>
      <c r="T29" s="1549" t="s">
        <v>116</v>
      </c>
      <c r="U29" s="1547" t="s">
        <v>274</v>
      </c>
      <c r="V29" s="1545" t="s">
        <v>220</v>
      </c>
      <c r="W29" s="1546" t="s">
        <v>234</v>
      </c>
      <c r="X29" s="1547" t="s">
        <v>274</v>
      </c>
      <c r="Y29" s="1546" t="s">
        <v>220</v>
      </c>
      <c r="Z29" s="1546" t="s">
        <v>234</v>
      </c>
      <c r="AA29" s="1547" t="s">
        <v>274</v>
      </c>
      <c r="AB29" s="1546" t="s">
        <v>220</v>
      </c>
      <c r="AC29" s="1546" t="s">
        <v>234</v>
      </c>
      <c r="AD29" s="1550" t="s">
        <v>274</v>
      </c>
      <c r="AE29" s="1545" t="s">
        <v>220</v>
      </c>
      <c r="AF29" s="1546" t="s">
        <v>234</v>
      </c>
      <c r="AG29" s="1547" t="s">
        <v>274</v>
      </c>
      <c r="AH29" s="1644"/>
      <c r="AJ29" s="1611"/>
      <c r="AK29" s="1611"/>
      <c r="AL29" s="1524"/>
    </row>
    <row r="30" customFormat="false" ht="15.75" hidden="false" customHeight="false" outlineLevel="0" collapsed="false">
      <c r="A30" s="1580" t="s">
        <v>473</v>
      </c>
      <c r="B30" s="1581" t="s">
        <v>529</v>
      </c>
      <c r="C30" s="1646"/>
      <c r="D30" s="1588"/>
      <c r="E30" s="1630"/>
      <c r="F30" s="1647"/>
      <c r="G30" s="1648"/>
      <c r="H30" s="1649" t="n">
        <f aca="false">F30*G30</f>
        <v>0</v>
      </c>
      <c r="I30" s="1631"/>
      <c r="J30" s="1590"/>
      <c r="K30" s="1584" t="n">
        <f aca="false">I30*J30</f>
        <v>0</v>
      </c>
      <c r="L30" s="1631"/>
      <c r="M30" s="1590"/>
      <c r="N30" s="1584" t="n">
        <f aca="false">L30*M30</f>
        <v>0</v>
      </c>
      <c r="O30" s="1650"/>
      <c r="P30" s="1633"/>
      <c r="Q30" s="1634"/>
      <c r="R30" s="1635"/>
      <c r="S30" s="1629"/>
      <c r="T30" s="1636"/>
      <c r="U30" s="1584" t="n">
        <f aca="false">Q30*T30</f>
        <v>0</v>
      </c>
      <c r="V30" s="1631"/>
      <c r="W30" s="1590"/>
      <c r="X30" s="1584" t="n">
        <f aca="false">V30*W30</f>
        <v>0</v>
      </c>
      <c r="Y30" s="1631"/>
      <c r="Z30" s="1590"/>
      <c r="AA30" s="1584" t="n">
        <f aca="false">Y30*Z30</f>
        <v>0</v>
      </c>
      <c r="AB30" s="1631"/>
      <c r="AC30" s="1590"/>
      <c r="AD30" s="1584" t="n">
        <f aca="false">AB30*AC30</f>
        <v>0</v>
      </c>
      <c r="AE30" s="1631"/>
      <c r="AF30" s="1590"/>
      <c r="AG30" s="1584" t="n">
        <f aca="false">AE30*AF30</f>
        <v>0</v>
      </c>
      <c r="AH30" s="1594" t="s">
        <v>530</v>
      </c>
      <c r="AJ30" s="1611"/>
      <c r="AK30" s="1611"/>
      <c r="AL30" s="1524"/>
    </row>
    <row r="31" customFormat="false" ht="15.75" hidden="false" customHeight="false" outlineLevel="0" collapsed="false">
      <c r="A31" s="1595" t="s">
        <v>530</v>
      </c>
      <c r="B31" s="1596" t="s">
        <v>531</v>
      </c>
      <c r="C31" s="1651"/>
      <c r="D31" s="1600"/>
      <c r="E31" s="1652"/>
      <c r="F31" s="1603" t="n">
        <f aca="false">SUM(F30)</f>
        <v>0</v>
      </c>
      <c r="G31" s="1598"/>
      <c r="H31" s="1599" t="n">
        <f aca="false">SUM(H30)</f>
        <v>0</v>
      </c>
      <c r="I31" s="1637" t="n">
        <f aca="false">SUM(I30)</f>
        <v>0</v>
      </c>
      <c r="J31" s="1598"/>
      <c r="K31" s="1599" t="n">
        <f aca="false">SUM(K30)</f>
        <v>0</v>
      </c>
      <c r="L31" s="1637" t="n">
        <f aca="false">SUM(L30)</f>
        <v>0</v>
      </c>
      <c r="M31" s="1598"/>
      <c r="N31" s="1599" t="n">
        <f aca="false">SUM(N30)</f>
        <v>0</v>
      </c>
      <c r="O31" s="1653"/>
      <c r="P31" s="1654"/>
      <c r="Q31" s="1655" t="n">
        <f aca="false">SUM(Q30)</f>
        <v>0</v>
      </c>
      <c r="R31" s="1656"/>
      <c r="S31" s="1654"/>
      <c r="T31" s="1657"/>
      <c r="U31" s="1599" t="n">
        <f aca="false">SUM(U30)</f>
        <v>0</v>
      </c>
      <c r="V31" s="1637" t="n">
        <f aca="false">SUM(V30)</f>
        <v>0</v>
      </c>
      <c r="W31" s="1598"/>
      <c r="X31" s="1599" t="n">
        <f aca="false">SUM(X30)</f>
        <v>0</v>
      </c>
      <c r="Y31" s="1641" t="n">
        <f aca="false">SUM(Y30)</f>
        <v>0</v>
      </c>
      <c r="Z31" s="1606"/>
      <c r="AA31" s="1599" t="n">
        <f aca="false">SUM(AA30)</f>
        <v>0</v>
      </c>
      <c r="AB31" s="1641" t="n">
        <f aca="false">SUM(AB30)</f>
        <v>0</v>
      </c>
      <c r="AC31" s="1606"/>
      <c r="AD31" s="1599" t="n">
        <f aca="false">SUM(AD30)</f>
        <v>0</v>
      </c>
      <c r="AE31" s="1641" t="n">
        <f aca="false">SUM(AE30)</f>
        <v>0</v>
      </c>
      <c r="AF31" s="1606"/>
      <c r="AG31" s="1599" t="n">
        <f aca="false">SUM(AG30)</f>
        <v>0</v>
      </c>
      <c r="AH31" s="1610" t="n">
        <f aca="false">SUM(E31,H31,N31,U31,AA31,AD31,AG31,X31,K31)</f>
        <v>0</v>
      </c>
      <c r="AJ31" s="1611"/>
      <c r="AK31" s="1611"/>
      <c r="AL31" s="1524"/>
    </row>
    <row r="32" customFormat="false" ht="15.75" hidden="false" customHeight="false" outlineLevel="0" collapsed="false">
      <c r="A32" s="1612"/>
      <c r="B32" s="1612"/>
      <c r="C32" s="1658"/>
      <c r="D32" s="1658"/>
      <c r="E32" s="1658"/>
      <c r="F32" s="1659"/>
      <c r="G32" s="1658"/>
      <c r="H32" s="1658"/>
      <c r="I32" s="1658"/>
      <c r="J32" s="1658"/>
      <c r="K32" s="1658"/>
      <c r="L32" s="1658"/>
      <c r="M32" s="1658"/>
      <c r="N32" s="1658"/>
      <c r="O32" s="1612"/>
      <c r="P32" s="1612"/>
      <c r="Q32" s="1612"/>
      <c r="R32" s="1612"/>
      <c r="S32" s="1612"/>
      <c r="T32" s="1612"/>
      <c r="U32" s="1612"/>
      <c r="V32" s="1658"/>
      <c r="W32" s="1658"/>
      <c r="X32" s="1658"/>
      <c r="Y32" s="1658"/>
      <c r="Z32" s="1658"/>
      <c r="AA32" s="1658"/>
      <c r="AB32" s="1658"/>
      <c r="AC32" s="1658"/>
      <c r="AD32" s="1658"/>
      <c r="AE32" s="1612"/>
      <c r="AF32" s="1612"/>
      <c r="AG32" s="1612"/>
      <c r="AH32" s="1612"/>
      <c r="AJ32" s="1612"/>
      <c r="AK32" s="1612"/>
      <c r="AL32" s="1612"/>
    </row>
    <row r="33" customFormat="false" ht="15.75" hidden="false" customHeight="false" outlineLevel="0" collapsed="false">
      <c r="A33" s="1612"/>
      <c r="B33" s="1612"/>
      <c r="C33" s="1658"/>
      <c r="D33" s="1658"/>
      <c r="E33" s="1658"/>
      <c r="F33" s="1659"/>
      <c r="G33" s="1658"/>
      <c r="H33" s="1658"/>
      <c r="I33" s="1658"/>
      <c r="J33" s="1658"/>
      <c r="K33" s="1658"/>
      <c r="L33" s="1658"/>
      <c r="M33" s="1658"/>
      <c r="N33" s="1658"/>
      <c r="O33" s="1612"/>
      <c r="P33" s="1612"/>
      <c r="Q33" s="1612"/>
      <c r="R33" s="1612"/>
      <c r="S33" s="1612"/>
      <c r="T33" s="1612"/>
      <c r="U33" s="1612"/>
      <c r="V33" s="1658"/>
      <c r="W33" s="1658"/>
      <c r="X33" s="1658"/>
      <c r="Y33" s="1522" t="s">
        <v>440</v>
      </c>
      <c r="Z33" s="1522"/>
      <c r="AA33" s="1522"/>
      <c r="AB33" s="1522"/>
      <c r="AC33" s="1522"/>
      <c r="AD33" s="1522"/>
      <c r="AE33" s="1522"/>
      <c r="AF33" s="1522"/>
      <c r="AG33" s="1522"/>
      <c r="AH33" s="1612"/>
      <c r="AJ33" s="1612"/>
      <c r="AK33" s="1612"/>
      <c r="AL33" s="1612"/>
    </row>
    <row r="34" customFormat="false" ht="15.75" hidden="false" customHeight="true" outlineLevel="0" collapsed="false">
      <c r="A34" s="1524"/>
      <c r="B34" s="1524"/>
      <c r="C34" s="1525" t="s">
        <v>495</v>
      </c>
      <c r="D34" s="1525"/>
      <c r="E34" s="1525"/>
      <c r="F34" s="1525" t="s">
        <v>496</v>
      </c>
      <c r="G34" s="1525"/>
      <c r="H34" s="1525"/>
      <c r="I34" s="1616" t="s">
        <v>497</v>
      </c>
      <c r="J34" s="1616"/>
      <c r="K34" s="1616"/>
      <c r="L34" s="1525" t="s">
        <v>498</v>
      </c>
      <c r="M34" s="1525"/>
      <c r="N34" s="1525"/>
      <c r="O34" s="1617" t="s">
        <v>499</v>
      </c>
      <c r="P34" s="1617"/>
      <c r="Q34" s="1617"/>
      <c r="R34" s="1617"/>
      <c r="S34" s="1617"/>
      <c r="T34" s="1617"/>
      <c r="U34" s="1617"/>
      <c r="V34" s="1525" t="s">
        <v>500</v>
      </c>
      <c r="W34" s="1525"/>
      <c r="X34" s="1525"/>
      <c r="Y34" s="1527" t="s">
        <v>501</v>
      </c>
      <c r="Z34" s="1527"/>
      <c r="AA34" s="1527"/>
      <c r="AB34" s="1528" t="s">
        <v>502</v>
      </c>
      <c r="AC34" s="1528"/>
      <c r="AD34" s="1528"/>
      <c r="AE34" s="1529" t="s">
        <v>503</v>
      </c>
      <c r="AF34" s="1529"/>
      <c r="AG34" s="1529"/>
      <c r="AH34" s="1618"/>
      <c r="AJ34" s="1618"/>
      <c r="AK34" s="1618"/>
      <c r="AL34" s="1524"/>
    </row>
    <row r="35" s="782" customFormat="true" ht="15.75" hidden="false" customHeight="true" outlineLevel="0" collapsed="false">
      <c r="A35" s="1532"/>
      <c r="B35" s="1533"/>
      <c r="C35" s="1534" t="s">
        <v>506</v>
      </c>
      <c r="D35" s="1535" t="s">
        <v>507</v>
      </c>
      <c r="E35" s="1536" t="s">
        <v>165</v>
      </c>
      <c r="F35" s="1537" t="s">
        <v>508</v>
      </c>
      <c r="G35" s="1538" t="s">
        <v>509</v>
      </c>
      <c r="H35" s="1527" t="s">
        <v>165</v>
      </c>
      <c r="I35" s="1537" t="s">
        <v>510</v>
      </c>
      <c r="J35" s="1538" t="s">
        <v>509</v>
      </c>
      <c r="K35" s="1527" t="s">
        <v>165</v>
      </c>
      <c r="L35" s="1537" t="s">
        <v>508</v>
      </c>
      <c r="M35" s="1538" t="s">
        <v>509</v>
      </c>
      <c r="N35" s="1527" t="s">
        <v>165</v>
      </c>
      <c r="O35" s="1539" t="s">
        <v>511</v>
      </c>
      <c r="P35" s="1539"/>
      <c r="Q35" s="1539"/>
      <c r="R35" s="1540" t="s">
        <v>512</v>
      </c>
      <c r="S35" s="1540"/>
      <c r="T35" s="1540"/>
      <c r="U35" s="1527" t="s">
        <v>165</v>
      </c>
      <c r="V35" s="1537" t="s">
        <v>508</v>
      </c>
      <c r="W35" s="1538" t="s">
        <v>509</v>
      </c>
      <c r="X35" s="1527" t="s">
        <v>165</v>
      </c>
      <c r="Y35" s="1538" t="s">
        <v>508</v>
      </c>
      <c r="Z35" s="1538" t="s">
        <v>509</v>
      </c>
      <c r="AA35" s="1527" t="s">
        <v>165</v>
      </c>
      <c r="AB35" s="1538" t="s">
        <v>508</v>
      </c>
      <c r="AC35" s="1538" t="s">
        <v>509</v>
      </c>
      <c r="AD35" s="1541" t="s">
        <v>165</v>
      </c>
      <c r="AE35" s="1537" t="s">
        <v>508</v>
      </c>
      <c r="AF35" s="1538" t="s">
        <v>509</v>
      </c>
      <c r="AG35" s="1527" t="s">
        <v>165</v>
      </c>
      <c r="AH35" s="1542"/>
      <c r="AJ35" s="1531"/>
      <c r="AK35" s="1531"/>
      <c r="AL35" s="1618"/>
    </row>
    <row r="36" s="782" customFormat="true" ht="18.75" hidden="false" customHeight="true" outlineLevel="0" collapsed="false">
      <c r="A36" s="1619"/>
      <c r="B36" s="1544"/>
      <c r="C36" s="1534"/>
      <c r="D36" s="1535"/>
      <c r="E36" s="1536"/>
      <c r="F36" s="1545" t="s">
        <v>220</v>
      </c>
      <c r="G36" s="1546" t="s">
        <v>234</v>
      </c>
      <c r="H36" s="1547" t="s">
        <v>274</v>
      </c>
      <c r="I36" s="1545" t="s">
        <v>215</v>
      </c>
      <c r="J36" s="1546" t="s">
        <v>494</v>
      </c>
      <c r="K36" s="1547" t="s">
        <v>274</v>
      </c>
      <c r="L36" s="1545" t="s">
        <v>220</v>
      </c>
      <c r="M36" s="1546" t="s">
        <v>234</v>
      </c>
      <c r="N36" s="1547" t="s">
        <v>274</v>
      </c>
      <c r="O36" s="1545" t="s">
        <v>514</v>
      </c>
      <c r="P36" s="1546" t="s">
        <v>117</v>
      </c>
      <c r="Q36" s="1549" t="s">
        <v>116</v>
      </c>
      <c r="R36" s="1546" t="s">
        <v>514</v>
      </c>
      <c r="S36" s="1546" t="s">
        <v>117</v>
      </c>
      <c r="T36" s="1549" t="s">
        <v>116</v>
      </c>
      <c r="U36" s="1547" t="s">
        <v>274</v>
      </c>
      <c r="V36" s="1545" t="s">
        <v>220</v>
      </c>
      <c r="W36" s="1546" t="s">
        <v>234</v>
      </c>
      <c r="X36" s="1547" t="s">
        <v>274</v>
      </c>
      <c r="Y36" s="1546" t="s">
        <v>220</v>
      </c>
      <c r="Z36" s="1546" t="s">
        <v>234</v>
      </c>
      <c r="AA36" s="1547" t="s">
        <v>274</v>
      </c>
      <c r="AB36" s="1546" t="s">
        <v>220</v>
      </c>
      <c r="AC36" s="1546" t="s">
        <v>234</v>
      </c>
      <c r="AD36" s="1550" t="s">
        <v>274</v>
      </c>
      <c r="AE36" s="1545" t="s">
        <v>220</v>
      </c>
      <c r="AF36" s="1546" t="s">
        <v>234</v>
      </c>
      <c r="AG36" s="1547" t="s">
        <v>274</v>
      </c>
      <c r="AH36" s="1531"/>
      <c r="AJ36" s="1531"/>
      <c r="AK36" s="1531"/>
      <c r="AL36" s="1618"/>
    </row>
    <row r="37" customFormat="false" ht="15.75" hidden="false" customHeight="false" outlineLevel="0" collapsed="false">
      <c r="A37" s="1553" t="s">
        <v>532</v>
      </c>
      <c r="B37" s="1554" t="s">
        <v>483</v>
      </c>
      <c r="C37" s="1660"/>
      <c r="D37" s="1661"/>
      <c r="E37" s="1621"/>
      <c r="F37" s="1558"/>
      <c r="G37" s="1563"/>
      <c r="H37" s="1557" t="n">
        <f aca="false">F37*G37</f>
        <v>0</v>
      </c>
      <c r="I37" s="1620"/>
      <c r="J37" s="1560"/>
      <c r="K37" s="1621"/>
      <c r="L37" s="1558"/>
      <c r="M37" s="1563"/>
      <c r="N37" s="1557" t="n">
        <f aca="false">L37*M37</f>
        <v>0</v>
      </c>
      <c r="O37" s="1662"/>
      <c r="P37" s="1663"/>
      <c r="Q37" s="1623"/>
      <c r="R37" s="1664"/>
      <c r="S37" s="1661"/>
      <c r="T37" s="1625"/>
      <c r="U37" s="1621"/>
      <c r="V37" s="1662"/>
      <c r="W37" s="1564"/>
      <c r="X37" s="1621"/>
      <c r="Y37" s="1665"/>
      <c r="Z37" s="1564"/>
      <c r="AA37" s="1621"/>
      <c r="AB37" s="1665"/>
      <c r="AC37" s="1564"/>
      <c r="AD37" s="1621"/>
      <c r="AE37" s="1665"/>
      <c r="AF37" s="1564"/>
      <c r="AG37" s="1621"/>
      <c r="AH37" s="1627"/>
      <c r="AJ37" s="1627"/>
      <c r="AK37" s="1627"/>
      <c r="AL37" s="1612"/>
    </row>
    <row r="38" customFormat="false" ht="15.75" hidden="false" customHeight="false" outlineLevel="0" collapsed="false">
      <c r="A38" s="1580" t="s">
        <v>532</v>
      </c>
      <c r="B38" s="1581" t="s">
        <v>484</v>
      </c>
      <c r="C38" s="1628"/>
      <c r="D38" s="1629"/>
      <c r="E38" s="1630"/>
      <c r="F38" s="1585"/>
      <c r="G38" s="1590"/>
      <c r="H38" s="1584" t="n">
        <f aca="false">F38*G38</f>
        <v>0</v>
      </c>
      <c r="I38" s="1666"/>
      <c r="J38" s="1591"/>
      <c r="K38" s="1630"/>
      <c r="L38" s="1585"/>
      <c r="M38" s="1590"/>
      <c r="N38" s="1584" t="n">
        <f aca="false">L38*M38</f>
        <v>0</v>
      </c>
      <c r="O38" s="1632"/>
      <c r="P38" s="1633"/>
      <c r="Q38" s="1667"/>
      <c r="R38" s="1635"/>
      <c r="S38" s="1629"/>
      <c r="T38" s="1668"/>
      <c r="U38" s="1630"/>
      <c r="V38" s="1669"/>
      <c r="W38" s="1591"/>
      <c r="X38" s="1630"/>
      <c r="Y38" s="1666"/>
      <c r="Z38" s="1591"/>
      <c r="AA38" s="1630"/>
      <c r="AB38" s="1666"/>
      <c r="AC38" s="1591"/>
      <c r="AD38" s="1630"/>
      <c r="AE38" s="1666"/>
      <c r="AF38" s="1591"/>
      <c r="AG38" s="1630"/>
      <c r="AH38" s="1594" t="s">
        <v>533</v>
      </c>
      <c r="AJ38" s="1570"/>
      <c r="AK38" s="1570"/>
      <c r="AL38" s="1571"/>
    </row>
    <row r="39" customFormat="false" ht="15.75" hidden="false" customHeight="false" outlineLevel="0" collapsed="false">
      <c r="A39" s="1595" t="s">
        <v>534</v>
      </c>
      <c r="B39" s="1596" t="s">
        <v>535</v>
      </c>
      <c r="C39" s="1670"/>
      <c r="D39" s="1600"/>
      <c r="E39" s="1652"/>
      <c r="F39" s="1597" t="n">
        <f aca="false">SUM(F37:F38)</f>
        <v>0</v>
      </c>
      <c r="G39" s="1598"/>
      <c r="H39" s="1599" t="n">
        <f aca="false">SUM(H37:H38)</f>
        <v>0</v>
      </c>
      <c r="I39" s="1651"/>
      <c r="J39" s="1600"/>
      <c r="K39" s="1652"/>
      <c r="L39" s="1603" t="n">
        <f aca="false">SUM(L37:L38)</f>
        <v>0</v>
      </c>
      <c r="M39" s="1638"/>
      <c r="N39" s="1599" t="n">
        <f aca="false">SUM(N37:N38)</f>
        <v>0</v>
      </c>
      <c r="O39" s="1671"/>
      <c r="P39" s="1672"/>
      <c r="Q39" s="1673"/>
      <c r="R39" s="1674"/>
      <c r="S39" s="1674"/>
      <c r="T39" s="1607"/>
      <c r="U39" s="1652"/>
      <c r="V39" s="1671"/>
      <c r="W39" s="1601"/>
      <c r="X39" s="1652"/>
      <c r="Y39" s="1675"/>
      <c r="Z39" s="1674"/>
      <c r="AA39" s="1652"/>
      <c r="AB39" s="1675"/>
      <c r="AC39" s="1674"/>
      <c r="AD39" s="1652"/>
      <c r="AE39" s="1675"/>
      <c r="AF39" s="1674"/>
      <c r="AG39" s="1652"/>
      <c r="AH39" s="1610" t="n">
        <f aca="false">SUM(E39,H39,N39,U39,AA39,AD39,AG39,X39,K39)</f>
        <v>0</v>
      </c>
      <c r="AJ39" s="1611"/>
      <c r="AK39" s="1611"/>
      <c r="AL39" s="1524"/>
    </row>
    <row r="40" customFormat="false" ht="15.75" hidden="false" customHeight="false" outlineLevel="0" collapsed="false">
      <c r="A40" s="1612"/>
      <c r="B40" s="1612"/>
      <c r="C40" s="1658"/>
      <c r="D40" s="1658"/>
      <c r="E40" s="1658"/>
      <c r="F40" s="1659"/>
      <c r="G40" s="1658"/>
      <c r="H40" s="1658"/>
      <c r="I40" s="1658"/>
      <c r="J40" s="1658"/>
      <c r="K40" s="1658"/>
      <c r="L40" s="1658"/>
      <c r="M40" s="1658"/>
      <c r="N40" s="1658"/>
      <c r="O40" s="1658"/>
      <c r="P40" s="1658"/>
      <c r="Q40" s="1658"/>
      <c r="R40" s="1658"/>
      <c r="S40" s="1658"/>
      <c r="T40" s="1658"/>
      <c r="U40" s="1658"/>
      <c r="V40" s="1658"/>
      <c r="W40" s="1658"/>
      <c r="X40" s="1658"/>
      <c r="Y40" s="1658"/>
      <c r="Z40" s="1658"/>
      <c r="AA40" s="1658"/>
      <c r="AB40" s="1658"/>
      <c r="AC40" s="1658"/>
      <c r="AD40" s="1658"/>
      <c r="AE40" s="1658"/>
      <c r="AF40" s="1658"/>
      <c r="AG40" s="1658"/>
      <c r="AH40" s="1612"/>
      <c r="AL40" s="1612"/>
    </row>
    <row r="41" customFormat="false" ht="15.75" hidden="false" customHeight="false" outlineLevel="0" collapsed="false">
      <c r="A41" s="1612"/>
      <c r="B41" s="1612"/>
      <c r="C41" s="1658"/>
      <c r="D41" s="1658"/>
      <c r="E41" s="1658"/>
      <c r="F41" s="1659"/>
      <c r="G41" s="1658"/>
      <c r="H41" s="1658"/>
      <c r="I41" s="1658"/>
      <c r="J41" s="1658"/>
      <c r="K41" s="1658"/>
      <c r="L41" s="1658"/>
      <c r="M41" s="1658"/>
      <c r="N41" s="1658"/>
      <c r="O41" s="1658"/>
      <c r="P41" s="1658"/>
      <c r="Q41" s="1658"/>
      <c r="R41" s="1658"/>
      <c r="S41" s="1658"/>
      <c r="T41" s="1658"/>
      <c r="U41" s="1658"/>
      <c r="V41" s="1658"/>
      <c r="W41" s="1658"/>
      <c r="X41" s="1658"/>
      <c r="Y41" s="1522" t="s">
        <v>440</v>
      </c>
      <c r="Z41" s="1522"/>
      <c r="AA41" s="1522"/>
      <c r="AB41" s="1522"/>
      <c r="AC41" s="1522"/>
      <c r="AD41" s="1522"/>
      <c r="AE41" s="1522"/>
      <c r="AF41" s="1522"/>
      <c r="AG41" s="1522"/>
      <c r="AH41" s="1612"/>
      <c r="AL41" s="1612"/>
    </row>
    <row r="42" customFormat="false" ht="15.75" hidden="false" customHeight="true" outlineLevel="0" collapsed="false">
      <c r="A42" s="1676"/>
      <c r="B42" s="1676"/>
      <c r="C42" s="1525" t="s">
        <v>495</v>
      </c>
      <c r="D42" s="1525"/>
      <c r="E42" s="1525"/>
      <c r="F42" s="1525" t="s">
        <v>496</v>
      </c>
      <c r="G42" s="1525"/>
      <c r="H42" s="1525"/>
      <c r="I42" s="1616" t="s">
        <v>497</v>
      </c>
      <c r="J42" s="1616"/>
      <c r="K42" s="1616"/>
      <c r="L42" s="1525" t="s">
        <v>536</v>
      </c>
      <c r="M42" s="1525"/>
      <c r="N42" s="1525"/>
      <c r="O42" s="1525" t="s">
        <v>499</v>
      </c>
      <c r="P42" s="1525"/>
      <c r="Q42" s="1525"/>
      <c r="R42" s="1525"/>
      <c r="S42" s="1525"/>
      <c r="T42" s="1525"/>
      <c r="U42" s="1525"/>
      <c r="V42" s="1525" t="s">
        <v>500</v>
      </c>
      <c r="W42" s="1525"/>
      <c r="X42" s="1525"/>
      <c r="Y42" s="1527" t="s">
        <v>501</v>
      </c>
      <c r="Z42" s="1527"/>
      <c r="AA42" s="1527"/>
      <c r="AB42" s="1528" t="s">
        <v>502</v>
      </c>
      <c r="AC42" s="1528"/>
      <c r="AD42" s="1528"/>
      <c r="AE42" s="1529" t="s">
        <v>503</v>
      </c>
      <c r="AF42" s="1529"/>
      <c r="AG42" s="1529"/>
      <c r="AH42" s="1677"/>
      <c r="AL42" s="1676"/>
    </row>
    <row r="43" customFormat="false" ht="15" hidden="false" customHeight="true" outlineLevel="0" collapsed="false">
      <c r="A43" s="1678"/>
      <c r="B43" s="1679"/>
      <c r="C43" s="1534" t="s">
        <v>506</v>
      </c>
      <c r="D43" s="1680" t="s">
        <v>507</v>
      </c>
      <c r="E43" s="1681" t="s">
        <v>165</v>
      </c>
      <c r="F43" s="1537" t="s">
        <v>508</v>
      </c>
      <c r="G43" s="1538" t="s">
        <v>509</v>
      </c>
      <c r="H43" s="1527" t="s">
        <v>165</v>
      </c>
      <c r="I43" s="1537" t="s">
        <v>510</v>
      </c>
      <c r="J43" s="1538" t="s">
        <v>509</v>
      </c>
      <c r="K43" s="1527" t="s">
        <v>165</v>
      </c>
      <c r="L43" s="1537" t="s">
        <v>508</v>
      </c>
      <c r="M43" s="1538" t="s">
        <v>509</v>
      </c>
      <c r="N43" s="1527" t="s">
        <v>165</v>
      </c>
      <c r="O43" s="1539" t="s">
        <v>511</v>
      </c>
      <c r="P43" s="1539"/>
      <c r="Q43" s="1539"/>
      <c r="R43" s="1540" t="s">
        <v>512</v>
      </c>
      <c r="S43" s="1540"/>
      <c r="T43" s="1540"/>
      <c r="U43" s="1645" t="s">
        <v>165</v>
      </c>
      <c r="V43" s="1537" t="s">
        <v>508</v>
      </c>
      <c r="W43" s="1538" t="s">
        <v>509</v>
      </c>
      <c r="X43" s="1527" t="s">
        <v>165</v>
      </c>
      <c r="Y43" s="1538" t="s">
        <v>508</v>
      </c>
      <c r="Z43" s="1538" t="s">
        <v>509</v>
      </c>
      <c r="AA43" s="1527" t="s">
        <v>165</v>
      </c>
      <c r="AB43" s="1538" t="s">
        <v>508</v>
      </c>
      <c r="AC43" s="1538" t="s">
        <v>509</v>
      </c>
      <c r="AD43" s="1527" t="s">
        <v>165</v>
      </c>
      <c r="AE43" s="1538" t="s">
        <v>508</v>
      </c>
      <c r="AF43" s="1538" t="s">
        <v>509</v>
      </c>
      <c r="AG43" s="1527" t="s">
        <v>165</v>
      </c>
      <c r="AH43" s="1677"/>
      <c r="AL43" s="1676"/>
    </row>
    <row r="44" customFormat="false" ht="20.25" hidden="false" customHeight="true" outlineLevel="0" collapsed="false">
      <c r="A44" s="1682"/>
      <c r="B44" s="1682"/>
      <c r="C44" s="1534"/>
      <c r="D44" s="1680"/>
      <c r="E44" s="1681"/>
      <c r="F44" s="1545" t="s">
        <v>220</v>
      </c>
      <c r="G44" s="1546" t="s">
        <v>234</v>
      </c>
      <c r="H44" s="1547" t="s">
        <v>274</v>
      </c>
      <c r="I44" s="1545" t="s">
        <v>215</v>
      </c>
      <c r="J44" s="1546" t="s">
        <v>494</v>
      </c>
      <c r="K44" s="1547" t="s">
        <v>274</v>
      </c>
      <c r="L44" s="1545" t="s">
        <v>220</v>
      </c>
      <c r="M44" s="1546" t="s">
        <v>234</v>
      </c>
      <c r="N44" s="1547" t="s">
        <v>274</v>
      </c>
      <c r="O44" s="1545" t="s">
        <v>514</v>
      </c>
      <c r="P44" s="1546" t="s">
        <v>117</v>
      </c>
      <c r="Q44" s="1549" t="s">
        <v>116</v>
      </c>
      <c r="R44" s="1546" t="s">
        <v>514</v>
      </c>
      <c r="S44" s="1546" t="s">
        <v>117</v>
      </c>
      <c r="T44" s="1549" t="s">
        <v>116</v>
      </c>
      <c r="U44" s="1547" t="s">
        <v>274</v>
      </c>
      <c r="V44" s="1545" t="s">
        <v>220</v>
      </c>
      <c r="W44" s="1546" t="s">
        <v>234</v>
      </c>
      <c r="X44" s="1547" t="s">
        <v>274</v>
      </c>
      <c r="Y44" s="1546" t="s">
        <v>220</v>
      </c>
      <c r="Z44" s="1546" t="s">
        <v>234</v>
      </c>
      <c r="AA44" s="1547" t="s">
        <v>274</v>
      </c>
      <c r="AB44" s="1546" t="s">
        <v>220</v>
      </c>
      <c r="AC44" s="1546" t="s">
        <v>234</v>
      </c>
      <c r="AD44" s="1547" t="s">
        <v>274</v>
      </c>
      <c r="AE44" s="1546" t="s">
        <v>220</v>
      </c>
      <c r="AF44" s="1546" t="s">
        <v>234</v>
      </c>
      <c r="AG44" s="1547" t="s">
        <v>274</v>
      </c>
      <c r="AH44" s="1683"/>
      <c r="AL44" s="1676"/>
    </row>
    <row r="45" customFormat="false" ht="16.5" hidden="false" customHeight="true" outlineLevel="0" collapsed="false">
      <c r="A45" s="1684" t="s">
        <v>537</v>
      </c>
      <c r="B45" s="1685" t="s">
        <v>538</v>
      </c>
      <c r="C45" s="1686"/>
      <c r="D45" s="1687"/>
      <c r="E45" s="1688" t="n">
        <f aca="false">SUM(E24,E16)</f>
        <v>0</v>
      </c>
      <c r="F45" s="1686"/>
      <c r="G45" s="1687"/>
      <c r="H45" s="1688" t="n">
        <f aca="false">SUM(H39,H31,H24,H16)</f>
        <v>0</v>
      </c>
      <c r="I45" s="1689"/>
      <c r="J45" s="1687"/>
      <c r="K45" s="1688" t="n">
        <f aca="false">SUM(K24,K31)</f>
        <v>0</v>
      </c>
      <c r="L45" s="1686"/>
      <c r="M45" s="1690"/>
      <c r="N45" s="1691" t="n">
        <f aca="false">SUM(N39,N31,N24,N16)</f>
        <v>0</v>
      </c>
      <c r="O45" s="1686"/>
      <c r="P45" s="1692"/>
      <c r="Q45" s="1693"/>
      <c r="R45" s="1694"/>
      <c r="S45" s="1694"/>
      <c r="T45" s="1695"/>
      <c r="U45" s="1691" t="n">
        <f aca="false">SUM(U31,U24,U16)</f>
        <v>0</v>
      </c>
      <c r="V45" s="1686"/>
      <c r="W45" s="1689"/>
      <c r="X45" s="1688" t="n">
        <f aca="false">SUM(X31,X24,X16)</f>
        <v>0</v>
      </c>
      <c r="Y45" s="1696"/>
      <c r="Z45" s="1697"/>
      <c r="AA45" s="1691" t="n">
        <f aca="false">SUM(AA31,AA24,AA16)</f>
        <v>0</v>
      </c>
      <c r="AB45" s="1698"/>
      <c r="AC45" s="1698"/>
      <c r="AD45" s="1691" t="n">
        <f aca="false">SUM(AD31,AD24,AD16)</f>
        <v>0</v>
      </c>
      <c r="AE45" s="1699"/>
      <c r="AF45" s="1697"/>
      <c r="AG45" s="1700" t="n">
        <f aca="false">SUM(AG31,AG24,AG16)</f>
        <v>0</v>
      </c>
      <c r="AH45" s="1701" t="s">
        <v>539</v>
      </c>
      <c r="AI45" s="1701" t="s">
        <v>540</v>
      </c>
      <c r="AJ45" s="1702" t="s">
        <v>252</v>
      </c>
      <c r="AL45" s="1703"/>
    </row>
    <row r="46" customFormat="false" ht="15" hidden="false" customHeight="false" outlineLevel="0" collapsed="false">
      <c r="A46" s="1612"/>
      <c r="B46" s="1612"/>
      <c r="C46" s="1612"/>
      <c r="D46" s="1612"/>
      <c r="E46" s="1612"/>
      <c r="F46" s="1613"/>
      <c r="G46" s="1612"/>
      <c r="H46" s="1612"/>
      <c r="I46" s="1612"/>
      <c r="J46" s="1612"/>
      <c r="K46" s="1612"/>
      <c r="L46" s="1612"/>
      <c r="M46" s="1612"/>
      <c r="N46" s="1612"/>
      <c r="O46" s="1612"/>
      <c r="P46" s="1612"/>
      <c r="Q46" s="1612"/>
      <c r="R46" s="1612"/>
      <c r="S46" s="1612"/>
      <c r="T46" s="1612"/>
      <c r="U46" s="1612"/>
      <c r="V46" s="1612"/>
      <c r="W46" s="1612"/>
      <c r="X46" s="1612"/>
      <c r="Y46" s="1704"/>
      <c r="Z46" s="1612"/>
      <c r="AA46" s="1612"/>
      <c r="AB46" s="1612"/>
      <c r="AC46" s="1612"/>
      <c r="AD46" s="1612"/>
      <c r="AE46" s="1612"/>
      <c r="AF46" s="1612"/>
      <c r="AG46" s="1612"/>
      <c r="AH46" s="1701"/>
      <c r="AI46" s="1701"/>
      <c r="AJ46" s="1702"/>
      <c r="AL46" s="1658"/>
    </row>
    <row r="47" customFormat="false" ht="15" hidden="false" customHeight="false" outlineLevel="0" collapsed="false">
      <c r="A47" s="797"/>
      <c r="B47" s="797"/>
      <c r="C47" s="1612"/>
      <c r="D47" s="1612"/>
      <c r="E47" s="1705"/>
      <c r="F47" s="799"/>
      <c r="G47" s="799"/>
      <c r="H47" s="799"/>
      <c r="I47" s="799"/>
      <c r="J47" s="799"/>
      <c r="K47" s="799"/>
      <c r="L47" s="799"/>
      <c r="M47" s="799"/>
      <c r="N47" s="799"/>
      <c r="O47" s="798"/>
      <c r="P47" s="798"/>
      <c r="Q47" s="799"/>
      <c r="R47" s="799"/>
      <c r="S47" s="799"/>
      <c r="T47" s="799"/>
      <c r="U47" s="799"/>
      <c r="V47" s="799"/>
      <c r="W47" s="799"/>
      <c r="X47" s="799"/>
      <c r="Y47" s="1706"/>
      <c r="Z47" s="1706"/>
      <c r="AA47" s="1706"/>
      <c r="AB47" s="1706"/>
      <c r="AC47" s="1706"/>
      <c r="AD47" s="1706"/>
      <c r="AE47" s="1612"/>
      <c r="AF47" s="1612"/>
      <c r="AG47" s="1707"/>
      <c r="AH47" s="1701"/>
      <c r="AI47" s="1701"/>
      <c r="AJ47" s="1702"/>
      <c r="AL47" s="1658"/>
    </row>
    <row r="48" customFormat="false" ht="15" hidden="false" customHeight="false" outlineLevel="0" collapsed="false">
      <c r="A48" s="797"/>
      <c r="B48" s="797"/>
      <c r="C48" s="1612"/>
      <c r="D48" s="1612"/>
      <c r="E48" s="1705"/>
      <c r="F48" s="799"/>
      <c r="G48" s="799"/>
      <c r="H48" s="799"/>
      <c r="I48" s="799"/>
      <c r="J48" s="799"/>
      <c r="K48" s="799"/>
      <c r="L48" s="799"/>
      <c r="M48" s="799"/>
      <c r="N48" s="799"/>
      <c r="O48" s="1552"/>
      <c r="P48" s="1708"/>
      <c r="Q48" s="1709"/>
      <c r="R48" s="1709"/>
      <c r="S48" s="1709"/>
      <c r="T48" s="1709"/>
      <c r="U48" s="1544"/>
      <c r="V48" s="799"/>
      <c r="W48" s="799"/>
      <c r="X48" s="799"/>
      <c r="Y48" s="1706"/>
      <c r="Z48" s="1706"/>
      <c r="AA48" s="1706"/>
      <c r="AB48" s="1706"/>
      <c r="AC48" s="1706"/>
      <c r="AD48" s="1706"/>
      <c r="AE48" s="1612"/>
      <c r="AF48" s="1612"/>
      <c r="AG48" s="1707"/>
      <c r="AH48" s="1701"/>
      <c r="AI48" s="1701"/>
      <c r="AJ48" s="1702"/>
      <c r="AL48" s="1658"/>
    </row>
    <row r="49" customFormat="false" ht="15" hidden="false" customHeight="false" outlineLevel="0" collapsed="false">
      <c r="A49" s="797"/>
      <c r="B49" s="797"/>
      <c r="C49" s="1612"/>
      <c r="D49" s="1612"/>
      <c r="E49" s="1705"/>
      <c r="F49" s="799"/>
      <c r="G49" s="799"/>
      <c r="H49" s="799"/>
      <c r="I49" s="799"/>
      <c r="J49" s="799"/>
      <c r="K49" s="799"/>
      <c r="L49" s="799"/>
      <c r="M49" s="799"/>
      <c r="N49" s="799"/>
      <c r="O49" s="1708"/>
      <c r="P49" s="1708"/>
      <c r="Q49" s="1710"/>
      <c r="R49" s="1710"/>
      <c r="S49" s="1710"/>
      <c r="T49" s="1710"/>
      <c r="U49" s="1711"/>
      <c r="V49" s="799"/>
      <c r="W49" s="799"/>
      <c r="X49" s="799"/>
      <c r="Y49" s="1706"/>
      <c r="Z49" s="1706"/>
      <c r="AA49" s="1706"/>
      <c r="AB49" s="1706"/>
      <c r="AC49" s="1706"/>
      <c r="AD49" s="1706"/>
      <c r="AE49" s="1612"/>
      <c r="AF49" s="1612"/>
      <c r="AG49" s="1707"/>
      <c r="AH49" s="1701"/>
      <c r="AI49" s="1701"/>
      <c r="AJ49" s="1702"/>
      <c r="AL49" s="1658"/>
    </row>
    <row r="50" customFormat="false" ht="15" hidden="false" customHeight="false" outlineLevel="0" collapsed="false">
      <c r="A50" s="797"/>
      <c r="B50" s="27"/>
      <c r="C50" s="27"/>
      <c r="D50" s="27"/>
      <c r="E50" s="27"/>
      <c r="F50" s="27"/>
      <c r="G50" s="27"/>
      <c r="H50" s="27"/>
      <c r="I50" s="27"/>
      <c r="J50" s="27"/>
      <c r="K50" s="27"/>
      <c r="L50" s="27"/>
      <c r="M50" s="27"/>
      <c r="N50" s="27"/>
      <c r="O50" s="1712"/>
      <c r="P50" s="1712"/>
      <c r="Q50" s="1712"/>
      <c r="R50" s="1712"/>
      <c r="S50" s="1712"/>
      <c r="T50" s="1712"/>
      <c r="U50" s="1713"/>
      <c r="V50" s="27"/>
      <c r="W50" s="27"/>
      <c r="X50" s="11"/>
      <c r="Y50" s="11"/>
      <c r="Z50" s="11"/>
      <c r="AA50" s="11"/>
      <c r="AB50" s="11"/>
      <c r="AC50" s="11"/>
      <c r="AD50" s="11"/>
      <c r="AE50" s="11"/>
      <c r="AF50" s="11"/>
      <c r="AG50" s="11"/>
      <c r="AH50" s="1701"/>
      <c r="AI50" s="1701"/>
      <c r="AJ50" s="1702"/>
      <c r="AL50" s="11"/>
    </row>
    <row r="51" customFormat="false" ht="15" hidden="false" customHeight="false" outlineLevel="0" collapsed="false">
      <c r="A51" s="1714"/>
      <c r="B51" s="1714"/>
      <c r="C51" s="1714"/>
      <c r="D51" s="1714"/>
      <c r="E51" s="1714"/>
      <c r="F51" s="1714"/>
      <c r="G51" s="1714"/>
      <c r="H51" s="1714"/>
      <c r="I51" s="1714"/>
      <c r="J51" s="1714"/>
      <c r="K51" s="1714"/>
      <c r="L51" s="1714"/>
      <c r="M51" s="1714"/>
      <c r="N51" s="1714"/>
      <c r="O51" s="1714"/>
      <c r="P51" s="1714"/>
      <c r="Q51" s="1714"/>
      <c r="R51" s="1714"/>
      <c r="S51" s="1714"/>
      <c r="T51" s="1714"/>
      <c r="U51" s="1714"/>
      <c r="V51" s="1714"/>
      <c r="W51" s="1714"/>
      <c r="AH51" s="1701"/>
      <c r="AI51" s="1701"/>
      <c r="AJ51" s="1702"/>
    </row>
    <row r="52" customFormat="false" ht="15.75" hidden="false" customHeight="false" outlineLevel="0" collapsed="false">
      <c r="A52" s="1714"/>
      <c r="B52" s="1714"/>
      <c r="C52" s="1714"/>
      <c r="D52" s="1714"/>
      <c r="E52" s="1714"/>
      <c r="F52" s="1714"/>
      <c r="G52" s="1714"/>
      <c r="H52" s="1714"/>
      <c r="I52" s="1714"/>
      <c r="J52" s="1714"/>
      <c r="K52" s="1714"/>
      <c r="L52" s="1714"/>
      <c r="M52" s="1714"/>
      <c r="N52" s="1714"/>
      <c r="O52" s="1714"/>
      <c r="P52" s="1714"/>
      <c r="Q52" s="1714"/>
      <c r="R52" s="1714"/>
      <c r="S52" s="1714"/>
      <c r="T52" s="1714"/>
      <c r="U52" s="1714"/>
      <c r="V52" s="1714"/>
      <c r="W52" s="1714"/>
      <c r="AH52" s="1715" t="s">
        <v>274</v>
      </c>
      <c r="AI52" s="1716" t="s">
        <v>274</v>
      </c>
      <c r="AJ52" s="1717" t="s">
        <v>274</v>
      </c>
    </row>
    <row r="53" customFormat="false" ht="15.75" hidden="false" customHeight="false" outlineLevel="0" collapsed="false">
      <c r="A53" s="1714"/>
      <c r="B53" s="1714"/>
      <c r="C53" s="1714"/>
      <c r="D53" s="1714"/>
      <c r="E53" s="1714"/>
      <c r="F53" s="1714"/>
      <c r="G53" s="1714"/>
      <c r="H53" s="1714"/>
      <c r="I53" s="1714"/>
      <c r="J53" s="1714"/>
      <c r="K53" s="1714"/>
      <c r="L53" s="1714"/>
      <c r="M53" s="1714"/>
      <c r="N53" s="1714"/>
      <c r="O53" s="1714"/>
      <c r="P53" s="1714"/>
      <c r="Q53" s="1714"/>
      <c r="R53" s="1714"/>
      <c r="S53" s="1714"/>
      <c r="T53" s="1714"/>
      <c r="U53" s="1714"/>
      <c r="V53" s="1714"/>
      <c r="W53" s="1714"/>
      <c r="AH53" s="1718" t="n">
        <f aca="false">SUM(AG45,AD45,AA45,X45,U45,N45,K45,H45,E45)</f>
        <v>0</v>
      </c>
      <c r="AI53" s="1719"/>
      <c r="AJ53" s="1688" t="n">
        <f aca="false">AH53-AI53</f>
        <v>0</v>
      </c>
    </row>
    <row r="54" customFormat="false" ht="15" hidden="false" customHeight="false" outlineLevel="0" collapsed="false">
      <c r="A54" s="1714"/>
      <c r="B54" s="1714"/>
      <c r="C54" s="1714"/>
      <c r="D54" s="1714"/>
      <c r="E54" s="1714"/>
      <c r="F54" s="1714"/>
      <c r="G54" s="1714"/>
      <c r="H54" s="1714"/>
      <c r="I54" s="1714"/>
      <c r="J54" s="1714"/>
      <c r="K54" s="1714"/>
      <c r="L54" s="1714"/>
      <c r="M54" s="1714"/>
      <c r="N54" s="1714"/>
      <c r="O54" s="1714"/>
      <c r="P54" s="1714"/>
      <c r="Q54" s="1714"/>
      <c r="R54" s="1714"/>
      <c r="S54" s="1714"/>
      <c r="T54" s="1714"/>
      <c r="U54" s="1714"/>
      <c r="V54" s="1714"/>
      <c r="W54" s="1714"/>
      <c r="AH54" s="1720"/>
      <c r="AI54" s="1721"/>
      <c r="AJ54" s="1720"/>
    </row>
    <row r="55" customFormat="false" ht="15" hidden="false" customHeight="false" outlineLevel="0" collapsed="false">
      <c r="A55" s="1714"/>
      <c r="B55" s="1714"/>
      <c r="C55" s="1714"/>
      <c r="D55" s="1714"/>
      <c r="E55" s="1714"/>
      <c r="F55" s="1714"/>
      <c r="G55" s="1714"/>
      <c r="H55" s="1714"/>
      <c r="I55" s="1714"/>
      <c r="J55" s="1714"/>
      <c r="K55" s="1714"/>
      <c r="L55" s="1714"/>
      <c r="M55" s="1714"/>
      <c r="N55" s="1714"/>
      <c r="O55" s="1714"/>
      <c r="P55" s="1714"/>
      <c r="Q55" s="1714"/>
      <c r="R55" s="1714"/>
      <c r="S55" s="1714"/>
      <c r="T55" s="1714"/>
      <c r="U55" s="1714"/>
      <c r="V55" s="1714"/>
      <c r="W55" s="1714"/>
      <c r="AH55" s="1722" t="s">
        <v>541</v>
      </c>
      <c r="AI55" s="1723" t="n">
        <f aca="false">AI53-'TABEL 10'!T38</f>
        <v>0</v>
      </c>
    </row>
    <row r="56" customFormat="false" ht="1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F56" s="11"/>
      <c r="AG56" s="11"/>
      <c r="AH56" s="11"/>
      <c r="AL56" s="11"/>
    </row>
  </sheetData>
  <mergeCells count="82">
    <mergeCell ref="A1:P1"/>
    <mergeCell ref="B3:F3"/>
    <mergeCell ref="Y9:AG9"/>
    <mergeCell ref="C10:E10"/>
    <mergeCell ref="F10:H10"/>
    <mergeCell ref="I10:K10"/>
    <mergeCell ref="L10:N10"/>
    <mergeCell ref="O10:U10"/>
    <mergeCell ref="V10:X10"/>
    <mergeCell ref="Y10:AA10"/>
    <mergeCell ref="AB10:AD10"/>
    <mergeCell ref="AE10:AG10"/>
    <mergeCell ref="AI10:AK10"/>
    <mergeCell ref="C11:C12"/>
    <mergeCell ref="D11:D12"/>
    <mergeCell ref="E11:E12"/>
    <mergeCell ref="O11:Q11"/>
    <mergeCell ref="R11:T11"/>
    <mergeCell ref="Y18:AG18"/>
    <mergeCell ref="C19:E19"/>
    <mergeCell ref="F19:H19"/>
    <mergeCell ref="I19:K19"/>
    <mergeCell ref="L19:N19"/>
    <mergeCell ref="O19:U19"/>
    <mergeCell ref="V19:X19"/>
    <mergeCell ref="Y19:AA19"/>
    <mergeCell ref="AB19:AD19"/>
    <mergeCell ref="AE19:AG19"/>
    <mergeCell ref="C20:C21"/>
    <mergeCell ref="D20:D21"/>
    <mergeCell ref="E20:E21"/>
    <mergeCell ref="O20:Q20"/>
    <mergeCell ref="R20:T20"/>
    <mergeCell ref="Y26:AG26"/>
    <mergeCell ref="C27:E27"/>
    <mergeCell ref="F27:H27"/>
    <mergeCell ref="I27:K27"/>
    <mergeCell ref="L27:N27"/>
    <mergeCell ref="O27:U27"/>
    <mergeCell ref="V27:X27"/>
    <mergeCell ref="Y27:AA27"/>
    <mergeCell ref="AB27:AD27"/>
    <mergeCell ref="AE27:AG27"/>
    <mergeCell ref="C28:C29"/>
    <mergeCell ref="D28:D29"/>
    <mergeCell ref="E28:E29"/>
    <mergeCell ref="O28:Q28"/>
    <mergeCell ref="R28:T28"/>
    <mergeCell ref="Y33:AG33"/>
    <mergeCell ref="C34:E34"/>
    <mergeCell ref="F34:H34"/>
    <mergeCell ref="I34:K34"/>
    <mergeCell ref="L34:N34"/>
    <mergeCell ref="O34:U34"/>
    <mergeCell ref="V34:X34"/>
    <mergeCell ref="Y34:AA34"/>
    <mergeCell ref="AB34:AD34"/>
    <mergeCell ref="AE34:AG34"/>
    <mergeCell ref="C35:C36"/>
    <mergeCell ref="D35:D36"/>
    <mergeCell ref="E35:E36"/>
    <mergeCell ref="O35:Q35"/>
    <mergeCell ref="R35:T35"/>
    <mergeCell ref="Y41:AG41"/>
    <mergeCell ref="C42:E42"/>
    <mergeCell ref="F42:H42"/>
    <mergeCell ref="I42:K42"/>
    <mergeCell ref="L42:N42"/>
    <mergeCell ref="O42:U42"/>
    <mergeCell ref="V42:X42"/>
    <mergeCell ref="Y42:AA42"/>
    <mergeCell ref="AB42:AD42"/>
    <mergeCell ref="AE42:AG42"/>
    <mergeCell ref="C43:C44"/>
    <mergeCell ref="D43:D44"/>
    <mergeCell ref="E43:E44"/>
    <mergeCell ref="O43:Q43"/>
    <mergeCell ref="R43:T43"/>
    <mergeCell ref="A44:B44"/>
    <mergeCell ref="AH45:AH51"/>
    <mergeCell ref="AI45:AI51"/>
    <mergeCell ref="AJ45:A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false" hidden="false" outlineLevel="0" max="1" min="1" style="41" width="9.14"/>
    <col collapsed="false" customWidth="true" hidden="false" outlineLevel="0" max="2" min="2" style="41" width="38.14"/>
    <col collapsed="false" customWidth="true" hidden="false" outlineLevel="0" max="3" min="3" style="41" width="9.7"/>
    <col collapsed="false" customWidth="true" hidden="false" outlineLevel="0" max="4" min="4" style="41" width="11.56"/>
    <col collapsed="false" customWidth="true" hidden="false" outlineLevel="0" max="5" min="5" style="41" width="19.7"/>
    <col collapsed="false" customWidth="false" hidden="false" outlineLevel="0" max="257" min="6" style="41" width="9.14"/>
  </cols>
  <sheetData>
    <row r="1" customFormat="false" ht="15.75" hidden="false" customHeight="false" outlineLevel="0" collapsed="false">
      <c r="A1" s="42" t="str">
        <f aca="false">"TABEL 1: Overzicht toegestaan inkomen gereguleerde activiteiten 'elektriciteit' en 'gas' voor boekjaar "&amp;TITELBLAD!C5</f>
        <v>TABEL 1: Overzicht toegestaan inkomen gereguleerde activiteiten 'elektriciteit' en 'gas' voor boekjaar 2016</v>
      </c>
      <c r="B1" s="42"/>
      <c r="C1" s="42"/>
      <c r="D1" s="42"/>
      <c r="E1" s="42"/>
      <c r="F1" s="42"/>
      <c r="G1" s="42"/>
      <c r="H1" s="42"/>
      <c r="I1" s="42"/>
      <c r="J1" s="42"/>
      <c r="K1" s="42"/>
      <c r="L1" s="42"/>
      <c r="M1" s="42"/>
    </row>
    <row r="4" customFormat="false" ht="15.75" hidden="false" customHeight="false" outlineLevel="0" collapsed="false">
      <c r="A4" s="43" t="s">
        <v>78</v>
      </c>
      <c r="H4" s="44"/>
    </row>
    <row r="5" customFormat="false" ht="15.75" hidden="false" customHeight="false" outlineLevel="0" collapsed="false">
      <c r="A5" s="45" t="n">
        <f aca="false">+TITELBLAD!C7</f>
        <v>0</v>
      </c>
      <c r="B5" s="45"/>
      <c r="C5" s="45"/>
      <c r="D5" s="45"/>
    </row>
    <row r="6" customFormat="false" ht="15" hidden="false" customHeight="false" outlineLevel="0" collapsed="false">
      <c r="A6" s="46"/>
      <c r="B6" s="46"/>
      <c r="C6" s="46"/>
      <c r="D6" s="46"/>
    </row>
    <row r="7" customFormat="false" ht="15" hidden="false" customHeight="false" outlineLevel="0" collapsed="false">
      <c r="A7" s="46"/>
      <c r="B7" s="46"/>
      <c r="C7" s="46"/>
      <c r="D7" s="46"/>
    </row>
    <row r="8" customFormat="false" ht="15" hidden="false" customHeight="false" outlineLevel="0" collapsed="false">
      <c r="A8" s="47" t="s">
        <v>79</v>
      </c>
    </row>
    <row r="10" customFormat="false" ht="15" hidden="false" customHeight="false" outlineLevel="0" collapsed="false">
      <c r="A10" s="48" t="s">
        <v>80</v>
      </c>
      <c r="B10" s="48"/>
      <c r="C10" s="48"/>
      <c r="D10" s="49"/>
      <c r="E10" s="50" t="n">
        <v>0</v>
      </c>
    </row>
    <row r="11" customFormat="false" ht="15" hidden="false" customHeight="true" outlineLevel="0" collapsed="false">
      <c r="A11" s="48" t="s">
        <v>81</v>
      </c>
      <c r="B11" s="48"/>
      <c r="C11" s="48"/>
      <c r="D11" s="49"/>
      <c r="E11" s="50" t="n">
        <v>0</v>
      </c>
    </row>
    <row r="12" customFormat="false" ht="15" hidden="false" customHeight="false" outlineLevel="0" collapsed="false">
      <c r="A12" s="51"/>
      <c r="B12" s="51"/>
      <c r="C12" s="51"/>
      <c r="D12" s="49"/>
      <c r="E12" s="52"/>
    </row>
    <row r="13" customFormat="false" ht="28.5" hidden="false" customHeight="true" outlineLevel="0" collapsed="false">
      <c r="A13" s="53" t="s">
        <v>82</v>
      </c>
      <c r="B13" s="53"/>
      <c r="C13" s="53"/>
      <c r="D13" s="54"/>
      <c r="E13" s="55" t="n">
        <f aca="false">SUM(E10:E11)</f>
        <v>0</v>
      </c>
    </row>
    <row r="16" customFormat="false" ht="15" hidden="false" customHeight="false" outlineLevel="0" collapsed="false">
      <c r="A16" s="47" t="s">
        <v>83</v>
      </c>
    </row>
    <row r="18" customFormat="false" ht="15" hidden="false" customHeight="false" outlineLevel="0" collapsed="false">
      <c r="A18" s="48" t="s">
        <v>80</v>
      </c>
      <c r="B18" s="48"/>
      <c r="C18" s="48"/>
      <c r="D18" s="49"/>
      <c r="E18" s="50" t="n">
        <v>0</v>
      </c>
    </row>
    <row r="19" customFormat="false" ht="15" hidden="false" customHeight="true" outlineLevel="0" collapsed="false">
      <c r="A19" s="48" t="s">
        <v>81</v>
      </c>
      <c r="B19" s="48"/>
      <c r="C19" s="48"/>
      <c r="D19" s="49"/>
      <c r="E19" s="50" t="n">
        <v>0</v>
      </c>
    </row>
    <row r="20" customFormat="false" ht="15" hidden="false" customHeight="false" outlineLevel="0" collapsed="false">
      <c r="A20" s="51"/>
      <c r="B20" s="51"/>
      <c r="C20" s="51"/>
      <c r="D20" s="49"/>
      <c r="E20" s="52"/>
    </row>
    <row r="21" customFormat="false" ht="15" hidden="false" customHeight="true" outlineLevel="0" collapsed="false">
      <c r="A21" s="53" t="s">
        <v>84</v>
      </c>
      <c r="B21" s="53"/>
      <c r="C21" s="53"/>
      <c r="D21" s="54"/>
      <c r="E21" s="55" t="n">
        <f aca="false">SUM(E18:E19)</f>
        <v>0</v>
      </c>
    </row>
  </sheetData>
  <sheetProtection sheet="true" password="efab"/>
  <mergeCells count="10">
    <mergeCell ref="A1:M1"/>
    <mergeCell ref="A5:D5"/>
    <mergeCell ref="A10:C10"/>
    <mergeCell ref="A11:C11"/>
    <mergeCell ref="A12:C12"/>
    <mergeCell ref="A13:C13"/>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2" activeCellId="0" sqref="B72"/>
    </sheetView>
  </sheetViews>
  <sheetFormatPr defaultColWidth="8.84765625" defaultRowHeight="12.75" zeroHeight="false" outlineLevelRow="0" outlineLevelCol="0"/>
  <cols>
    <col collapsed="false" customWidth="true" hidden="false" outlineLevel="0" max="1" min="1" style="56" width="2.84"/>
    <col collapsed="false" customWidth="true" hidden="false" outlineLevel="0" max="2" min="2" style="56" width="7.14"/>
    <col collapsed="false" customWidth="true" hidden="false" outlineLevel="0" max="3" min="3" style="56" width="32.85"/>
    <col collapsed="false" customWidth="true" hidden="false" outlineLevel="0" max="4" min="4" style="57" width="67.7"/>
    <col collapsed="false" customWidth="true" hidden="false" outlineLevel="0" max="5" min="5" style="56" width="20.41"/>
    <col collapsed="false" customWidth="true" hidden="false" outlineLevel="0" max="6" min="6" style="56" width="20.7"/>
    <col collapsed="false" customWidth="true" hidden="false" outlineLevel="0" max="7" min="7" style="56" width="11.13"/>
    <col collapsed="false" customWidth="true" hidden="false" outlineLevel="0" max="8" min="8" style="56" width="20.7"/>
    <col collapsed="false" customWidth="true" hidden="false" outlineLevel="0" max="9" min="9" style="56" width="13.56"/>
    <col collapsed="false" customWidth="true" hidden="false" outlineLevel="0" max="10" min="10" style="56" width="16.28"/>
    <col collapsed="false" customWidth="true" hidden="false" outlineLevel="0" max="16" min="11" style="56" width="10.71"/>
    <col collapsed="false" customWidth="true" hidden="false" outlineLevel="0" max="17" min="17" style="56" width="10.13"/>
    <col collapsed="false" customWidth="false" hidden="false" outlineLevel="0" max="257" min="18" style="56" width="8.85"/>
  </cols>
  <sheetData>
    <row r="1" s="59" customFormat="true" ht="18.75" hidden="false" customHeight="false" outlineLevel="0" collapsed="false">
      <c r="A1" s="58" t="str">
        <f aca="false">"TABEL 2: Opdeling toegestaan inkomen voor gereguleerde activiteit 'elektriciteit' volgens tariefcomponenten"</f>
        <v>TABEL 2: Opdeling toegestaan inkomen voor gereguleerde activiteit 'elektriciteit' volgens tariefcomponenten</v>
      </c>
      <c r="B1" s="58"/>
      <c r="C1" s="58"/>
      <c r="D1" s="58"/>
      <c r="E1" s="58"/>
      <c r="F1" s="58"/>
      <c r="G1" s="58"/>
      <c r="H1" s="58"/>
      <c r="I1" s="58"/>
      <c r="J1" s="58"/>
      <c r="K1" s="58"/>
      <c r="L1" s="58"/>
    </row>
    <row r="2" s="61" customFormat="true" ht="12" hidden="false" customHeight="false" outlineLevel="0" collapsed="false">
      <c r="A2" s="60"/>
      <c r="B2" s="60"/>
      <c r="C2" s="60"/>
      <c r="D2" s="60"/>
    </row>
    <row r="3" s="68" customFormat="true" ht="15.75" hidden="false" customHeight="false" outlineLevel="0" collapsed="false">
      <c r="A3" s="62" t="s">
        <v>78</v>
      </c>
      <c r="B3" s="63"/>
      <c r="C3" s="63"/>
      <c r="D3" s="64" t="n">
        <f aca="false">+TITELBLAD!$C$7</f>
        <v>0</v>
      </c>
      <c r="E3" s="64"/>
      <c r="F3" s="64"/>
      <c r="G3" s="65"/>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7"/>
    </row>
    <row r="4" customFormat="false" ht="12.75" hidden="false" customHeight="false" outlineLevel="0" collapsed="false">
      <c r="A4" s="69"/>
      <c r="B4" s="2"/>
    </row>
    <row r="5" customFormat="false" ht="13.5" hidden="false" customHeight="false" outlineLevel="0" collapsed="false">
      <c r="A5" s="70"/>
    </row>
    <row r="6" s="80" customFormat="true" ht="39" hidden="false" customHeight="true" outlineLevel="0" collapsed="false">
      <c r="A6" s="71"/>
      <c r="B6" s="72"/>
      <c r="C6" s="72"/>
      <c r="D6" s="73"/>
      <c r="E6" s="74"/>
      <c r="F6" s="75" t="s">
        <v>85</v>
      </c>
      <c r="G6" s="76" t="s">
        <v>86</v>
      </c>
      <c r="H6" s="77" t="s">
        <v>87</v>
      </c>
      <c r="I6" s="76" t="s">
        <v>86</v>
      </c>
      <c r="J6" s="78" t="s">
        <v>88</v>
      </c>
      <c r="K6" s="79"/>
      <c r="L6" s="79"/>
      <c r="M6" s="79"/>
      <c r="N6" s="79"/>
      <c r="O6" s="79"/>
      <c r="P6" s="79"/>
    </row>
    <row r="7" s="89" customFormat="true" ht="12.75" hidden="false" customHeight="true" outlineLevel="0" collapsed="false">
      <c r="A7" s="81"/>
      <c r="B7" s="82"/>
      <c r="C7" s="82"/>
      <c r="D7" s="83"/>
      <c r="E7" s="84"/>
      <c r="F7" s="85"/>
      <c r="G7" s="86"/>
      <c r="H7" s="87"/>
      <c r="I7" s="86"/>
      <c r="J7" s="88"/>
    </row>
    <row r="8" s="99" customFormat="true" ht="16.5" hidden="false" customHeight="true" outlineLevel="0" collapsed="false">
      <c r="A8" s="90" t="s">
        <v>89</v>
      </c>
      <c r="B8" s="91" t="s">
        <v>90</v>
      </c>
      <c r="C8" s="91"/>
      <c r="D8" s="92"/>
      <c r="E8" s="93"/>
      <c r="F8" s="94" t="n">
        <f aca="false">SUM(F9,F36,F39)</f>
        <v>0</v>
      </c>
      <c r="G8" s="95" t="e">
        <f aca="false">F8/J8</f>
        <v>#DIV/0!</v>
      </c>
      <c r="H8" s="96" t="n">
        <f aca="false">SUM(H9,H36,H39)</f>
        <v>0</v>
      </c>
      <c r="I8" s="97" t="e">
        <f aca="false">H8/J8</f>
        <v>#DIV/0!</v>
      </c>
      <c r="J8" s="98" t="n">
        <f aca="false">SUM(F8,H8)</f>
        <v>0</v>
      </c>
    </row>
    <row r="9" s="99" customFormat="true" ht="16.5" hidden="false" customHeight="true" outlineLevel="0" collapsed="false">
      <c r="A9" s="90"/>
      <c r="B9" s="91" t="s">
        <v>91</v>
      </c>
      <c r="C9" s="91" t="s">
        <v>92</v>
      </c>
      <c r="D9" s="92"/>
      <c r="E9" s="93"/>
      <c r="F9" s="100" t="n">
        <v>0</v>
      </c>
      <c r="G9" s="101" t="e">
        <f aca="false">F9/J9</f>
        <v>#DIV/0!</v>
      </c>
      <c r="H9" s="102" t="n">
        <v>0</v>
      </c>
      <c r="I9" s="101" t="e">
        <f aca="false">H9/J9</f>
        <v>#DIV/0!</v>
      </c>
      <c r="J9" s="103" t="n">
        <f aca="false">SUM(F9,H9)</f>
        <v>0</v>
      </c>
    </row>
    <row r="10" s="99" customFormat="true" ht="38.25" hidden="false" customHeight="true" outlineLevel="0" collapsed="false">
      <c r="A10" s="104"/>
      <c r="B10" s="105" t="s">
        <v>93</v>
      </c>
      <c r="C10" s="106" t="s">
        <v>94</v>
      </c>
      <c r="D10" s="106"/>
      <c r="E10" s="93"/>
      <c r="F10" s="107"/>
      <c r="G10" s="101"/>
      <c r="H10" s="108"/>
      <c r="I10" s="101"/>
      <c r="J10" s="109"/>
    </row>
    <row r="11" s="99" customFormat="true" ht="16.5" hidden="false" customHeight="true" outlineLevel="0" collapsed="false">
      <c r="A11" s="104"/>
      <c r="B11" s="110"/>
      <c r="C11" s="111" t="s">
        <v>95</v>
      </c>
      <c r="D11" s="112"/>
      <c r="E11" s="93"/>
      <c r="F11" s="107"/>
      <c r="G11" s="101"/>
      <c r="H11" s="108"/>
      <c r="I11" s="101"/>
      <c r="J11" s="109"/>
    </row>
    <row r="12" s="99" customFormat="true" ht="16.5" hidden="false" customHeight="true" outlineLevel="0" collapsed="false">
      <c r="A12" s="104"/>
      <c r="B12" s="110"/>
      <c r="C12" s="111" t="s">
        <v>96</v>
      </c>
      <c r="D12" s="112"/>
      <c r="E12" s="93"/>
      <c r="F12" s="107"/>
      <c r="G12" s="101"/>
      <c r="H12" s="108"/>
      <c r="I12" s="101"/>
      <c r="J12" s="109"/>
    </row>
    <row r="13" s="99" customFormat="true" ht="16.5" hidden="false" customHeight="true" outlineLevel="0" collapsed="false">
      <c r="A13" s="104"/>
      <c r="B13" s="110"/>
      <c r="C13" s="111" t="s">
        <v>97</v>
      </c>
      <c r="D13" s="112"/>
      <c r="E13" s="93"/>
      <c r="F13" s="107"/>
      <c r="G13" s="101"/>
      <c r="H13" s="108"/>
      <c r="I13" s="101"/>
      <c r="J13" s="109"/>
    </row>
    <row r="14" s="99" customFormat="true" ht="16.5" hidden="false" customHeight="true" outlineLevel="0" collapsed="false">
      <c r="A14" s="104"/>
      <c r="B14" s="110"/>
      <c r="C14" s="113" t="s">
        <v>98</v>
      </c>
      <c r="D14" s="114"/>
      <c r="E14" s="93"/>
      <c r="F14" s="107"/>
      <c r="G14" s="101"/>
      <c r="H14" s="108"/>
      <c r="I14" s="101"/>
      <c r="J14" s="109"/>
    </row>
    <row r="15" s="99" customFormat="true" ht="16.5" hidden="false" customHeight="true" outlineLevel="0" collapsed="false">
      <c r="A15" s="104"/>
      <c r="B15" s="110"/>
      <c r="C15" s="113" t="s">
        <v>99</v>
      </c>
      <c r="D15" s="115"/>
      <c r="E15" s="116"/>
      <c r="F15" s="117"/>
      <c r="G15" s="118"/>
      <c r="H15" s="119"/>
      <c r="I15" s="118"/>
      <c r="J15" s="109"/>
    </row>
    <row r="16" s="99" customFormat="true" ht="16.5" hidden="false" customHeight="true" outlineLevel="0" collapsed="false">
      <c r="A16" s="104"/>
      <c r="B16" s="110"/>
      <c r="C16" s="120"/>
      <c r="D16" s="115"/>
      <c r="E16" s="116"/>
      <c r="F16" s="117"/>
      <c r="G16" s="118"/>
      <c r="H16" s="119"/>
      <c r="I16" s="118"/>
      <c r="J16" s="109"/>
    </row>
    <row r="17" s="99" customFormat="true" ht="12.75" hidden="false" customHeight="false" outlineLevel="0" collapsed="false">
      <c r="A17" s="104"/>
      <c r="B17" s="110"/>
      <c r="C17" s="120"/>
      <c r="D17" s="121"/>
      <c r="E17" s="116"/>
      <c r="F17" s="117"/>
      <c r="G17" s="118"/>
      <c r="H17" s="119"/>
      <c r="I17" s="118"/>
      <c r="J17" s="109"/>
    </row>
    <row r="18" s="126" customFormat="true" ht="16.5" hidden="false" customHeight="true" outlineLevel="0" collapsed="false">
      <c r="A18" s="122"/>
      <c r="B18" s="123"/>
      <c r="C18" s="124" t="s">
        <v>100</v>
      </c>
      <c r="D18" s="125"/>
      <c r="E18" s="116"/>
      <c r="F18" s="117"/>
      <c r="G18" s="118"/>
      <c r="H18" s="119"/>
      <c r="I18" s="118"/>
      <c r="J18" s="109"/>
    </row>
    <row r="19" s="99" customFormat="true" ht="16.5" hidden="false" customHeight="true" outlineLevel="0" collapsed="false">
      <c r="A19" s="104"/>
      <c r="B19" s="110"/>
      <c r="C19" s="127" t="s">
        <v>101</v>
      </c>
      <c r="D19" s="125"/>
      <c r="E19" s="116"/>
      <c r="F19" s="128"/>
      <c r="G19" s="101"/>
      <c r="H19" s="129"/>
      <c r="I19" s="101"/>
      <c r="J19" s="109"/>
    </row>
    <row r="20" s="99" customFormat="true" ht="16.5" hidden="false" customHeight="true" outlineLevel="0" collapsed="false">
      <c r="A20" s="104"/>
      <c r="B20" s="110"/>
      <c r="C20" s="127"/>
      <c r="D20" s="125"/>
      <c r="E20" s="116"/>
      <c r="F20" s="128"/>
      <c r="G20" s="101"/>
      <c r="H20" s="129"/>
      <c r="I20" s="101"/>
      <c r="J20" s="109"/>
    </row>
    <row r="21" s="99" customFormat="true" ht="16.5" hidden="false" customHeight="true" outlineLevel="0" collapsed="false">
      <c r="A21" s="104"/>
      <c r="B21" s="110"/>
      <c r="C21" s="127"/>
      <c r="D21" s="115" t="s">
        <v>102</v>
      </c>
      <c r="E21" s="116"/>
      <c r="F21" s="128"/>
      <c r="G21" s="101"/>
      <c r="H21" s="119"/>
      <c r="I21" s="118"/>
      <c r="J21" s="109"/>
    </row>
    <row r="22" s="99" customFormat="true" ht="16.5" hidden="false" customHeight="true" outlineLevel="0" collapsed="false">
      <c r="A22" s="104"/>
      <c r="B22" s="110"/>
      <c r="C22" s="127"/>
      <c r="D22" s="115" t="s">
        <v>103</v>
      </c>
      <c r="E22" s="116"/>
      <c r="F22" s="128"/>
      <c r="G22" s="101"/>
      <c r="H22" s="119"/>
      <c r="I22" s="118"/>
      <c r="J22" s="109"/>
    </row>
    <row r="23" s="99" customFormat="true" ht="16.5" hidden="false" customHeight="true" outlineLevel="0" collapsed="false">
      <c r="A23" s="104"/>
      <c r="B23" s="110"/>
      <c r="C23" s="130"/>
      <c r="D23" s="131"/>
      <c r="E23" s="132"/>
      <c r="F23" s="128"/>
      <c r="G23" s="101"/>
      <c r="H23" s="108"/>
      <c r="I23" s="101"/>
      <c r="J23" s="109"/>
    </row>
    <row r="24" s="99" customFormat="true" ht="16.5" hidden="false" customHeight="true" outlineLevel="0" collapsed="false">
      <c r="A24" s="104"/>
      <c r="B24" s="133" t="s">
        <v>104</v>
      </c>
      <c r="C24" s="134" t="s">
        <v>105</v>
      </c>
      <c r="D24" s="112"/>
      <c r="E24" s="132"/>
      <c r="F24" s="128"/>
      <c r="G24" s="101"/>
      <c r="H24" s="108"/>
      <c r="I24" s="101"/>
      <c r="J24" s="109"/>
    </row>
    <row r="25" s="99" customFormat="true" ht="16.5" hidden="false" customHeight="true" outlineLevel="0" collapsed="false">
      <c r="A25" s="104"/>
      <c r="B25" s="91"/>
      <c r="C25" s="135" t="s">
        <v>106</v>
      </c>
      <c r="D25" s="112"/>
      <c r="E25" s="132"/>
      <c r="F25" s="107"/>
      <c r="G25" s="101"/>
      <c r="H25" s="108"/>
      <c r="I25" s="101"/>
      <c r="J25" s="109"/>
    </row>
    <row r="26" s="99" customFormat="true" ht="16.5" hidden="false" customHeight="true" outlineLevel="0" collapsed="false">
      <c r="A26" s="104"/>
      <c r="B26" s="110"/>
      <c r="C26" s="120" t="s">
        <v>99</v>
      </c>
      <c r="D26" s="115"/>
      <c r="E26" s="116"/>
      <c r="F26" s="107"/>
      <c r="G26" s="101"/>
      <c r="H26" s="108"/>
      <c r="I26" s="101"/>
      <c r="J26" s="109"/>
    </row>
    <row r="27" s="99" customFormat="true" ht="16.5" hidden="false" customHeight="true" outlineLevel="0" collapsed="false">
      <c r="A27" s="104"/>
      <c r="B27" s="110"/>
      <c r="C27" s="120"/>
      <c r="D27" s="115"/>
      <c r="E27" s="116"/>
      <c r="F27" s="107"/>
      <c r="G27" s="101"/>
      <c r="H27" s="108"/>
      <c r="I27" s="101"/>
      <c r="J27" s="109"/>
    </row>
    <row r="28" s="99" customFormat="true" ht="30" hidden="false" customHeight="true" outlineLevel="0" collapsed="false">
      <c r="A28" s="104"/>
      <c r="B28" s="110"/>
      <c r="C28" s="120"/>
      <c r="D28" s="121"/>
      <c r="E28" s="116"/>
      <c r="F28" s="107"/>
      <c r="G28" s="101"/>
      <c r="H28" s="108"/>
      <c r="I28" s="101"/>
      <c r="J28" s="109"/>
    </row>
    <row r="29" s="126" customFormat="true" ht="16.5" hidden="false" customHeight="true" outlineLevel="0" collapsed="false">
      <c r="A29" s="122"/>
      <c r="B29" s="123"/>
      <c r="C29" s="124" t="s">
        <v>100</v>
      </c>
      <c r="D29" s="125"/>
      <c r="E29" s="136"/>
      <c r="F29" s="107"/>
      <c r="G29" s="101"/>
      <c r="H29" s="108"/>
      <c r="I29" s="101"/>
      <c r="J29" s="109"/>
    </row>
    <row r="30" s="99" customFormat="true" ht="16.5" hidden="false" customHeight="true" outlineLevel="0" collapsed="false">
      <c r="A30" s="104"/>
      <c r="B30" s="91"/>
      <c r="C30" s="127" t="s">
        <v>101</v>
      </c>
      <c r="D30" s="125"/>
      <c r="E30" s="132"/>
      <c r="F30" s="107"/>
      <c r="G30" s="101"/>
      <c r="H30" s="108"/>
      <c r="I30" s="101"/>
      <c r="J30" s="109"/>
    </row>
    <row r="31" s="99" customFormat="true" ht="16.5" hidden="false" customHeight="true" outlineLevel="0" collapsed="false">
      <c r="A31" s="104"/>
      <c r="B31" s="91"/>
      <c r="C31" s="127"/>
      <c r="D31" s="125"/>
      <c r="E31" s="132"/>
      <c r="F31" s="107"/>
      <c r="G31" s="101"/>
      <c r="H31" s="108"/>
      <c r="I31" s="101"/>
      <c r="J31" s="109"/>
    </row>
    <row r="32" s="99" customFormat="true" ht="30" hidden="false" customHeight="true" outlineLevel="0" collapsed="false">
      <c r="A32" s="104"/>
      <c r="B32" s="133" t="s">
        <v>107</v>
      </c>
      <c r="C32" s="137" t="s">
        <v>108</v>
      </c>
      <c r="D32" s="137"/>
      <c r="E32" s="132"/>
      <c r="F32" s="107"/>
      <c r="G32" s="101"/>
      <c r="H32" s="108"/>
      <c r="I32" s="101"/>
      <c r="J32" s="109"/>
    </row>
    <row r="33" s="99" customFormat="true" ht="16.5" hidden="false" customHeight="true" outlineLevel="0" collapsed="false">
      <c r="A33" s="104"/>
      <c r="B33" s="91"/>
      <c r="C33" s="91"/>
      <c r="D33" s="138" t="s">
        <v>109</v>
      </c>
      <c r="E33" s="132"/>
      <c r="F33" s="107"/>
      <c r="G33" s="101"/>
      <c r="H33" s="108"/>
      <c r="I33" s="101"/>
      <c r="J33" s="109"/>
    </row>
    <row r="34" s="99" customFormat="true" ht="16.5" hidden="false" customHeight="true" outlineLevel="0" collapsed="false">
      <c r="A34" s="104"/>
      <c r="B34" s="91"/>
      <c r="C34" s="91"/>
      <c r="D34" s="138" t="s">
        <v>110</v>
      </c>
      <c r="E34" s="132"/>
      <c r="F34" s="107"/>
      <c r="G34" s="101"/>
      <c r="H34" s="108"/>
      <c r="I34" s="101"/>
      <c r="J34" s="109"/>
    </row>
    <row r="35" s="99" customFormat="true" ht="16.5" hidden="false" customHeight="true" outlineLevel="0" collapsed="false">
      <c r="A35" s="104"/>
      <c r="B35" s="91"/>
      <c r="C35" s="91"/>
      <c r="D35" s="138" t="s">
        <v>111</v>
      </c>
      <c r="E35" s="132"/>
      <c r="F35" s="107"/>
      <c r="G35" s="101"/>
      <c r="H35" s="108"/>
      <c r="I35" s="101"/>
      <c r="J35" s="109"/>
    </row>
    <row r="36" s="99" customFormat="true" ht="16.5" hidden="false" customHeight="true" outlineLevel="0" collapsed="false">
      <c r="A36" s="104"/>
      <c r="B36" s="91" t="s">
        <v>112</v>
      </c>
      <c r="C36" s="91" t="s">
        <v>113</v>
      </c>
      <c r="D36" s="112"/>
      <c r="E36" s="132"/>
      <c r="F36" s="100" t="n">
        <v>0</v>
      </c>
      <c r="G36" s="101" t="e">
        <f aca="false">F36/J36</f>
        <v>#DIV/0!</v>
      </c>
      <c r="H36" s="102" t="n">
        <v>0</v>
      </c>
      <c r="I36" s="101" t="e">
        <f aca="false">H36/J36</f>
        <v>#DIV/0!</v>
      </c>
      <c r="J36" s="103" t="n">
        <f aca="false">SUM(F36,H36)</f>
        <v>0</v>
      </c>
    </row>
    <row r="37" s="99" customFormat="true" ht="16.5" hidden="false" customHeight="true" outlineLevel="0" collapsed="false">
      <c r="A37" s="104"/>
      <c r="B37" s="91"/>
      <c r="C37" s="127"/>
      <c r="D37" s="115"/>
      <c r="E37" s="132"/>
      <c r="F37" s="117"/>
      <c r="G37" s="118"/>
      <c r="H37" s="119"/>
      <c r="I37" s="118"/>
      <c r="J37" s="139"/>
    </row>
    <row r="38" s="99" customFormat="true" ht="16.5" hidden="false" customHeight="true" outlineLevel="0" collapsed="false">
      <c r="A38" s="104"/>
      <c r="B38" s="91"/>
      <c r="C38" s="127"/>
      <c r="D38" s="112"/>
      <c r="E38" s="132"/>
      <c r="F38" s="107"/>
      <c r="G38" s="101"/>
      <c r="H38" s="108"/>
      <c r="I38" s="101"/>
      <c r="J38" s="109"/>
    </row>
    <row r="39" s="99" customFormat="true" ht="16.5" hidden="false" customHeight="true" outlineLevel="0" collapsed="false">
      <c r="A39" s="104"/>
      <c r="B39" s="91" t="s">
        <v>114</v>
      </c>
      <c r="C39" s="91" t="s">
        <v>115</v>
      </c>
      <c r="D39" s="112"/>
      <c r="E39" s="132"/>
      <c r="F39" s="100" t="n">
        <v>0</v>
      </c>
      <c r="G39" s="101" t="e">
        <f aca="false">F39/J39</f>
        <v>#DIV/0!</v>
      </c>
      <c r="H39" s="102" t="n">
        <v>0</v>
      </c>
      <c r="I39" s="101" t="e">
        <f aca="false">H39/J39</f>
        <v>#DIV/0!</v>
      </c>
      <c r="J39" s="103" t="n">
        <f aca="false">SUM(F39,H39)</f>
        <v>0</v>
      </c>
    </row>
    <row r="40" s="99" customFormat="true" ht="16.5" hidden="false" customHeight="true" outlineLevel="0" collapsed="false">
      <c r="A40" s="104"/>
      <c r="B40" s="91"/>
      <c r="C40" s="140" t="s">
        <v>116</v>
      </c>
      <c r="D40" s="115"/>
      <c r="E40" s="141"/>
      <c r="F40" s="117"/>
      <c r="G40" s="118"/>
      <c r="H40" s="119"/>
      <c r="I40" s="118"/>
      <c r="J40" s="139"/>
    </row>
    <row r="41" s="99" customFormat="true" ht="16.5" hidden="false" customHeight="true" outlineLevel="0" collapsed="false">
      <c r="A41" s="104"/>
      <c r="B41" s="91"/>
      <c r="C41" s="140" t="s">
        <v>117</v>
      </c>
      <c r="D41" s="115"/>
      <c r="E41" s="141"/>
      <c r="F41" s="117"/>
      <c r="G41" s="118"/>
      <c r="H41" s="119"/>
      <c r="I41" s="118"/>
      <c r="J41" s="139"/>
    </row>
    <row r="42" s="144" customFormat="true" ht="16.5" hidden="false" customHeight="true" outlineLevel="0" collapsed="false">
      <c r="A42" s="142"/>
      <c r="B42" s="143"/>
      <c r="C42" s="140" t="s">
        <v>118</v>
      </c>
      <c r="D42" s="115"/>
      <c r="E42" s="141"/>
      <c r="F42" s="117"/>
      <c r="G42" s="118"/>
      <c r="H42" s="119"/>
      <c r="I42" s="118"/>
      <c r="J42" s="139"/>
    </row>
    <row r="43" s="144" customFormat="true" ht="16.5" hidden="false" customHeight="true" outlineLevel="0" collapsed="false">
      <c r="A43" s="142"/>
      <c r="B43" s="143"/>
      <c r="C43" s="140"/>
      <c r="D43" s="145"/>
      <c r="E43" s="141"/>
      <c r="F43" s="146"/>
      <c r="G43" s="147"/>
      <c r="H43" s="148"/>
      <c r="I43" s="147"/>
      <c r="J43" s="149"/>
    </row>
    <row r="44" s="99" customFormat="true" ht="16.5" hidden="false" customHeight="true" outlineLevel="0" collapsed="false">
      <c r="A44" s="90" t="s">
        <v>119</v>
      </c>
      <c r="B44" s="91" t="s">
        <v>120</v>
      </c>
      <c r="C44" s="91"/>
      <c r="D44" s="150"/>
      <c r="E44" s="93"/>
      <c r="F44" s="151" t="n">
        <f aca="false">SUM(F45:F52)</f>
        <v>0</v>
      </c>
      <c r="G44" s="152" t="e">
        <f aca="false">F44/J44</f>
        <v>#DIV/0!</v>
      </c>
      <c r="H44" s="153" t="n">
        <f aca="false">SUM(H45:H52)</f>
        <v>0</v>
      </c>
      <c r="I44" s="152" t="e">
        <f aca="false">H44/J44</f>
        <v>#DIV/0!</v>
      </c>
      <c r="J44" s="154" t="n">
        <f aca="false">SUM(F44,H44)</f>
        <v>0</v>
      </c>
    </row>
    <row r="45" s="99" customFormat="true" ht="24.75" hidden="false" customHeight="true" outlineLevel="0" collapsed="false">
      <c r="A45" s="104"/>
      <c r="B45" s="91"/>
      <c r="C45" s="155" t="s">
        <v>121</v>
      </c>
      <c r="D45" s="155"/>
      <c r="E45" s="156"/>
      <c r="F45" s="100" t="n">
        <v>0</v>
      </c>
      <c r="G45" s="101" t="e">
        <f aca="false">F45/J45</f>
        <v>#DIV/0!</v>
      </c>
      <c r="H45" s="102" t="n">
        <v>0</v>
      </c>
      <c r="I45" s="101" t="e">
        <f aca="false">H45/J45</f>
        <v>#DIV/0!</v>
      </c>
      <c r="J45" s="103" t="n">
        <f aca="false">SUM(F45,H45)</f>
        <v>0</v>
      </c>
    </row>
    <row r="46" s="99" customFormat="true" ht="25.5" hidden="false" customHeight="true" outlineLevel="0" collapsed="false">
      <c r="A46" s="104"/>
      <c r="B46" s="91"/>
      <c r="C46" s="155" t="s">
        <v>122</v>
      </c>
      <c r="D46" s="155"/>
      <c r="E46" s="156"/>
      <c r="F46" s="100" t="n">
        <v>0</v>
      </c>
      <c r="G46" s="101" t="e">
        <f aca="false">F46/J46</f>
        <v>#DIV/0!</v>
      </c>
      <c r="H46" s="102" t="n">
        <v>0</v>
      </c>
      <c r="I46" s="101" t="e">
        <f aca="false">H46/J46</f>
        <v>#DIV/0!</v>
      </c>
      <c r="J46" s="103" t="n">
        <f aca="false">SUM(F46,H46)</f>
        <v>0</v>
      </c>
    </row>
    <row r="47" s="99" customFormat="true" ht="16.5" hidden="false" customHeight="true" outlineLevel="0" collapsed="false">
      <c r="A47" s="104"/>
      <c r="B47" s="91"/>
      <c r="C47" s="155" t="s">
        <v>123</v>
      </c>
      <c r="D47" s="155"/>
      <c r="E47" s="156"/>
      <c r="F47" s="100" t="n">
        <v>0</v>
      </c>
      <c r="G47" s="101" t="e">
        <f aca="false">F47/J47</f>
        <v>#DIV/0!</v>
      </c>
      <c r="H47" s="102" t="n">
        <v>0</v>
      </c>
      <c r="I47" s="101" t="e">
        <f aca="false">H47/J47</f>
        <v>#DIV/0!</v>
      </c>
      <c r="J47" s="103" t="n">
        <f aca="false">SUM(F47,H47)</f>
        <v>0</v>
      </c>
    </row>
    <row r="48" s="99" customFormat="true" ht="16.5" hidden="false" customHeight="true" outlineLevel="0" collapsed="false">
      <c r="A48" s="104"/>
      <c r="B48" s="91"/>
      <c r="C48" s="155" t="s">
        <v>124</v>
      </c>
      <c r="D48" s="155"/>
      <c r="E48" s="156"/>
      <c r="F48" s="100" t="n">
        <v>0</v>
      </c>
      <c r="G48" s="101" t="e">
        <f aca="false">F48/J48</f>
        <v>#DIV/0!</v>
      </c>
      <c r="H48" s="102" t="n">
        <v>0</v>
      </c>
      <c r="I48" s="101" t="e">
        <f aca="false">H48/J48</f>
        <v>#DIV/0!</v>
      </c>
      <c r="J48" s="103" t="n">
        <f aca="false">SUM(F48,H48)</f>
        <v>0</v>
      </c>
    </row>
    <row r="49" s="99" customFormat="true" ht="16.5" hidden="false" customHeight="true" outlineLevel="0" collapsed="false">
      <c r="A49" s="104"/>
      <c r="B49" s="91"/>
      <c r="C49" s="157" t="s">
        <v>125</v>
      </c>
      <c r="D49" s="155"/>
      <c r="E49" s="156"/>
      <c r="F49" s="100" t="n">
        <v>0</v>
      </c>
      <c r="G49" s="101" t="e">
        <f aca="false">F49/J49</f>
        <v>#DIV/0!</v>
      </c>
      <c r="H49" s="102" t="n">
        <v>0</v>
      </c>
      <c r="I49" s="101" t="e">
        <f aca="false">H49/J49</f>
        <v>#DIV/0!</v>
      </c>
      <c r="J49" s="103" t="n">
        <f aca="false">SUM(F49,H49)</f>
        <v>0</v>
      </c>
    </row>
    <row r="50" s="99" customFormat="true" ht="26.25" hidden="false" customHeight="true" outlineLevel="0" collapsed="false">
      <c r="A50" s="104"/>
      <c r="B50" s="91"/>
      <c r="C50" s="157" t="s">
        <v>126</v>
      </c>
      <c r="D50" s="155"/>
      <c r="E50" s="156"/>
      <c r="F50" s="100" t="n">
        <v>0</v>
      </c>
      <c r="G50" s="101" t="e">
        <f aca="false">F50/J50</f>
        <v>#DIV/0!</v>
      </c>
      <c r="H50" s="102" t="n">
        <v>0</v>
      </c>
      <c r="I50" s="101" t="e">
        <f aca="false">H50/J50</f>
        <v>#DIV/0!</v>
      </c>
      <c r="J50" s="103" t="n">
        <f aca="false">SUM(F50,H50)</f>
        <v>0</v>
      </c>
    </row>
    <row r="51" s="99" customFormat="true" ht="16.5" hidden="false" customHeight="true" outlineLevel="0" collapsed="false">
      <c r="A51" s="104"/>
      <c r="B51" s="91"/>
      <c r="C51" s="155" t="s">
        <v>127</v>
      </c>
      <c r="D51" s="155"/>
      <c r="E51" s="156"/>
      <c r="F51" s="100" t="n">
        <v>0</v>
      </c>
      <c r="G51" s="101" t="e">
        <f aca="false">F51/J51</f>
        <v>#DIV/0!</v>
      </c>
      <c r="H51" s="102" t="n">
        <v>0</v>
      </c>
      <c r="I51" s="101" t="e">
        <f aca="false">H51/J51</f>
        <v>#DIV/0!</v>
      </c>
      <c r="J51" s="103" t="n">
        <f aca="false">SUM(F51,H51)</f>
        <v>0</v>
      </c>
    </row>
    <row r="52" s="99" customFormat="true" ht="16.5" hidden="false" customHeight="true" outlineLevel="0" collapsed="false">
      <c r="A52" s="104"/>
      <c r="B52" s="91"/>
      <c r="C52" s="155" t="s">
        <v>128</v>
      </c>
      <c r="D52" s="155"/>
      <c r="E52" s="156"/>
      <c r="F52" s="100" t="n">
        <v>0</v>
      </c>
      <c r="G52" s="101" t="e">
        <f aca="false">F52/J52</f>
        <v>#DIV/0!</v>
      </c>
      <c r="H52" s="102" t="n">
        <v>0</v>
      </c>
      <c r="I52" s="101" t="e">
        <f aca="false">H52/J52</f>
        <v>#DIV/0!</v>
      </c>
      <c r="J52" s="103" t="n">
        <f aca="false">SUM(F52,H52)</f>
        <v>0</v>
      </c>
    </row>
    <row r="53" s="99" customFormat="true" ht="16.5" hidden="false" customHeight="true" outlineLevel="0" collapsed="false">
      <c r="A53" s="104"/>
      <c r="B53" s="91"/>
      <c r="C53" s="155"/>
      <c r="D53" s="155"/>
      <c r="E53" s="156"/>
      <c r="F53" s="117"/>
      <c r="G53" s="118"/>
      <c r="H53" s="119"/>
      <c r="I53" s="118"/>
      <c r="J53" s="139"/>
    </row>
    <row r="54" s="99" customFormat="true" ht="16.5" hidden="false" customHeight="true" outlineLevel="0" collapsed="false">
      <c r="A54" s="90" t="s">
        <v>129</v>
      </c>
      <c r="B54" s="91" t="s">
        <v>130</v>
      </c>
      <c r="C54" s="91"/>
      <c r="D54" s="150"/>
      <c r="E54" s="93"/>
      <c r="F54" s="158" t="n">
        <f aca="false">SUM(F55,F57,F60)</f>
        <v>0</v>
      </c>
      <c r="G54" s="152" t="e">
        <f aca="false">F54/J54</f>
        <v>#DIV/0!</v>
      </c>
      <c r="H54" s="159" t="n">
        <f aca="false">SUM(H55,H57,H60)</f>
        <v>0</v>
      </c>
      <c r="I54" s="152" t="e">
        <f aca="false">H54/J54</f>
        <v>#DIV/0!</v>
      </c>
      <c r="J54" s="160" t="n">
        <f aca="false">SUM(J55,J57,J60)</f>
        <v>0</v>
      </c>
    </row>
    <row r="55" s="99" customFormat="true" ht="16.5" hidden="false" customHeight="true" outlineLevel="0" collapsed="false">
      <c r="A55" s="104"/>
      <c r="B55" s="91" t="s">
        <v>131</v>
      </c>
      <c r="C55" s="91" t="s">
        <v>132</v>
      </c>
      <c r="D55" s="131"/>
      <c r="E55" s="156"/>
      <c r="F55" s="100" t="n">
        <v>0</v>
      </c>
      <c r="G55" s="101" t="e">
        <f aca="false">F55/J55</f>
        <v>#DIV/0!</v>
      </c>
      <c r="H55" s="102" t="n">
        <v>0</v>
      </c>
      <c r="I55" s="101" t="e">
        <f aca="false">H55/J55</f>
        <v>#DIV/0!</v>
      </c>
      <c r="J55" s="103" t="n">
        <f aca="false">SUM(F55,H55)</f>
        <v>0</v>
      </c>
    </row>
    <row r="56" s="99" customFormat="true" ht="16.5" hidden="false" customHeight="true" outlineLevel="0" collapsed="false">
      <c r="A56" s="104"/>
      <c r="B56" s="91"/>
      <c r="C56" s="91"/>
      <c r="D56" s="115"/>
      <c r="E56" s="156"/>
      <c r="F56" s="117"/>
      <c r="G56" s="118"/>
      <c r="H56" s="119"/>
      <c r="I56" s="118"/>
      <c r="J56" s="139"/>
    </row>
    <row r="57" s="99" customFormat="true" ht="16.5" hidden="false" customHeight="true" outlineLevel="0" collapsed="false">
      <c r="A57" s="104"/>
      <c r="B57" s="91" t="s">
        <v>133</v>
      </c>
      <c r="C57" s="91" t="s">
        <v>134</v>
      </c>
      <c r="D57" s="150"/>
      <c r="E57" s="93"/>
      <c r="F57" s="100" t="n">
        <v>0</v>
      </c>
      <c r="G57" s="101" t="e">
        <f aca="false">F57/J57</f>
        <v>#DIV/0!</v>
      </c>
      <c r="H57" s="102" t="n">
        <v>0</v>
      </c>
      <c r="I57" s="101" t="e">
        <f aca="false">H57/J57</f>
        <v>#DIV/0!</v>
      </c>
      <c r="J57" s="103" t="n">
        <f aca="false">SUM(F57,H57)</f>
        <v>0</v>
      </c>
    </row>
    <row r="58" s="99" customFormat="true" ht="16.5" hidden="false" customHeight="true" outlineLevel="0" collapsed="false">
      <c r="A58" s="104"/>
      <c r="B58" s="110"/>
      <c r="C58" s="110" t="s">
        <v>135</v>
      </c>
      <c r="D58" s="115"/>
      <c r="E58" s="93"/>
      <c r="F58" s="117"/>
      <c r="G58" s="118"/>
      <c r="H58" s="119"/>
      <c r="I58" s="118"/>
      <c r="J58" s="139"/>
    </row>
    <row r="59" s="99" customFormat="true" ht="16.5" hidden="false" customHeight="true" outlineLevel="0" collapsed="false">
      <c r="A59" s="104"/>
      <c r="B59" s="110"/>
      <c r="C59" s="110"/>
      <c r="D59" s="115"/>
      <c r="E59" s="93"/>
      <c r="F59" s="117"/>
      <c r="G59" s="118"/>
      <c r="H59" s="119"/>
      <c r="I59" s="118"/>
      <c r="J59" s="139"/>
    </row>
    <row r="60" s="99" customFormat="true" ht="16.5" hidden="false" customHeight="true" outlineLevel="0" collapsed="false">
      <c r="A60" s="104"/>
      <c r="B60" s="91" t="s">
        <v>136</v>
      </c>
      <c r="C60" s="91" t="s">
        <v>137</v>
      </c>
      <c r="D60" s="131"/>
      <c r="E60" s="156"/>
      <c r="F60" s="100" t="n">
        <v>0</v>
      </c>
      <c r="G60" s="101" t="e">
        <f aca="false">F60/J60</f>
        <v>#DIV/0!</v>
      </c>
      <c r="H60" s="102" t="n">
        <v>0</v>
      </c>
      <c r="I60" s="101" t="e">
        <f aca="false">H60/J60</f>
        <v>#DIV/0!</v>
      </c>
      <c r="J60" s="103" t="n">
        <f aca="false">SUM(F60,H60)</f>
        <v>0</v>
      </c>
    </row>
    <row r="61" s="99" customFormat="true" ht="16.5" hidden="false" customHeight="true" outlineLevel="0" collapsed="false">
      <c r="A61" s="104"/>
      <c r="B61" s="110"/>
      <c r="C61" s="161"/>
      <c r="D61" s="131"/>
      <c r="E61" s="162"/>
      <c r="F61" s="128"/>
      <c r="G61" s="101"/>
      <c r="H61" s="129"/>
      <c r="I61" s="101"/>
      <c r="J61" s="163"/>
    </row>
    <row r="62" s="99" customFormat="true" ht="16.5" hidden="false" customHeight="true" outlineLevel="0" collapsed="false">
      <c r="A62" s="90" t="s">
        <v>138</v>
      </c>
      <c r="B62" s="91" t="s">
        <v>139</v>
      </c>
      <c r="C62" s="91"/>
      <c r="D62" s="131"/>
      <c r="E62" s="93"/>
      <c r="F62" s="158" t="n">
        <f aca="false">SUM(F63:F68)</f>
        <v>0</v>
      </c>
      <c r="G62" s="152" t="e">
        <f aca="false">F62/J62</f>
        <v>#DIV/0!</v>
      </c>
      <c r="H62" s="159" t="n">
        <f aca="false">SUM(H63:H68)</f>
        <v>0</v>
      </c>
      <c r="I62" s="152" t="e">
        <f aca="false">H62/J62</f>
        <v>#DIV/0!</v>
      </c>
      <c r="J62" s="160" t="n">
        <f aca="false">SUM(F62,H62)</f>
        <v>0</v>
      </c>
    </row>
    <row r="63" s="99" customFormat="true" ht="27.75" hidden="false" customHeight="true" outlineLevel="0" collapsed="false">
      <c r="A63" s="104"/>
      <c r="B63" s="164" t="s">
        <v>140</v>
      </c>
      <c r="C63" s="165" t="s">
        <v>141</v>
      </c>
      <c r="D63" s="165"/>
      <c r="E63" s="166"/>
      <c r="F63" s="167" t="n">
        <v>0</v>
      </c>
      <c r="G63" s="168" t="e">
        <f aca="false">F63/J63</f>
        <v>#DIV/0!</v>
      </c>
      <c r="H63" s="169" t="n">
        <v>0</v>
      </c>
      <c r="I63" s="168" t="e">
        <f aca="false">H63/J63</f>
        <v>#DIV/0!</v>
      </c>
      <c r="J63" s="170" t="n">
        <f aca="false">SUM(F63,H63)</f>
        <v>0</v>
      </c>
    </row>
    <row r="64" s="173" customFormat="true" ht="26.25" hidden="false" customHeight="true" outlineLevel="0" collapsed="false">
      <c r="A64" s="171"/>
      <c r="B64" s="164" t="s">
        <v>142</v>
      </c>
      <c r="C64" s="165" t="s">
        <v>143</v>
      </c>
      <c r="D64" s="165"/>
      <c r="E64" s="172"/>
      <c r="F64" s="167" t="n">
        <v>0</v>
      </c>
      <c r="G64" s="168" t="e">
        <f aca="false">F64/J64</f>
        <v>#DIV/0!</v>
      </c>
      <c r="H64" s="169" t="n">
        <v>0</v>
      </c>
      <c r="I64" s="168" t="e">
        <f aca="false">H64/J64</f>
        <v>#DIV/0!</v>
      </c>
      <c r="J64" s="170" t="n">
        <f aca="false">SUM(F64,H64)</f>
        <v>0</v>
      </c>
    </row>
    <row r="65" s="173" customFormat="true" ht="16.5" hidden="false" customHeight="true" outlineLevel="0" collapsed="false">
      <c r="A65" s="174"/>
      <c r="B65" s="175" t="s">
        <v>144</v>
      </c>
      <c r="C65" s="165" t="s">
        <v>145</v>
      </c>
      <c r="D65" s="165"/>
      <c r="E65" s="172"/>
      <c r="F65" s="167" t="n">
        <v>0</v>
      </c>
      <c r="G65" s="168" t="e">
        <f aca="false">F65/J65</f>
        <v>#DIV/0!</v>
      </c>
      <c r="H65" s="169" t="n">
        <v>0</v>
      </c>
      <c r="I65" s="168" t="e">
        <f aca="false">H65/J65</f>
        <v>#DIV/0!</v>
      </c>
      <c r="J65" s="170" t="n">
        <f aca="false">SUM(F65,H65)</f>
        <v>0</v>
      </c>
    </row>
    <row r="66" s="173" customFormat="true" ht="16.5" hidden="false" customHeight="true" outlineLevel="0" collapsed="false">
      <c r="A66" s="174"/>
      <c r="B66" s="175" t="s">
        <v>146</v>
      </c>
      <c r="C66" s="165" t="s">
        <v>147</v>
      </c>
      <c r="D66" s="165"/>
      <c r="E66" s="172"/>
      <c r="F66" s="167" t="n">
        <v>0</v>
      </c>
      <c r="G66" s="168" t="e">
        <f aca="false">F66/J66</f>
        <v>#DIV/0!</v>
      </c>
      <c r="H66" s="169" t="n">
        <v>0</v>
      </c>
      <c r="I66" s="168" t="e">
        <f aca="false">H66/J66</f>
        <v>#DIV/0!</v>
      </c>
      <c r="J66" s="170" t="n">
        <f aca="false">SUM(F66,H66)</f>
        <v>0</v>
      </c>
    </row>
    <row r="67" s="173" customFormat="true" ht="17.25" hidden="false" customHeight="true" outlineLevel="0" collapsed="false">
      <c r="A67" s="174"/>
      <c r="B67" s="175" t="s">
        <v>148</v>
      </c>
      <c r="C67" s="165" t="s">
        <v>149</v>
      </c>
      <c r="D67" s="165"/>
      <c r="E67" s="172"/>
      <c r="F67" s="167" t="n">
        <v>0</v>
      </c>
      <c r="G67" s="168" t="e">
        <f aca="false">F67/J67</f>
        <v>#DIV/0!</v>
      </c>
      <c r="H67" s="169" t="n">
        <v>0</v>
      </c>
      <c r="I67" s="168" t="e">
        <f aca="false">H67/J67</f>
        <v>#DIV/0!</v>
      </c>
      <c r="J67" s="170" t="n">
        <f aca="false">SUM(F67,H67)</f>
        <v>0</v>
      </c>
    </row>
    <row r="68" s="173" customFormat="true" ht="38.25" hidden="false" customHeight="true" outlineLevel="0" collapsed="false">
      <c r="A68" s="174"/>
      <c r="B68" s="175" t="s">
        <v>150</v>
      </c>
      <c r="C68" s="165" t="s">
        <v>151</v>
      </c>
      <c r="D68" s="165"/>
      <c r="E68" s="172"/>
      <c r="F68" s="167" t="n">
        <v>0</v>
      </c>
      <c r="G68" s="168" t="e">
        <f aca="false">F68/J68</f>
        <v>#DIV/0!</v>
      </c>
      <c r="H68" s="169" t="n">
        <v>0</v>
      </c>
      <c r="I68" s="168" t="e">
        <f aca="false">H68/J68</f>
        <v>#DIV/0!</v>
      </c>
      <c r="J68" s="170" t="n">
        <f aca="false">SUM(F68,H68)</f>
        <v>0</v>
      </c>
    </row>
    <row r="69" s="180" customFormat="true" ht="12.75" hidden="false" customHeight="false" outlineLevel="0" collapsed="false">
      <c r="A69" s="176"/>
      <c r="B69" s="177"/>
      <c r="C69" s="178"/>
      <c r="D69" s="179"/>
      <c r="F69" s="181"/>
      <c r="G69" s="182"/>
      <c r="H69" s="183"/>
      <c r="I69" s="182"/>
      <c r="J69" s="184"/>
    </row>
    <row r="70" s="187" customFormat="true" ht="20.25" hidden="false" customHeight="true" outlineLevel="0" collapsed="false">
      <c r="A70" s="185" t="s">
        <v>152</v>
      </c>
      <c r="B70" s="186" t="s">
        <v>153</v>
      </c>
      <c r="C70" s="186"/>
      <c r="D70" s="186"/>
      <c r="F70" s="188" t="n">
        <v>0</v>
      </c>
      <c r="G70" s="152" t="e">
        <f aca="false">F70/J70</f>
        <v>#DIV/0!</v>
      </c>
      <c r="H70" s="189" t="n">
        <v>0</v>
      </c>
      <c r="I70" s="152" t="e">
        <f aca="false">H70/J70</f>
        <v>#DIV/0!</v>
      </c>
      <c r="J70" s="154" t="n">
        <f aca="false">SUM(F70,H70)</f>
        <v>0</v>
      </c>
    </row>
    <row r="71" s="180" customFormat="true" ht="12.75" hidden="false" customHeight="false" outlineLevel="0" collapsed="false">
      <c r="A71" s="176"/>
      <c r="B71" s="177"/>
      <c r="C71" s="178"/>
      <c r="D71" s="115"/>
      <c r="F71" s="117"/>
      <c r="G71" s="118"/>
      <c r="H71" s="119"/>
      <c r="I71" s="118"/>
      <c r="J71" s="139"/>
    </row>
    <row r="72" s="180" customFormat="true" ht="12.75" hidden="false" customHeight="false" outlineLevel="0" collapsed="false">
      <c r="A72" s="90" t="s">
        <v>154</v>
      </c>
      <c r="B72" s="91" t="s">
        <v>155</v>
      </c>
      <c r="C72" s="178"/>
      <c r="D72" s="179"/>
      <c r="F72" s="188" t="n">
        <v>0</v>
      </c>
      <c r="G72" s="152" t="e">
        <f aca="false">F72/J72</f>
        <v>#DIV/0!</v>
      </c>
      <c r="H72" s="189" t="n">
        <v>0</v>
      </c>
      <c r="I72" s="152" t="e">
        <f aca="false">H72/J72</f>
        <v>#DIV/0!</v>
      </c>
      <c r="J72" s="154" t="n">
        <f aca="false">SUM(F72,H72)</f>
        <v>0</v>
      </c>
    </row>
    <row r="73" s="180" customFormat="true" ht="12.75" hidden="false" customHeight="false" outlineLevel="0" collapsed="false">
      <c r="A73" s="176"/>
      <c r="B73" s="177"/>
      <c r="C73" s="178"/>
      <c r="D73" s="115"/>
      <c r="F73" s="117"/>
      <c r="G73" s="118"/>
      <c r="H73" s="119"/>
      <c r="I73" s="118"/>
      <c r="J73" s="139"/>
    </row>
    <row r="74" s="180" customFormat="true" ht="13.5" hidden="false" customHeight="false" outlineLevel="0" collapsed="false">
      <c r="A74" s="176"/>
      <c r="B74" s="177"/>
      <c r="C74" s="178"/>
      <c r="D74" s="190"/>
      <c r="F74" s="191"/>
      <c r="G74" s="192"/>
      <c r="H74" s="193"/>
      <c r="I74" s="192"/>
      <c r="J74" s="194"/>
    </row>
    <row r="75" s="89" customFormat="true" ht="16.5" hidden="false" customHeight="true" outlineLevel="0" collapsed="false">
      <c r="A75" s="195"/>
      <c r="B75" s="196" t="s">
        <v>156</v>
      </c>
      <c r="C75" s="197"/>
      <c r="D75" s="198"/>
      <c r="E75" s="199"/>
      <c r="F75" s="200" t="n">
        <f aca="false">SUM(F70,F62,F54,F44,F8,F72)</f>
        <v>0</v>
      </c>
      <c r="G75" s="201" t="e">
        <f aca="false">F75/J75</f>
        <v>#DIV/0!</v>
      </c>
      <c r="H75" s="202" t="n">
        <f aca="false">SUM(H70,H62,H54,H44,H8,H72)</f>
        <v>0</v>
      </c>
      <c r="I75" s="201" t="e">
        <f aca="false">H75/J75</f>
        <v>#DIV/0!</v>
      </c>
      <c r="J75" s="203" t="n">
        <f aca="false">SUM(J70,J62,J54,J44,J8,J72)</f>
        <v>0</v>
      </c>
    </row>
    <row r="76" s="204" customFormat="true" ht="13.5" hidden="false" customHeight="true" outlineLevel="0" collapsed="false">
      <c r="D76" s="205"/>
      <c r="E76" s="206"/>
      <c r="F76" s="207"/>
      <c r="G76" s="207"/>
      <c r="H76" s="207"/>
      <c r="I76" s="207"/>
      <c r="J76" s="206"/>
      <c r="K76" s="206"/>
      <c r="L76" s="206"/>
      <c r="M76" s="206"/>
      <c r="N76" s="206"/>
      <c r="O76" s="206"/>
      <c r="P76" s="208"/>
    </row>
    <row r="77" s="204" customFormat="true" ht="13.5" hidden="false" customHeight="true" outlineLevel="0" collapsed="false">
      <c r="B77" s="209" t="s">
        <v>157</v>
      </c>
      <c r="D77" s="205"/>
      <c r="E77" s="206"/>
      <c r="F77" s="210" t="n">
        <f aca="false">F75-'TABEL 1'!E11</f>
        <v>0</v>
      </c>
      <c r="G77" s="210"/>
      <c r="H77" s="210" t="n">
        <f aca="false">H75-'TABEL 1'!E10</f>
        <v>0</v>
      </c>
      <c r="I77" s="210"/>
      <c r="J77" s="93"/>
      <c r="K77" s="206"/>
      <c r="L77" s="206"/>
      <c r="M77" s="206"/>
      <c r="N77" s="206"/>
      <c r="O77" s="206"/>
      <c r="P77" s="206"/>
    </row>
    <row r="78" s="204" customFormat="true" ht="13.5" hidden="false" customHeight="true" outlineLevel="0" collapsed="false">
      <c r="D78" s="205"/>
      <c r="E78" s="206"/>
      <c r="F78" s="206"/>
      <c r="G78" s="206"/>
      <c r="H78" s="206"/>
      <c r="I78" s="206"/>
      <c r="J78" s="206"/>
      <c r="K78" s="206"/>
      <c r="L78" s="206"/>
      <c r="M78" s="206"/>
      <c r="N78" s="206"/>
      <c r="O78" s="206"/>
      <c r="P78" s="206"/>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7.25" hidden="false" customHeight="true" outlineLevel="0" collapsed="false"/>
    <row r="83" customFormat="false" ht="17.25" hidden="false" customHeight="true" outlineLevel="0" collapsed="false"/>
  </sheetData>
  <mergeCells count="18">
    <mergeCell ref="A1:L1"/>
    <mergeCell ref="D3:F3"/>
    <mergeCell ref="C10:D10"/>
    <mergeCell ref="C32:D32"/>
    <mergeCell ref="C45:D45"/>
    <mergeCell ref="C46:D46"/>
    <mergeCell ref="C47:D47"/>
    <mergeCell ref="C48:D48"/>
    <mergeCell ref="C51:D51"/>
    <mergeCell ref="C52:D52"/>
    <mergeCell ref="C53:D53"/>
    <mergeCell ref="C63:D63"/>
    <mergeCell ref="C64:D64"/>
    <mergeCell ref="C65:D65"/>
    <mergeCell ref="C66:D66"/>
    <mergeCell ref="C67:D67"/>
    <mergeCell ref="C68:D68"/>
    <mergeCell ref="B70:D70"/>
  </mergeCells>
  <printOptions headings="false" gridLines="false" gridLinesSet="true" horizontalCentered="false" verticalCentered="false"/>
  <pageMargins left="0.551388888888889" right="0.236111111111111" top="0.433333333333333" bottom="0.433333333333333"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3" activeCellId="0" sqref="C53"/>
    </sheetView>
  </sheetViews>
  <sheetFormatPr defaultColWidth="18.9921875" defaultRowHeight="15" zeroHeight="false" outlineLevelRow="0" outlineLevelCol="0"/>
  <cols>
    <col collapsed="false" customWidth="false" hidden="false" outlineLevel="0" max="2" min="1" style="211" width="18.99"/>
    <col collapsed="false" customWidth="true" hidden="false" outlineLevel="0" max="3" min="3" style="211" width="5.41"/>
    <col collapsed="false" customWidth="false" hidden="false" outlineLevel="0" max="5" min="4" style="68" width="18.99"/>
    <col collapsed="false" customWidth="true" hidden="false" outlineLevel="0" max="6" min="6" style="68" width="69.7"/>
    <col collapsed="false" customWidth="false" hidden="false" outlineLevel="0" max="41" min="7" style="212" width="18.99"/>
    <col collapsed="false" customWidth="true" hidden="false" outlineLevel="0" max="42" min="42" style="213" width="6.28"/>
    <col collapsed="false" customWidth="false" hidden="false" outlineLevel="0" max="51" min="43" style="212" width="18.99"/>
    <col collapsed="false" customWidth="false" hidden="false" outlineLevel="0" max="52" min="52" style="211" width="18.99"/>
    <col collapsed="false" customWidth="false" hidden="false" outlineLevel="0" max="257" min="53" style="68" width="18.99"/>
  </cols>
  <sheetData>
    <row r="1" customFormat="false" ht="18.75" hidden="false" customHeight="false" outlineLevel="0" collapsed="false">
      <c r="A1" s="58" t="str">
        <f aca="false">"TABEL 3: Opdeling toegestaan inkomen voor gereguleerde activiteit 'elektriciteit' volgens klantengroep"</f>
        <v>TABEL 3: Opdeling toegestaan inkomen voor gereguleerde activiteit 'elektriciteit' volgens klantengroep</v>
      </c>
      <c r="B1" s="58"/>
      <c r="C1" s="58"/>
      <c r="D1" s="58"/>
      <c r="E1" s="58"/>
      <c r="F1" s="58"/>
      <c r="G1" s="58"/>
      <c r="H1" s="58"/>
      <c r="I1" s="58"/>
      <c r="J1" s="58"/>
      <c r="K1" s="214"/>
      <c r="L1" s="215"/>
      <c r="M1" s="215"/>
      <c r="N1" s="215"/>
      <c r="O1" s="215"/>
      <c r="P1" s="215"/>
      <c r="Q1" s="215"/>
      <c r="R1" s="215"/>
      <c r="S1" s="215"/>
      <c r="T1" s="215"/>
      <c r="U1" s="215"/>
      <c r="V1" s="215"/>
      <c r="W1" s="215"/>
      <c r="X1" s="216"/>
      <c r="Y1" s="216"/>
      <c r="Z1" s="216"/>
      <c r="AA1" s="216"/>
      <c r="AB1" s="216"/>
      <c r="AC1" s="216"/>
      <c r="AD1" s="216"/>
      <c r="AE1" s="216"/>
      <c r="AF1" s="216"/>
      <c r="AG1" s="216"/>
      <c r="AH1" s="216"/>
      <c r="AI1" s="216"/>
      <c r="AJ1" s="216"/>
      <c r="AK1" s="216"/>
      <c r="AL1" s="216"/>
      <c r="AM1" s="216"/>
      <c r="AN1" s="216"/>
      <c r="AO1" s="216"/>
      <c r="AP1" s="217"/>
      <c r="AQ1" s="216"/>
      <c r="AR1" s="216"/>
      <c r="AS1" s="216"/>
      <c r="AT1" s="216"/>
      <c r="AU1" s="216"/>
      <c r="AV1" s="216"/>
      <c r="AW1" s="216"/>
      <c r="AX1" s="216"/>
      <c r="AY1" s="216"/>
      <c r="AZ1" s="218"/>
    </row>
    <row r="2" customFormat="false" ht="15.75" hidden="false" customHeight="false" outlineLevel="0" collapsed="false">
      <c r="A2" s="63"/>
      <c r="B2" s="63"/>
      <c r="C2" s="63"/>
      <c r="D2" s="219"/>
      <c r="E2" s="219"/>
      <c r="F2" s="67"/>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220"/>
      <c r="AQ2" s="66"/>
      <c r="AR2" s="66"/>
      <c r="AS2" s="66"/>
      <c r="AT2" s="66"/>
      <c r="AU2" s="66"/>
      <c r="AV2" s="66"/>
      <c r="AW2" s="66"/>
      <c r="AX2" s="66"/>
      <c r="AY2" s="66"/>
      <c r="AZ2" s="67"/>
    </row>
    <row r="3" customFormat="false" ht="15.75" hidden="false" customHeight="false" outlineLevel="0" collapsed="false">
      <c r="A3" s="62" t="s">
        <v>78</v>
      </c>
      <c r="B3" s="63"/>
      <c r="C3" s="64" t="n">
        <f aca="false">+TITELBLAD!$C$7</f>
        <v>0</v>
      </c>
      <c r="D3" s="64"/>
      <c r="E3" s="64"/>
      <c r="F3" s="64"/>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220"/>
      <c r="AQ3" s="66"/>
      <c r="AR3" s="66"/>
      <c r="AS3" s="66"/>
      <c r="AT3" s="66"/>
      <c r="AU3" s="66"/>
      <c r="AV3" s="66"/>
      <c r="AW3" s="66"/>
      <c r="AX3" s="66"/>
      <c r="AY3" s="66"/>
      <c r="AZ3" s="67"/>
    </row>
    <row r="4" customFormat="false" ht="15.75" hidden="false" customHeight="false" outlineLevel="0" collapsed="false">
      <c r="A4" s="221"/>
      <c r="B4" s="221"/>
      <c r="C4" s="221"/>
      <c r="D4" s="222"/>
      <c r="E4" s="222"/>
      <c r="F4" s="221"/>
      <c r="G4" s="223"/>
      <c r="H4" s="223"/>
      <c r="I4" s="223"/>
      <c r="J4" s="221"/>
      <c r="K4" s="221"/>
      <c r="L4" s="221"/>
      <c r="M4" s="221"/>
      <c r="N4" s="221"/>
      <c r="O4" s="221"/>
      <c r="P4" s="221"/>
      <c r="Q4" s="221"/>
      <c r="R4" s="221"/>
      <c r="S4" s="221"/>
      <c r="T4" s="221"/>
      <c r="U4" s="221"/>
      <c r="V4" s="221"/>
      <c r="W4" s="221"/>
      <c r="X4" s="221"/>
      <c r="Y4" s="221"/>
      <c r="Z4" s="221"/>
      <c r="AA4" s="224"/>
      <c r="AB4" s="224"/>
      <c r="AC4" s="224"/>
      <c r="AD4" s="224"/>
      <c r="AE4" s="221"/>
      <c r="AF4" s="224"/>
      <c r="AG4" s="224"/>
      <c r="AH4" s="224"/>
      <c r="AI4" s="224"/>
      <c r="AJ4" s="221"/>
      <c r="AK4" s="224"/>
      <c r="AL4" s="224"/>
      <c r="AM4" s="224"/>
      <c r="AN4" s="224"/>
      <c r="AO4" s="221"/>
      <c r="AP4" s="225"/>
      <c r="AQ4" s="221"/>
      <c r="AR4" s="221"/>
      <c r="AS4" s="221"/>
      <c r="AT4" s="221"/>
      <c r="AU4" s="221"/>
      <c r="AV4" s="221"/>
      <c r="AW4" s="221"/>
      <c r="AX4" s="221"/>
      <c r="AY4" s="221"/>
      <c r="AZ4" s="225"/>
    </row>
    <row r="5" customFormat="false" ht="15" hidden="false" customHeight="false" outlineLevel="0" collapsed="false">
      <c r="A5" s="226"/>
      <c r="B5" s="227"/>
      <c r="C5" s="227"/>
      <c r="D5" s="227"/>
      <c r="E5" s="228"/>
      <c r="F5" s="228"/>
      <c r="G5" s="229" t="s">
        <v>158</v>
      </c>
      <c r="H5" s="229"/>
      <c r="I5" s="229"/>
      <c r="J5" s="229"/>
      <c r="K5" s="229"/>
      <c r="L5" s="229" t="s">
        <v>159</v>
      </c>
      <c r="M5" s="229"/>
      <c r="N5" s="229"/>
      <c r="O5" s="229"/>
      <c r="P5" s="229"/>
      <c r="Q5" s="229" t="s">
        <v>160</v>
      </c>
      <c r="R5" s="229"/>
      <c r="S5" s="229"/>
      <c r="T5" s="229"/>
      <c r="U5" s="229"/>
      <c r="V5" s="229" t="s">
        <v>161</v>
      </c>
      <c r="W5" s="229"/>
      <c r="X5" s="229"/>
      <c r="Y5" s="229"/>
      <c r="Z5" s="229"/>
      <c r="AA5" s="229" t="s">
        <v>162</v>
      </c>
      <c r="AB5" s="229"/>
      <c r="AC5" s="229"/>
      <c r="AD5" s="229"/>
      <c r="AE5" s="229"/>
      <c r="AF5" s="229" t="s">
        <v>163</v>
      </c>
      <c r="AG5" s="229"/>
      <c r="AH5" s="229"/>
      <c r="AI5" s="229"/>
      <c r="AJ5" s="229"/>
      <c r="AK5" s="229" t="s">
        <v>164</v>
      </c>
      <c r="AL5" s="229"/>
      <c r="AM5" s="229"/>
      <c r="AN5" s="229"/>
      <c r="AO5" s="229"/>
      <c r="AP5" s="230"/>
      <c r="AQ5" s="231" t="s">
        <v>165</v>
      </c>
      <c r="AR5" s="231"/>
      <c r="AS5" s="231"/>
      <c r="AT5" s="231"/>
      <c r="AU5" s="231"/>
      <c r="AV5" s="231"/>
      <c r="AW5" s="231"/>
      <c r="AX5" s="231"/>
      <c r="AY5" s="231"/>
      <c r="AZ5" s="232"/>
    </row>
    <row r="6" customFormat="false" ht="15.75" hidden="false" customHeight="false" outlineLevel="0" collapsed="false">
      <c r="A6" s="233"/>
      <c r="B6" s="234"/>
      <c r="C6" s="234"/>
      <c r="D6" s="234"/>
      <c r="E6" s="235"/>
      <c r="F6" s="235"/>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30"/>
      <c r="AQ6" s="231"/>
      <c r="AR6" s="231"/>
      <c r="AS6" s="231"/>
      <c r="AT6" s="231"/>
      <c r="AU6" s="231"/>
      <c r="AV6" s="231"/>
      <c r="AW6" s="231"/>
      <c r="AX6" s="231"/>
      <c r="AY6" s="231"/>
      <c r="AZ6" s="236"/>
    </row>
    <row r="7" customFormat="false" ht="15.75" hidden="false" customHeight="false" outlineLevel="0" collapsed="false">
      <c r="A7" s="233"/>
      <c r="B7" s="234"/>
      <c r="C7" s="234"/>
      <c r="D7" s="234"/>
      <c r="E7" s="235"/>
      <c r="F7" s="237"/>
      <c r="G7" s="238" t="s">
        <v>166</v>
      </c>
      <c r="H7" s="238"/>
      <c r="I7" s="238" t="s">
        <v>167</v>
      </c>
      <c r="J7" s="238"/>
      <c r="K7" s="238" t="s">
        <v>165</v>
      </c>
      <c r="L7" s="238" t="s">
        <v>166</v>
      </c>
      <c r="M7" s="238"/>
      <c r="N7" s="238" t="s">
        <v>167</v>
      </c>
      <c r="O7" s="238"/>
      <c r="P7" s="238" t="s">
        <v>165</v>
      </c>
      <c r="Q7" s="238" t="s">
        <v>166</v>
      </c>
      <c r="R7" s="238"/>
      <c r="S7" s="238" t="s">
        <v>167</v>
      </c>
      <c r="T7" s="238"/>
      <c r="U7" s="238" t="s">
        <v>165</v>
      </c>
      <c r="V7" s="238" t="s">
        <v>166</v>
      </c>
      <c r="W7" s="238"/>
      <c r="X7" s="238" t="s">
        <v>167</v>
      </c>
      <c r="Y7" s="238"/>
      <c r="Z7" s="238" t="s">
        <v>165</v>
      </c>
      <c r="AA7" s="238" t="s">
        <v>166</v>
      </c>
      <c r="AB7" s="238"/>
      <c r="AC7" s="238" t="s">
        <v>167</v>
      </c>
      <c r="AD7" s="238"/>
      <c r="AE7" s="238" t="s">
        <v>165</v>
      </c>
      <c r="AF7" s="238" t="s">
        <v>166</v>
      </c>
      <c r="AG7" s="238"/>
      <c r="AH7" s="238" t="s">
        <v>167</v>
      </c>
      <c r="AI7" s="238"/>
      <c r="AJ7" s="238" t="s">
        <v>165</v>
      </c>
      <c r="AK7" s="238" t="s">
        <v>166</v>
      </c>
      <c r="AL7" s="238"/>
      <c r="AM7" s="238" t="s">
        <v>167</v>
      </c>
      <c r="AN7" s="238"/>
      <c r="AO7" s="238" t="s">
        <v>165</v>
      </c>
      <c r="AP7" s="239"/>
      <c r="AQ7" s="238" t="s">
        <v>166</v>
      </c>
      <c r="AR7" s="238"/>
      <c r="AS7" s="238"/>
      <c r="AT7" s="238"/>
      <c r="AU7" s="240" t="s">
        <v>167</v>
      </c>
      <c r="AV7" s="240"/>
      <c r="AW7" s="240"/>
      <c r="AX7" s="241"/>
      <c r="AY7" s="241" t="s">
        <v>165</v>
      </c>
      <c r="AZ7" s="242"/>
    </row>
    <row r="8" customFormat="false" ht="15.75" hidden="false" customHeight="false" outlineLevel="0" collapsed="false">
      <c r="A8" s="243"/>
      <c r="B8" s="244"/>
      <c r="C8" s="244"/>
      <c r="D8" s="244"/>
      <c r="E8" s="245"/>
      <c r="F8" s="246"/>
      <c r="G8" s="238" t="s">
        <v>168</v>
      </c>
      <c r="H8" s="238" t="s">
        <v>169</v>
      </c>
      <c r="I8" s="238" t="s">
        <v>168</v>
      </c>
      <c r="J8" s="238" t="s">
        <v>169</v>
      </c>
      <c r="K8" s="238"/>
      <c r="L8" s="238" t="s">
        <v>168</v>
      </c>
      <c r="M8" s="238" t="s">
        <v>169</v>
      </c>
      <c r="N8" s="238" t="s">
        <v>168</v>
      </c>
      <c r="O8" s="238" t="s">
        <v>169</v>
      </c>
      <c r="P8" s="238"/>
      <c r="Q8" s="238" t="s">
        <v>168</v>
      </c>
      <c r="R8" s="238" t="s">
        <v>169</v>
      </c>
      <c r="S8" s="238" t="s">
        <v>168</v>
      </c>
      <c r="T8" s="238" t="s">
        <v>169</v>
      </c>
      <c r="U8" s="238"/>
      <c r="V8" s="238" t="s">
        <v>168</v>
      </c>
      <c r="W8" s="238" t="s">
        <v>169</v>
      </c>
      <c r="X8" s="238" t="s">
        <v>168</v>
      </c>
      <c r="Y8" s="238" t="s">
        <v>169</v>
      </c>
      <c r="Z8" s="238"/>
      <c r="AA8" s="238" t="s">
        <v>168</v>
      </c>
      <c r="AB8" s="238" t="s">
        <v>169</v>
      </c>
      <c r="AC8" s="238" t="s">
        <v>168</v>
      </c>
      <c r="AD8" s="238" t="s">
        <v>169</v>
      </c>
      <c r="AE8" s="238"/>
      <c r="AF8" s="238" t="s">
        <v>168</v>
      </c>
      <c r="AG8" s="238" t="s">
        <v>169</v>
      </c>
      <c r="AH8" s="238" t="s">
        <v>168</v>
      </c>
      <c r="AI8" s="238" t="s">
        <v>169</v>
      </c>
      <c r="AJ8" s="238"/>
      <c r="AK8" s="238" t="s">
        <v>168</v>
      </c>
      <c r="AL8" s="238" t="s">
        <v>169</v>
      </c>
      <c r="AM8" s="238" t="s">
        <v>168</v>
      </c>
      <c r="AN8" s="238" t="s">
        <v>169</v>
      </c>
      <c r="AO8" s="238"/>
      <c r="AP8" s="239"/>
      <c r="AQ8" s="238" t="s">
        <v>168</v>
      </c>
      <c r="AR8" s="238" t="s">
        <v>86</v>
      </c>
      <c r="AS8" s="238" t="s">
        <v>169</v>
      </c>
      <c r="AT8" s="238" t="s">
        <v>86</v>
      </c>
      <c r="AU8" s="238" t="s">
        <v>168</v>
      </c>
      <c r="AV8" s="238" t="s">
        <v>86</v>
      </c>
      <c r="AW8" s="238" t="s">
        <v>169</v>
      </c>
      <c r="AX8" s="238" t="s">
        <v>86</v>
      </c>
      <c r="AY8" s="238"/>
      <c r="AZ8" s="242"/>
    </row>
    <row r="9" customFormat="false" ht="15" hidden="false" customHeight="false" outlineLevel="0" collapsed="false">
      <c r="A9" s="247"/>
      <c r="B9" s="248"/>
      <c r="C9" s="248"/>
      <c r="D9" s="249"/>
      <c r="E9" s="250"/>
      <c r="F9" s="250"/>
      <c r="G9" s="251"/>
      <c r="H9" s="251"/>
      <c r="I9" s="251"/>
      <c r="J9" s="251"/>
      <c r="K9" s="252"/>
      <c r="L9" s="251"/>
      <c r="M9" s="251"/>
      <c r="N9" s="251"/>
      <c r="O9" s="251"/>
      <c r="P9" s="252"/>
      <c r="Q9" s="251"/>
      <c r="R9" s="251"/>
      <c r="S9" s="251"/>
      <c r="T9" s="251"/>
      <c r="U9" s="252"/>
      <c r="V9" s="251"/>
      <c r="W9" s="251"/>
      <c r="X9" s="251"/>
      <c r="Y9" s="251"/>
      <c r="Z9" s="252"/>
      <c r="AA9" s="251"/>
      <c r="AB9" s="251"/>
      <c r="AC9" s="251"/>
      <c r="AD9" s="251"/>
      <c r="AE9" s="252"/>
      <c r="AF9" s="253"/>
      <c r="AG9" s="253"/>
      <c r="AH9" s="251"/>
      <c r="AI9" s="251"/>
      <c r="AJ9" s="252"/>
      <c r="AK9" s="253"/>
      <c r="AL9" s="253"/>
      <c r="AM9" s="251"/>
      <c r="AN9" s="251"/>
      <c r="AO9" s="252"/>
      <c r="AP9" s="254"/>
      <c r="AQ9" s="252"/>
      <c r="AR9" s="252"/>
      <c r="AS9" s="252"/>
      <c r="AT9" s="252"/>
      <c r="AU9" s="252"/>
      <c r="AV9" s="255"/>
      <c r="AW9" s="252"/>
      <c r="AX9" s="255"/>
      <c r="AY9" s="252"/>
      <c r="AZ9" s="242"/>
    </row>
    <row r="10" customFormat="false" ht="15" hidden="false" customHeight="false" outlineLevel="0" collapsed="false">
      <c r="A10" s="256"/>
      <c r="B10" s="257" t="s">
        <v>89</v>
      </c>
      <c r="C10" s="257" t="s">
        <v>170</v>
      </c>
      <c r="D10" s="257"/>
      <c r="E10" s="257"/>
      <c r="F10" s="257"/>
      <c r="G10" s="258" t="n">
        <f aca="false">SUM(G12,G14,G16)</f>
        <v>0</v>
      </c>
      <c r="H10" s="258" t="n">
        <f aca="false">SUM(H12,H14,H16)</f>
        <v>0</v>
      </c>
      <c r="I10" s="258" t="n">
        <f aca="false">SUM(I12,I14,I16)</f>
        <v>0</v>
      </c>
      <c r="J10" s="258" t="n">
        <f aca="false">SUM(J12,J14,J16)</f>
        <v>0</v>
      </c>
      <c r="K10" s="258" t="n">
        <f aca="false">SUM(G10:J10)</f>
        <v>0</v>
      </c>
      <c r="L10" s="258" t="n">
        <f aca="false">SUM(L12,L14,L16)</f>
        <v>0</v>
      </c>
      <c r="M10" s="258" t="n">
        <f aca="false">SUM(M12,M14,M16)</f>
        <v>0</v>
      </c>
      <c r="N10" s="258" t="n">
        <f aca="false">SUM(N12,N14,N16)</f>
        <v>0</v>
      </c>
      <c r="O10" s="258" t="n">
        <f aca="false">SUM(O12,O14,O16)</f>
        <v>0</v>
      </c>
      <c r="P10" s="258" t="n">
        <f aca="false">SUM(L10:O10)</f>
        <v>0</v>
      </c>
      <c r="Q10" s="258" t="n">
        <f aca="false">SUM(Q12,Q14,Q16)</f>
        <v>0</v>
      </c>
      <c r="R10" s="258" t="n">
        <f aca="false">SUM(R12,R14,R16)</f>
        <v>0</v>
      </c>
      <c r="S10" s="258" t="n">
        <f aca="false">SUM(S12,S14,S16)</f>
        <v>0</v>
      </c>
      <c r="T10" s="258" t="n">
        <f aca="false">SUM(T12,T14,T16)</f>
        <v>0</v>
      </c>
      <c r="U10" s="258" t="n">
        <f aca="false">SUM(Q10:T10)</f>
        <v>0</v>
      </c>
      <c r="V10" s="258" t="n">
        <f aca="false">SUM(V12,V14,V16)</f>
        <v>0</v>
      </c>
      <c r="W10" s="258" t="n">
        <f aca="false">SUM(W12,W14,W16)</f>
        <v>0</v>
      </c>
      <c r="X10" s="258" t="n">
        <f aca="false">SUM(X12,X14,X16)</f>
        <v>0</v>
      </c>
      <c r="Y10" s="258" t="n">
        <f aca="false">SUM(Y12,Y14,Y16)</f>
        <v>0</v>
      </c>
      <c r="Z10" s="258" t="n">
        <f aca="false">SUM(V10:Y10)</f>
        <v>0</v>
      </c>
      <c r="AA10" s="258" t="n">
        <f aca="false">SUM(AA12,AA14,AA16)</f>
        <v>0</v>
      </c>
      <c r="AB10" s="258" t="n">
        <f aca="false">SUM(AB12,AB14,AB16)</f>
        <v>0</v>
      </c>
      <c r="AC10" s="258" t="n">
        <f aca="false">SUM(AC12,AC14,AC16)</f>
        <v>0</v>
      </c>
      <c r="AD10" s="258" t="n">
        <f aca="false">SUM(AD12,AD14,AD16)</f>
        <v>0</v>
      </c>
      <c r="AE10" s="258" t="n">
        <f aca="false">SUM(AA10:AD10)</f>
        <v>0</v>
      </c>
      <c r="AF10" s="259"/>
      <c r="AG10" s="259"/>
      <c r="AH10" s="258" t="n">
        <f aca="false">SUM(AH12,AH14,AH16)</f>
        <v>0</v>
      </c>
      <c r="AI10" s="258" t="n">
        <f aca="false">SUM(AI12,AI14,AI16)</f>
        <v>0</v>
      </c>
      <c r="AJ10" s="258" t="n">
        <f aca="false">SUM(AF10:AI10)</f>
        <v>0</v>
      </c>
      <c r="AK10" s="259"/>
      <c r="AL10" s="259"/>
      <c r="AM10" s="258" t="n">
        <f aca="false">SUM(AM12,AM14,AM16)</f>
        <v>0</v>
      </c>
      <c r="AN10" s="258" t="n">
        <f aca="false">SUM(AN12,AN14,AN16)</f>
        <v>0</v>
      </c>
      <c r="AO10" s="258" t="n">
        <f aca="false">SUM(AK10:AN10)</f>
        <v>0</v>
      </c>
      <c r="AP10" s="260"/>
      <c r="AQ10" s="258" t="n">
        <f aca="false">SUM(AQ12,AQ14,AQ16)</f>
        <v>0</v>
      </c>
      <c r="AR10" s="261" t="e">
        <f aca="false">AQ10/(AQ10+AS10)</f>
        <v>#DIV/0!</v>
      </c>
      <c r="AS10" s="258" t="n">
        <f aca="false">SUM(AS12,AS14,AS16)</f>
        <v>0</v>
      </c>
      <c r="AT10" s="261" t="e">
        <f aca="false">AS10/(AQ10+AS10)</f>
        <v>#DIV/0!</v>
      </c>
      <c r="AU10" s="258" t="n">
        <f aca="false">SUM(AU12,AU14,AU16)</f>
        <v>0</v>
      </c>
      <c r="AV10" s="261" t="e">
        <f aca="false">AU10/(AU10+AW10)</f>
        <v>#DIV/0!</v>
      </c>
      <c r="AW10" s="258" t="n">
        <f aca="false">SUM(AW12,AW14,AW16)</f>
        <v>0</v>
      </c>
      <c r="AX10" s="262" t="e">
        <f aca="false">AW10/(AU10+AW10)</f>
        <v>#DIV/0!</v>
      </c>
      <c r="AY10" s="258" t="n">
        <f aca="false">SUM(AY12,AY14,AY16)</f>
        <v>0</v>
      </c>
      <c r="AZ10" s="242"/>
    </row>
    <row r="11" customFormat="false" ht="15" hidden="false" customHeight="false" outlineLevel="0" collapsed="false">
      <c r="A11" s="256"/>
      <c r="B11" s="257"/>
      <c r="C11" s="257"/>
      <c r="D11" s="257"/>
      <c r="E11" s="257"/>
      <c r="F11" s="257"/>
      <c r="G11" s="263"/>
      <c r="H11" s="263"/>
      <c r="I11" s="263"/>
      <c r="J11" s="263"/>
      <c r="K11" s="264"/>
      <c r="L11" s="263"/>
      <c r="M11" s="263"/>
      <c r="N11" s="263"/>
      <c r="O11" s="263"/>
      <c r="P11" s="264"/>
      <c r="Q11" s="263"/>
      <c r="R11" s="263"/>
      <c r="S11" s="263"/>
      <c r="T11" s="263"/>
      <c r="U11" s="264"/>
      <c r="V11" s="263"/>
      <c r="W11" s="263"/>
      <c r="X11" s="263"/>
      <c r="Y11" s="263"/>
      <c r="Z11" s="264"/>
      <c r="AA11" s="263"/>
      <c r="AB11" s="263"/>
      <c r="AC11" s="263"/>
      <c r="AD11" s="263"/>
      <c r="AE11" s="264"/>
      <c r="AF11" s="265"/>
      <c r="AG11" s="265"/>
      <c r="AH11" s="263"/>
      <c r="AI11" s="263"/>
      <c r="AJ11" s="264"/>
      <c r="AK11" s="265"/>
      <c r="AL11" s="265"/>
      <c r="AM11" s="263"/>
      <c r="AN11" s="263"/>
      <c r="AO11" s="264"/>
      <c r="AP11" s="254"/>
      <c r="AQ11" s="264"/>
      <c r="AR11" s="266"/>
      <c r="AS11" s="264"/>
      <c r="AT11" s="266"/>
      <c r="AU11" s="264"/>
      <c r="AV11" s="266"/>
      <c r="AW11" s="264"/>
      <c r="AX11" s="266"/>
      <c r="AY11" s="264"/>
      <c r="AZ11" s="242"/>
    </row>
    <row r="12" customFormat="false" ht="15" hidden="false" customHeight="false" outlineLevel="0" collapsed="false">
      <c r="A12" s="256"/>
      <c r="B12" s="257"/>
      <c r="C12" s="257" t="s">
        <v>171</v>
      </c>
      <c r="D12" s="257" t="s">
        <v>172</v>
      </c>
      <c r="E12" s="257"/>
      <c r="F12" s="257"/>
      <c r="G12" s="267" t="n">
        <v>0</v>
      </c>
      <c r="H12" s="267" t="n">
        <v>0</v>
      </c>
      <c r="I12" s="267" t="n">
        <v>0</v>
      </c>
      <c r="J12" s="267" t="n">
        <v>0</v>
      </c>
      <c r="K12" s="258" t="n">
        <f aca="false">SUM(G12:J12)</f>
        <v>0</v>
      </c>
      <c r="L12" s="267" t="n">
        <v>0</v>
      </c>
      <c r="M12" s="267" t="n">
        <v>0</v>
      </c>
      <c r="N12" s="267" t="n">
        <v>0</v>
      </c>
      <c r="O12" s="267" t="n">
        <v>0</v>
      </c>
      <c r="P12" s="258" t="n">
        <f aca="false">SUM(L12:O12)</f>
        <v>0</v>
      </c>
      <c r="Q12" s="267" t="n">
        <v>0</v>
      </c>
      <c r="R12" s="267" t="n">
        <v>0</v>
      </c>
      <c r="S12" s="267" t="n">
        <v>0</v>
      </c>
      <c r="T12" s="267" t="n">
        <v>0</v>
      </c>
      <c r="U12" s="258" t="n">
        <f aca="false">SUM(Q12:T12)</f>
        <v>0</v>
      </c>
      <c r="V12" s="267" t="n">
        <v>0</v>
      </c>
      <c r="W12" s="267" t="n">
        <v>0</v>
      </c>
      <c r="X12" s="267" t="n">
        <v>0</v>
      </c>
      <c r="Y12" s="267" t="n">
        <v>0</v>
      </c>
      <c r="Z12" s="258" t="n">
        <f aca="false">SUM(V12:Y12)</f>
        <v>0</v>
      </c>
      <c r="AA12" s="267" t="n">
        <v>0</v>
      </c>
      <c r="AB12" s="267" t="n">
        <v>0</v>
      </c>
      <c r="AC12" s="267" t="n">
        <v>0</v>
      </c>
      <c r="AD12" s="267" t="n">
        <v>0</v>
      </c>
      <c r="AE12" s="258" t="n">
        <f aca="false">SUM(AA12:AD12)</f>
        <v>0</v>
      </c>
      <c r="AF12" s="268"/>
      <c r="AG12" s="268"/>
      <c r="AH12" s="267" t="n">
        <v>0</v>
      </c>
      <c r="AI12" s="267" t="n">
        <v>0</v>
      </c>
      <c r="AJ12" s="258" t="n">
        <f aca="false">SUM(AF12:AI12)</f>
        <v>0</v>
      </c>
      <c r="AK12" s="268"/>
      <c r="AL12" s="268"/>
      <c r="AM12" s="267" t="n">
        <v>0</v>
      </c>
      <c r="AN12" s="267" t="n">
        <v>0</v>
      </c>
      <c r="AO12" s="258" t="n">
        <f aca="false">SUM(AK12:AN12)</f>
        <v>0</v>
      </c>
      <c r="AP12" s="260"/>
      <c r="AQ12" s="258" t="n">
        <f aca="false">SUM(G12,Q12,L12,V12,AA12,AK12,AF12)</f>
        <v>0</v>
      </c>
      <c r="AR12" s="261" t="e">
        <f aca="false">AQ12/(AQ12+AS12)</f>
        <v>#DIV/0!</v>
      </c>
      <c r="AS12" s="258" t="n">
        <f aca="false">SUM(H12,R12,M12,W12,AB12,AL12,AG12)</f>
        <v>0</v>
      </c>
      <c r="AT12" s="261" t="e">
        <f aca="false">AS12/(AQ12+AS12)</f>
        <v>#DIV/0!</v>
      </c>
      <c r="AU12" s="258" t="n">
        <f aca="false">SUM(I12,N12,S12,X12,AC12,AM12,AH12)</f>
        <v>0</v>
      </c>
      <c r="AV12" s="261" t="e">
        <f aca="false">AU12/(AU12+AW12)</f>
        <v>#DIV/0!</v>
      </c>
      <c r="AW12" s="258" t="n">
        <f aca="false">SUM(J12,O12,T12,Y12,AD12,AN12,AI12)</f>
        <v>0</v>
      </c>
      <c r="AX12" s="261" t="e">
        <f aca="false">AW12/(AU12+AW12)</f>
        <v>#DIV/0!</v>
      </c>
      <c r="AY12" s="258" t="n">
        <f aca="false">SUM(AQ12,AS12,AU12,AW12)</f>
        <v>0</v>
      </c>
      <c r="AZ12" s="242"/>
    </row>
    <row r="13" customFormat="false" ht="15" hidden="false" customHeight="false" outlineLevel="0" collapsed="false">
      <c r="A13" s="256"/>
      <c r="B13" s="257"/>
      <c r="C13" s="257"/>
      <c r="D13" s="257"/>
      <c r="E13" s="257"/>
      <c r="F13" s="269"/>
      <c r="G13" s="270"/>
      <c r="H13" s="270"/>
      <c r="I13" s="270"/>
      <c r="J13" s="270"/>
      <c r="K13" s="271"/>
      <c r="L13" s="270"/>
      <c r="M13" s="270"/>
      <c r="N13" s="270"/>
      <c r="O13" s="270"/>
      <c r="P13" s="271"/>
      <c r="Q13" s="270"/>
      <c r="R13" s="270"/>
      <c r="S13" s="270"/>
      <c r="T13" s="270"/>
      <c r="U13" s="271"/>
      <c r="V13" s="270"/>
      <c r="W13" s="270"/>
      <c r="X13" s="270"/>
      <c r="Y13" s="270"/>
      <c r="Z13" s="271"/>
      <c r="AA13" s="270"/>
      <c r="AB13" s="270"/>
      <c r="AC13" s="270"/>
      <c r="AD13" s="270"/>
      <c r="AE13" s="271"/>
      <c r="AF13" s="272"/>
      <c r="AG13" s="272"/>
      <c r="AH13" s="270"/>
      <c r="AI13" s="270"/>
      <c r="AJ13" s="271"/>
      <c r="AK13" s="272"/>
      <c r="AL13" s="272"/>
      <c r="AM13" s="270"/>
      <c r="AN13" s="270"/>
      <c r="AO13" s="271"/>
      <c r="AP13" s="273"/>
      <c r="AQ13" s="271"/>
      <c r="AR13" s="261"/>
      <c r="AS13" s="271"/>
      <c r="AT13" s="261"/>
      <c r="AU13" s="271"/>
      <c r="AV13" s="261"/>
      <c r="AW13" s="271"/>
      <c r="AX13" s="261"/>
      <c r="AY13" s="271"/>
      <c r="AZ13" s="242"/>
    </row>
    <row r="14" customFormat="false" ht="15" hidden="false" customHeight="false" outlineLevel="0" collapsed="false">
      <c r="A14" s="256"/>
      <c r="B14" s="257"/>
      <c r="C14" s="257" t="s">
        <v>112</v>
      </c>
      <c r="D14" s="257" t="s">
        <v>173</v>
      </c>
      <c r="E14" s="257"/>
      <c r="F14" s="257"/>
      <c r="G14" s="267" t="n">
        <v>0</v>
      </c>
      <c r="H14" s="267" t="n">
        <v>0</v>
      </c>
      <c r="I14" s="267" t="n">
        <v>0</v>
      </c>
      <c r="J14" s="267" t="n">
        <v>0</v>
      </c>
      <c r="K14" s="258" t="n">
        <f aca="false">SUM(G14:J14)</f>
        <v>0</v>
      </c>
      <c r="L14" s="267" t="n">
        <v>0</v>
      </c>
      <c r="M14" s="267" t="n">
        <v>0</v>
      </c>
      <c r="N14" s="267" t="n">
        <v>0</v>
      </c>
      <c r="O14" s="267" t="n">
        <v>0</v>
      </c>
      <c r="P14" s="258" t="n">
        <f aca="false">SUM(L14:O14)</f>
        <v>0</v>
      </c>
      <c r="Q14" s="267" t="n">
        <v>0</v>
      </c>
      <c r="R14" s="267" t="n">
        <v>0</v>
      </c>
      <c r="S14" s="267" t="n">
        <v>0</v>
      </c>
      <c r="T14" s="267" t="n">
        <v>0</v>
      </c>
      <c r="U14" s="258" t="n">
        <f aca="false">SUM(Q14:T14)</f>
        <v>0</v>
      </c>
      <c r="V14" s="267" t="n">
        <v>0</v>
      </c>
      <c r="W14" s="267" t="n">
        <v>0</v>
      </c>
      <c r="X14" s="267" t="n">
        <v>0</v>
      </c>
      <c r="Y14" s="267" t="n">
        <v>0</v>
      </c>
      <c r="Z14" s="258" t="n">
        <f aca="false">SUM(V14:Y14)</f>
        <v>0</v>
      </c>
      <c r="AA14" s="267" t="n">
        <v>0</v>
      </c>
      <c r="AB14" s="267" t="n">
        <v>0</v>
      </c>
      <c r="AC14" s="267" t="n">
        <v>0</v>
      </c>
      <c r="AD14" s="267" t="n">
        <v>0</v>
      </c>
      <c r="AE14" s="258" t="n">
        <f aca="false">SUM(AA14:AD14)</f>
        <v>0</v>
      </c>
      <c r="AF14" s="268"/>
      <c r="AG14" s="268"/>
      <c r="AH14" s="267" t="n">
        <v>0</v>
      </c>
      <c r="AI14" s="267" t="n">
        <v>0</v>
      </c>
      <c r="AJ14" s="258" t="n">
        <f aca="false">SUM(AF14:AI14)</f>
        <v>0</v>
      </c>
      <c r="AK14" s="268"/>
      <c r="AL14" s="268"/>
      <c r="AM14" s="267" t="n">
        <v>0</v>
      </c>
      <c r="AN14" s="267" t="n">
        <v>0</v>
      </c>
      <c r="AO14" s="258" t="n">
        <f aca="false">SUM(AK14:AN14)</f>
        <v>0</v>
      </c>
      <c r="AP14" s="260"/>
      <c r="AQ14" s="258" t="n">
        <f aca="false">SUM(G14,Q14,L14,V14,AA14,AK14,AF14)</f>
        <v>0</v>
      </c>
      <c r="AR14" s="261" t="e">
        <f aca="false">AQ14/(AQ14+AS14)</f>
        <v>#DIV/0!</v>
      </c>
      <c r="AS14" s="258" t="n">
        <f aca="false">SUM(H14,R14,M14,W14,AB14,AL14,AG14)</f>
        <v>0</v>
      </c>
      <c r="AT14" s="261" t="e">
        <f aca="false">AS14/(AQ14+AS14)</f>
        <v>#DIV/0!</v>
      </c>
      <c r="AU14" s="258" t="n">
        <f aca="false">SUM(I14,N14,S14,X14,AC14,AM14,AH14)</f>
        <v>0</v>
      </c>
      <c r="AV14" s="261" t="e">
        <f aca="false">AU14/(AU14+AW14)</f>
        <v>#DIV/0!</v>
      </c>
      <c r="AW14" s="258" t="n">
        <f aca="false">SUM(J14,O14,T14,Y14,AD14,AN14,AI14)</f>
        <v>0</v>
      </c>
      <c r="AX14" s="261" t="e">
        <f aca="false">AW14/(AU14+AW14)</f>
        <v>#DIV/0!</v>
      </c>
      <c r="AY14" s="258" t="n">
        <f aca="false">SUM(AQ14,AS14,AU14,AW14)</f>
        <v>0</v>
      </c>
      <c r="AZ14" s="68"/>
    </row>
    <row r="15" customFormat="false" ht="15" hidden="false" customHeight="false" outlineLevel="0" collapsed="false">
      <c r="A15" s="256"/>
      <c r="B15" s="257"/>
      <c r="C15" s="257"/>
      <c r="D15" s="257"/>
      <c r="E15" s="257"/>
      <c r="F15" s="257"/>
      <c r="G15" s="270"/>
      <c r="H15" s="270"/>
      <c r="I15" s="270"/>
      <c r="J15" s="270"/>
      <c r="K15" s="264"/>
      <c r="L15" s="270"/>
      <c r="M15" s="270"/>
      <c r="N15" s="270"/>
      <c r="O15" s="270"/>
      <c r="P15" s="264"/>
      <c r="Q15" s="270"/>
      <c r="R15" s="270"/>
      <c r="S15" s="270"/>
      <c r="T15" s="270"/>
      <c r="U15" s="264"/>
      <c r="V15" s="270"/>
      <c r="W15" s="270"/>
      <c r="X15" s="270"/>
      <c r="Y15" s="270"/>
      <c r="Z15" s="264"/>
      <c r="AA15" s="270"/>
      <c r="AB15" s="270"/>
      <c r="AC15" s="270"/>
      <c r="AD15" s="270"/>
      <c r="AE15" s="264"/>
      <c r="AF15" s="272"/>
      <c r="AG15" s="272"/>
      <c r="AH15" s="270"/>
      <c r="AI15" s="270"/>
      <c r="AJ15" s="264"/>
      <c r="AK15" s="272"/>
      <c r="AL15" s="272"/>
      <c r="AM15" s="270"/>
      <c r="AN15" s="270"/>
      <c r="AO15" s="264"/>
      <c r="AP15" s="254"/>
      <c r="AQ15" s="264"/>
      <c r="AR15" s="266"/>
      <c r="AS15" s="264"/>
      <c r="AT15" s="266"/>
      <c r="AU15" s="264"/>
      <c r="AV15" s="266"/>
      <c r="AW15" s="264"/>
      <c r="AX15" s="266"/>
      <c r="AY15" s="264"/>
      <c r="AZ15" s="68"/>
    </row>
    <row r="16" customFormat="false" ht="15" hidden="false" customHeight="false" outlineLevel="0" collapsed="false">
      <c r="A16" s="256"/>
      <c r="B16" s="257"/>
      <c r="C16" s="257" t="s">
        <v>114</v>
      </c>
      <c r="D16" s="257" t="s">
        <v>174</v>
      </c>
      <c r="E16" s="269"/>
      <c r="F16" s="269"/>
      <c r="G16" s="267" t="n">
        <v>0</v>
      </c>
      <c r="H16" s="267" t="n">
        <v>0</v>
      </c>
      <c r="I16" s="267" t="n">
        <v>0</v>
      </c>
      <c r="J16" s="267" t="n">
        <v>0</v>
      </c>
      <c r="K16" s="258" t="n">
        <f aca="false">SUM(G16:J16)</f>
        <v>0</v>
      </c>
      <c r="L16" s="267" t="n">
        <v>0</v>
      </c>
      <c r="M16" s="267" t="n">
        <v>0</v>
      </c>
      <c r="N16" s="267" t="n">
        <v>0</v>
      </c>
      <c r="O16" s="267" t="n">
        <v>0</v>
      </c>
      <c r="P16" s="258" t="n">
        <f aca="false">SUM(L16:O16)</f>
        <v>0</v>
      </c>
      <c r="Q16" s="267" t="n">
        <v>0</v>
      </c>
      <c r="R16" s="267" t="n">
        <v>0</v>
      </c>
      <c r="S16" s="267" t="n">
        <v>0</v>
      </c>
      <c r="T16" s="267" t="n">
        <v>0</v>
      </c>
      <c r="U16" s="258" t="n">
        <f aca="false">SUM(Q16:T16)</f>
        <v>0</v>
      </c>
      <c r="V16" s="267" t="n">
        <v>0</v>
      </c>
      <c r="W16" s="267" t="n">
        <v>0</v>
      </c>
      <c r="X16" s="267" t="n">
        <v>0</v>
      </c>
      <c r="Y16" s="267" t="n">
        <v>0</v>
      </c>
      <c r="Z16" s="258" t="n">
        <f aca="false">SUM(V16:Y16)</f>
        <v>0</v>
      </c>
      <c r="AA16" s="267" t="n">
        <v>0</v>
      </c>
      <c r="AB16" s="267" t="n">
        <v>0</v>
      </c>
      <c r="AC16" s="267" t="n">
        <v>0</v>
      </c>
      <c r="AD16" s="267" t="n">
        <v>0</v>
      </c>
      <c r="AE16" s="258" t="n">
        <f aca="false">SUM(AA16:AD16)</f>
        <v>0</v>
      </c>
      <c r="AF16" s="268"/>
      <c r="AG16" s="268"/>
      <c r="AH16" s="267" t="n">
        <v>0</v>
      </c>
      <c r="AI16" s="267" t="n">
        <v>0</v>
      </c>
      <c r="AJ16" s="258" t="n">
        <f aca="false">SUM(AF16:AI16)</f>
        <v>0</v>
      </c>
      <c r="AK16" s="268"/>
      <c r="AL16" s="268"/>
      <c r="AM16" s="267" t="n">
        <v>0</v>
      </c>
      <c r="AN16" s="267" t="n">
        <v>0</v>
      </c>
      <c r="AO16" s="258" t="n">
        <f aca="false">SUM(AK16:AN16)</f>
        <v>0</v>
      </c>
      <c r="AP16" s="260"/>
      <c r="AQ16" s="258" t="n">
        <f aca="false">SUM(G16,Q16,L16,V16,AA16,AK16,AF16)</f>
        <v>0</v>
      </c>
      <c r="AR16" s="261" t="e">
        <f aca="false">AQ16/(AQ16+AS16)</f>
        <v>#DIV/0!</v>
      </c>
      <c r="AS16" s="258" t="n">
        <f aca="false">SUM(H16,R16,M16,W16,AB16,AL16,AG16)</f>
        <v>0</v>
      </c>
      <c r="AT16" s="261" t="e">
        <f aca="false">AS16/(AQ16+AS16)</f>
        <v>#DIV/0!</v>
      </c>
      <c r="AU16" s="258" t="n">
        <f aca="false">SUM(I16,N16,S16,X16,AC16,AM16,AH16)</f>
        <v>0</v>
      </c>
      <c r="AV16" s="261" t="e">
        <f aca="false">AU16/(AU16+AW16)</f>
        <v>#DIV/0!</v>
      </c>
      <c r="AW16" s="258" t="n">
        <f aca="false">SUM(J16,O16,T16,Y16,AD16,AN16,AI16)</f>
        <v>0</v>
      </c>
      <c r="AX16" s="261" t="e">
        <f aca="false">AW16/(AU16+AW16)</f>
        <v>#DIV/0!</v>
      </c>
      <c r="AY16" s="258" t="n">
        <f aca="false">SUM(AQ16,AS16,AU16,AW16)</f>
        <v>0</v>
      </c>
      <c r="AZ16" s="68"/>
    </row>
    <row r="17" customFormat="false" ht="15" hidden="false" customHeight="false" outlineLevel="0" collapsed="false">
      <c r="A17" s="256"/>
      <c r="B17" s="257"/>
      <c r="C17" s="257"/>
      <c r="D17" s="257"/>
      <c r="E17" s="269"/>
      <c r="F17" s="269"/>
      <c r="G17" s="270"/>
      <c r="H17" s="270"/>
      <c r="I17" s="270"/>
      <c r="J17" s="270"/>
      <c r="K17" s="271"/>
      <c r="L17" s="270"/>
      <c r="M17" s="270"/>
      <c r="N17" s="270"/>
      <c r="O17" s="270"/>
      <c r="P17" s="271"/>
      <c r="Q17" s="270"/>
      <c r="R17" s="270"/>
      <c r="S17" s="270"/>
      <c r="T17" s="270"/>
      <c r="U17" s="271"/>
      <c r="V17" s="270"/>
      <c r="W17" s="270"/>
      <c r="X17" s="270"/>
      <c r="Y17" s="270"/>
      <c r="Z17" s="271"/>
      <c r="AA17" s="270"/>
      <c r="AB17" s="270"/>
      <c r="AC17" s="270"/>
      <c r="AD17" s="270"/>
      <c r="AE17" s="271"/>
      <c r="AF17" s="272"/>
      <c r="AG17" s="272"/>
      <c r="AH17" s="270"/>
      <c r="AI17" s="270"/>
      <c r="AJ17" s="271"/>
      <c r="AK17" s="272"/>
      <c r="AL17" s="272"/>
      <c r="AM17" s="270"/>
      <c r="AN17" s="270"/>
      <c r="AO17" s="271"/>
      <c r="AP17" s="273"/>
      <c r="AQ17" s="271"/>
      <c r="AR17" s="261"/>
      <c r="AS17" s="271"/>
      <c r="AT17" s="261"/>
      <c r="AU17" s="271"/>
      <c r="AV17" s="261"/>
      <c r="AW17" s="271"/>
      <c r="AX17" s="261"/>
      <c r="AY17" s="271"/>
      <c r="AZ17" s="68"/>
    </row>
    <row r="18" customFormat="false" ht="15" hidden="false" customHeight="false" outlineLevel="0" collapsed="false">
      <c r="A18" s="256"/>
      <c r="B18" s="257"/>
      <c r="C18" s="257"/>
      <c r="D18" s="257"/>
      <c r="E18" s="269"/>
      <c r="F18" s="269"/>
      <c r="G18" s="270"/>
      <c r="H18" s="270"/>
      <c r="I18" s="270"/>
      <c r="J18" s="270"/>
      <c r="K18" s="271"/>
      <c r="L18" s="270"/>
      <c r="M18" s="270"/>
      <c r="N18" s="270"/>
      <c r="O18" s="270"/>
      <c r="P18" s="271"/>
      <c r="Q18" s="270"/>
      <c r="R18" s="270"/>
      <c r="S18" s="270"/>
      <c r="T18" s="270"/>
      <c r="U18" s="271"/>
      <c r="V18" s="270"/>
      <c r="W18" s="270"/>
      <c r="X18" s="270"/>
      <c r="Y18" s="270"/>
      <c r="Z18" s="271"/>
      <c r="AA18" s="270"/>
      <c r="AB18" s="270"/>
      <c r="AC18" s="270"/>
      <c r="AD18" s="270"/>
      <c r="AE18" s="271"/>
      <c r="AF18" s="272"/>
      <c r="AG18" s="272"/>
      <c r="AH18" s="270"/>
      <c r="AI18" s="270"/>
      <c r="AJ18" s="271"/>
      <c r="AK18" s="272"/>
      <c r="AL18" s="272"/>
      <c r="AM18" s="270"/>
      <c r="AN18" s="270"/>
      <c r="AO18" s="271"/>
      <c r="AP18" s="273"/>
      <c r="AQ18" s="271"/>
      <c r="AR18" s="261"/>
      <c r="AS18" s="271"/>
      <c r="AT18" s="261"/>
      <c r="AU18" s="271"/>
      <c r="AV18" s="261"/>
      <c r="AW18" s="271"/>
      <c r="AX18" s="261"/>
      <c r="AY18" s="271"/>
      <c r="AZ18" s="68"/>
    </row>
    <row r="19" customFormat="false" ht="15" hidden="false" customHeight="false" outlineLevel="0" collapsed="false">
      <c r="A19" s="256"/>
      <c r="B19" s="257" t="s">
        <v>119</v>
      </c>
      <c r="C19" s="257" t="s">
        <v>175</v>
      </c>
      <c r="D19" s="257"/>
      <c r="E19" s="257"/>
      <c r="F19" s="257"/>
      <c r="G19" s="258" t="n">
        <f aca="false">SUM(G21:G28)</f>
        <v>0</v>
      </c>
      <c r="H19" s="258" t="n">
        <f aca="false">SUM(H21:H28)</f>
        <v>0</v>
      </c>
      <c r="I19" s="258" t="n">
        <f aca="false">SUM(I21:I28)</f>
        <v>0</v>
      </c>
      <c r="J19" s="258" t="n">
        <f aca="false">SUM(J21:J28)</f>
        <v>0</v>
      </c>
      <c r="K19" s="258" t="n">
        <f aca="false">SUM(G19:J19)</f>
        <v>0</v>
      </c>
      <c r="L19" s="258" t="n">
        <f aca="false">SUM(L21:L28)</f>
        <v>0</v>
      </c>
      <c r="M19" s="258" t="n">
        <f aca="false">SUM(M21:M28)</f>
        <v>0</v>
      </c>
      <c r="N19" s="258" t="n">
        <f aca="false">SUM(N21:N28)</f>
        <v>0</v>
      </c>
      <c r="O19" s="258" t="n">
        <f aca="false">SUM(O21:O28)</f>
        <v>0</v>
      </c>
      <c r="P19" s="258" t="n">
        <f aca="false">SUM(L19:O19)</f>
        <v>0</v>
      </c>
      <c r="Q19" s="258" t="n">
        <f aca="false">SUM(Q21:Q28)</f>
        <v>0</v>
      </c>
      <c r="R19" s="258" t="n">
        <f aca="false">SUM(R21:R28)</f>
        <v>0</v>
      </c>
      <c r="S19" s="258" t="n">
        <f aca="false">SUM(S21:S28)</f>
        <v>0</v>
      </c>
      <c r="T19" s="258" t="n">
        <f aca="false">SUM(T21:T28)</f>
        <v>0</v>
      </c>
      <c r="U19" s="258" t="n">
        <f aca="false">SUM(Q19:T19)</f>
        <v>0</v>
      </c>
      <c r="V19" s="258" t="n">
        <f aca="false">SUM(V21:V28)</f>
        <v>0</v>
      </c>
      <c r="W19" s="258" t="n">
        <f aca="false">SUM(W21:W28)</f>
        <v>0</v>
      </c>
      <c r="X19" s="258" t="n">
        <f aca="false">SUM(X21:X28)</f>
        <v>0</v>
      </c>
      <c r="Y19" s="258" t="n">
        <f aca="false">SUM(Y21:Y28)</f>
        <v>0</v>
      </c>
      <c r="Z19" s="258" t="n">
        <f aca="false">SUM(V19:Y19)</f>
        <v>0</v>
      </c>
      <c r="AA19" s="258" t="n">
        <f aca="false">SUM(AA21:AA28)</f>
        <v>0</v>
      </c>
      <c r="AB19" s="258" t="n">
        <f aca="false">SUM(AB21:AB28)</f>
        <v>0</v>
      </c>
      <c r="AC19" s="258" t="n">
        <f aca="false">SUM(AC21:AC28)</f>
        <v>0</v>
      </c>
      <c r="AD19" s="258" t="n">
        <f aca="false">SUM(AD21:AD28)</f>
        <v>0</v>
      </c>
      <c r="AE19" s="258" t="n">
        <f aca="false">SUM(AA19:AD19)</f>
        <v>0</v>
      </c>
      <c r="AF19" s="259"/>
      <c r="AG19" s="259"/>
      <c r="AH19" s="258" t="n">
        <f aca="false">SUM(AH21:AH28)</f>
        <v>0</v>
      </c>
      <c r="AI19" s="258" t="n">
        <f aca="false">SUM(AI21:AI28)</f>
        <v>0</v>
      </c>
      <c r="AJ19" s="258" t="n">
        <f aca="false">SUM(AF19:AI19)</f>
        <v>0</v>
      </c>
      <c r="AK19" s="259"/>
      <c r="AL19" s="259"/>
      <c r="AM19" s="258" t="n">
        <f aca="false">SUM(AM21:AM28)</f>
        <v>0</v>
      </c>
      <c r="AN19" s="258" t="n">
        <f aca="false">SUM(AN21:AN28)</f>
        <v>0</v>
      </c>
      <c r="AO19" s="258" t="n">
        <f aca="false">SUM(AK19:AN19)</f>
        <v>0</v>
      </c>
      <c r="AP19" s="260"/>
      <c r="AQ19" s="258" t="n">
        <f aca="false">SUM(AQ21:AQ28)</f>
        <v>0</v>
      </c>
      <c r="AR19" s="261" t="e">
        <f aca="false">AQ19/(AQ19+AS19)</f>
        <v>#DIV/0!</v>
      </c>
      <c r="AS19" s="258" t="n">
        <f aca="false">SUM(AS21:AS28)</f>
        <v>0</v>
      </c>
      <c r="AT19" s="261" t="e">
        <f aca="false">AS19/(AQ19+AS19)</f>
        <v>#DIV/0!</v>
      </c>
      <c r="AU19" s="258" t="n">
        <f aca="false">SUM(AU21:AU28)</f>
        <v>0</v>
      </c>
      <c r="AV19" s="261" t="e">
        <f aca="false">AU19/(AU19+AW19)</f>
        <v>#DIV/0!</v>
      </c>
      <c r="AW19" s="258" t="n">
        <f aca="false">SUM(AW21:AW28)</f>
        <v>0</v>
      </c>
      <c r="AX19" s="261" t="e">
        <f aca="false">AW19/(AU19+AW19)</f>
        <v>#DIV/0!</v>
      </c>
      <c r="AY19" s="258" t="n">
        <f aca="false">SUM(AY21:AY28)</f>
        <v>0</v>
      </c>
      <c r="AZ19" s="68"/>
    </row>
    <row r="20" customFormat="false" ht="15" hidden="false" customHeight="false" outlineLevel="0" collapsed="false">
      <c r="A20" s="256"/>
      <c r="B20" s="257"/>
      <c r="C20" s="257"/>
      <c r="D20" s="257"/>
      <c r="E20" s="257"/>
      <c r="F20" s="257"/>
      <c r="G20" s="263"/>
      <c r="H20" s="263"/>
      <c r="I20" s="263"/>
      <c r="J20" s="263"/>
      <c r="K20" s="264"/>
      <c r="L20" s="263"/>
      <c r="M20" s="263"/>
      <c r="N20" s="263"/>
      <c r="O20" s="263"/>
      <c r="P20" s="264"/>
      <c r="Q20" s="263"/>
      <c r="R20" s="263"/>
      <c r="S20" s="263"/>
      <c r="T20" s="263"/>
      <c r="U20" s="264"/>
      <c r="V20" s="263"/>
      <c r="W20" s="263"/>
      <c r="X20" s="263"/>
      <c r="Y20" s="263"/>
      <c r="Z20" s="264"/>
      <c r="AA20" s="263"/>
      <c r="AB20" s="263"/>
      <c r="AC20" s="263"/>
      <c r="AD20" s="263"/>
      <c r="AE20" s="264"/>
      <c r="AF20" s="265"/>
      <c r="AG20" s="265"/>
      <c r="AH20" s="263"/>
      <c r="AI20" s="263"/>
      <c r="AJ20" s="264"/>
      <c r="AK20" s="265"/>
      <c r="AL20" s="265"/>
      <c r="AM20" s="263"/>
      <c r="AN20" s="263"/>
      <c r="AO20" s="264"/>
      <c r="AP20" s="254"/>
      <c r="AQ20" s="264"/>
      <c r="AR20" s="266"/>
      <c r="AS20" s="264"/>
      <c r="AT20" s="266"/>
      <c r="AU20" s="264"/>
      <c r="AV20" s="266"/>
      <c r="AW20" s="264"/>
      <c r="AX20" s="266"/>
      <c r="AY20" s="264"/>
      <c r="AZ20" s="68"/>
    </row>
    <row r="21" customFormat="false" ht="15" hidden="false" customHeight="false" outlineLevel="0" collapsed="false">
      <c r="A21" s="256"/>
      <c r="B21" s="257"/>
      <c r="C21" s="257"/>
      <c r="D21" s="257" t="s">
        <v>121</v>
      </c>
      <c r="E21" s="257"/>
      <c r="F21" s="257"/>
      <c r="G21" s="267" t="n">
        <v>0</v>
      </c>
      <c r="H21" s="267" t="n">
        <v>0</v>
      </c>
      <c r="I21" s="267" t="n">
        <v>0</v>
      </c>
      <c r="J21" s="267" t="n">
        <v>0</v>
      </c>
      <c r="K21" s="258" t="n">
        <f aca="false">SUM(G21:J21)</f>
        <v>0</v>
      </c>
      <c r="L21" s="267" t="n">
        <v>0</v>
      </c>
      <c r="M21" s="267" t="n">
        <v>0</v>
      </c>
      <c r="N21" s="267" t="n">
        <v>0</v>
      </c>
      <c r="O21" s="267" t="n">
        <v>0</v>
      </c>
      <c r="P21" s="258" t="n">
        <f aca="false">SUM(L21:O21)</f>
        <v>0</v>
      </c>
      <c r="Q21" s="267" t="n">
        <v>0</v>
      </c>
      <c r="R21" s="267" t="n">
        <v>0</v>
      </c>
      <c r="S21" s="267" t="n">
        <v>0</v>
      </c>
      <c r="T21" s="267" t="n">
        <v>0</v>
      </c>
      <c r="U21" s="258" t="n">
        <f aca="false">SUM(Q21:T21)</f>
        <v>0</v>
      </c>
      <c r="V21" s="267" t="n">
        <v>0</v>
      </c>
      <c r="W21" s="267" t="n">
        <v>0</v>
      </c>
      <c r="X21" s="267" t="n">
        <v>0</v>
      </c>
      <c r="Y21" s="267" t="n">
        <v>0</v>
      </c>
      <c r="Z21" s="258" t="n">
        <f aca="false">SUM(V21:Y21)</f>
        <v>0</v>
      </c>
      <c r="AA21" s="267" t="n">
        <v>0</v>
      </c>
      <c r="AB21" s="267" t="n">
        <v>0</v>
      </c>
      <c r="AC21" s="267" t="n">
        <v>0</v>
      </c>
      <c r="AD21" s="267" t="n">
        <v>0</v>
      </c>
      <c r="AE21" s="258" t="n">
        <f aca="false">SUM(AA21:AD21)</f>
        <v>0</v>
      </c>
      <c r="AF21" s="268"/>
      <c r="AG21" s="268"/>
      <c r="AH21" s="267" t="n">
        <v>0</v>
      </c>
      <c r="AI21" s="267" t="n">
        <v>0</v>
      </c>
      <c r="AJ21" s="258" t="n">
        <f aca="false">SUM(AF21:AI21)</f>
        <v>0</v>
      </c>
      <c r="AK21" s="268"/>
      <c r="AL21" s="268"/>
      <c r="AM21" s="267" t="n">
        <v>0</v>
      </c>
      <c r="AN21" s="267" t="n">
        <v>0</v>
      </c>
      <c r="AO21" s="258" t="n">
        <f aca="false">SUM(AK21:AN21)</f>
        <v>0</v>
      </c>
      <c r="AP21" s="260"/>
      <c r="AQ21" s="258" t="n">
        <f aca="false">SUM(G21,Q21,L21,V21,AA21,AK21,AF21)</f>
        <v>0</v>
      </c>
      <c r="AR21" s="261" t="e">
        <f aca="false">AQ21/(AQ21+AS21)</f>
        <v>#DIV/0!</v>
      </c>
      <c r="AS21" s="258" t="n">
        <f aca="false">SUM(H21,R21,M21,W21,AB21,AL21,AG21)</f>
        <v>0</v>
      </c>
      <c r="AT21" s="261" t="e">
        <f aca="false">AS21/(AQ21+AS21)</f>
        <v>#DIV/0!</v>
      </c>
      <c r="AU21" s="258" t="n">
        <f aca="false">SUM(I21,N21,S21,X21,AC21,AM21,AH21)</f>
        <v>0</v>
      </c>
      <c r="AV21" s="261" t="e">
        <f aca="false">AU21/(AU21+AW21)</f>
        <v>#DIV/0!</v>
      </c>
      <c r="AW21" s="258" t="n">
        <f aca="false">SUM(J21,O21,T21,Y21,AD21,AN21,AI21)</f>
        <v>0</v>
      </c>
      <c r="AX21" s="261" t="e">
        <f aca="false">AW21/(AU21+AW21)</f>
        <v>#DIV/0!</v>
      </c>
      <c r="AY21" s="258" t="n">
        <f aca="false">SUM(AQ21,AS21,AU21,AW21)</f>
        <v>0</v>
      </c>
      <c r="AZ21" s="68"/>
    </row>
    <row r="22" customFormat="false" ht="15" hidden="false" customHeight="false" outlineLevel="0" collapsed="false">
      <c r="A22" s="256"/>
      <c r="B22" s="257"/>
      <c r="C22" s="257"/>
      <c r="D22" s="257" t="s">
        <v>122</v>
      </c>
      <c r="E22" s="269"/>
      <c r="F22" s="269"/>
      <c r="G22" s="267" t="n">
        <v>0</v>
      </c>
      <c r="H22" s="267" t="n">
        <v>0</v>
      </c>
      <c r="I22" s="267" t="n">
        <v>0</v>
      </c>
      <c r="J22" s="267" t="n">
        <v>0</v>
      </c>
      <c r="K22" s="258" t="n">
        <f aca="false">SUM(G22:J22)</f>
        <v>0</v>
      </c>
      <c r="L22" s="267" t="n">
        <v>0</v>
      </c>
      <c r="M22" s="267" t="n">
        <v>0</v>
      </c>
      <c r="N22" s="267" t="n">
        <v>0</v>
      </c>
      <c r="O22" s="267" t="n">
        <v>0</v>
      </c>
      <c r="P22" s="258" t="n">
        <f aca="false">SUM(L22:O22)</f>
        <v>0</v>
      </c>
      <c r="Q22" s="267" t="n">
        <v>0</v>
      </c>
      <c r="R22" s="267" t="n">
        <v>0</v>
      </c>
      <c r="S22" s="267" t="n">
        <v>0</v>
      </c>
      <c r="T22" s="267" t="n">
        <v>0</v>
      </c>
      <c r="U22" s="258" t="n">
        <f aca="false">SUM(Q22:T22)</f>
        <v>0</v>
      </c>
      <c r="V22" s="267" t="n">
        <v>0</v>
      </c>
      <c r="W22" s="267" t="n">
        <v>0</v>
      </c>
      <c r="X22" s="267" t="n">
        <v>0</v>
      </c>
      <c r="Y22" s="267" t="n">
        <v>0</v>
      </c>
      <c r="Z22" s="258" t="n">
        <f aca="false">SUM(V22:Y22)</f>
        <v>0</v>
      </c>
      <c r="AA22" s="267" t="n">
        <v>0</v>
      </c>
      <c r="AB22" s="267" t="n">
        <v>0</v>
      </c>
      <c r="AC22" s="267" t="n">
        <v>0</v>
      </c>
      <c r="AD22" s="267" t="n">
        <v>0</v>
      </c>
      <c r="AE22" s="258" t="n">
        <f aca="false">SUM(AA22:AD22)</f>
        <v>0</v>
      </c>
      <c r="AF22" s="268"/>
      <c r="AG22" s="268"/>
      <c r="AH22" s="267" t="n">
        <v>0</v>
      </c>
      <c r="AI22" s="267" t="n">
        <v>0</v>
      </c>
      <c r="AJ22" s="258" t="n">
        <f aca="false">SUM(AF22:AI22)</f>
        <v>0</v>
      </c>
      <c r="AK22" s="268"/>
      <c r="AL22" s="268"/>
      <c r="AM22" s="267" t="n">
        <v>0</v>
      </c>
      <c r="AN22" s="267" t="n">
        <v>0</v>
      </c>
      <c r="AO22" s="258" t="n">
        <f aca="false">SUM(AK22:AN22)</f>
        <v>0</v>
      </c>
      <c r="AP22" s="260"/>
      <c r="AQ22" s="258" t="n">
        <f aca="false">SUM(G22,Q22,L22,V22,AA22,AK22,AF22)</f>
        <v>0</v>
      </c>
      <c r="AR22" s="261" t="e">
        <f aca="false">AQ22/(AQ22+AS22)</f>
        <v>#DIV/0!</v>
      </c>
      <c r="AS22" s="258" t="n">
        <f aca="false">SUM(H22,R22,M22,W22,AB22,AL22,AG22)</f>
        <v>0</v>
      </c>
      <c r="AT22" s="261" t="e">
        <f aca="false">AS22/(AQ22+AS22)</f>
        <v>#DIV/0!</v>
      </c>
      <c r="AU22" s="258" t="n">
        <f aca="false">SUM(I22,N22,S22,X22,AC22,AM22,AH22)</f>
        <v>0</v>
      </c>
      <c r="AV22" s="261" t="e">
        <f aca="false">AU22/(AU22+AW22)</f>
        <v>#DIV/0!</v>
      </c>
      <c r="AW22" s="258" t="n">
        <f aca="false">SUM(J22,O22,T22,Y22,AD22,AN22,AI22)</f>
        <v>0</v>
      </c>
      <c r="AX22" s="261" t="e">
        <f aca="false">AW22/(AU22+AW22)</f>
        <v>#DIV/0!</v>
      </c>
      <c r="AY22" s="258" t="n">
        <f aca="false">SUM(AQ22,AS22,AU22,AW22)</f>
        <v>0</v>
      </c>
      <c r="AZ22" s="68"/>
    </row>
    <row r="23" customFormat="false" ht="15" hidden="false" customHeight="false" outlineLevel="0" collapsed="false">
      <c r="A23" s="256"/>
      <c r="B23" s="257"/>
      <c r="C23" s="257"/>
      <c r="D23" s="257" t="s">
        <v>176</v>
      </c>
      <c r="E23" s="269"/>
      <c r="F23" s="269"/>
      <c r="G23" s="267" t="n">
        <v>0</v>
      </c>
      <c r="H23" s="267" t="n">
        <v>0</v>
      </c>
      <c r="I23" s="267" t="n">
        <v>0</v>
      </c>
      <c r="J23" s="267" t="n">
        <v>0</v>
      </c>
      <c r="K23" s="258" t="n">
        <f aca="false">SUM(G23:J23)</f>
        <v>0</v>
      </c>
      <c r="L23" s="267" t="n">
        <v>0</v>
      </c>
      <c r="M23" s="267" t="n">
        <v>0</v>
      </c>
      <c r="N23" s="267" t="n">
        <v>0</v>
      </c>
      <c r="O23" s="267" t="n">
        <v>0</v>
      </c>
      <c r="P23" s="258" t="n">
        <f aca="false">SUM(L23:O23)</f>
        <v>0</v>
      </c>
      <c r="Q23" s="267" t="n">
        <v>0</v>
      </c>
      <c r="R23" s="267" t="n">
        <v>0</v>
      </c>
      <c r="S23" s="267" t="n">
        <v>0</v>
      </c>
      <c r="T23" s="267" t="n">
        <v>0</v>
      </c>
      <c r="U23" s="258" t="n">
        <f aca="false">SUM(Q23:T23)</f>
        <v>0</v>
      </c>
      <c r="V23" s="267" t="n">
        <v>0</v>
      </c>
      <c r="W23" s="267" t="n">
        <v>0</v>
      </c>
      <c r="X23" s="267" t="n">
        <v>0</v>
      </c>
      <c r="Y23" s="267" t="n">
        <v>0</v>
      </c>
      <c r="Z23" s="258" t="n">
        <f aca="false">SUM(V23:Y23)</f>
        <v>0</v>
      </c>
      <c r="AA23" s="267" t="n">
        <v>0</v>
      </c>
      <c r="AB23" s="267" t="n">
        <v>0</v>
      </c>
      <c r="AC23" s="267" t="n">
        <v>0</v>
      </c>
      <c r="AD23" s="267" t="n">
        <v>0</v>
      </c>
      <c r="AE23" s="258" t="n">
        <f aca="false">SUM(AA23:AD23)</f>
        <v>0</v>
      </c>
      <c r="AF23" s="268"/>
      <c r="AG23" s="268"/>
      <c r="AH23" s="267" t="n">
        <v>0</v>
      </c>
      <c r="AI23" s="267" t="n">
        <v>0</v>
      </c>
      <c r="AJ23" s="258" t="n">
        <f aca="false">SUM(AF23:AI23)</f>
        <v>0</v>
      </c>
      <c r="AK23" s="268"/>
      <c r="AL23" s="268"/>
      <c r="AM23" s="267" t="n">
        <v>0</v>
      </c>
      <c r="AN23" s="267" t="n">
        <v>0</v>
      </c>
      <c r="AO23" s="258" t="n">
        <f aca="false">SUM(AK23:AN23)</f>
        <v>0</v>
      </c>
      <c r="AP23" s="260"/>
      <c r="AQ23" s="258" t="n">
        <f aca="false">SUM(G23,Q23,L23,V23,AA23,AK23,AF23)</f>
        <v>0</v>
      </c>
      <c r="AR23" s="261" t="e">
        <f aca="false">AQ23/(AQ23+AS23)</f>
        <v>#DIV/0!</v>
      </c>
      <c r="AS23" s="258" t="n">
        <f aca="false">SUM(H23,R23,M23,W23,AB23,AL23,AG23)</f>
        <v>0</v>
      </c>
      <c r="AT23" s="261" t="e">
        <f aca="false">AS23/(AQ23+AS23)</f>
        <v>#DIV/0!</v>
      </c>
      <c r="AU23" s="258" t="n">
        <f aca="false">SUM(I23,N23,S23,X23,AC23,AM23,AH23)</f>
        <v>0</v>
      </c>
      <c r="AV23" s="261" t="e">
        <f aca="false">AU23/(AU23+AW23)</f>
        <v>#DIV/0!</v>
      </c>
      <c r="AW23" s="258" t="n">
        <f aca="false">SUM(J23,O23,T23,Y23,AD23,AN23,AI23)</f>
        <v>0</v>
      </c>
      <c r="AX23" s="261" t="e">
        <f aca="false">AW23/(AU23+AW23)</f>
        <v>#DIV/0!</v>
      </c>
      <c r="AY23" s="258" t="n">
        <f aca="false">SUM(AQ23,AS23,AU23,AW23)</f>
        <v>0</v>
      </c>
      <c r="AZ23" s="68"/>
    </row>
    <row r="24" customFormat="false" ht="15" hidden="false" customHeight="false" outlineLevel="0" collapsed="false">
      <c r="A24" s="256"/>
      <c r="B24" s="257"/>
      <c r="C24" s="257"/>
      <c r="D24" s="257" t="s">
        <v>124</v>
      </c>
      <c r="E24" s="257"/>
      <c r="F24" s="257"/>
      <c r="G24" s="267" t="n">
        <v>0</v>
      </c>
      <c r="H24" s="267" t="n">
        <v>0</v>
      </c>
      <c r="I24" s="267" t="n">
        <v>0</v>
      </c>
      <c r="J24" s="267" t="n">
        <v>0</v>
      </c>
      <c r="K24" s="258" t="n">
        <f aca="false">SUM(G24:J24)</f>
        <v>0</v>
      </c>
      <c r="L24" s="267" t="n">
        <v>0</v>
      </c>
      <c r="M24" s="267" t="n">
        <v>0</v>
      </c>
      <c r="N24" s="267" t="n">
        <v>0</v>
      </c>
      <c r="O24" s="267" t="n">
        <v>0</v>
      </c>
      <c r="P24" s="258" t="n">
        <f aca="false">SUM(L24:O24)</f>
        <v>0</v>
      </c>
      <c r="Q24" s="267" t="n">
        <v>0</v>
      </c>
      <c r="R24" s="267" t="n">
        <v>0</v>
      </c>
      <c r="S24" s="267" t="n">
        <v>0</v>
      </c>
      <c r="T24" s="267" t="n">
        <v>0</v>
      </c>
      <c r="U24" s="258" t="n">
        <f aca="false">SUM(Q24:T24)</f>
        <v>0</v>
      </c>
      <c r="V24" s="267" t="n">
        <v>0</v>
      </c>
      <c r="W24" s="267" t="n">
        <v>0</v>
      </c>
      <c r="X24" s="267" t="n">
        <v>0</v>
      </c>
      <c r="Y24" s="267" t="n">
        <v>0</v>
      </c>
      <c r="Z24" s="258" t="n">
        <f aca="false">SUM(V24:Y24)</f>
        <v>0</v>
      </c>
      <c r="AA24" s="267" t="n">
        <v>0</v>
      </c>
      <c r="AB24" s="267" t="n">
        <v>0</v>
      </c>
      <c r="AC24" s="267" t="n">
        <v>0</v>
      </c>
      <c r="AD24" s="267" t="n">
        <v>0</v>
      </c>
      <c r="AE24" s="258" t="n">
        <f aca="false">SUM(AA24:AD24)</f>
        <v>0</v>
      </c>
      <c r="AF24" s="268"/>
      <c r="AG24" s="268"/>
      <c r="AH24" s="267" t="n">
        <v>0</v>
      </c>
      <c r="AI24" s="267" t="n">
        <v>0</v>
      </c>
      <c r="AJ24" s="258" t="n">
        <f aca="false">SUM(AF24:AI24)</f>
        <v>0</v>
      </c>
      <c r="AK24" s="268"/>
      <c r="AL24" s="268"/>
      <c r="AM24" s="267" t="n">
        <v>0</v>
      </c>
      <c r="AN24" s="267" t="n">
        <v>0</v>
      </c>
      <c r="AO24" s="258" t="n">
        <f aca="false">SUM(AK24:AN24)</f>
        <v>0</v>
      </c>
      <c r="AP24" s="260"/>
      <c r="AQ24" s="258" t="n">
        <f aca="false">SUM(G24,Q24,L24,V24,AA24,AK24,AF24)</f>
        <v>0</v>
      </c>
      <c r="AR24" s="261" t="e">
        <f aca="false">AQ24/(AQ24+AS24)</f>
        <v>#DIV/0!</v>
      </c>
      <c r="AS24" s="258" t="n">
        <f aca="false">SUM(H24,R24,M24,W24,AB24,AL24,AG24)</f>
        <v>0</v>
      </c>
      <c r="AT24" s="261" t="e">
        <f aca="false">AS24/(AQ24+AS24)</f>
        <v>#DIV/0!</v>
      </c>
      <c r="AU24" s="258" t="n">
        <f aca="false">SUM(I24,N24,S24,X24,AC24,AM24,AH24)</f>
        <v>0</v>
      </c>
      <c r="AV24" s="261" t="e">
        <f aca="false">AU24/(AU24+AW24)</f>
        <v>#DIV/0!</v>
      </c>
      <c r="AW24" s="258" t="n">
        <f aca="false">SUM(J24,O24,T24,Y24,AD24,AN24,AI24)</f>
        <v>0</v>
      </c>
      <c r="AX24" s="261" t="e">
        <f aca="false">AW24/(AU24+AW24)</f>
        <v>#DIV/0!</v>
      </c>
      <c r="AY24" s="258" t="n">
        <f aca="false">SUM(AQ24,AS24,AU24,AW24)</f>
        <v>0</v>
      </c>
      <c r="AZ24" s="68"/>
    </row>
    <row r="25" customFormat="false" ht="15" hidden="false" customHeight="false" outlineLevel="0" collapsed="false">
      <c r="A25" s="256"/>
      <c r="B25" s="257"/>
      <c r="C25" s="257"/>
      <c r="D25" s="257" t="s">
        <v>177</v>
      </c>
      <c r="E25" s="257"/>
      <c r="F25" s="257"/>
      <c r="G25" s="267" t="n">
        <v>0</v>
      </c>
      <c r="H25" s="267" t="n">
        <v>0</v>
      </c>
      <c r="I25" s="267" t="n">
        <v>0</v>
      </c>
      <c r="J25" s="267" t="n">
        <v>0</v>
      </c>
      <c r="K25" s="258" t="n">
        <f aca="false">SUM(G25:J25)</f>
        <v>0</v>
      </c>
      <c r="L25" s="267" t="n">
        <v>0</v>
      </c>
      <c r="M25" s="267" t="n">
        <v>0</v>
      </c>
      <c r="N25" s="267" t="n">
        <v>0</v>
      </c>
      <c r="O25" s="267" t="n">
        <v>0</v>
      </c>
      <c r="P25" s="258" t="n">
        <f aca="false">SUM(L25:O25)</f>
        <v>0</v>
      </c>
      <c r="Q25" s="267" t="n">
        <v>0</v>
      </c>
      <c r="R25" s="267" t="n">
        <v>0</v>
      </c>
      <c r="S25" s="267" t="n">
        <v>0</v>
      </c>
      <c r="T25" s="267" t="n">
        <v>0</v>
      </c>
      <c r="U25" s="258" t="n">
        <f aca="false">SUM(Q25:T25)</f>
        <v>0</v>
      </c>
      <c r="V25" s="267" t="n">
        <v>0</v>
      </c>
      <c r="W25" s="267" t="n">
        <v>0</v>
      </c>
      <c r="X25" s="267" t="n">
        <v>0</v>
      </c>
      <c r="Y25" s="267" t="n">
        <v>0</v>
      </c>
      <c r="Z25" s="258" t="n">
        <f aca="false">SUM(V25:Y25)</f>
        <v>0</v>
      </c>
      <c r="AA25" s="267" t="n">
        <v>0</v>
      </c>
      <c r="AB25" s="267" t="n">
        <v>0</v>
      </c>
      <c r="AC25" s="267" t="n">
        <v>0</v>
      </c>
      <c r="AD25" s="267" t="n">
        <v>0</v>
      </c>
      <c r="AE25" s="258" t="n">
        <f aca="false">SUM(AA25:AD25)</f>
        <v>0</v>
      </c>
      <c r="AF25" s="268"/>
      <c r="AG25" s="268"/>
      <c r="AH25" s="267" t="n">
        <v>0</v>
      </c>
      <c r="AI25" s="267" t="n">
        <v>0</v>
      </c>
      <c r="AJ25" s="258" t="n">
        <f aca="false">SUM(AF25:AI25)</f>
        <v>0</v>
      </c>
      <c r="AK25" s="268"/>
      <c r="AL25" s="268"/>
      <c r="AM25" s="267" t="n">
        <v>0</v>
      </c>
      <c r="AN25" s="267" t="n">
        <v>0</v>
      </c>
      <c r="AO25" s="258" t="n">
        <f aca="false">SUM(AK25:AN25)</f>
        <v>0</v>
      </c>
      <c r="AP25" s="260"/>
      <c r="AQ25" s="258" t="n">
        <f aca="false">SUM(G25,Q25,L25,V25,AA25,AK25,AF25)</f>
        <v>0</v>
      </c>
      <c r="AR25" s="261" t="e">
        <f aca="false">AQ25/(AQ25+AS25)</f>
        <v>#DIV/0!</v>
      </c>
      <c r="AS25" s="258" t="n">
        <f aca="false">SUM(H25,R25,M25,W25,AB25,AL25,AG25)</f>
        <v>0</v>
      </c>
      <c r="AT25" s="261" t="e">
        <f aca="false">AS25/(AQ25+AS25)</f>
        <v>#DIV/0!</v>
      </c>
      <c r="AU25" s="258" t="n">
        <f aca="false">SUM(I25,N25,S25,X25,AC25,AM25,AH25)</f>
        <v>0</v>
      </c>
      <c r="AV25" s="261" t="e">
        <f aca="false">AU25/(AU25+AW25)</f>
        <v>#DIV/0!</v>
      </c>
      <c r="AW25" s="258" t="n">
        <f aca="false">SUM(J25,O25,T25,Y25,AD25,AN25,AI25)</f>
        <v>0</v>
      </c>
      <c r="AX25" s="261" t="e">
        <f aca="false">AW25/(AU25+AW25)</f>
        <v>#DIV/0!</v>
      </c>
      <c r="AY25" s="258" t="n">
        <f aca="false">SUM(AQ25,AS25,AU25,AW25)</f>
        <v>0</v>
      </c>
      <c r="AZ25" s="68"/>
    </row>
    <row r="26" customFormat="false" ht="15" hidden="false" customHeight="false" outlineLevel="0" collapsed="false">
      <c r="A26" s="256"/>
      <c r="B26" s="257"/>
      <c r="C26" s="257"/>
      <c r="D26" s="257" t="s">
        <v>126</v>
      </c>
      <c r="E26" s="257"/>
      <c r="F26" s="257"/>
      <c r="G26" s="267" t="n">
        <v>0</v>
      </c>
      <c r="H26" s="267" t="n">
        <v>0</v>
      </c>
      <c r="I26" s="267" t="n">
        <v>0</v>
      </c>
      <c r="J26" s="267" t="n">
        <v>0</v>
      </c>
      <c r="K26" s="258" t="n">
        <f aca="false">SUM(G26:J26)</f>
        <v>0</v>
      </c>
      <c r="L26" s="267" t="n">
        <v>0</v>
      </c>
      <c r="M26" s="267" t="n">
        <v>0</v>
      </c>
      <c r="N26" s="267" t="n">
        <v>0</v>
      </c>
      <c r="O26" s="267" t="n">
        <v>0</v>
      </c>
      <c r="P26" s="258" t="n">
        <f aca="false">SUM(L26:O26)</f>
        <v>0</v>
      </c>
      <c r="Q26" s="267" t="n">
        <v>0</v>
      </c>
      <c r="R26" s="267" t="n">
        <v>0</v>
      </c>
      <c r="S26" s="267" t="n">
        <v>0</v>
      </c>
      <c r="T26" s="267" t="n">
        <v>0</v>
      </c>
      <c r="U26" s="258" t="n">
        <f aca="false">SUM(Q26:T26)</f>
        <v>0</v>
      </c>
      <c r="V26" s="267" t="n">
        <v>0</v>
      </c>
      <c r="W26" s="267" t="n">
        <v>0</v>
      </c>
      <c r="X26" s="267" t="n">
        <v>0</v>
      </c>
      <c r="Y26" s="267" t="n">
        <v>0</v>
      </c>
      <c r="Z26" s="258" t="n">
        <f aca="false">SUM(V26:Y26)</f>
        <v>0</v>
      </c>
      <c r="AA26" s="267" t="n">
        <v>0</v>
      </c>
      <c r="AB26" s="267" t="n">
        <v>0</v>
      </c>
      <c r="AC26" s="267" t="n">
        <v>0</v>
      </c>
      <c r="AD26" s="267" t="n">
        <v>0</v>
      </c>
      <c r="AE26" s="258" t="n">
        <f aca="false">SUM(AA26:AD26)</f>
        <v>0</v>
      </c>
      <c r="AF26" s="268"/>
      <c r="AG26" s="268"/>
      <c r="AH26" s="267" t="n">
        <v>0</v>
      </c>
      <c r="AI26" s="267" t="n">
        <v>0</v>
      </c>
      <c r="AJ26" s="258" t="n">
        <f aca="false">SUM(AF26:AI26)</f>
        <v>0</v>
      </c>
      <c r="AK26" s="268"/>
      <c r="AL26" s="268"/>
      <c r="AM26" s="267" t="n">
        <v>0</v>
      </c>
      <c r="AN26" s="267" t="n">
        <v>0</v>
      </c>
      <c r="AO26" s="258" t="n">
        <f aca="false">SUM(AK26:AN26)</f>
        <v>0</v>
      </c>
      <c r="AP26" s="260"/>
      <c r="AQ26" s="258" t="n">
        <f aca="false">SUM(G26,Q26,L26,V26,AA26,AK26,AF26)</f>
        <v>0</v>
      </c>
      <c r="AR26" s="261" t="e">
        <f aca="false">AQ26/(AQ26+AS26)</f>
        <v>#DIV/0!</v>
      </c>
      <c r="AS26" s="258" t="n">
        <f aca="false">SUM(H26,R26,M26,W26,AB26,AL26,AG26)</f>
        <v>0</v>
      </c>
      <c r="AT26" s="261" t="e">
        <f aca="false">AS26/(AQ26+AS26)</f>
        <v>#DIV/0!</v>
      </c>
      <c r="AU26" s="258" t="n">
        <f aca="false">SUM(I26,N26,S26,X26,AC26,AM26,AH26)</f>
        <v>0</v>
      </c>
      <c r="AV26" s="261" t="e">
        <f aca="false">AU26/(AU26+AW26)</f>
        <v>#DIV/0!</v>
      </c>
      <c r="AW26" s="258" t="n">
        <f aca="false">SUM(J26,O26,T26,Y26,AD26,AN26,AI26)</f>
        <v>0</v>
      </c>
      <c r="AX26" s="261" t="e">
        <f aca="false">AW26/(AU26+AW26)</f>
        <v>#DIV/0!</v>
      </c>
      <c r="AY26" s="258" t="n">
        <f aca="false">SUM(AQ26,AS26,AU26,AW26)</f>
        <v>0</v>
      </c>
      <c r="AZ26" s="68"/>
    </row>
    <row r="27" customFormat="false" ht="15" hidden="false" customHeight="false" outlineLevel="0" collapsed="false">
      <c r="A27" s="256"/>
      <c r="B27" s="257"/>
      <c r="C27" s="257"/>
      <c r="D27" s="257" t="s">
        <v>127</v>
      </c>
      <c r="E27" s="257"/>
      <c r="F27" s="257"/>
      <c r="G27" s="267" t="n">
        <v>0</v>
      </c>
      <c r="H27" s="267" t="n">
        <v>0</v>
      </c>
      <c r="I27" s="267" t="n">
        <v>0</v>
      </c>
      <c r="J27" s="267" t="n">
        <v>0</v>
      </c>
      <c r="K27" s="258" t="n">
        <f aca="false">SUM(G27:J27)</f>
        <v>0</v>
      </c>
      <c r="L27" s="267" t="n">
        <v>0</v>
      </c>
      <c r="M27" s="267" t="n">
        <v>0</v>
      </c>
      <c r="N27" s="267" t="n">
        <v>0</v>
      </c>
      <c r="O27" s="267" t="n">
        <v>0</v>
      </c>
      <c r="P27" s="258" t="n">
        <f aca="false">SUM(L27:O27)</f>
        <v>0</v>
      </c>
      <c r="Q27" s="267" t="n">
        <v>0</v>
      </c>
      <c r="R27" s="267" t="n">
        <v>0</v>
      </c>
      <c r="S27" s="267" t="n">
        <v>0</v>
      </c>
      <c r="T27" s="267" t="n">
        <v>0</v>
      </c>
      <c r="U27" s="258" t="n">
        <f aca="false">SUM(Q27:T27)</f>
        <v>0</v>
      </c>
      <c r="V27" s="267" t="n">
        <v>0</v>
      </c>
      <c r="W27" s="267" t="n">
        <v>0</v>
      </c>
      <c r="X27" s="267" t="n">
        <v>0</v>
      </c>
      <c r="Y27" s="267" t="n">
        <v>0</v>
      </c>
      <c r="Z27" s="258" t="n">
        <f aca="false">SUM(V27:Y27)</f>
        <v>0</v>
      </c>
      <c r="AA27" s="267" t="n">
        <v>0</v>
      </c>
      <c r="AB27" s="267" t="n">
        <v>0</v>
      </c>
      <c r="AC27" s="267" t="n">
        <v>0</v>
      </c>
      <c r="AD27" s="267" t="n">
        <v>0</v>
      </c>
      <c r="AE27" s="258" t="n">
        <f aca="false">SUM(AA27:AD27)</f>
        <v>0</v>
      </c>
      <c r="AF27" s="268"/>
      <c r="AG27" s="268"/>
      <c r="AH27" s="267" t="n">
        <v>0</v>
      </c>
      <c r="AI27" s="267" t="n">
        <v>0</v>
      </c>
      <c r="AJ27" s="258" t="n">
        <f aca="false">SUM(AF27:AI27)</f>
        <v>0</v>
      </c>
      <c r="AK27" s="268"/>
      <c r="AL27" s="268"/>
      <c r="AM27" s="267" t="n">
        <v>0</v>
      </c>
      <c r="AN27" s="267" t="n">
        <v>0</v>
      </c>
      <c r="AO27" s="258" t="n">
        <f aca="false">SUM(AK27:AN27)</f>
        <v>0</v>
      </c>
      <c r="AP27" s="260"/>
      <c r="AQ27" s="258" t="n">
        <f aca="false">SUM(G27,Q27,L27,V27,AA27,AK27,AF27)</f>
        <v>0</v>
      </c>
      <c r="AR27" s="261" t="e">
        <f aca="false">AQ27/(AQ27+AS27)</f>
        <v>#DIV/0!</v>
      </c>
      <c r="AS27" s="258" t="n">
        <f aca="false">SUM(H27,R27,M27,W27,AB27,AL27,AG27)</f>
        <v>0</v>
      </c>
      <c r="AT27" s="261" t="e">
        <f aca="false">AS27/(AQ27+AS27)</f>
        <v>#DIV/0!</v>
      </c>
      <c r="AU27" s="258" t="n">
        <f aca="false">SUM(I27,N27,S27,X27,AC27,AM27,AH27)</f>
        <v>0</v>
      </c>
      <c r="AV27" s="261" t="e">
        <f aca="false">AU27/(AU27+AW27)</f>
        <v>#DIV/0!</v>
      </c>
      <c r="AW27" s="258" t="n">
        <f aca="false">SUM(J27,O27,T27,Y27,AD27,AN27,AI27)</f>
        <v>0</v>
      </c>
      <c r="AX27" s="261" t="e">
        <f aca="false">AW27/(AU27+AW27)</f>
        <v>#DIV/0!</v>
      </c>
      <c r="AY27" s="258" t="n">
        <f aca="false">SUM(AQ27,AS27,AU27,AW27)</f>
        <v>0</v>
      </c>
      <c r="AZ27" s="68"/>
    </row>
    <row r="28" customFormat="false" ht="15" hidden="false" customHeight="false" outlineLevel="0" collapsed="false">
      <c r="A28" s="256"/>
      <c r="B28" s="257"/>
      <c r="C28" s="257"/>
      <c r="D28" s="257" t="s">
        <v>178</v>
      </c>
      <c r="E28" s="257"/>
      <c r="F28" s="257"/>
      <c r="G28" s="267" t="n">
        <v>0</v>
      </c>
      <c r="H28" s="267" t="n">
        <v>0</v>
      </c>
      <c r="I28" s="267" t="n">
        <v>0</v>
      </c>
      <c r="J28" s="267" t="n">
        <v>0</v>
      </c>
      <c r="K28" s="258" t="n">
        <f aca="false">SUM(G28:J28)</f>
        <v>0</v>
      </c>
      <c r="L28" s="267" t="n">
        <v>0</v>
      </c>
      <c r="M28" s="267" t="n">
        <v>0</v>
      </c>
      <c r="N28" s="267" t="n">
        <v>0</v>
      </c>
      <c r="O28" s="267" t="n">
        <v>0</v>
      </c>
      <c r="P28" s="258" t="n">
        <f aca="false">SUM(L28:O28)</f>
        <v>0</v>
      </c>
      <c r="Q28" s="267" t="n">
        <v>0</v>
      </c>
      <c r="R28" s="267" t="n">
        <v>0</v>
      </c>
      <c r="S28" s="267" t="n">
        <v>0</v>
      </c>
      <c r="T28" s="267" t="n">
        <v>0</v>
      </c>
      <c r="U28" s="258" t="n">
        <f aca="false">SUM(Q28:T28)</f>
        <v>0</v>
      </c>
      <c r="V28" s="267" t="n">
        <v>0</v>
      </c>
      <c r="W28" s="267" t="n">
        <v>0</v>
      </c>
      <c r="X28" s="267" t="n">
        <v>0</v>
      </c>
      <c r="Y28" s="267" t="n">
        <v>0</v>
      </c>
      <c r="Z28" s="258" t="n">
        <f aca="false">SUM(V28:Y28)</f>
        <v>0</v>
      </c>
      <c r="AA28" s="267" t="n">
        <v>0</v>
      </c>
      <c r="AB28" s="267" t="n">
        <v>0</v>
      </c>
      <c r="AC28" s="267" t="n">
        <v>0</v>
      </c>
      <c r="AD28" s="267" t="n">
        <v>0</v>
      </c>
      <c r="AE28" s="258" t="n">
        <f aca="false">SUM(AA28:AD28)</f>
        <v>0</v>
      </c>
      <c r="AF28" s="268"/>
      <c r="AG28" s="268"/>
      <c r="AH28" s="267" t="n">
        <v>0</v>
      </c>
      <c r="AI28" s="267" t="n">
        <v>0</v>
      </c>
      <c r="AJ28" s="258" t="n">
        <f aca="false">SUM(AF28:AI28)</f>
        <v>0</v>
      </c>
      <c r="AK28" s="268"/>
      <c r="AL28" s="268"/>
      <c r="AM28" s="267" t="n">
        <v>0</v>
      </c>
      <c r="AN28" s="267" t="n">
        <v>0</v>
      </c>
      <c r="AO28" s="258" t="n">
        <f aca="false">SUM(AK28:AN28)</f>
        <v>0</v>
      </c>
      <c r="AP28" s="260"/>
      <c r="AQ28" s="258" t="n">
        <f aca="false">SUM(G28,Q28,L28,V28,AA28,AK28,AF28)</f>
        <v>0</v>
      </c>
      <c r="AR28" s="261" t="e">
        <f aca="false">AQ28/(AQ28+AS28)</f>
        <v>#DIV/0!</v>
      </c>
      <c r="AS28" s="258" t="n">
        <f aca="false">SUM(H28,R28,M28,W28,AB28,AL28,AG28)</f>
        <v>0</v>
      </c>
      <c r="AT28" s="261" t="e">
        <f aca="false">AS28/(AQ28+AS28)</f>
        <v>#DIV/0!</v>
      </c>
      <c r="AU28" s="258" t="n">
        <f aca="false">SUM(I28,N28,S28,X28,AC28,AM28,AH28)</f>
        <v>0</v>
      </c>
      <c r="AV28" s="261" t="e">
        <f aca="false">AU28/(AU28+AW28)</f>
        <v>#DIV/0!</v>
      </c>
      <c r="AW28" s="258" t="n">
        <f aca="false">SUM(J28,O28,T28,Y28,AD28,AN28,AI28)</f>
        <v>0</v>
      </c>
      <c r="AX28" s="261" t="e">
        <f aca="false">AW28/(AU28+AW28)</f>
        <v>#DIV/0!</v>
      </c>
      <c r="AY28" s="258" t="n">
        <f aca="false">SUM(AQ28,AS28,AU28,AW28)</f>
        <v>0</v>
      </c>
      <c r="AZ28" s="68"/>
    </row>
    <row r="29" customFormat="false" ht="15" hidden="false" customHeight="false" outlineLevel="0" collapsed="false">
      <c r="A29" s="256"/>
      <c r="B29" s="257"/>
      <c r="C29" s="257"/>
      <c r="D29" s="269"/>
      <c r="E29" s="269"/>
      <c r="F29" s="269"/>
      <c r="G29" s="263"/>
      <c r="H29" s="263"/>
      <c r="I29" s="263"/>
      <c r="J29" s="263"/>
      <c r="K29" s="264"/>
      <c r="L29" s="263"/>
      <c r="M29" s="263"/>
      <c r="N29" s="263"/>
      <c r="O29" s="263"/>
      <c r="P29" s="264"/>
      <c r="Q29" s="263"/>
      <c r="R29" s="263"/>
      <c r="S29" s="263"/>
      <c r="T29" s="263"/>
      <c r="U29" s="264"/>
      <c r="V29" s="263"/>
      <c r="W29" s="263"/>
      <c r="X29" s="263"/>
      <c r="Y29" s="263"/>
      <c r="Z29" s="264"/>
      <c r="AA29" s="263"/>
      <c r="AB29" s="263"/>
      <c r="AC29" s="263"/>
      <c r="AD29" s="263"/>
      <c r="AE29" s="264"/>
      <c r="AF29" s="265"/>
      <c r="AG29" s="265"/>
      <c r="AH29" s="263"/>
      <c r="AI29" s="263"/>
      <c r="AJ29" s="264"/>
      <c r="AK29" s="265"/>
      <c r="AL29" s="265"/>
      <c r="AM29" s="263"/>
      <c r="AN29" s="263"/>
      <c r="AO29" s="264"/>
      <c r="AP29" s="254"/>
      <c r="AQ29" s="264"/>
      <c r="AR29" s="266"/>
      <c r="AS29" s="264"/>
      <c r="AT29" s="266"/>
      <c r="AU29" s="264"/>
      <c r="AV29" s="266"/>
      <c r="AW29" s="264"/>
      <c r="AX29" s="266"/>
      <c r="AY29" s="264"/>
      <c r="AZ29" s="68"/>
    </row>
    <row r="30" customFormat="false" ht="15" hidden="false" customHeight="false" outlineLevel="0" collapsed="false">
      <c r="A30" s="256"/>
      <c r="B30" s="257"/>
      <c r="C30" s="257"/>
      <c r="D30" s="257"/>
      <c r="E30" s="269"/>
      <c r="F30" s="257"/>
      <c r="G30" s="263"/>
      <c r="H30" s="263"/>
      <c r="I30" s="263"/>
      <c r="J30" s="263"/>
      <c r="K30" s="270"/>
      <c r="L30" s="263"/>
      <c r="M30" s="263"/>
      <c r="N30" s="263"/>
      <c r="O30" s="263"/>
      <c r="P30" s="264"/>
      <c r="Q30" s="263"/>
      <c r="R30" s="263"/>
      <c r="S30" s="263"/>
      <c r="T30" s="263"/>
      <c r="U30" s="264"/>
      <c r="V30" s="263"/>
      <c r="W30" s="263"/>
      <c r="X30" s="263"/>
      <c r="Y30" s="263"/>
      <c r="Z30" s="264"/>
      <c r="AA30" s="263"/>
      <c r="AB30" s="263"/>
      <c r="AC30" s="263"/>
      <c r="AD30" s="263"/>
      <c r="AE30" s="264"/>
      <c r="AF30" s="265"/>
      <c r="AG30" s="265"/>
      <c r="AH30" s="263"/>
      <c r="AI30" s="263"/>
      <c r="AJ30" s="264"/>
      <c r="AK30" s="265"/>
      <c r="AL30" s="265"/>
      <c r="AM30" s="263"/>
      <c r="AN30" s="263"/>
      <c r="AO30" s="264"/>
      <c r="AP30" s="254"/>
      <c r="AQ30" s="264"/>
      <c r="AR30" s="266"/>
      <c r="AS30" s="264"/>
      <c r="AT30" s="266"/>
      <c r="AU30" s="264"/>
      <c r="AV30" s="266"/>
      <c r="AW30" s="264"/>
      <c r="AX30" s="266"/>
      <c r="AY30" s="264"/>
      <c r="AZ30" s="68"/>
    </row>
    <row r="31" customFormat="false" ht="15" hidden="false" customHeight="false" outlineLevel="0" collapsed="false">
      <c r="A31" s="256"/>
      <c r="B31" s="257" t="s">
        <v>129</v>
      </c>
      <c r="C31" s="257" t="s">
        <v>179</v>
      </c>
      <c r="D31" s="257"/>
      <c r="E31" s="269"/>
      <c r="F31" s="269"/>
      <c r="G31" s="258" t="n">
        <f aca="false">SUM(G33,G35,G37)</f>
        <v>0</v>
      </c>
      <c r="H31" s="258" t="n">
        <f aca="false">SUM(H33,H35,H37)</f>
        <v>0</v>
      </c>
      <c r="I31" s="258" t="n">
        <f aca="false">SUM(I33,I35,I37)</f>
        <v>0</v>
      </c>
      <c r="J31" s="258" t="n">
        <f aca="false">SUM(J33,J35,J37)</f>
        <v>0</v>
      </c>
      <c r="K31" s="258" t="n">
        <f aca="false">SUM(G31:J31)</f>
        <v>0</v>
      </c>
      <c r="L31" s="258" t="n">
        <f aca="false">SUM(L33,L35,L37)</f>
        <v>0</v>
      </c>
      <c r="M31" s="258" t="n">
        <f aca="false">SUM(M33,M35,M37)</f>
        <v>0</v>
      </c>
      <c r="N31" s="258" t="n">
        <f aca="false">SUM(N33,N35,N37)</f>
        <v>0</v>
      </c>
      <c r="O31" s="258" t="n">
        <f aca="false">SUM(O33,O35,O37)</f>
        <v>0</v>
      </c>
      <c r="P31" s="258" t="n">
        <f aca="false">SUM(L31:O31)</f>
        <v>0</v>
      </c>
      <c r="Q31" s="258" t="n">
        <f aca="false">SUM(Q33,Q35,Q37)</f>
        <v>0</v>
      </c>
      <c r="R31" s="258" t="n">
        <f aca="false">SUM(R33,R35,R37)</f>
        <v>0</v>
      </c>
      <c r="S31" s="258" t="n">
        <f aca="false">SUM(S33,S35,S37)</f>
        <v>0</v>
      </c>
      <c r="T31" s="258" t="n">
        <f aca="false">SUM(T33,T35,T37)</f>
        <v>0</v>
      </c>
      <c r="U31" s="258" t="n">
        <f aca="false">SUM(Q31:T31)</f>
        <v>0</v>
      </c>
      <c r="V31" s="258" t="n">
        <f aca="false">SUM(V33,V35,V37)</f>
        <v>0</v>
      </c>
      <c r="W31" s="258" t="n">
        <f aca="false">SUM(W33,W35,W37)</f>
        <v>0</v>
      </c>
      <c r="X31" s="258" t="n">
        <f aca="false">SUM(X33,X35,X37)</f>
        <v>0</v>
      </c>
      <c r="Y31" s="258" t="n">
        <f aca="false">SUM(Y33,Y35,Y37)</f>
        <v>0</v>
      </c>
      <c r="Z31" s="258" t="n">
        <f aca="false">SUM(V31:Y31)</f>
        <v>0</v>
      </c>
      <c r="AA31" s="258" t="n">
        <f aca="false">SUM(AA33,AA35,AA37)</f>
        <v>0</v>
      </c>
      <c r="AB31" s="258" t="n">
        <f aca="false">SUM(AB33,AB35,AB37)</f>
        <v>0</v>
      </c>
      <c r="AC31" s="258" t="n">
        <f aca="false">SUM(AC33,AC35,AC37)</f>
        <v>0</v>
      </c>
      <c r="AD31" s="258" t="n">
        <f aca="false">SUM(AD33,AD35,AD37)</f>
        <v>0</v>
      </c>
      <c r="AE31" s="258" t="n">
        <f aca="false">SUM(AA31:AD31)</f>
        <v>0</v>
      </c>
      <c r="AF31" s="259"/>
      <c r="AG31" s="259"/>
      <c r="AH31" s="258" t="n">
        <f aca="false">SUM(AH33,AH35,AH37)</f>
        <v>0</v>
      </c>
      <c r="AI31" s="258" t="n">
        <f aca="false">SUM(AI33,AI35,AI37)</f>
        <v>0</v>
      </c>
      <c r="AJ31" s="258" t="n">
        <f aca="false">SUM(AF31:AI31)</f>
        <v>0</v>
      </c>
      <c r="AK31" s="259"/>
      <c r="AL31" s="259"/>
      <c r="AM31" s="258" t="n">
        <f aca="false">SUM(AM33,AM35,AM37)</f>
        <v>0</v>
      </c>
      <c r="AN31" s="258" t="n">
        <f aca="false">SUM(AN33,AN35,AN37)</f>
        <v>0</v>
      </c>
      <c r="AO31" s="258" t="n">
        <f aca="false">SUM(AK31:AN31)</f>
        <v>0</v>
      </c>
      <c r="AP31" s="260"/>
      <c r="AQ31" s="258" t="n">
        <f aca="false">SUM(AQ33,AQ35,AQ37)</f>
        <v>0</v>
      </c>
      <c r="AR31" s="261" t="e">
        <f aca="false">AQ31/(AQ31+AS31)</f>
        <v>#DIV/0!</v>
      </c>
      <c r="AS31" s="258" t="n">
        <f aca="false">SUM(AS33,AS35,AS37)</f>
        <v>0</v>
      </c>
      <c r="AT31" s="261" t="e">
        <f aca="false">AS31/(AQ31+AS31)</f>
        <v>#DIV/0!</v>
      </c>
      <c r="AU31" s="258" t="n">
        <f aca="false">SUM(AU33,AU35,AU37)</f>
        <v>0</v>
      </c>
      <c r="AV31" s="261" t="e">
        <f aca="false">AU31/(AU31+AW31)</f>
        <v>#DIV/0!</v>
      </c>
      <c r="AW31" s="258" t="n">
        <f aca="false">SUM(AW33,AW35,AW37)</f>
        <v>0</v>
      </c>
      <c r="AX31" s="261" t="e">
        <f aca="false">AW31/(AU31+AW31)</f>
        <v>#DIV/0!</v>
      </c>
      <c r="AY31" s="258" t="n">
        <f aca="false">SUM(AY33,AY35,AY37)</f>
        <v>0</v>
      </c>
      <c r="AZ31" s="68"/>
    </row>
    <row r="32" customFormat="false" ht="15" hidden="false" customHeight="false" outlineLevel="0" collapsed="false">
      <c r="A32" s="256"/>
      <c r="B32" s="257"/>
      <c r="C32" s="257"/>
      <c r="D32" s="257"/>
      <c r="E32" s="269"/>
      <c r="F32" s="269"/>
      <c r="G32" s="263"/>
      <c r="H32" s="263"/>
      <c r="I32" s="263"/>
      <c r="J32" s="263"/>
      <c r="K32" s="264"/>
      <c r="L32" s="263"/>
      <c r="M32" s="263"/>
      <c r="N32" s="263"/>
      <c r="O32" s="263"/>
      <c r="P32" s="264"/>
      <c r="Q32" s="263"/>
      <c r="R32" s="263"/>
      <c r="S32" s="263"/>
      <c r="T32" s="263"/>
      <c r="U32" s="264"/>
      <c r="V32" s="263"/>
      <c r="W32" s="263"/>
      <c r="X32" s="263"/>
      <c r="Y32" s="263"/>
      <c r="Z32" s="264"/>
      <c r="AA32" s="263"/>
      <c r="AB32" s="263"/>
      <c r="AC32" s="263"/>
      <c r="AD32" s="263"/>
      <c r="AE32" s="264"/>
      <c r="AF32" s="265"/>
      <c r="AG32" s="265"/>
      <c r="AH32" s="263"/>
      <c r="AI32" s="263"/>
      <c r="AJ32" s="264"/>
      <c r="AK32" s="265"/>
      <c r="AL32" s="265"/>
      <c r="AM32" s="263"/>
      <c r="AN32" s="263"/>
      <c r="AO32" s="264"/>
      <c r="AP32" s="254"/>
      <c r="AQ32" s="264"/>
      <c r="AR32" s="266"/>
      <c r="AS32" s="264"/>
      <c r="AT32" s="266"/>
      <c r="AU32" s="264"/>
      <c r="AV32" s="266"/>
      <c r="AW32" s="264"/>
      <c r="AX32" s="266"/>
      <c r="AY32" s="264"/>
      <c r="AZ32" s="68"/>
    </row>
    <row r="33" customFormat="false" ht="15" hidden="false" customHeight="false" outlineLevel="0" collapsed="false">
      <c r="A33" s="256"/>
      <c r="B33" s="257"/>
      <c r="C33" s="257" t="s">
        <v>131</v>
      </c>
      <c r="D33" s="257" t="s">
        <v>180</v>
      </c>
      <c r="E33" s="269"/>
      <c r="F33" s="269"/>
      <c r="G33" s="267" t="n">
        <v>0</v>
      </c>
      <c r="H33" s="267" t="n">
        <v>0</v>
      </c>
      <c r="I33" s="267" t="n">
        <v>0</v>
      </c>
      <c r="J33" s="267" t="n">
        <v>0</v>
      </c>
      <c r="K33" s="258" t="n">
        <f aca="false">SUM(G33:J33)</f>
        <v>0</v>
      </c>
      <c r="L33" s="267" t="n">
        <v>0</v>
      </c>
      <c r="M33" s="267" t="n">
        <v>0</v>
      </c>
      <c r="N33" s="267" t="n">
        <v>0</v>
      </c>
      <c r="O33" s="267" t="n">
        <v>0</v>
      </c>
      <c r="P33" s="258" t="n">
        <f aca="false">SUM(L33:O33)</f>
        <v>0</v>
      </c>
      <c r="Q33" s="267" t="n">
        <v>0</v>
      </c>
      <c r="R33" s="267" t="n">
        <v>0</v>
      </c>
      <c r="S33" s="267" t="n">
        <v>0</v>
      </c>
      <c r="T33" s="267" t="n">
        <v>0</v>
      </c>
      <c r="U33" s="258" t="n">
        <f aca="false">SUM(Q33:T33)</f>
        <v>0</v>
      </c>
      <c r="V33" s="267" t="n">
        <v>0</v>
      </c>
      <c r="W33" s="267" t="n">
        <v>0</v>
      </c>
      <c r="X33" s="267" t="n">
        <v>0</v>
      </c>
      <c r="Y33" s="267" t="n">
        <v>0</v>
      </c>
      <c r="Z33" s="258" t="n">
        <f aca="false">SUM(V33:Y33)</f>
        <v>0</v>
      </c>
      <c r="AA33" s="267" t="n">
        <v>0</v>
      </c>
      <c r="AB33" s="267" t="n">
        <v>0</v>
      </c>
      <c r="AC33" s="267" t="n">
        <v>0</v>
      </c>
      <c r="AD33" s="267" t="n">
        <v>0</v>
      </c>
      <c r="AE33" s="258" t="n">
        <f aca="false">SUM(AA33:AD33)</f>
        <v>0</v>
      </c>
      <c r="AF33" s="268"/>
      <c r="AG33" s="268"/>
      <c r="AH33" s="267" t="n">
        <v>0</v>
      </c>
      <c r="AI33" s="267" t="n">
        <v>0</v>
      </c>
      <c r="AJ33" s="258" t="n">
        <f aca="false">SUM(AF33:AI33)</f>
        <v>0</v>
      </c>
      <c r="AK33" s="268"/>
      <c r="AL33" s="268"/>
      <c r="AM33" s="267" t="n">
        <v>0</v>
      </c>
      <c r="AN33" s="267" t="n">
        <v>0</v>
      </c>
      <c r="AO33" s="258" t="n">
        <f aca="false">SUM(AK33:AN33)</f>
        <v>0</v>
      </c>
      <c r="AP33" s="260"/>
      <c r="AQ33" s="258" t="n">
        <f aca="false">SUM(G33,Q33,L33,V33,AA33,AK33,AF33)</f>
        <v>0</v>
      </c>
      <c r="AR33" s="261" t="e">
        <f aca="false">AQ33/(AQ33+AS33)</f>
        <v>#DIV/0!</v>
      </c>
      <c r="AS33" s="258" t="n">
        <f aca="false">SUM(H33,R33,M33,W33,AB33,AL33,AG33)</f>
        <v>0</v>
      </c>
      <c r="AT33" s="261" t="e">
        <f aca="false">AS33/(AQ33+AS33)</f>
        <v>#DIV/0!</v>
      </c>
      <c r="AU33" s="258" t="n">
        <f aca="false">SUM(I33,N33,S33,X33,AC33,AM33,AH33)</f>
        <v>0</v>
      </c>
      <c r="AV33" s="261" t="e">
        <f aca="false">AU33/(AU33+AW33)</f>
        <v>#DIV/0!</v>
      </c>
      <c r="AW33" s="258" t="n">
        <f aca="false">SUM(J33,O33,T33,Y33,AD33,AN33,AI33)</f>
        <v>0</v>
      </c>
      <c r="AX33" s="261" t="e">
        <f aca="false">AW33/(AU33+AW33)</f>
        <v>#DIV/0!</v>
      </c>
      <c r="AY33" s="258" t="n">
        <f aca="false">SUM(AQ33,AS33,AU33,AW33)</f>
        <v>0</v>
      </c>
      <c r="AZ33" s="68"/>
    </row>
    <row r="34" customFormat="false" ht="15" hidden="false" customHeight="false" outlineLevel="0" collapsed="false">
      <c r="A34" s="256"/>
      <c r="B34" s="257"/>
      <c r="C34" s="257"/>
      <c r="D34" s="257"/>
      <c r="E34" s="269"/>
      <c r="F34" s="269"/>
      <c r="G34" s="263"/>
      <c r="H34" s="263"/>
      <c r="I34" s="263"/>
      <c r="J34" s="263"/>
      <c r="K34" s="264"/>
      <c r="L34" s="263"/>
      <c r="M34" s="263"/>
      <c r="N34" s="263"/>
      <c r="O34" s="263"/>
      <c r="P34" s="264"/>
      <c r="Q34" s="263"/>
      <c r="R34" s="263"/>
      <c r="S34" s="263"/>
      <c r="T34" s="263"/>
      <c r="U34" s="264"/>
      <c r="V34" s="263"/>
      <c r="W34" s="263"/>
      <c r="X34" s="263"/>
      <c r="Y34" s="263"/>
      <c r="Z34" s="264"/>
      <c r="AA34" s="263"/>
      <c r="AB34" s="263"/>
      <c r="AC34" s="263"/>
      <c r="AD34" s="263"/>
      <c r="AE34" s="264"/>
      <c r="AF34" s="265"/>
      <c r="AG34" s="265"/>
      <c r="AH34" s="263"/>
      <c r="AI34" s="263"/>
      <c r="AJ34" s="264"/>
      <c r="AK34" s="265"/>
      <c r="AL34" s="265"/>
      <c r="AM34" s="263"/>
      <c r="AN34" s="263"/>
      <c r="AO34" s="264"/>
      <c r="AP34" s="254"/>
      <c r="AQ34" s="264"/>
      <c r="AR34" s="266"/>
      <c r="AS34" s="264"/>
      <c r="AT34" s="266"/>
      <c r="AU34" s="264"/>
      <c r="AV34" s="266"/>
      <c r="AW34" s="264"/>
      <c r="AX34" s="266"/>
      <c r="AY34" s="264"/>
      <c r="AZ34" s="68"/>
    </row>
    <row r="35" customFormat="false" ht="15" hidden="false" customHeight="false" outlineLevel="0" collapsed="false">
      <c r="A35" s="256"/>
      <c r="B35" s="257"/>
      <c r="C35" s="257" t="s">
        <v>133</v>
      </c>
      <c r="D35" s="257" t="s">
        <v>181</v>
      </c>
      <c r="E35" s="269"/>
      <c r="F35" s="269"/>
      <c r="G35" s="267" t="n">
        <v>0</v>
      </c>
      <c r="H35" s="267" t="n">
        <v>0</v>
      </c>
      <c r="I35" s="267" t="n">
        <v>0</v>
      </c>
      <c r="J35" s="267" t="n">
        <v>0</v>
      </c>
      <c r="K35" s="258" t="n">
        <f aca="false">SUM(G35:J35)</f>
        <v>0</v>
      </c>
      <c r="L35" s="267" t="n">
        <v>0</v>
      </c>
      <c r="M35" s="267" t="n">
        <v>0</v>
      </c>
      <c r="N35" s="267" t="n">
        <v>0</v>
      </c>
      <c r="O35" s="267" t="n">
        <v>0</v>
      </c>
      <c r="P35" s="258" t="n">
        <f aca="false">SUM(L35:O35)</f>
        <v>0</v>
      </c>
      <c r="Q35" s="267" t="n">
        <v>0</v>
      </c>
      <c r="R35" s="267" t="n">
        <v>0</v>
      </c>
      <c r="S35" s="267" t="n">
        <v>0</v>
      </c>
      <c r="T35" s="267" t="n">
        <v>0</v>
      </c>
      <c r="U35" s="258" t="n">
        <f aca="false">SUM(Q35:T35)</f>
        <v>0</v>
      </c>
      <c r="V35" s="267" t="n">
        <v>0</v>
      </c>
      <c r="W35" s="267" t="n">
        <v>0</v>
      </c>
      <c r="X35" s="267" t="n">
        <v>0</v>
      </c>
      <c r="Y35" s="267" t="n">
        <v>0</v>
      </c>
      <c r="Z35" s="258" t="n">
        <f aca="false">SUM(V35:Y35)</f>
        <v>0</v>
      </c>
      <c r="AA35" s="267" t="n">
        <v>0</v>
      </c>
      <c r="AB35" s="267" t="n">
        <v>0</v>
      </c>
      <c r="AC35" s="267" t="n">
        <v>0</v>
      </c>
      <c r="AD35" s="267" t="n">
        <v>0</v>
      </c>
      <c r="AE35" s="258" t="n">
        <f aca="false">SUM(AA35:AD35)</f>
        <v>0</v>
      </c>
      <c r="AF35" s="268"/>
      <c r="AG35" s="268"/>
      <c r="AH35" s="267" t="n">
        <v>0</v>
      </c>
      <c r="AI35" s="267" t="n">
        <v>0</v>
      </c>
      <c r="AJ35" s="258" t="n">
        <f aca="false">SUM(AF35:AI35)</f>
        <v>0</v>
      </c>
      <c r="AK35" s="268"/>
      <c r="AL35" s="268"/>
      <c r="AM35" s="267" t="n">
        <v>0</v>
      </c>
      <c r="AN35" s="267" t="n">
        <v>0</v>
      </c>
      <c r="AO35" s="258" t="n">
        <f aca="false">SUM(AK35:AN35)</f>
        <v>0</v>
      </c>
      <c r="AP35" s="260"/>
      <c r="AQ35" s="258" t="n">
        <f aca="false">SUM(G35,Q35,L35,V35,AA35,AK35,AF35)</f>
        <v>0</v>
      </c>
      <c r="AR35" s="261" t="e">
        <f aca="false">AQ35/(AQ35+AS35)</f>
        <v>#DIV/0!</v>
      </c>
      <c r="AS35" s="258" t="n">
        <f aca="false">SUM(H35,R35,M35,W35,AB35,AL35,AG35)</f>
        <v>0</v>
      </c>
      <c r="AT35" s="261" t="e">
        <f aca="false">AS35/(AQ35+AS35)</f>
        <v>#DIV/0!</v>
      </c>
      <c r="AU35" s="258" t="n">
        <f aca="false">SUM(I35,N35,S35,X35,AC35,AM35,AH35)</f>
        <v>0</v>
      </c>
      <c r="AV35" s="261" t="e">
        <f aca="false">AU35/(AU35+AW35)</f>
        <v>#DIV/0!</v>
      </c>
      <c r="AW35" s="258" t="n">
        <f aca="false">SUM(J35,O35,T35,Y35,AD35,AN35,AI35)</f>
        <v>0</v>
      </c>
      <c r="AX35" s="261" t="e">
        <f aca="false">AW35/(AU35+AW35)</f>
        <v>#DIV/0!</v>
      </c>
      <c r="AY35" s="258" t="n">
        <f aca="false">SUM(AQ35,AS35,AU35,AW35)</f>
        <v>0</v>
      </c>
      <c r="AZ35" s="68"/>
    </row>
    <row r="36" customFormat="false" ht="15" hidden="false" customHeight="false" outlineLevel="0" collapsed="false">
      <c r="A36" s="256"/>
      <c r="B36" s="257"/>
      <c r="C36" s="257"/>
      <c r="D36" s="257"/>
      <c r="E36" s="269"/>
      <c r="F36" s="269"/>
      <c r="G36" s="274"/>
      <c r="H36" s="274"/>
      <c r="I36" s="274"/>
      <c r="J36" s="274"/>
      <c r="K36" s="258"/>
      <c r="L36" s="274"/>
      <c r="M36" s="274"/>
      <c r="N36" s="274"/>
      <c r="O36" s="274"/>
      <c r="P36" s="258"/>
      <c r="Q36" s="274"/>
      <c r="R36" s="274"/>
      <c r="S36" s="274"/>
      <c r="T36" s="274"/>
      <c r="U36" s="258"/>
      <c r="V36" s="274"/>
      <c r="W36" s="274"/>
      <c r="X36" s="274"/>
      <c r="Y36" s="274"/>
      <c r="Z36" s="258"/>
      <c r="AA36" s="274"/>
      <c r="AB36" s="274"/>
      <c r="AC36" s="274"/>
      <c r="AD36" s="274"/>
      <c r="AE36" s="258"/>
      <c r="AF36" s="275"/>
      <c r="AG36" s="275"/>
      <c r="AH36" s="274"/>
      <c r="AI36" s="274"/>
      <c r="AJ36" s="258"/>
      <c r="AK36" s="275"/>
      <c r="AL36" s="275"/>
      <c r="AM36" s="274"/>
      <c r="AN36" s="274"/>
      <c r="AO36" s="258"/>
      <c r="AP36" s="260"/>
      <c r="AQ36" s="258"/>
      <c r="AR36" s="261"/>
      <c r="AS36" s="258"/>
      <c r="AT36" s="261"/>
      <c r="AU36" s="258"/>
      <c r="AV36" s="261"/>
      <c r="AW36" s="258"/>
      <c r="AX36" s="261"/>
      <c r="AY36" s="258"/>
      <c r="AZ36" s="68"/>
    </row>
    <row r="37" customFormat="false" ht="15" hidden="false" customHeight="false" outlineLevel="0" collapsed="false">
      <c r="A37" s="256"/>
      <c r="B37" s="257"/>
      <c r="C37" s="257" t="s">
        <v>136</v>
      </c>
      <c r="D37" s="257" t="s">
        <v>182</v>
      </c>
      <c r="E37" s="269"/>
      <c r="F37" s="269"/>
      <c r="G37" s="267" t="n">
        <v>0</v>
      </c>
      <c r="H37" s="267" t="n">
        <v>0</v>
      </c>
      <c r="I37" s="267" t="n">
        <v>0</v>
      </c>
      <c r="J37" s="267" t="n">
        <v>0</v>
      </c>
      <c r="K37" s="258" t="n">
        <f aca="false">SUM(G37:J37)</f>
        <v>0</v>
      </c>
      <c r="L37" s="267" t="n">
        <v>0</v>
      </c>
      <c r="M37" s="267" t="n">
        <v>0</v>
      </c>
      <c r="N37" s="267" t="n">
        <v>0</v>
      </c>
      <c r="O37" s="267" t="n">
        <v>0</v>
      </c>
      <c r="P37" s="258" t="n">
        <f aca="false">SUM(L37:O37)</f>
        <v>0</v>
      </c>
      <c r="Q37" s="267" t="n">
        <v>0</v>
      </c>
      <c r="R37" s="267" t="n">
        <v>0</v>
      </c>
      <c r="S37" s="267" t="n">
        <v>0</v>
      </c>
      <c r="T37" s="267" t="n">
        <v>0</v>
      </c>
      <c r="U37" s="258" t="n">
        <f aca="false">SUM(Q37:T37)</f>
        <v>0</v>
      </c>
      <c r="V37" s="267" t="n">
        <v>0</v>
      </c>
      <c r="W37" s="267" t="n">
        <v>0</v>
      </c>
      <c r="X37" s="267" t="n">
        <v>0</v>
      </c>
      <c r="Y37" s="267" t="n">
        <v>0</v>
      </c>
      <c r="Z37" s="258" t="n">
        <f aca="false">SUM(V37:Y37)</f>
        <v>0</v>
      </c>
      <c r="AA37" s="267" t="n">
        <v>0</v>
      </c>
      <c r="AB37" s="267" t="n">
        <v>0</v>
      </c>
      <c r="AC37" s="267" t="n">
        <v>0</v>
      </c>
      <c r="AD37" s="267" t="n">
        <v>0</v>
      </c>
      <c r="AE37" s="258" t="n">
        <f aca="false">SUM(AA37:AD37)</f>
        <v>0</v>
      </c>
      <c r="AF37" s="268"/>
      <c r="AG37" s="268"/>
      <c r="AH37" s="267" t="n">
        <v>0</v>
      </c>
      <c r="AI37" s="267" t="n">
        <v>0</v>
      </c>
      <c r="AJ37" s="258" t="n">
        <f aca="false">SUM(AF37:AI37)</f>
        <v>0</v>
      </c>
      <c r="AK37" s="268"/>
      <c r="AL37" s="268"/>
      <c r="AM37" s="267" t="n">
        <v>0</v>
      </c>
      <c r="AN37" s="267" t="n">
        <v>0</v>
      </c>
      <c r="AO37" s="258" t="n">
        <f aca="false">SUM(AK37:AN37)</f>
        <v>0</v>
      </c>
      <c r="AP37" s="260"/>
      <c r="AQ37" s="258" t="n">
        <f aca="false">SUM(G37,Q37,L37,V37,AA37,AK37,AF37)</f>
        <v>0</v>
      </c>
      <c r="AR37" s="261" t="e">
        <f aca="false">AQ37/(AQ37+AS37)</f>
        <v>#DIV/0!</v>
      </c>
      <c r="AS37" s="258" t="n">
        <f aca="false">SUM(H37,R37,M37,W37,AB37,AL37,AG37)</f>
        <v>0</v>
      </c>
      <c r="AT37" s="261" t="e">
        <f aca="false">AS37/(AQ37+AS37)</f>
        <v>#DIV/0!</v>
      </c>
      <c r="AU37" s="258" t="n">
        <f aca="false">SUM(I37,N37,S37,X37,AC37,AM37,AH37)</f>
        <v>0</v>
      </c>
      <c r="AV37" s="261" t="e">
        <f aca="false">AU37/(AU37+AW37)</f>
        <v>#DIV/0!</v>
      </c>
      <c r="AW37" s="258" t="n">
        <f aca="false">SUM(J37,O37,T37,Y37,AD37,AN37,AI37)</f>
        <v>0</v>
      </c>
      <c r="AX37" s="261" t="e">
        <f aca="false">AW37/(AU37+AW37)</f>
        <v>#DIV/0!</v>
      </c>
      <c r="AY37" s="258" t="n">
        <f aca="false">SUM(AQ37,AS37,AU37,AW37)</f>
        <v>0</v>
      </c>
      <c r="AZ37" s="68"/>
    </row>
    <row r="38" customFormat="false" ht="15" hidden="false" customHeight="false" outlineLevel="0" collapsed="false">
      <c r="A38" s="256"/>
      <c r="B38" s="257"/>
      <c r="C38" s="257"/>
      <c r="D38" s="269"/>
      <c r="E38" s="269"/>
      <c r="F38" s="269"/>
      <c r="G38" s="263"/>
      <c r="H38" s="263"/>
      <c r="I38" s="263"/>
      <c r="J38" s="263"/>
      <c r="K38" s="264"/>
      <c r="L38" s="263"/>
      <c r="M38" s="263"/>
      <c r="N38" s="263"/>
      <c r="O38" s="263"/>
      <c r="P38" s="264"/>
      <c r="Q38" s="263"/>
      <c r="R38" s="263"/>
      <c r="S38" s="263"/>
      <c r="T38" s="263"/>
      <c r="U38" s="264"/>
      <c r="V38" s="263"/>
      <c r="W38" s="263"/>
      <c r="X38" s="263"/>
      <c r="Y38" s="263"/>
      <c r="Z38" s="264"/>
      <c r="AA38" s="263"/>
      <c r="AB38" s="263"/>
      <c r="AC38" s="263"/>
      <c r="AD38" s="263"/>
      <c r="AE38" s="264"/>
      <c r="AF38" s="265"/>
      <c r="AG38" s="265"/>
      <c r="AH38" s="263"/>
      <c r="AI38" s="263"/>
      <c r="AJ38" s="264"/>
      <c r="AK38" s="265"/>
      <c r="AL38" s="265"/>
      <c r="AM38" s="263"/>
      <c r="AN38" s="263"/>
      <c r="AO38" s="264"/>
      <c r="AP38" s="254"/>
      <c r="AQ38" s="264"/>
      <c r="AR38" s="266"/>
      <c r="AS38" s="264"/>
      <c r="AT38" s="266"/>
      <c r="AU38" s="264"/>
      <c r="AV38" s="266"/>
      <c r="AW38" s="264"/>
      <c r="AX38" s="266"/>
      <c r="AY38" s="264"/>
      <c r="AZ38" s="68"/>
    </row>
    <row r="39" customFormat="false" ht="17.25" hidden="false" customHeight="true" outlineLevel="0" collapsed="false">
      <c r="A39" s="256"/>
      <c r="B39" s="257"/>
      <c r="C39" s="257"/>
      <c r="D39" s="257"/>
      <c r="E39" s="269"/>
      <c r="F39" s="269"/>
      <c r="G39" s="263"/>
      <c r="H39" s="263"/>
      <c r="I39" s="263"/>
      <c r="J39" s="263"/>
      <c r="K39" s="264"/>
      <c r="L39" s="263"/>
      <c r="M39" s="263"/>
      <c r="N39" s="263"/>
      <c r="O39" s="263"/>
      <c r="P39" s="264"/>
      <c r="Q39" s="263"/>
      <c r="R39" s="263"/>
      <c r="S39" s="263"/>
      <c r="T39" s="263"/>
      <c r="U39" s="264"/>
      <c r="V39" s="263"/>
      <c r="W39" s="263"/>
      <c r="X39" s="263"/>
      <c r="Y39" s="263"/>
      <c r="Z39" s="264"/>
      <c r="AA39" s="263"/>
      <c r="AB39" s="263"/>
      <c r="AC39" s="263"/>
      <c r="AD39" s="263"/>
      <c r="AE39" s="264"/>
      <c r="AF39" s="265"/>
      <c r="AG39" s="265"/>
      <c r="AH39" s="263"/>
      <c r="AI39" s="263"/>
      <c r="AJ39" s="264"/>
      <c r="AK39" s="265"/>
      <c r="AL39" s="265"/>
      <c r="AM39" s="263"/>
      <c r="AN39" s="263"/>
      <c r="AO39" s="264"/>
      <c r="AP39" s="254"/>
      <c r="AQ39" s="264"/>
      <c r="AR39" s="266"/>
      <c r="AS39" s="264"/>
      <c r="AT39" s="266"/>
      <c r="AU39" s="264"/>
      <c r="AV39" s="266"/>
      <c r="AW39" s="264"/>
      <c r="AX39" s="266"/>
      <c r="AY39" s="264"/>
      <c r="AZ39" s="68"/>
    </row>
    <row r="40" customFormat="false" ht="17.25" hidden="false" customHeight="true" outlineLevel="0" collapsed="false">
      <c r="A40" s="256"/>
      <c r="B40" s="257" t="s">
        <v>138</v>
      </c>
      <c r="C40" s="257" t="s">
        <v>183</v>
      </c>
      <c r="D40" s="257"/>
      <c r="E40" s="257"/>
      <c r="F40" s="257"/>
      <c r="G40" s="258" t="n">
        <f aca="false">SUM(G42:G47)</f>
        <v>0</v>
      </c>
      <c r="H40" s="258" t="n">
        <f aca="false">SUM(H42:H47)</f>
        <v>0</v>
      </c>
      <c r="I40" s="258" t="n">
        <f aca="false">SUM(I42:I47)</f>
        <v>0</v>
      </c>
      <c r="J40" s="258" t="n">
        <f aca="false">SUM(J42:J47)</f>
        <v>0</v>
      </c>
      <c r="K40" s="258" t="n">
        <f aca="false">SUM(G40:J40)</f>
        <v>0</v>
      </c>
      <c r="L40" s="258" t="n">
        <f aca="false">SUM(L42:L47)</f>
        <v>0</v>
      </c>
      <c r="M40" s="258" t="n">
        <f aca="false">SUM(M42:M47)</f>
        <v>0</v>
      </c>
      <c r="N40" s="258" t="n">
        <f aca="false">SUM(N42:N47)</f>
        <v>0</v>
      </c>
      <c r="O40" s="258" t="n">
        <f aca="false">SUM(O42:O47)</f>
        <v>0</v>
      </c>
      <c r="P40" s="258" t="n">
        <f aca="false">SUM(L40:O40)</f>
        <v>0</v>
      </c>
      <c r="Q40" s="258" t="n">
        <f aca="false">SUM(Q42:Q47)</f>
        <v>0</v>
      </c>
      <c r="R40" s="258" t="n">
        <f aca="false">SUM(R42:R47)</f>
        <v>0</v>
      </c>
      <c r="S40" s="258" t="n">
        <f aca="false">SUM(S42:S47)</f>
        <v>0</v>
      </c>
      <c r="T40" s="258" t="n">
        <f aca="false">SUM(T42:T47)</f>
        <v>0</v>
      </c>
      <c r="U40" s="258" t="n">
        <f aca="false">SUM(Q40:T40)</f>
        <v>0</v>
      </c>
      <c r="V40" s="258" t="n">
        <f aca="false">SUM(V42:V47)</f>
        <v>0</v>
      </c>
      <c r="W40" s="258" t="n">
        <f aca="false">SUM(W42:W47)</f>
        <v>0</v>
      </c>
      <c r="X40" s="258" t="n">
        <f aca="false">SUM(X42:X47)</f>
        <v>0</v>
      </c>
      <c r="Y40" s="258" t="n">
        <f aca="false">SUM(Y42:Y47)</f>
        <v>0</v>
      </c>
      <c r="Z40" s="258" t="n">
        <f aca="false">SUM(V40:Y40)</f>
        <v>0</v>
      </c>
      <c r="AA40" s="258" t="n">
        <f aca="false">SUM(AA42:AA47)</f>
        <v>0</v>
      </c>
      <c r="AB40" s="258" t="n">
        <f aca="false">SUM(AB42:AB47)</f>
        <v>0</v>
      </c>
      <c r="AC40" s="258" t="n">
        <f aca="false">SUM(AC42:AC47)</f>
        <v>0</v>
      </c>
      <c r="AD40" s="258" t="n">
        <f aca="false">SUM(AD42:AD47)</f>
        <v>0</v>
      </c>
      <c r="AE40" s="258" t="n">
        <f aca="false">SUM(AA40:AD40)</f>
        <v>0</v>
      </c>
      <c r="AF40" s="259"/>
      <c r="AG40" s="259"/>
      <c r="AH40" s="258" t="n">
        <f aca="false">SUM(AH42:AH47)</f>
        <v>0</v>
      </c>
      <c r="AI40" s="258" t="n">
        <f aca="false">SUM(AI42:AI47)</f>
        <v>0</v>
      </c>
      <c r="AJ40" s="258" t="n">
        <f aca="false">SUM(AF40:AI40)</f>
        <v>0</v>
      </c>
      <c r="AK40" s="259"/>
      <c r="AL40" s="259"/>
      <c r="AM40" s="258" t="n">
        <f aca="false">SUM(AM42:AM47)</f>
        <v>0</v>
      </c>
      <c r="AN40" s="258" t="n">
        <f aca="false">SUM(AN42:AN47)</f>
        <v>0</v>
      </c>
      <c r="AO40" s="258" t="n">
        <f aca="false">SUM(AK40:AN40)</f>
        <v>0</v>
      </c>
      <c r="AP40" s="260"/>
      <c r="AQ40" s="258" t="n">
        <f aca="false">SUM(AQ42:AQ47)</f>
        <v>0</v>
      </c>
      <c r="AR40" s="261" t="e">
        <f aca="false">AQ40/(AQ40+AS40)</f>
        <v>#DIV/0!</v>
      </c>
      <c r="AS40" s="258" t="n">
        <f aca="false">SUM(AS42:AS47)</f>
        <v>0</v>
      </c>
      <c r="AT40" s="261" t="e">
        <f aca="false">AS40/(AQ40+AS40)</f>
        <v>#DIV/0!</v>
      </c>
      <c r="AU40" s="258" t="n">
        <f aca="false">SUM(AU42:AU47)</f>
        <v>0</v>
      </c>
      <c r="AV40" s="261" t="e">
        <f aca="false">AU40/(AU40+AW40)</f>
        <v>#DIV/0!</v>
      </c>
      <c r="AW40" s="258" t="n">
        <f aca="false">SUM(AW42:AW47)</f>
        <v>0</v>
      </c>
      <c r="AX40" s="261" t="e">
        <f aca="false">AW40/(AU40+AW40)</f>
        <v>#DIV/0!</v>
      </c>
      <c r="AY40" s="258" t="n">
        <f aca="false">SUM(AY42:AY47)</f>
        <v>0</v>
      </c>
      <c r="AZ40" s="68"/>
    </row>
    <row r="41" customFormat="false" ht="15" hidden="false" customHeight="false" outlineLevel="0" collapsed="false">
      <c r="A41" s="256"/>
      <c r="B41" s="257"/>
      <c r="C41" s="257"/>
      <c r="D41" s="257"/>
      <c r="E41" s="257"/>
      <c r="F41" s="257"/>
      <c r="G41" s="270"/>
      <c r="H41" s="270"/>
      <c r="I41" s="270"/>
      <c r="J41" s="270"/>
      <c r="K41" s="264"/>
      <c r="L41" s="270"/>
      <c r="M41" s="270"/>
      <c r="N41" s="270"/>
      <c r="O41" s="270"/>
      <c r="P41" s="264"/>
      <c r="Q41" s="270"/>
      <c r="R41" s="270"/>
      <c r="S41" s="270"/>
      <c r="T41" s="270"/>
      <c r="U41" s="264"/>
      <c r="V41" s="270"/>
      <c r="W41" s="270"/>
      <c r="X41" s="270"/>
      <c r="Y41" s="270"/>
      <c r="Z41" s="264"/>
      <c r="AA41" s="270"/>
      <c r="AB41" s="270"/>
      <c r="AC41" s="270"/>
      <c r="AD41" s="270"/>
      <c r="AE41" s="264"/>
      <c r="AF41" s="272"/>
      <c r="AG41" s="272"/>
      <c r="AH41" s="270"/>
      <c r="AI41" s="270"/>
      <c r="AJ41" s="264"/>
      <c r="AK41" s="272"/>
      <c r="AL41" s="272"/>
      <c r="AM41" s="270"/>
      <c r="AN41" s="270"/>
      <c r="AO41" s="264"/>
      <c r="AP41" s="254"/>
      <c r="AQ41" s="264"/>
      <c r="AR41" s="266"/>
      <c r="AS41" s="264"/>
      <c r="AT41" s="266"/>
      <c r="AU41" s="264"/>
      <c r="AV41" s="266"/>
      <c r="AW41" s="264"/>
      <c r="AX41" s="266"/>
      <c r="AY41" s="264"/>
      <c r="AZ41" s="68"/>
    </row>
    <row r="42" customFormat="false" ht="15" hidden="false" customHeight="false" outlineLevel="0" collapsed="false">
      <c r="A42" s="256"/>
      <c r="B42" s="257"/>
      <c r="C42" s="257" t="s">
        <v>140</v>
      </c>
      <c r="D42" s="257" t="s">
        <v>184</v>
      </c>
      <c r="E42" s="276"/>
      <c r="F42" s="269"/>
      <c r="G42" s="267" t="n">
        <v>0</v>
      </c>
      <c r="H42" s="267" t="n">
        <v>0</v>
      </c>
      <c r="I42" s="267" t="n">
        <v>0</v>
      </c>
      <c r="J42" s="267" t="n">
        <v>0</v>
      </c>
      <c r="K42" s="258" t="n">
        <f aca="false">SUM(G42:J42)</f>
        <v>0</v>
      </c>
      <c r="L42" s="267" t="n">
        <v>0</v>
      </c>
      <c r="M42" s="267" t="n">
        <v>0</v>
      </c>
      <c r="N42" s="267" t="n">
        <v>0</v>
      </c>
      <c r="O42" s="267" t="n">
        <v>0</v>
      </c>
      <c r="P42" s="258" t="n">
        <f aca="false">SUM(L42:O42)</f>
        <v>0</v>
      </c>
      <c r="Q42" s="267" t="n">
        <v>0</v>
      </c>
      <c r="R42" s="267" t="n">
        <v>0</v>
      </c>
      <c r="S42" s="267" t="n">
        <v>0</v>
      </c>
      <c r="T42" s="267" t="n">
        <v>0</v>
      </c>
      <c r="U42" s="258" t="n">
        <f aca="false">SUM(Q42:T42)</f>
        <v>0</v>
      </c>
      <c r="V42" s="267" t="n">
        <v>0</v>
      </c>
      <c r="W42" s="267" t="n">
        <v>0</v>
      </c>
      <c r="X42" s="267" t="n">
        <v>0</v>
      </c>
      <c r="Y42" s="267" t="n">
        <v>0</v>
      </c>
      <c r="Z42" s="258" t="n">
        <f aca="false">SUM(V42:Y42)</f>
        <v>0</v>
      </c>
      <c r="AA42" s="267" t="n">
        <v>0</v>
      </c>
      <c r="AB42" s="267" t="n">
        <v>0</v>
      </c>
      <c r="AC42" s="267" t="n">
        <v>0</v>
      </c>
      <c r="AD42" s="267" t="n">
        <v>0</v>
      </c>
      <c r="AE42" s="258" t="n">
        <f aca="false">SUM(AA42:AD42)</f>
        <v>0</v>
      </c>
      <c r="AF42" s="268"/>
      <c r="AG42" s="268"/>
      <c r="AH42" s="267" t="n">
        <v>0</v>
      </c>
      <c r="AI42" s="267" t="n">
        <v>0</v>
      </c>
      <c r="AJ42" s="258" t="n">
        <f aca="false">SUM(AF42:AI42)</f>
        <v>0</v>
      </c>
      <c r="AK42" s="268"/>
      <c r="AL42" s="268"/>
      <c r="AM42" s="267" t="n">
        <v>0</v>
      </c>
      <c r="AN42" s="267" t="n">
        <v>0</v>
      </c>
      <c r="AO42" s="258" t="n">
        <f aca="false">SUM(AK42:AN42)</f>
        <v>0</v>
      </c>
      <c r="AP42" s="260"/>
      <c r="AQ42" s="258" t="n">
        <f aca="false">SUM(G42,Q42,L42,V42,AA42,AK42,AF42)</f>
        <v>0</v>
      </c>
      <c r="AR42" s="261" t="e">
        <f aca="false">AQ42/(AQ42+AS42)</f>
        <v>#DIV/0!</v>
      </c>
      <c r="AS42" s="258" t="n">
        <f aca="false">SUM(H42,R42,M42,W42,AB42,AL42,AG42)</f>
        <v>0</v>
      </c>
      <c r="AT42" s="261" t="e">
        <f aca="false">AS42/(AQ42+AS42)</f>
        <v>#DIV/0!</v>
      </c>
      <c r="AU42" s="258" t="n">
        <f aca="false">SUM(I42,N42,S42,X42,AC42,AM42,AH42)</f>
        <v>0</v>
      </c>
      <c r="AV42" s="261" t="e">
        <f aca="false">AU42/(AU42+AW42)</f>
        <v>#DIV/0!</v>
      </c>
      <c r="AW42" s="258" t="n">
        <f aca="false">SUM(J42,O42,T42,Y42,AD42,AN42,AI42)</f>
        <v>0</v>
      </c>
      <c r="AX42" s="261" t="e">
        <f aca="false">AW42/(AU42+AW42)</f>
        <v>#DIV/0!</v>
      </c>
      <c r="AY42" s="258" t="n">
        <f aca="false">SUM(AQ42,AS42,AU42,AW42)</f>
        <v>0</v>
      </c>
      <c r="AZ42" s="68"/>
    </row>
    <row r="43" customFormat="false" ht="15" hidden="false" customHeight="false" outlineLevel="0" collapsed="false">
      <c r="A43" s="256"/>
      <c r="B43" s="257"/>
      <c r="C43" s="257" t="s">
        <v>142</v>
      </c>
      <c r="D43" s="257" t="s">
        <v>143</v>
      </c>
      <c r="E43" s="257"/>
      <c r="F43" s="269"/>
      <c r="G43" s="267" t="n">
        <v>0</v>
      </c>
      <c r="H43" s="267" t="n">
        <v>0</v>
      </c>
      <c r="I43" s="267" t="n">
        <v>0</v>
      </c>
      <c r="J43" s="267" t="n">
        <v>0</v>
      </c>
      <c r="K43" s="258" t="n">
        <f aca="false">SUM(G43:J43)</f>
        <v>0</v>
      </c>
      <c r="L43" s="267" t="n">
        <v>0</v>
      </c>
      <c r="M43" s="267" t="n">
        <v>0</v>
      </c>
      <c r="N43" s="267" t="n">
        <v>0</v>
      </c>
      <c r="O43" s="267" t="n">
        <v>0</v>
      </c>
      <c r="P43" s="258" t="n">
        <f aca="false">SUM(L43:O43)</f>
        <v>0</v>
      </c>
      <c r="Q43" s="267" t="n">
        <v>0</v>
      </c>
      <c r="R43" s="267" t="n">
        <v>0</v>
      </c>
      <c r="S43" s="267" t="n">
        <v>0</v>
      </c>
      <c r="T43" s="267" t="n">
        <v>0</v>
      </c>
      <c r="U43" s="258" t="n">
        <f aca="false">SUM(Q43:T43)</f>
        <v>0</v>
      </c>
      <c r="V43" s="267" t="n">
        <v>0</v>
      </c>
      <c r="W43" s="267" t="n">
        <v>0</v>
      </c>
      <c r="X43" s="267" t="n">
        <v>0</v>
      </c>
      <c r="Y43" s="267" t="n">
        <v>0</v>
      </c>
      <c r="Z43" s="258" t="n">
        <f aca="false">SUM(V43:Y43)</f>
        <v>0</v>
      </c>
      <c r="AA43" s="267" t="n">
        <v>0</v>
      </c>
      <c r="AB43" s="267" t="n">
        <v>0</v>
      </c>
      <c r="AC43" s="267" t="n">
        <v>0</v>
      </c>
      <c r="AD43" s="267" t="n">
        <v>0</v>
      </c>
      <c r="AE43" s="258" t="n">
        <f aca="false">SUM(AA43:AD43)</f>
        <v>0</v>
      </c>
      <c r="AF43" s="268"/>
      <c r="AG43" s="268"/>
      <c r="AH43" s="267" t="n">
        <v>0</v>
      </c>
      <c r="AI43" s="267" t="n">
        <v>0</v>
      </c>
      <c r="AJ43" s="258" t="n">
        <f aca="false">SUM(AF43:AI43)</f>
        <v>0</v>
      </c>
      <c r="AK43" s="268"/>
      <c r="AL43" s="268"/>
      <c r="AM43" s="267" t="n">
        <v>0</v>
      </c>
      <c r="AN43" s="267" t="n">
        <v>0</v>
      </c>
      <c r="AO43" s="258" t="n">
        <f aca="false">SUM(AK43:AN43)</f>
        <v>0</v>
      </c>
      <c r="AP43" s="260"/>
      <c r="AQ43" s="258" t="n">
        <f aca="false">SUM(G43,Q43,L43,V43,AA43,AK43,AF43)</f>
        <v>0</v>
      </c>
      <c r="AR43" s="261" t="e">
        <f aca="false">AQ43/(AQ43+AS43)</f>
        <v>#DIV/0!</v>
      </c>
      <c r="AS43" s="258" t="n">
        <f aca="false">SUM(H43,R43,M43,W43,AB43,AL43,AG43)</f>
        <v>0</v>
      </c>
      <c r="AT43" s="261" t="e">
        <f aca="false">AS43/(AQ43+AS43)</f>
        <v>#DIV/0!</v>
      </c>
      <c r="AU43" s="258" t="n">
        <f aca="false">SUM(I43,N43,S43,X43,AC43,AM43,AH43)</f>
        <v>0</v>
      </c>
      <c r="AV43" s="261" t="e">
        <f aca="false">AU43/(AU43+AW43)</f>
        <v>#DIV/0!</v>
      </c>
      <c r="AW43" s="258" t="n">
        <f aca="false">SUM(J43,O43,T43,Y43,AD43,AN43,AI43)</f>
        <v>0</v>
      </c>
      <c r="AX43" s="261" t="e">
        <f aca="false">AW43/(AU43+AW43)</f>
        <v>#DIV/0!</v>
      </c>
      <c r="AY43" s="258" t="n">
        <f aca="false">SUM(AQ43,AS43,AU43,AW43)</f>
        <v>0</v>
      </c>
      <c r="AZ43" s="68"/>
    </row>
    <row r="44" customFormat="false" ht="15" hidden="false" customHeight="false" outlineLevel="0" collapsed="false">
      <c r="A44" s="256"/>
      <c r="B44" s="257"/>
      <c r="C44" s="257" t="s">
        <v>185</v>
      </c>
      <c r="D44" s="257" t="s">
        <v>186</v>
      </c>
      <c r="E44" s="257"/>
      <c r="F44" s="269"/>
      <c r="G44" s="267" t="n">
        <v>0</v>
      </c>
      <c r="H44" s="267" t="n">
        <v>0</v>
      </c>
      <c r="I44" s="267" t="n">
        <v>0</v>
      </c>
      <c r="J44" s="267" t="n">
        <v>0</v>
      </c>
      <c r="K44" s="258" t="n">
        <f aca="false">SUM(G44:J44)</f>
        <v>0</v>
      </c>
      <c r="L44" s="267" t="n">
        <v>0</v>
      </c>
      <c r="M44" s="267" t="n">
        <v>0</v>
      </c>
      <c r="N44" s="267" t="n">
        <v>0</v>
      </c>
      <c r="O44" s="267" t="n">
        <v>0</v>
      </c>
      <c r="P44" s="258" t="n">
        <f aca="false">SUM(L44:O44)</f>
        <v>0</v>
      </c>
      <c r="Q44" s="267" t="n">
        <v>0</v>
      </c>
      <c r="R44" s="267" t="n">
        <v>0</v>
      </c>
      <c r="S44" s="267" t="n">
        <v>0</v>
      </c>
      <c r="T44" s="267" t="n">
        <v>0</v>
      </c>
      <c r="U44" s="258" t="n">
        <f aca="false">SUM(Q44:T44)</f>
        <v>0</v>
      </c>
      <c r="V44" s="267" t="n">
        <v>0</v>
      </c>
      <c r="W44" s="267" t="n">
        <v>0</v>
      </c>
      <c r="X44" s="267" t="n">
        <v>0</v>
      </c>
      <c r="Y44" s="267" t="n">
        <v>0</v>
      </c>
      <c r="Z44" s="258" t="n">
        <f aca="false">SUM(V44:Y44)</f>
        <v>0</v>
      </c>
      <c r="AA44" s="267" t="n">
        <v>0</v>
      </c>
      <c r="AB44" s="267" t="n">
        <v>0</v>
      </c>
      <c r="AC44" s="267" t="n">
        <v>0</v>
      </c>
      <c r="AD44" s="267" t="n">
        <v>0</v>
      </c>
      <c r="AE44" s="258" t="n">
        <f aca="false">SUM(AA44:AD44)</f>
        <v>0</v>
      </c>
      <c r="AF44" s="268"/>
      <c r="AG44" s="268"/>
      <c r="AH44" s="267" t="n">
        <v>0</v>
      </c>
      <c r="AI44" s="267" t="n">
        <v>0</v>
      </c>
      <c r="AJ44" s="258" t="n">
        <f aca="false">SUM(AF44:AI44)</f>
        <v>0</v>
      </c>
      <c r="AK44" s="268"/>
      <c r="AL44" s="268"/>
      <c r="AM44" s="267" t="n">
        <v>0</v>
      </c>
      <c r="AN44" s="267" t="n">
        <v>0</v>
      </c>
      <c r="AO44" s="258" t="n">
        <f aca="false">SUM(AK44:AN44)</f>
        <v>0</v>
      </c>
      <c r="AP44" s="260"/>
      <c r="AQ44" s="258" t="n">
        <f aca="false">SUM(G44,Q44,L44,V44,AA44,AK44,AF44)</f>
        <v>0</v>
      </c>
      <c r="AR44" s="261" t="e">
        <f aca="false">AQ44/(AQ44+AS44)</f>
        <v>#DIV/0!</v>
      </c>
      <c r="AS44" s="258" t="n">
        <f aca="false">SUM(H44,R44,M44,W44,AB44,AL44,AG44)</f>
        <v>0</v>
      </c>
      <c r="AT44" s="261" t="e">
        <f aca="false">AS44/(AQ44+AS44)</f>
        <v>#DIV/0!</v>
      </c>
      <c r="AU44" s="258" t="n">
        <f aca="false">SUM(I44,N44,S44,X44,AC44,AM44,AH44)</f>
        <v>0</v>
      </c>
      <c r="AV44" s="261" t="e">
        <f aca="false">AU44/(AU44+AW44)</f>
        <v>#DIV/0!</v>
      </c>
      <c r="AW44" s="258" t="n">
        <f aca="false">SUM(J44,O44,T44,Y44,AD44,AN44,AI44)</f>
        <v>0</v>
      </c>
      <c r="AX44" s="261" t="e">
        <f aca="false">AW44/(AU44+AW44)</f>
        <v>#DIV/0!</v>
      </c>
      <c r="AY44" s="258" t="n">
        <f aca="false">SUM(AQ44,AS44,AU44,AW44)</f>
        <v>0</v>
      </c>
      <c r="AZ44" s="68"/>
    </row>
    <row r="45" customFormat="false" ht="15" hidden="false" customHeight="false" outlineLevel="0" collapsed="false">
      <c r="A45" s="256"/>
      <c r="B45" s="257"/>
      <c r="C45" s="257" t="s">
        <v>146</v>
      </c>
      <c r="D45" s="257" t="s">
        <v>147</v>
      </c>
      <c r="E45" s="257"/>
      <c r="F45" s="269"/>
      <c r="G45" s="267" t="n">
        <v>0</v>
      </c>
      <c r="H45" s="267" t="n">
        <v>0</v>
      </c>
      <c r="I45" s="267" t="n">
        <v>0</v>
      </c>
      <c r="J45" s="267" t="n">
        <v>0</v>
      </c>
      <c r="K45" s="258" t="n">
        <f aca="false">SUM(G45:J45)</f>
        <v>0</v>
      </c>
      <c r="L45" s="267" t="n">
        <v>0</v>
      </c>
      <c r="M45" s="267" t="n">
        <v>0</v>
      </c>
      <c r="N45" s="267" t="n">
        <v>0</v>
      </c>
      <c r="O45" s="267" t="n">
        <v>0</v>
      </c>
      <c r="P45" s="258" t="n">
        <f aca="false">SUM(L45:O45)</f>
        <v>0</v>
      </c>
      <c r="Q45" s="267" t="n">
        <v>0</v>
      </c>
      <c r="R45" s="267" t="n">
        <v>0</v>
      </c>
      <c r="S45" s="267" t="n">
        <v>0</v>
      </c>
      <c r="T45" s="267" t="n">
        <v>0</v>
      </c>
      <c r="U45" s="258" t="n">
        <f aca="false">SUM(Q45:T45)</f>
        <v>0</v>
      </c>
      <c r="V45" s="267" t="n">
        <v>0</v>
      </c>
      <c r="W45" s="267" t="n">
        <v>0</v>
      </c>
      <c r="X45" s="267" t="n">
        <v>0</v>
      </c>
      <c r="Y45" s="267" t="n">
        <v>0</v>
      </c>
      <c r="Z45" s="258" t="n">
        <f aca="false">SUM(V45:Y45)</f>
        <v>0</v>
      </c>
      <c r="AA45" s="267" t="n">
        <v>0</v>
      </c>
      <c r="AB45" s="267" t="n">
        <v>0</v>
      </c>
      <c r="AC45" s="267" t="n">
        <v>0</v>
      </c>
      <c r="AD45" s="267" t="n">
        <v>0</v>
      </c>
      <c r="AE45" s="258" t="n">
        <f aca="false">SUM(AA45:AD45)</f>
        <v>0</v>
      </c>
      <c r="AF45" s="268"/>
      <c r="AG45" s="268"/>
      <c r="AH45" s="267" t="n">
        <v>0</v>
      </c>
      <c r="AI45" s="267" t="n">
        <v>0</v>
      </c>
      <c r="AJ45" s="258" t="n">
        <f aca="false">SUM(AF45:AI45)</f>
        <v>0</v>
      </c>
      <c r="AK45" s="268"/>
      <c r="AL45" s="268"/>
      <c r="AM45" s="267" t="n">
        <v>0</v>
      </c>
      <c r="AN45" s="267" t="n">
        <v>0</v>
      </c>
      <c r="AO45" s="258" t="n">
        <f aca="false">SUM(AK45:AN45)</f>
        <v>0</v>
      </c>
      <c r="AP45" s="260"/>
      <c r="AQ45" s="258" t="n">
        <f aca="false">SUM(G45,Q45,L45,V45,AA45,AK45,AF45)</f>
        <v>0</v>
      </c>
      <c r="AR45" s="261" t="e">
        <f aca="false">AQ45/(AQ45+AS45)</f>
        <v>#DIV/0!</v>
      </c>
      <c r="AS45" s="258" t="n">
        <f aca="false">SUM(H45,R45,M45,W45,AB45,AL45,AG45)</f>
        <v>0</v>
      </c>
      <c r="AT45" s="261" t="e">
        <f aca="false">AS45/(AQ45+AS45)</f>
        <v>#DIV/0!</v>
      </c>
      <c r="AU45" s="258" t="n">
        <f aca="false">SUM(I45,N45,S45,X45,AC45,AM45,AH45)</f>
        <v>0</v>
      </c>
      <c r="AV45" s="261" t="e">
        <f aca="false">AU45/(AU45+AW45)</f>
        <v>#DIV/0!</v>
      </c>
      <c r="AW45" s="258" t="n">
        <f aca="false">SUM(J45,O45,T45,Y45,AD45,AN45,AI45)</f>
        <v>0</v>
      </c>
      <c r="AX45" s="261" t="e">
        <f aca="false">AW45/(AU45+AW45)</f>
        <v>#DIV/0!</v>
      </c>
      <c r="AY45" s="258" t="n">
        <f aca="false">SUM(AQ45,AS45,AU45,AW45)</f>
        <v>0</v>
      </c>
      <c r="AZ45" s="68"/>
    </row>
    <row r="46" customFormat="false" ht="15" hidden="false" customHeight="false" outlineLevel="0" collapsed="false">
      <c r="A46" s="256"/>
      <c r="B46" s="257"/>
      <c r="C46" s="257" t="s">
        <v>146</v>
      </c>
      <c r="D46" s="257" t="s">
        <v>187</v>
      </c>
      <c r="E46" s="257"/>
      <c r="F46" s="269"/>
      <c r="G46" s="267" t="n">
        <v>0</v>
      </c>
      <c r="H46" s="267" t="n">
        <v>0</v>
      </c>
      <c r="I46" s="267" t="n">
        <v>0</v>
      </c>
      <c r="J46" s="267" t="n">
        <v>0</v>
      </c>
      <c r="K46" s="258" t="n">
        <f aca="false">SUM(G46:J46)</f>
        <v>0</v>
      </c>
      <c r="L46" s="267" t="n">
        <v>0</v>
      </c>
      <c r="M46" s="267" t="n">
        <v>0</v>
      </c>
      <c r="N46" s="267" t="n">
        <v>0</v>
      </c>
      <c r="O46" s="267" t="n">
        <v>0</v>
      </c>
      <c r="P46" s="258" t="n">
        <f aca="false">SUM(L46:O46)</f>
        <v>0</v>
      </c>
      <c r="Q46" s="267" t="n">
        <v>0</v>
      </c>
      <c r="R46" s="267" t="n">
        <v>0</v>
      </c>
      <c r="S46" s="267" t="n">
        <v>0</v>
      </c>
      <c r="T46" s="267" t="n">
        <v>0</v>
      </c>
      <c r="U46" s="258" t="n">
        <f aca="false">SUM(Q46:T46)</f>
        <v>0</v>
      </c>
      <c r="V46" s="267" t="n">
        <v>0</v>
      </c>
      <c r="W46" s="267" t="n">
        <v>0</v>
      </c>
      <c r="X46" s="267" t="n">
        <v>0</v>
      </c>
      <c r="Y46" s="267" t="n">
        <v>0</v>
      </c>
      <c r="Z46" s="258" t="n">
        <f aca="false">SUM(V46:Y46)</f>
        <v>0</v>
      </c>
      <c r="AA46" s="267" t="n">
        <v>0</v>
      </c>
      <c r="AB46" s="267" t="n">
        <v>0</v>
      </c>
      <c r="AC46" s="267" t="n">
        <v>0</v>
      </c>
      <c r="AD46" s="267" t="n">
        <v>0</v>
      </c>
      <c r="AE46" s="258" t="n">
        <f aca="false">SUM(AA46:AD46)</f>
        <v>0</v>
      </c>
      <c r="AF46" s="268"/>
      <c r="AG46" s="268"/>
      <c r="AH46" s="267" t="n">
        <v>0</v>
      </c>
      <c r="AI46" s="267" t="n">
        <v>0</v>
      </c>
      <c r="AJ46" s="258" t="n">
        <f aca="false">SUM(AF46:AI46)</f>
        <v>0</v>
      </c>
      <c r="AK46" s="268"/>
      <c r="AL46" s="268"/>
      <c r="AM46" s="267" t="n">
        <v>0</v>
      </c>
      <c r="AN46" s="267" t="n">
        <v>0</v>
      </c>
      <c r="AO46" s="258" t="n">
        <f aca="false">SUM(AK46:AN46)</f>
        <v>0</v>
      </c>
      <c r="AP46" s="260"/>
      <c r="AQ46" s="258" t="n">
        <f aca="false">SUM(G46,Q46,L46,V46,AA46,AK46,AF46)</f>
        <v>0</v>
      </c>
      <c r="AR46" s="261" t="e">
        <f aca="false">AQ46/(AQ46+AS46)</f>
        <v>#DIV/0!</v>
      </c>
      <c r="AS46" s="258" t="n">
        <f aca="false">SUM(H46,R46,M46,W46,AB46,AL46,AG46)</f>
        <v>0</v>
      </c>
      <c r="AT46" s="261" t="e">
        <f aca="false">AS46/(AQ46+AS46)</f>
        <v>#DIV/0!</v>
      </c>
      <c r="AU46" s="258" t="n">
        <f aca="false">SUM(I46,N46,S46,X46,AC46,AM46,AH46)</f>
        <v>0</v>
      </c>
      <c r="AV46" s="261" t="e">
        <f aca="false">AU46/(AU46+AW46)</f>
        <v>#DIV/0!</v>
      </c>
      <c r="AW46" s="258" t="n">
        <f aca="false">SUM(J46,O46,T46,Y46,AD46,AN46,AI46)</f>
        <v>0</v>
      </c>
      <c r="AX46" s="261" t="e">
        <f aca="false">AW46/(AU46+AW46)</f>
        <v>#DIV/0!</v>
      </c>
      <c r="AY46" s="258" t="n">
        <f aca="false">SUM(AQ46,AS46,AU46,AW46)</f>
        <v>0</v>
      </c>
      <c r="AZ46" s="68"/>
    </row>
    <row r="47" s="285" customFormat="true" ht="30" hidden="false" customHeight="true" outlineLevel="0" collapsed="false">
      <c r="A47" s="277"/>
      <c r="B47" s="278"/>
      <c r="C47" s="278" t="s">
        <v>150</v>
      </c>
      <c r="D47" s="279" t="s">
        <v>188</v>
      </c>
      <c r="E47" s="279"/>
      <c r="F47" s="279"/>
      <c r="G47" s="280" t="n">
        <v>0</v>
      </c>
      <c r="H47" s="280" t="n">
        <v>0</v>
      </c>
      <c r="I47" s="280" t="n">
        <v>0</v>
      </c>
      <c r="J47" s="280" t="n">
        <v>0</v>
      </c>
      <c r="K47" s="281" t="n">
        <f aca="false">SUM(G47:J47)</f>
        <v>0</v>
      </c>
      <c r="L47" s="280" t="n">
        <v>0</v>
      </c>
      <c r="M47" s="280" t="n">
        <v>0</v>
      </c>
      <c r="N47" s="280" t="n">
        <v>0</v>
      </c>
      <c r="O47" s="280" t="n">
        <v>0</v>
      </c>
      <c r="P47" s="281" t="n">
        <f aca="false">SUM(L47:O47)</f>
        <v>0</v>
      </c>
      <c r="Q47" s="280" t="n">
        <v>0</v>
      </c>
      <c r="R47" s="280" t="n">
        <v>0</v>
      </c>
      <c r="S47" s="280" t="n">
        <v>0</v>
      </c>
      <c r="T47" s="280" t="n">
        <v>0</v>
      </c>
      <c r="U47" s="281" t="n">
        <f aca="false">SUM(Q47:T47)</f>
        <v>0</v>
      </c>
      <c r="V47" s="280" t="n">
        <v>0</v>
      </c>
      <c r="W47" s="280" t="n">
        <v>0</v>
      </c>
      <c r="X47" s="280" t="n">
        <v>0</v>
      </c>
      <c r="Y47" s="280" t="n">
        <v>0</v>
      </c>
      <c r="Z47" s="281" t="n">
        <f aca="false">SUM(V47:Y47)</f>
        <v>0</v>
      </c>
      <c r="AA47" s="280" t="n">
        <v>0</v>
      </c>
      <c r="AB47" s="280" t="n">
        <v>0</v>
      </c>
      <c r="AC47" s="280" t="n">
        <v>0</v>
      </c>
      <c r="AD47" s="280" t="n">
        <v>0</v>
      </c>
      <c r="AE47" s="281" t="n">
        <f aca="false">SUM(AA47:AD47)</f>
        <v>0</v>
      </c>
      <c r="AF47" s="282"/>
      <c r="AG47" s="282"/>
      <c r="AH47" s="280" t="n">
        <v>0</v>
      </c>
      <c r="AI47" s="280" t="n">
        <v>0</v>
      </c>
      <c r="AJ47" s="281" t="n">
        <f aca="false">SUM(AF47:AI47)</f>
        <v>0</v>
      </c>
      <c r="AK47" s="282"/>
      <c r="AL47" s="282"/>
      <c r="AM47" s="280" t="n">
        <v>0</v>
      </c>
      <c r="AN47" s="280" t="n">
        <v>0</v>
      </c>
      <c r="AO47" s="281" t="n">
        <f aca="false">SUM(AK47:AN47)</f>
        <v>0</v>
      </c>
      <c r="AP47" s="283"/>
      <c r="AQ47" s="281" t="n">
        <f aca="false">SUM(G47,Q47,L47,V47,AA47,AK47,AF47)</f>
        <v>0</v>
      </c>
      <c r="AR47" s="284" t="e">
        <f aca="false">AQ47/(AQ47+AS47)</f>
        <v>#DIV/0!</v>
      </c>
      <c r="AS47" s="281" t="n">
        <f aca="false">SUM(H47,R47,M47,W47,AB47,AL47,AG47)</f>
        <v>0</v>
      </c>
      <c r="AT47" s="284" t="e">
        <f aca="false">AS47/(AQ47+AS47)</f>
        <v>#DIV/0!</v>
      </c>
      <c r="AU47" s="281" t="n">
        <f aca="false">SUM(I47,N47,S47,X47,AC47,AM47,AH47)</f>
        <v>0</v>
      </c>
      <c r="AV47" s="284" t="e">
        <f aca="false">AU47/(AU47+AW47)</f>
        <v>#DIV/0!</v>
      </c>
      <c r="AW47" s="281" t="n">
        <f aca="false">SUM(J47,O47,T47,Y47,AD47,AN47,AI47)</f>
        <v>0</v>
      </c>
      <c r="AX47" s="284" t="e">
        <f aca="false">AW47/(AU47+AW47)</f>
        <v>#DIV/0!</v>
      </c>
      <c r="AY47" s="281" t="n">
        <f aca="false">SUM(AQ47,AS47,AU47,AW47)</f>
        <v>0</v>
      </c>
    </row>
    <row r="48" customFormat="false" ht="15" hidden="false" customHeight="false" outlineLevel="0" collapsed="false">
      <c r="A48" s="256"/>
      <c r="B48" s="257"/>
      <c r="C48" s="257"/>
      <c r="D48" s="257"/>
      <c r="E48" s="269"/>
      <c r="F48" s="269"/>
      <c r="G48" s="270"/>
      <c r="H48" s="270"/>
      <c r="I48" s="270"/>
      <c r="J48" s="263"/>
      <c r="K48" s="286"/>
      <c r="L48" s="270"/>
      <c r="M48" s="270"/>
      <c r="N48" s="270"/>
      <c r="O48" s="263"/>
      <c r="P48" s="286"/>
      <c r="Q48" s="270"/>
      <c r="R48" s="270"/>
      <c r="S48" s="270"/>
      <c r="T48" s="263"/>
      <c r="U48" s="286"/>
      <c r="V48" s="270"/>
      <c r="W48" s="270"/>
      <c r="X48" s="270"/>
      <c r="Y48" s="263"/>
      <c r="Z48" s="286"/>
      <c r="AA48" s="270"/>
      <c r="AB48" s="270"/>
      <c r="AC48" s="270"/>
      <c r="AD48" s="263"/>
      <c r="AE48" s="286"/>
      <c r="AF48" s="272"/>
      <c r="AG48" s="272"/>
      <c r="AH48" s="270"/>
      <c r="AI48" s="263"/>
      <c r="AJ48" s="286"/>
      <c r="AK48" s="272"/>
      <c r="AL48" s="272"/>
      <c r="AM48" s="270"/>
      <c r="AN48" s="263"/>
      <c r="AO48" s="286"/>
      <c r="AP48" s="287"/>
      <c r="AQ48" s="286"/>
      <c r="AR48" s="288"/>
      <c r="AS48" s="286"/>
      <c r="AT48" s="288"/>
      <c r="AU48" s="286"/>
      <c r="AV48" s="288"/>
      <c r="AW48" s="286"/>
      <c r="AX48" s="288"/>
      <c r="AY48" s="286"/>
      <c r="AZ48" s="68"/>
    </row>
    <row r="49" customFormat="false" ht="15" hidden="false" customHeight="false" outlineLevel="0" collapsed="false">
      <c r="A49" s="289"/>
      <c r="B49" s="290"/>
      <c r="C49" s="290"/>
      <c r="D49" s="290"/>
      <c r="E49" s="291"/>
      <c r="F49" s="291"/>
      <c r="G49" s="292"/>
      <c r="H49" s="292"/>
      <c r="I49" s="292"/>
      <c r="J49" s="293"/>
      <c r="K49" s="294"/>
      <c r="L49" s="292"/>
      <c r="M49" s="292"/>
      <c r="N49" s="292"/>
      <c r="O49" s="293"/>
      <c r="P49" s="294"/>
      <c r="Q49" s="292"/>
      <c r="R49" s="292"/>
      <c r="S49" s="292"/>
      <c r="T49" s="293"/>
      <c r="U49" s="294"/>
      <c r="V49" s="292"/>
      <c r="W49" s="292"/>
      <c r="X49" s="292"/>
      <c r="Y49" s="293"/>
      <c r="Z49" s="294"/>
      <c r="AA49" s="292"/>
      <c r="AB49" s="292"/>
      <c r="AC49" s="292"/>
      <c r="AD49" s="293"/>
      <c r="AE49" s="294"/>
      <c r="AF49" s="295"/>
      <c r="AG49" s="295"/>
      <c r="AH49" s="292"/>
      <c r="AI49" s="293"/>
      <c r="AJ49" s="294"/>
      <c r="AK49" s="295"/>
      <c r="AL49" s="295"/>
      <c r="AM49" s="292"/>
      <c r="AN49" s="293"/>
      <c r="AO49" s="294"/>
      <c r="AP49" s="287"/>
      <c r="AQ49" s="294"/>
      <c r="AR49" s="296"/>
      <c r="AS49" s="294"/>
      <c r="AT49" s="296"/>
      <c r="AU49" s="294"/>
      <c r="AV49" s="296"/>
      <c r="AW49" s="294"/>
      <c r="AX49" s="296"/>
      <c r="AY49" s="294"/>
      <c r="AZ49" s="68"/>
    </row>
    <row r="50" customFormat="false" ht="17.25" hidden="false" customHeight="true" outlineLevel="0" collapsed="false">
      <c r="A50" s="289"/>
      <c r="B50" s="297" t="s">
        <v>152</v>
      </c>
      <c r="C50" s="279" t="s">
        <v>189</v>
      </c>
      <c r="D50" s="279"/>
      <c r="E50" s="279"/>
      <c r="F50" s="279"/>
      <c r="G50" s="298"/>
      <c r="H50" s="298"/>
      <c r="I50" s="298"/>
      <c r="J50" s="298"/>
      <c r="K50" s="259"/>
      <c r="L50" s="298"/>
      <c r="M50" s="298"/>
      <c r="N50" s="298"/>
      <c r="O50" s="298"/>
      <c r="P50" s="259"/>
      <c r="Q50" s="298"/>
      <c r="R50" s="298"/>
      <c r="S50" s="298"/>
      <c r="T50" s="298"/>
      <c r="U50" s="259"/>
      <c r="V50" s="298"/>
      <c r="W50" s="298"/>
      <c r="X50" s="298"/>
      <c r="Y50" s="298"/>
      <c r="Z50" s="259"/>
      <c r="AA50" s="298"/>
      <c r="AB50" s="298"/>
      <c r="AC50" s="298"/>
      <c r="AD50" s="298"/>
      <c r="AE50" s="259"/>
      <c r="AF50" s="298"/>
      <c r="AG50" s="298"/>
      <c r="AH50" s="299" t="n">
        <v>0</v>
      </c>
      <c r="AI50" s="299" t="n">
        <v>0</v>
      </c>
      <c r="AJ50" s="258" t="n">
        <f aca="false">SUM(AF50:AI50)</f>
        <v>0</v>
      </c>
      <c r="AK50" s="298"/>
      <c r="AL50" s="298"/>
      <c r="AM50" s="298"/>
      <c r="AN50" s="298"/>
      <c r="AO50" s="259"/>
      <c r="AP50" s="260"/>
      <c r="AQ50" s="259"/>
      <c r="AR50" s="300"/>
      <c r="AS50" s="259"/>
      <c r="AT50" s="300"/>
      <c r="AU50" s="258" t="n">
        <f aca="false">SUM(I50,N50,S50,X50,AC50,AM50,AH50)</f>
        <v>0</v>
      </c>
      <c r="AV50" s="261" t="e">
        <f aca="false">AU50/(AU50+AW50)</f>
        <v>#DIV/0!</v>
      </c>
      <c r="AW50" s="258" t="n">
        <f aca="false">SUM(J50,O50,T50,Y50,AD50,AN50,AI50)</f>
        <v>0</v>
      </c>
      <c r="AX50" s="261" t="e">
        <f aca="false">AW50/(AU50+AW50)</f>
        <v>#DIV/0!</v>
      </c>
      <c r="AY50" s="258" t="n">
        <f aca="false">SUM(AQ50,AS50,AU50,AW50)</f>
        <v>0</v>
      </c>
      <c r="AZ50" s="68"/>
    </row>
    <row r="51" customFormat="false" ht="15" hidden="false" customHeight="false" outlineLevel="0" collapsed="false">
      <c r="A51" s="256"/>
      <c r="B51" s="257"/>
      <c r="C51" s="257"/>
      <c r="D51" s="257"/>
      <c r="E51" s="269"/>
      <c r="F51" s="269"/>
      <c r="G51" s="270"/>
      <c r="H51" s="270"/>
      <c r="I51" s="270"/>
      <c r="J51" s="263"/>
      <c r="K51" s="286"/>
      <c r="L51" s="270"/>
      <c r="M51" s="270"/>
      <c r="N51" s="270"/>
      <c r="O51" s="263"/>
      <c r="P51" s="286"/>
      <c r="Q51" s="270"/>
      <c r="R51" s="270"/>
      <c r="S51" s="270"/>
      <c r="T51" s="263"/>
      <c r="U51" s="286"/>
      <c r="V51" s="270"/>
      <c r="W51" s="270"/>
      <c r="X51" s="270"/>
      <c r="Y51" s="263"/>
      <c r="Z51" s="286"/>
      <c r="AA51" s="270"/>
      <c r="AB51" s="270"/>
      <c r="AC51" s="270"/>
      <c r="AD51" s="263"/>
      <c r="AE51" s="286"/>
      <c r="AF51" s="272"/>
      <c r="AG51" s="272"/>
      <c r="AH51" s="270"/>
      <c r="AI51" s="263"/>
      <c r="AJ51" s="286"/>
      <c r="AK51" s="272"/>
      <c r="AL51" s="272"/>
      <c r="AM51" s="270"/>
      <c r="AN51" s="263"/>
      <c r="AO51" s="286"/>
      <c r="AP51" s="287"/>
      <c r="AQ51" s="286"/>
      <c r="AR51" s="288"/>
      <c r="AS51" s="286"/>
      <c r="AT51" s="288"/>
      <c r="AU51" s="286"/>
      <c r="AV51" s="288"/>
      <c r="AW51" s="286"/>
      <c r="AX51" s="288"/>
      <c r="AY51" s="286"/>
      <c r="AZ51" s="68"/>
    </row>
    <row r="52" customFormat="false" ht="15" hidden="false" customHeight="false" outlineLevel="0" collapsed="false">
      <c r="A52" s="289"/>
      <c r="B52" s="290"/>
      <c r="C52" s="290"/>
      <c r="D52" s="290"/>
      <c r="E52" s="291"/>
      <c r="F52" s="291"/>
      <c r="G52" s="292"/>
      <c r="H52" s="292"/>
      <c r="I52" s="292"/>
      <c r="J52" s="293"/>
      <c r="K52" s="294"/>
      <c r="L52" s="292"/>
      <c r="M52" s="292"/>
      <c r="N52" s="292"/>
      <c r="O52" s="293"/>
      <c r="P52" s="294"/>
      <c r="Q52" s="292"/>
      <c r="R52" s="292"/>
      <c r="S52" s="292"/>
      <c r="T52" s="293"/>
      <c r="U52" s="294"/>
      <c r="V52" s="292"/>
      <c r="W52" s="292"/>
      <c r="X52" s="292"/>
      <c r="Y52" s="293"/>
      <c r="Z52" s="294"/>
      <c r="AA52" s="292"/>
      <c r="AB52" s="292"/>
      <c r="AC52" s="292"/>
      <c r="AD52" s="293"/>
      <c r="AE52" s="294"/>
      <c r="AF52" s="295"/>
      <c r="AG52" s="295"/>
      <c r="AH52" s="292"/>
      <c r="AI52" s="293"/>
      <c r="AJ52" s="294"/>
      <c r="AK52" s="295"/>
      <c r="AL52" s="295"/>
      <c r="AM52" s="292"/>
      <c r="AN52" s="293"/>
      <c r="AO52" s="294"/>
      <c r="AP52" s="287"/>
      <c r="AQ52" s="294"/>
      <c r="AR52" s="296"/>
      <c r="AS52" s="294"/>
      <c r="AT52" s="296"/>
      <c r="AU52" s="294"/>
      <c r="AV52" s="296"/>
      <c r="AW52" s="294"/>
      <c r="AX52" s="296"/>
      <c r="AY52" s="294"/>
      <c r="AZ52" s="68"/>
    </row>
    <row r="53" customFormat="false" ht="15" hidden="false" customHeight="false" outlineLevel="0" collapsed="false">
      <c r="A53" s="289"/>
      <c r="B53" s="290" t="s">
        <v>154</v>
      </c>
      <c r="C53" s="290" t="s">
        <v>190</v>
      </c>
      <c r="D53" s="290"/>
      <c r="E53" s="291"/>
      <c r="F53" s="291"/>
      <c r="G53" s="299" t="n">
        <v>0</v>
      </c>
      <c r="H53" s="299" t="n">
        <v>0</v>
      </c>
      <c r="I53" s="299" t="n">
        <v>0</v>
      </c>
      <c r="J53" s="299" t="n">
        <v>0</v>
      </c>
      <c r="K53" s="258" t="n">
        <f aca="false">SUM(G53:J53)</f>
        <v>0</v>
      </c>
      <c r="L53" s="299" t="n">
        <v>0</v>
      </c>
      <c r="M53" s="299" t="n">
        <v>0</v>
      </c>
      <c r="N53" s="299" t="n">
        <v>0</v>
      </c>
      <c r="O53" s="299" t="n">
        <v>0</v>
      </c>
      <c r="P53" s="258" t="n">
        <f aca="false">SUM(L53:O53)</f>
        <v>0</v>
      </c>
      <c r="Q53" s="299" t="n">
        <v>0</v>
      </c>
      <c r="R53" s="299" t="n">
        <v>0</v>
      </c>
      <c r="S53" s="299" t="n">
        <v>0</v>
      </c>
      <c r="T53" s="299" t="n">
        <v>0</v>
      </c>
      <c r="U53" s="258" t="n">
        <f aca="false">SUM(Q53:T53)</f>
        <v>0</v>
      </c>
      <c r="V53" s="299" t="n">
        <v>0</v>
      </c>
      <c r="W53" s="299" t="n">
        <v>0</v>
      </c>
      <c r="X53" s="299" t="n">
        <v>0</v>
      </c>
      <c r="Y53" s="299" t="n">
        <v>0</v>
      </c>
      <c r="Z53" s="258" t="n">
        <f aca="false">SUM(V53:Y53)</f>
        <v>0</v>
      </c>
      <c r="AA53" s="299" t="n">
        <v>0</v>
      </c>
      <c r="AB53" s="299" t="n">
        <v>0</v>
      </c>
      <c r="AC53" s="299" t="n">
        <v>0</v>
      </c>
      <c r="AD53" s="299" t="n">
        <v>0</v>
      </c>
      <c r="AE53" s="258" t="n">
        <f aca="false">SUM(AA53:AD53)</f>
        <v>0</v>
      </c>
      <c r="AF53" s="298"/>
      <c r="AG53" s="298"/>
      <c r="AH53" s="299" t="n">
        <v>0</v>
      </c>
      <c r="AI53" s="299" t="n">
        <v>0</v>
      </c>
      <c r="AJ53" s="258" t="n">
        <f aca="false">SUM(AF53:AI53)</f>
        <v>0</v>
      </c>
      <c r="AK53" s="298"/>
      <c r="AL53" s="298"/>
      <c r="AM53" s="299" t="n">
        <v>0</v>
      </c>
      <c r="AN53" s="299" t="n">
        <v>0</v>
      </c>
      <c r="AO53" s="258" t="n">
        <f aca="false">SUM(AK53:AN53)</f>
        <v>0</v>
      </c>
      <c r="AP53" s="260"/>
      <c r="AQ53" s="258" t="n">
        <f aca="false">SUM(G53,Q53,L53,V53,AA53,AK53,AF53)</f>
        <v>0</v>
      </c>
      <c r="AR53" s="261" t="e">
        <f aca="false">AQ53/(AQ53+AS53)</f>
        <v>#DIV/0!</v>
      </c>
      <c r="AS53" s="258" t="n">
        <f aca="false">SUM(H53,R53,M53,W53,AB53,AL53,AG53)</f>
        <v>0</v>
      </c>
      <c r="AT53" s="261" t="e">
        <f aca="false">AS53/(AQ53+AS53)</f>
        <v>#DIV/0!</v>
      </c>
      <c r="AU53" s="258" t="n">
        <f aca="false">SUM(I53,N53,S53,X53,AC53,AM53,AH53)</f>
        <v>0</v>
      </c>
      <c r="AV53" s="261" t="e">
        <f aca="false">AU53/(AU53+AW53)</f>
        <v>#DIV/0!</v>
      </c>
      <c r="AW53" s="258" t="n">
        <f aca="false">SUM(J53,O53,T53,Y53,AD53,AN53,AI53)</f>
        <v>0</v>
      </c>
      <c r="AX53" s="261" t="e">
        <f aca="false">AW53/(AU53+AW53)</f>
        <v>#DIV/0!</v>
      </c>
      <c r="AY53" s="258" t="n">
        <f aca="false">SUM(AQ53,AS53,AU53,AW53)</f>
        <v>0</v>
      </c>
      <c r="AZ53" s="68"/>
    </row>
    <row r="54" customFormat="false" ht="15" hidden="false" customHeight="false" outlineLevel="0" collapsed="false">
      <c r="A54" s="289"/>
      <c r="B54" s="290"/>
      <c r="C54" s="290"/>
      <c r="D54" s="290"/>
      <c r="E54" s="291"/>
      <c r="F54" s="291"/>
      <c r="G54" s="292"/>
      <c r="H54" s="292"/>
      <c r="I54" s="292"/>
      <c r="J54" s="293"/>
      <c r="K54" s="301"/>
      <c r="L54" s="292"/>
      <c r="M54" s="292"/>
      <c r="N54" s="292"/>
      <c r="O54" s="293"/>
      <c r="P54" s="301"/>
      <c r="Q54" s="292"/>
      <c r="R54" s="292"/>
      <c r="S54" s="292"/>
      <c r="T54" s="293"/>
      <c r="U54" s="301"/>
      <c r="V54" s="292"/>
      <c r="W54" s="292"/>
      <c r="X54" s="292"/>
      <c r="Y54" s="293"/>
      <c r="Z54" s="301"/>
      <c r="AA54" s="292"/>
      <c r="AB54" s="292"/>
      <c r="AC54" s="292"/>
      <c r="AD54" s="293"/>
      <c r="AE54" s="301"/>
      <c r="AF54" s="295"/>
      <c r="AG54" s="295"/>
      <c r="AH54" s="292"/>
      <c r="AI54" s="293"/>
      <c r="AJ54" s="301"/>
      <c r="AK54" s="295"/>
      <c r="AL54" s="295"/>
      <c r="AM54" s="292"/>
      <c r="AN54" s="293"/>
      <c r="AO54" s="301"/>
      <c r="AP54" s="254"/>
      <c r="AQ54" s="301"/>
      <c r="AR54" s="302"/>
      <c r="AS54" s="301"/>
      <c r="AT54" s="302"/>
      <c r="AU54" s="301"/>
      <c r="AV54" s="302"/>
      <c r="AW54" s="301"/>
      <c r="AX54" s="302"/>
      <c r="AY54" s="301"/>
      <c r="AZ54" s="68"/>
    </row>
    <row r="55" customFormat="false" ht="15.75" hidden="false" customHeight="false" outlineLevel="0" collapsed="false">
      <c r="A55" s="289"/>
      <c r="B55" s="290"/>
      <c r="C55" s="290"/>
      <c r="D55" s="290"/>
      <c r="E55" s="291"/>
      <c r="F55" s="291"/>
      <c r="G55" s="292"/>
      <c r="H55" s="292"/>
      <c r="I55" s="292"/>
      <c r="J55" s="292"/>
      <c r="K55" s="301"/>
      <c r="L55" s="292"/>
      <c r="M55" s="292"/>
      <c r="N55" s="292"/>
      <c r="O55" s="292"/>
      <c r="P55" s="301"/>
      <c r="Q55" s="292"/>
      <c r="R55" s="292"/>
      <c r="S55" s="292"/>
      <c r="T55" s="292"/>
      <c r="U55" s="301"/>
      <c r="V55" s="292"/>
      <c r="W55" s="292"/>
      <c r="X55" s="292"/>
      <c r="Y55" s="292"/>
      <c r="Z55" s="301"/>
      <c r="AA55" s="292"/>
      <c r="AB55" s="292"/>
      <c r="AC55" s="292"/>
      <c r="AD55" s="292"/>
      <c r="AE55" s="301"/>
      <c r="AF55" s="295"/>
      <c r="AG55" s="295"/>
      <c r="AH55" s="292"/>
      <c r="AI55" s="292"/>
      <c r="AJ55" s="301"/>
      <c r="AK55" s="295"/>
      <c r="AL55" s="295"/>
      <c r="AM55" s="292"/>
      <c r="AN55" s="292"/>
      <c r="AO55" s="301"/>
      <c r="AP55" s="254"/>
      <c r="AQ55" s="301"/>
      <c r="AR55" s="302"/>
      <c r="AS55" s="301"/>
      <c r="AT55" s="302"/>
      <c r="AU55" s="301"/>
      <c r="AV55" s="302"/>
      <c r="AW55" s="301"/>
      <c r="AX55" s="302"/>
      <c r="AY55" s="301"/>
      <c r="AZ55" s="68"/>
    </row>
    <row r="56" customFormat="false" ht="15.75" hidden="false" customHeight="false" outlineLevel="0" collapsed="false">
      <c r="A56" s="303"/>
      <c r="B56" s="304"/>
      <c r="C56" s="304"/>
      <c r="D56" s="304"/>
      <c r="E56" s="305"/>
      <c r="F56" s="305"/>
      <c r="G56" s="306"/>
      <c r="H56" s="306"/>
      <c r="I56" s="306"/>
      <c r="J56" s="306"/>
      <c r="K56" s="307"/>
      <c r="L56" s="306"/>
      <c r="M56" s="306"/>
      <c r="N56" s="306"/>
      <c r="O56" s="306"/>
      <c r="P56" s="307"/>
      <c r="Q56" s="306"/>
      <c r="R56" s="306"/>
      <c r="S56" s="306"/>
      <c r="T56" s="306"/>
      <c r="U56" s="307"/>
      <c r="V56" s="306"/>
      <c r="W56" s="306"/>
      <c r="X56" s="306"/>
      <c r="Y56" s="306"/>
      <c r="Z56" s="307"/>
      <c r="AA56" s="306"/>
      <c r="AB56" s="306"/>
      <c r="AC56" s="306"/>
      <c r="AD56" s="306"/>
      <c r="AE56" s="307"/>
      <c r="AF56" s="308"/>
      <c r="AG56" s="308"/>
      <c r="AH56" s="306"/>
      <c r="AI56" s="306"/>
      <c r="AJ56" s="307"/>
      <c r="AK56" s="308"/>
      <c r="AL56" s="308"/>
      <c r="AM56" s="306"/>
      <c r="AN56" s="306"/>
      <c r="AO56" s="307"/>
      <c r="AP56" s="309"/>
      <c r="AQ56" s="307"/>
      <c r="AR56" s="310"/>
      <c r="AS56" s="307"/>
      <c r="AT56" s="310"/>
      <c r="AU56" s="307"/>
      <c r="AV56" s="310"/>
      <c r="AW56" s="307"/>
      <c r="AX56" s="310"/>
      <c r="AY56" s="307"/>
      <c r="AZ56" s="68"/>
    </row>
    <row r="57" customFormat="false" ht="15" hidden="false" customHeight="false" outlineLevel="0" collapsed="false">
      <c r="A57" s="226"/>
      <c r="B57" s="227"/>
      <c r="C57" s="227"/>
      <c r="D57" s="227"/>
      <c r="E57" s="228"/>
      <c r="F57" s="228"/>
      <c r="G57" s="311"/>
      <c r="H57" s="311"/>
      <c r="I57" s="311"/>
      <c r="J57" s="311"/>
      <c r="K57" s="254"/>
      <c r="L57" s="311"/>
      <c r="M57" s="311"/>
      <c r="N57" s="311"/>
      <c r="O57" s="311"/>
      <c r="P57" s="254"/>
      <c r="Q57" s="311"/>
      <c r="R57" s="311"/>
      <c r="S57" s="311"/>
      <c r="T57" s="311"/>
      <c r="U57" s="254"/>
      <c r="V57" s="311"/>
      <c r="W57" s="311"/>
      <c r="X57" s="311"/>
      <c r="Y57" s="311"/>
      <c r="Z57" s="254"/>
      <c r="AA57" s="311"/>
      <c r="AB57" s="311"/>
      <c r="AC57" s="311"/>
      <c r="AD57" s="311"/>
      <c r="AE57" s="254"/>
      <c r="AF57" s="312"/>
      <c r="AG57" s="312"/>
      <c r="AH57" s="311"/>
      <c r="AI57" s="311"/>
      <c r="AJ57" s="254"/>
      <c r="AK57" s="312"/>
      <c r="AL57" s="312"/>
      <c r="AM57" s="311"/>
      <c r="AN57" s="311"/>
      <c r="AO57" s="254"/>
      <c r="AP57" s="254"/>
      <c r="AQ57" s="254"/>
      <c r="AR57" s="313"/>
      <c r="AS57" s="254"/>
      <c r="AT57" s="313"/>
      <c r="AU57" s="254"/>
      <c r="AV57" s="313"/>
      <c r="AW57" s="254"/>
      <c r="AX57" s="313"/>
      <c r="AY57" s="254"/>
      <c r="AZ57" s="68"/>
    </row>
    <row r="58" customFormat="false" ht="15.75" hidden="false" customHeight="false" outlineLevel="0" collapsed="false">
      <c r="A58" s="314" t="s">
        <v>156</v>
      </c>
      <c r="B58" s="314"/>
      <c r="C58" s="314"/>
      <c r="D58" s="314"/>
      <c r="E58" s="314"/>
      <c r="F58" s="314"/>
      <c r="G58" s="315" t="n">
        <f aca="false">SUM(G53,G40,G31,G19,G10,G50)</f>
        <v>0</v>
      </c>
      <c r="H58" s="315" t="n">
        <f aca="false">SUM(H53,H40,H31,H19,H10,H50)</f>
        <v>0</v>
      </c>
      <c r="I58" s="315" t="n">
        <f aca="false">SUM(I53,I40,I31,I19,I10,I50)</f>
        <v>0</v>
      </c>
      <c r="J58" s="315" t="n">
        <f aca="false">SUM(J53,J40,J31,J19,J10,J50)</f>
        <v>0</v>
      </c>
      <c r="K58" s="315" t="n">
        <f aca="false">SUM(K53,K40,K31,K19,K10,K50)</f>
        <v>0</v>
      </c>
      <c r="L58" s="315" t="n">
        <f aca="false">SUM(L53,L40,L31,L19,L10,L50)</f>
        <v>0</v>
      </c>
      <c r="M58" s="315" t="n">
        <f aca="false">SUM(M53,M40,M31,M19,M10,M50)</f>
        <v>0</v>
      </c>
      <c r="N58" s="315" t="n">
        <f aca="false">SUM(N53,N40,N31,N19,N10,N50)</f>
        <v>0</v>
      </c>
      <c r="O58" s="315" t="n">
        <f aca="false">SUM(O53,O40,O31,O19,O10,O50)</f>
        <v>0</v>
      </c>
      <c r="P58" s="315" t="n">
        <f aca="false">SUM(P53,P40,P31,P19,P10,P50)</f>
        <v>0</v>
      </c>
      <c r="Q58" s="315" t="n">
        <f aca="false">SUM(Q53,Q40,Q31,Q19,Q10,Q50)</f>
        <v>0</v>
      </c>
      <c r="R58" s="315" t="n">
        <f aca="false">SUM(R53,R40,R31,R19,R10,R50)</f>
        <v>0</v>
      </c>
      <c r="S58" s="315" t="n">
        <f aca="false">SUM(S53,S40,S31,S19,S10,S50)</f>
        <v>0</v>
      </c>
      <c r="T58" s="315" t="n">
        <f aca="false">SUM(T53,T40,T31,T19,T10,T50)</f>
        <v>0</v>
      </c>
      <c r="U58" s="315" t="n">
        <f aca="false">SUM(U53,U40,U31,U19,U10,U50)</f>
        <v>0</v>
      </c>
      <c r="V58" s="315" t="n">
        <f aca="false">SUM(V53,V40,V31,V19,V10,V50)</f>
        <v>0</v>
      </c>
      <c r="W58" s="315" t="n">
        <f aca="false">SUM(W53,W40,W31,W19,W10,W50)</f>
        <v>0</v>
      </c>
      <c r="X58" s="315" t="n">
        <f aca="false">SUM(X53,X40,X31,X19,X10,X50)</f>
        <v>0</v>
      </c>
      <c r="Y58" s="315" t="n">
        <f aca="false">SUM(Y53,Y40,Y31,Y19,Y10,Y50)</f>
        <v>0</v>
      </c>
      <c r="Z58" s="315" t="n">
        <f aca="false">SUM(Z53,Z40,Z31,Z19,Z10,Z50)</f>
        <v>0</v>
      </c>
      <c r="AA58" s="315" t="n">
        <f aca="false">SUM(AA53,AA40,AA31,AA19,AA10,AA50)</f>
        <v>0</v>
      </c>
      <c r="AB58" s="315" t="n">
        <f aca="false">SUM(AB53,AB40,AB31,AB19,AB10,AB50)</f>
        <v>0</v>
      </c>
      <c r="AC58" s="315" t="n">
        <f aca="false">SUM(AC53,AC40,AC31,AC19,AC10,AC50)</f>
        <v>0</v>
      </c>
      <c r="AD58" s="315" t="n">
        <f aca="false">SUM(AD53,AD40,AD31,AD19,AD10,AD50)</f>
        <v>0</v>
      </c>
      <c r="AE58" s="315" t="n">
        <f aca="false">SUM(AE53,AE40,AE31,AE19,AE10,AE50)</f>
        <v>0</v>
      </c>
      <c r="AF58" s="316"/>
      <c r="AG58" s="316"/>
      <c r="AH58" s="315" t="n">
        <f aca="false">SUM(AH53,AH40,AH31,AH19,AH10,AH50)</f>
        <v>0</v>
      </c>
      <c r="AI58" s="315" t="n">
        <f aca="false">SUM(AI53,AI40,AI31,AI19,AI10,AI50)</f>
        <v>0</v>
      </c>
      <c r="AJ58" s="315" t="n">
        <f aca="false">SUM(AJ53,AJ40,AJ31,AJ19,AJ10,AJ50)</f>
        <v>0</v>
      </c>
      <c r="AK58" s="316"/>
      <c r="AL58" s="316"/>
      <c r="AM58" s="315" t="n">
        <f aca="false">SUM(AM53,AM40,AM31,AM19,AM10,AM50)</f>
        <v>0</v>
      </c>
      <c r="AN58" s="315" t="n">
        <f aca="false">SUM(AN53,AN40,AN31,AN19,AN10,AN50)</f>
        <v>0</v>
      </c>
      <c r="AO58" s="315" t="n">
        <f aca="false">SUM(AO53,AO40,AO31,AO19,AO10,AO50)</f>
        <v>0</v>
      </c>
      <c r="AP58" s="315"/>
      <c r="AQ58" s="315" t="n">
        <f aca="false">SUM(AQ53,AQ40,AQ31,AQ19,AQ10,AQ50)</f>
        <v>0</v>
      </c>
      <c r="AR58" s="317" t="e">
        <f aca="false">AQ58/(AQ58+AS58)</f>
        <v>#DIV/0!</v>
      </c>
      <c r="AS58" s="315" t="n">
        <f aca="false">SUM(AS53,AS40,AS31,AS19,AS10,AS50)</f>
        <v>0</v>
      </c>
      <c r="AT58" s="317" t="e">
        <f aca="false">AS58/(AQ58+AS58)</f>
        <v>#DIV/0!</v>
      </c>
      <c r="AU58" s="315" t="n">
        <f aca="false">SUM(AU53,AU40,AU31,AU19,AU10,AU50)</f>
        <v>0</v>
      </c>
      <c r="AV58" s="317" t="e">
        <f aca="false">AU58/(AU58+AW58)</f>
        <v>#DIV/0!</v>
      </c>
      <c r="AW58" s="315" t="n">
        <f aca="false">SUM(AW53,AW40,AW31,AW19,AW10,AW50)</f>
        <v>0</v>
      </c>
      <c r="AX58" s="317" t="e">
        <f aca="false">AW58/(AU58+AW58)</f>
        <v>#DIV/0!</v>
      </c>
      <c r="AY58" s="315" t="n">
        <f aca="false">SUM(AY53,AY40,AY31,AY19,AY10,AY50)</f>
        <v>0</v>
      </c>
      <c r="AZ58" s="68"/>
    </row>
    <row r="59" customFormat="false" ht="15.75" hidden="false" customHeight="false" outlineLevel="0" collapsed="false">
      <c r="A59" s="243"/>
      <c r="B59" s="244"/>
      <c r="C59" s="244"/>
      <c r="D59" s="244"/>
      <c r="E59" s="245"/>
      <c r="F59" s="245"/>
      <c r="G59" s="318"/>
      <c r="H59" s="318"/>
      <c r="I59" s="318"/>
      <c r="J59" s="318"/>
      <c r="K59" s="319"/>
      <c r="L59" s="318"/>
      <c r="M59" s="318"/>
      <c r="N59" s="318"/>
      <c r="O59" s="318"/>
      <c r="P59" s="319"/>
      <c r="Q59" s="318"/>
      <c r="R59" s="318"/>
      <c r="S59" s="318"/>
      <c r="T59" s="318"/>
      <c r="U59" s="319"/>
      <c r="V59" s="318"/>
      <c r="W59" s="318"/>
      <c r="X59" s="318"/>
      <c r="Y59" s="318"/>
      <c r="Z59" s="319"/>
      <c r="AA59" s="318"/>
      <c r="AB59" s="318"/>
      <c r="AC59" s="318"/>
      <c r="AD59" s="318"/>
      <c r="AE59" s="319"/>
      <c r="AF59" s="320"/>
      <c r="AG59" s="320"/>
      <c r="AH59" s="318"/>
      <c r="AI59" s="318"/>
      <c r="AJ59" s="319"/>
      <c r="AK59" s="320"/>
      <c r="AL59" s="320"/>
      <c r="AM59" s="318"/>
      <c r="AN59" s="318"/>
      <c r="AO59" s="319"/>
      <c r="AP59" s="254"/>
      <c r="AQ59" s="319"/>
      <c r="AR59" s="321"/>
      <c r="AS59" s="319"/>
      <c r="AT59" s="321"/>
      <c r="AU59" s="319"/>
      <c r="AV59" s="321"/>
      <c r="AW59" s="319"/>
      <c r="AX59" s="321"/>
      <c r="AY59" s="319"/>
      <c r="AZ59" s="68"/>
    </row>
    <row r="60" s="327" customFormat="true" ht="15" hidden="false" customHeight="false" outlineLevel="0" collapsed="false">
      <c r="A60" s="322"/>
      <c r="B60" s="322"/>
      <c r="C60" s="322"/>
      <c r="D60" s="322"/>
      <c r="E60" s="322"/>
      <c r="F60" s="323"/>
      <c r="G60" s="324"/>
      <c r="H60" s="324"/>
      <c r="I60" s="324"/>
      <c r="J60" s="324"/>
      <c r="K60" s="325"/>
      <c r="L60" s="324"/>
      <c r="M60" s="324"/>
      <c r="N60" s="324"/>
      <c r="O60" s="324"/>
      <c r="P60" s="325"/>
      <c r="Q60" s="324"/>
      <c r="R60" s="324"/>
      <c r="S60" s="324"/>
      <c r="T60" s="324"/>
      <c r="U60" s="325"/>
      <c r="V60" s="324"/>
      <c r="W60" s="324"/>
      <c r="X60" s="324"/>
      <c r="Y60" s="324"/>
      <c r="Z60" s="325"/>
      <c r="AA60" s="324"/>
      <c r="AB60" s="324"/>
      <c r="AC60" s="324"/>
      <c r="AD60" s="324"/>
      <c r="AE60" s="325"/>
      <c r="AF60" s="326"/>
      <c r="AG60" s="326"/>
      <c r="AH60" s="324"/>
      <c r="AI60" s="324"/>
      <c r="AJ60" s="325"/>
      <c r="AK60" s="326"/>
      <c r="AL60" s="326"/>
      <c r="AM60" s="324"/>
      <c r="AN60" s="324"/>
      <c r="AO60" s="325"/>
      <c r="AP60" s="325"/>
      <c r="AS60" s="328"/>
      <c r="AT60" s="328" t="s">
        <v>191</v>
      </c>
      <c r="AU60" s="328" t="n">
        <f aca="false">(+AQ58+AU58)-'TABEL 2'!F75</f>
        <v>0</v>
      </c>
      <c r="AV60" s="328"/>
      <c r="AW60" s="328" t="n">
        <f aca="false">(+AS58+AW58)-'TABEL 2'!H75</f>
        <v>0</v>
      </c>
      <c r="AX60" s="328"/>
      <c r="AY60" s="328"/>
    </row>
    <row r="61" s="327" customFormat="true" ht="15" hidden="false" customHeight="false" outlineLevel="0" collapsed="false">
      <c r="A61" s="329"/>
      <c r="B61" s="329"/>
      <c r="C61" s="329"/>
      <c r="D61" s="329"/>
      <c r="E61" s="322"/>
      <c r="F61" s="323"/>
      <c r="G61" s="330"/>
      <c r="H61" s="330"/>
      <c r="I61" s="330"/>
      <c r="J61" s="330"/>
      <c r="K61" s="331"/>
      <c r="L61" s="330"/>
      <c r="M61" s="330"/>
      <c r="N61" s="330"/>
      <c r="O61" s="330"/>
      <c r="P61" s="331"/>
      <c r="Q61" s="330"/>
      <c r="R61" s="330"/>
      <c r="S61" s="330"/>
      <c r="T61" s="330"/>
      <c r="U61" s="331"/>
      <c r="V61" s="330"/>
      <c r="W61" s="330"/>
      <c r="X61" s="330"/>
      <c r="Y61" s="330"/>
      <c r="Z61" s="331"/>
      <c r="AA61" s="330"/>
      <c r="AB61" s="330"/>
      <c r="AC61" s="330"/>
      <c r="AD61" s="330"/>
      <c r="AE61" s="331"/>
      <c r="AF61" s="332"/>
      <c r="AG61" s="332"/>
      <c r="AH61" s="330"/>
      <c r="AI61" s="330"/>
      <c r="AJ61" s="331"/>
      <c r="AK61" s="332"/>
      <c r="AL61" s="332"/>
      <c r="AM61" s="330"/>
      <c r="AN61" s="330"/>
      <c r="AO61" s="331"/>
      <c r="AP61" s="331"/>
      <c r="AQ61" s="331"/>
      <c r="AR61" s="331"/>
      <c r="AS61" s="331"/>
      <c r="AT61" s="331"/>
      <c r="AU61" s="331"/>
      <c r="AV61" s="331"/>
      <c r="AW61" s="331"/>
      <c r="AX61" s="331"/>
      <c r="AY61" s="331"/>
    </row>
    <row r="62" customFormat="false" ht="15" hidden="false" customHeight="false" outlineLevel="0" collapsed="false">
      <c r="A62" s="234"/>
      <c r="B62" s="234"/>
      <c r="C62" s="234"/>
      <c r="D62" s="234"/>
      <c r="E62" s="235"/>
      <c r="F62" s="329" t="s">
        <v>192</v>
      </c>
      <c r="G62" s="333" t="e">
        <f aca="false">(+G58+I58)/$K$58</f>
        <v>#DIV/0!</v>
      </c>
      <c r="H62" s="333" t="e">
        <f aca="false">(+H58+J58)/$K$58</f>
        <v>#DIV/0!</v>
      </c>
      <c r="I62" s="333"/>
      <c r="J62" s="333"/>
      <c r="K62" s="333" t="e">
        <f aca="false">K58/K58</f>
        <v>#DIV/0!</v>
      </c>
      <c r="L62" s="333" t="e">
        <f aca="false">(+L58+N58)/$P$58</f>
        <v>#DIV/0!</v>
      </c>
      <c r="M62" s="333" t="e">
        <f aca="false">(+M58+O58)/$P$58</f>
        <v>#DIV/0!</v>
      </c>
      <c r="N62" s="333"/>
      <c r="O62" s="333"/>
      <c r="P62" s="333" t="e">
        <f aca="false">P58/P58</f>
        <v>#DIV/0!</v>
      </c>
      <c r="Q62" s="333" t="e">
        <f aca="false">(+Q58+S58)/$U$58</f>
        <v>#DIV/0!</v>
      </c>
      <c r="R62" s="333" t="e">
        <f aca="false">(+R58+T58)/$U$58</f>
        <v>#DIV/0!</v>
      </c>
      <c r="S62" s="333"/>
      <c r="T62" s="333"/>
      <c r="U62" s="333" t="e">
        <f aca="false">U58/U58</f>
        <v>#DIV/0!</v>
      </c>
      <c r="V62" s="333" t="e">
        <f aca="false">(+V58+X58)/$Z$58</f>
        <v>#DIV/0!</v>
      </c>
      <c r="W62" s="333" t="e">
        <f aca="false">(+W58+Y58)/$Z$58</f>
        <v>#DIV/0!</v>
      </c>
      <c r="X62" s="333"/>
      <c r="Y62" s="333"/>
      <c r="Z62" s="333" t="e">
        <f aca="false">Z58/Z58</f>
        <v>#DIV/0!</v>
      </c>
      <c r="AA62" s="333" t="e">
        <f aca="false">(+AA58+AC58)/$AE$58</f>
        <v>#DIV/0!</v>
      </c>
      <c r="AB62" s="333" t="e">
        <f aca="false">(+AB58+AD58)/$AE$58</f>
        <v>#DIV/0!</v>
      </c>
      <c r="AC62" s="333"/>
      <c r="AD62" s="333"/>
      <c r="AE62" s="333" t="e">
        <f aca="false">AE58/AE58</f>
        <v>#DIV/0!</v>
      </c>
      <c r="AF62" s="334"/>
      <c r="AG62" s="334"/>
      <c r="AH62" s="333"/>
      <c r="AI62" s="333"/>
      <c r="AJ62" s="333" t="e">
        <f aca="false">AJ58/AJ58</f>
        <v>#DIV/0!</v>
      </c>
      <c r="AK62" s="334"/>
      <c r="AL62" s="334"/>
      <c r="AM62" s="333"/>
      <c r="AN62" s="333"/>
      <c r="AO62" s="333" t="e">
        <f aca="false">AO58/AO58</f>
        <v>#DIV/0!</v>
      </c>
      <c r="AP62" s="333"/>
      <c r="AQ62" s="333" t="e">
        <f aca="false">(AQ58+AU58)/$AY$58</f>
        <v>#DIV/0!</v>
      </c>
      <c r="AR62" s="333"/>
      <c r="AS62" s="333" t="e">
        <f aca="false">(AS58+AW58)/$AY$58</f>
        <v>#DIV/0!</v>
      </c>
      <c r="AT62" s="333"/>
      <c r="AU62" s="333"/>
      <c r="AV62" s="333"/>
      <c r="AW62" s="333"/>
      <c r="AX62" s="333"/>
      <c r="AY62" s="333" t="e">
        <f aca="false">AY58/AY58</f>
        <v>#DIV/0!</v>
      </c>
      <c r="AZ62" s="335"/>
    </row>
    <row r="63" customFormat="false" ht="15" hidden="false" customHeight="false" outlineLevel="0" collapsed="false">
      <c r="A63" s="234"/>
      <c r="B63" s="234"/>
      <c r="C63" s="234"/>
      <c r="D63" s="234"/>
      <c r="E63" s="235"/>
      <c r="F63" s="329"/>
      <c r="G63" s="333"/>
      <c r="H63" s="333"/>
      <c r="I63" s="333"/>
      <c r="J63" s="333"/>
      <c r="K63" s="333"/>
      <c r="L63" s="333"/>
      <c r="M63" s="333"/>
      <c r="N63" s="333"/>
      <c r="O63" s="333"/>
      <c r="P63" s="333"/>
      <c r="Q63" s="333"/>
      <c r="R63" s="333"/>
      <c r="S63" s="333"/>
      <c r="T63" s="333"/>
      <c r="U63" s="333"/>
      <c r="V63" s="333"/>
      <c r="W63" s="333"/>
      <c r="X63" s="333"/>
      <c r="Y63" s="333"/>
      <c r="Z63" s="333"/>
      <c r="AA63" s="336"/>
      <c r="AB63" s="333"/>
      <c r="AC63" s="333"/>
      <c r="AD63" s="333"/>
      <c r="AE63" s="333"/>
      <c r="AF63" s="337"/>
      <c r="AG63" s="334"/>
      <c r="AH63" s="333"/>
      <c r="AI63" s="333"/>
      <c r="AJ63" s="333"/>
      <c r="AK63" s="337"/>
      <c r="AL63" s="334"/>
      <c r="AM63" s="333"/>
      <c r="AN63" s="333"/>
      <c r="AO63" s="333"/>
      <c r="AP63" s="333"/>
      <c r="AQ63" s="333"/>
      <c r="AR63" s="333"/>
      <c r="AS63" s="333"/>
      <c r="AT63" s="333"/>
      <c r="AU63" s="333"/>
      <c r="AV63" s="333"/>
      <c r="AW63" s="333"/>
      <c r="AX63" s="333"/>
      <c r="AY63" s="333"/>
      <c r="AZ63" s="335"/>
    </row>
    <row r="64" customFormat="false" ht="15" hidden="false" customHeight="false" outlineLevel="0" collapsed="false">
      <c r="A64" s="234"/>
      <c r="B64" s="234"/>
      <c r="C64" s="234"/>
      <c r="D64" s="234"/>
      <c r="E64" s="235"/>
      <c r="F64" s="329" t="s">
        <v>193</v>
      </c>
      <c r="G64" s="333"/>
      <c r="H64" s="333" t="e">
        <f aca="false">(+G58+H58)/$K$58</f>
        <v>#DIV/0!</v>
      </c>
      <c r="I64" s="333"/>
      <c r="J64" s="333" t="e">
        <f aca="false">(+I58+J58)/$K$58</f>
        <v>#DIV/0!</v>
      </c>
      <c r="K64" s="333" t="e">
        <f aca="false">K58/K58</f>
        <v>#DIV/0!</v>
      </c>
      <c r="L64" s="333"/>
      <c r="M64" s="333" t="e">
        <f aca="false">(+L58+M58)/$P$58</f>
        <v>#DIV/0!</v>
      </c>
      <c r="N64" s="333"/>
      <c r="O64" s="333" t="e">
        <f aca="false">(+N58+O58)/$P$58</f>
        <v>#DIV/0!</v>
      </c>
      <c r="P64" s="333" t="e">
        <f aca="false">P58/P58</f>
        <v>#DIV/0!</v>
      </c>
      <c r="Q64" s="333"/>
      <c r="R64" s="333" t="e">
        <f aca="false">(+Q58+R58)/$U$58</f>
        <v>#DIV/0!</v>
      </c>
      <c r="S64" s="333"/>
      <c r="T64" s="333" t="e">
        <f aca="false">(+S58+T58)/$U$58</f>
        <v>#DIV/0!</v>
      </c>
      <c r="U64" s="333" t="e">
        <f aca="false">U58/U58</f>
        <v>#DIV/0!</v>
      </c>
      <c r="V64" s="333"/>
      <c r="W64" s="333" t="e">
        <f aca="false">(+V58+W58)/$Z$58</f>
        <v>#DIV/0!</v>
      </c>
      <c r="X64" s="333"/>
      <c r="Y64" s="333" t="e">
        <f aca="false">(+X58+Y58)/$Z$58</f>
        <v>#DIV/0!</v>
      </c>
      <c r="Z64" s="333" t="e">
        <f aca="false">Z58/Z58</f>
        <v>#DIV/0!</v>
      </c>
      <c r="AA64" s="336"/>
      <c r="AB64" s="333" t="e">
        <f aca="false">(+AA58+AB58)/$AE$58</f>
        <v>#DIV/0!</v>
      </c>
      <c r="AC64" s="333"/>
      <c r="AD64" s="333" t="e">
        <f aca="false">(+AC58+AD58)/$AE$58</f>
        <v>#DIV/0!</v>
      </c>
      <c r="AE64" s="333" t="e">
        <f aca="false">AE58/AE58</f>
        <v>#DIV/0!</v>
      </c>
      <c r="AF64" s="337"/>
      <c r="AG64" s="334"/>
      <c r="AH64" s="333"/>
      <c r="AI64" s="333" t="e">
        <f aca="false">(+AH58+AI58)/$AJ$58</f>
        <v>#DIV/0!</v>
      </c>
      <c r="AJ64" s="333" t="e">
        <f aca="false">AJ58/AJ58</f>
        <v>#DIV/0!</v>
      </c>
      <c r="AK64" s="337"/>
      <c r="AL64" s="334"/>
      <c r="AM64" s="333"/>
      <c r="AN64" s="333" t="e">
        <f aca="false">(+AM58+AN58)/$AO$58</f>
        <v>#DIV/0!</v>
      </c>
      <c r="AO64" s="333" t="e">
        <f aca="false">AO58/AO58</f>
        <v>#DIV/0!</v>
      </c>
      <c r="AP64" s="333"/>
      <c r="AQ64" s="333"/>
      <c r="AR64" s="333"/>
      <c r="AS64" s="333" t="e">
        <f aca="false">(+AQ58+AS58)/$AY$58</f>
        <v>#DIV/0!</v>
      </c>
      <c r="AT64" s="333"/>
      <c r="AU64" s="333"/>
      <c r="AV64" s="333"/>
      <c r="AW64" s="333" t="e">
        <f aca="false">(+AU58+AW58)/$AY$58</f>
        <v>#DIV/0!</v>
      </c>
      <c r="AX64" s="333"/>
      <c r="AY64" s="333" t="e">
        <f aca="false">AY58/AY58</f>
        <v>#DIV/0!</v>
      </c>
      <c r="AZ64" s="335"/>
    </row>
    <row r="65" customFormat="false" ht="15" hidden="false" customHeight="false" outlineLevel="0" collapsed="false">
      <c r="A65" s="234"/>
      <c r="B65" s="234"/>
      <c r="C65" s="234"/>
      <c r="D65" s="234"/>
      <c r="E65" s="235"/>
      <c r="F65" s="329"/>
      <c r="G65" s="333"/>
      <c r="H65" s="333"/>
      <c r="I65" s="333"/>
      <c r="J65" s="333"/>
      <c r="K65" s="333"/>
      <c r="L65" s="333"/>
      <c r="M65" s="333"/>
      <c r="N65" s="333"/>
      <c r="O65" s="333"/>
      <c r="P65" s="333"/>
      <c r="Q65" s="333"/>
      <c r="R65" s="333"/>
      <c r="S65" s="333"/>
      <c r="T65" s="333"/>
      <c r="U65" s="333"/>
      <c r="V65" s="333"/>
      <c r="W65" s="333"/>
      <c r="X65" s="333"/>
      <c r="Y65" s="333"/>
      <c r="Z65" s="333"/>
      <c r="AA65" s="336"/>
      <c r="AB65" s="333"/>
      <c r="AC65" s="333"/>
      <c r="AD65" s="333"/>
      <c r="AE65" s="333"/>
      <c r="AF65" s="337"/>
      <c r="AG65" s="334"/>
      <c r="AH65" s="333"/>
      <c r="AI65" s="333"/>
      <c r="AJ65" s="333"/>
      <c r="AK65" s="337"/>
      <c r="AL65" s="334"/>
      <c r="AM65" s="333"/>
      <c r="AN65" s="333"/>
      <c r="AO65" s="333"/>
      <c r="AP65" s="333"/>
      <c r="AQ65" s="333"/>
      <c r="AR65" s="333"/>
      <c r="AS65" s="333"/>
      <c r="AT65" s="333"/>
      <c r="AU65" s="333"/>
      <c r="AV65" s="333"/>
      <c r="AW65" s="333"/>
      <c r="AX65" s="333"/>
      <c r="AY65" s="333"/>
      <c r="AZ65" s="335"/>
    </row>
    <row r="66" customFormat="false" ht="15" hidden="false" customHeight="false" outlineLevel="0" collapsed="false">
      <c r="A66" s="234"/>
      <c r="B66" s="234"/>
      <c r="C66" s="234"/>
      <c r="D66" s="234"/>
      <c r="E66" s="235"/>
      <c r="F66" s="329" t="s">
        <v>194</v>
      </c>
      <c r="G66" s="333"/>
      <c r="H66" s="333"/>
      <c r="I66" s="333"/>
      <c r="J66" s="333"/>
      <c r="K66" s="333" t="e">
        <f aca="false">K58/$AY$58</f>
        <v>#DIV/0!</v>
      </c>
      <c r="L66" s="333"/>
      <c r="M66" s="333"/>
      <c r="N66" s="333"/>
      <c r="O66" s="333"/>
      <c r="P66" s="333" t="e">
        <f aca="false">P58/$AY$58</f>
        <v>#DIV/0!</v>
      </c>
      <c r="Q66" s="333"/>
      <c r="R66" s="333"/>
      <c r="S66" s="333"/>
      <c r="T66" s="333"/>
      <c r="U66" s="333" t="e">
        <f aca="false">U58/$AY$58</f>
        <v>#DIV/0!</v>
      </c>
      <c r="V66" s="333"/>
      <c r="W66" s="333"/>
      <c r="X66" s="333"/>
      <c r="Y66" s="333"/>
      <c r="Z66" s="333" t="e">
        <f aca="false">Z58/$AY$58</f>
        <v>#DIV/0!</v>
      </c>
      <c r="AA66" s="333"/>
      <c r="AB66" s="333"/>
      <c r="AC66" s="333"/>
      <c r="AD66" s="333"/>
      <c r="AE66" s="333" t="e">
        <f aca="false">AE58/$AY$58</f>
        <v>#DIV/0!</v>
      </c>
      <c r="AF66" s="334"/>
      <c r="AG66" s="334"/>
      <c r="AH66" s="333"/>
      <c r="AI66" s="333"/>
      <c r="AJ66" s="333" t="e">
        <f aca="false">AJ58/$AY$58</f>
        <v>#DIV/0!</v>
      </c>
      <c r="AK66" s="334"/>
      <c r="AL66" s="334"/>
      <c r="AM66" s="333"/>
      <c r="AN66" s="333"/>
      <c r="AO66" s="333" t="e">
        <f aca="false">AO58/$AY$58</f>
        <v>#DIV/0!</v>
      </c>
      <c r="AP66" s="333"/>
      <c r="AQ66" s="333"/>
      <c r="AR66" s="333"/>
      <c r="AS66" s="333"/>
      <c r="AT66" s="333"/>
      <c r="AU66" s="333"/>
      <c r="AV66" s="333"/>
      <c r="AW66" s="333"/>
      <c r="AX66" s="333"/>
      <c r="AY66" s="333" t="e">
        <f aca="false">AY58/AY58</f>
        <v>#DIV/0!</v>
      </c>
      <c r="AZ66" s="335"/>
    </row>
    <row r="67" customFormat="false" ht="15.75" hidden="false" customHeight="false" outlineLevel="0" collapsed="false">
      <c r="AF67" s="338"/>
      <c r="AG67" s="338"/>
      <c r="AK67" s="338"/>
      <c r="AL67" s="338"/>
      <c r="AZ67" s="234"/>
    </row>
    <row r="68" customFormat="false" ht="15" hidden="false" customHeight="false" outlineLevel="0" collapsed="false">
      <c r="A68" s="226"/>
      <c r="B68" s="227"/>
      <c r="C68" s="227"/>
      <c r="D68" s="227"/>
      <c r="E68" s="228"/>
      <c r="F68" s="228"/>
      <c r="G68" s="339"/>
      <c r="H68" s="339"/>
      <c r="I68" s="339"/>
      <c r="J68" s="339"/>
      <c r="K68" s="340"/>
      <c r="L68" s="339"/>
      <c r="M68" s="339"/>
      <c r="N68" s="339"/>
      <c r="O68" s="339"/>
      <c r="P68" s="340"/>
      <c r="Q68" s="339"/>
      <c r="R68" s="339"/>
      <c r="S68" s="339"/>
      <c r="T68" s="339"/>
      <c r="U68" s="340"/>
      <c r="V68" s="339"/>
      <c r="W68" s="339"/>
      <c r="X68" s="339"/>
      <c r="Y68" s="339"/>
      <c r="Z68" s="340"/>
      <c r="AA68" s="339"/>
      <c r="AB68" s="339"/>
      <c r="AC68" s="339"/>
      <c r="AD68" s="339"/>
      <c r="AE68" s="340"/>
      <c r="AF68" s="341"/>
      <c r="AG68" s="341"/>
      <c r="AH68" s="339"/>
      <c r="AI68" s="339"/>
      <c r="AJ68" s="340"/>
      <c r="AK68" s="341"/>
      <c r="AL68" s="341"/>
      <c r="AM68" s="339"/>
      <c r="AN68" s="339"/>
      <c r="AO68" s="340"/>
      <c r="AP68" s="254"/>
      <c r="AQ68" s="340"/>
      <c r="AR68" s="340"/>
      <c r="AS68" s="340"/>
      <c r="AT68" s="340"/>
      <c r="AU68" s="340"/>
      <c r="AV68" s="340"/>
      <c r="AW68" s="340"/>
      <c r="AX68" s="340"/>
      <c r="AY68" s="340"/>
      <c r="AZ68" s="68"/>
    </row>
    <row r="69" customFormat="false" ht="15.75" hidden="false" customHeight="false" outlineLevel="0" collapsed="false">
      <c r="A69" s="314" t="s">
        <v>195</v>
      </c>
      <c r="B69" s="314"/>
      <c r="C69" s="314"/>
      <c r="D69" s="314"/>
      <c r="E69" s="314"/>
      <c r="F69" s="314"/>
      <c r="G69" s="315" t="n">
        <f aca="false">G58-G53</f>
        <v>0</v>
      </c>
      <c r="H69" s="315" t="n">
        <f aca="false">H58-H53</f>
        <v>0</v>
      </c>
      <c r="I69" s="315" t="n">
        <f aca="false">I58-I53</f>
        <v>0</v>
      </c>
      <c r="J69" s="315" t="n">
        <f aca="false">J58-J53</f>
        <v>0</v>
      </c>
      <c r="K69" s="315" t="n">
        <f aca="false">K58-K53</f>
        <v>0</v>
      </c>
      <c r="L69" s="315" t="n">
        <f aca="false">L58-L53</f>
        <v>0</v>
      </c>
      <c r="M69" s="315" t="n">
        <f aca="false">M58-M53</f>
        <v>0</v>
      </c>
      <c r="N69" s="315" t="n">
        <f aca="false">N58-N53</f>
        <v>0</v>
      </c>
      <c r="O69" s="315" t="n">
        <f aca="false">O58-O53</f>
        <v>0</v>
      </c>
      <c r="P69" s="315" t="n">
        <f aca="false">P58-P53</f>
        <v>0</v>
      </c>
      <c r="Q69" s="315" t="n">
        <f aca="false">Q58-Q53</f>
        <v>0</v>
      </c>
      <c r="R69" s="315" t="n">
        <f aca="false">R58-R53</f>
        <v>0</v>
      </c>
      <c r="S69" s="315" t="n">
        <f aca="false">S58-S53</f>
        <v>0</v>
      </c>
      <c r="T69" s="315" t="n">
        <f aca="false">T58-T53</f>
        <v>0</v>
      </c>
      <c r="U69" s="315" t="n">
        <f aca="false">U58-U53</f>
        <v>0</v>
      </c>
      <c r="V69" s="315" t="n">
        <f aca="false">V58-V53</f>
        <v>0</v>
      </c>
      <c r="W69" s="315" t="n">
        <f aca="false">W58-W53</f>
        <v>0</v>
      </c>
      <c r="X69" s="315" t="n">
        <f aca="false">X58-X53</f>
        <v>0</v>
      </c>
      <c r="Y69" s="315" t="n">
        <f aca="false">Y58-Y53</f>
        <v>0</v>
      </c>
      <c r="Z69" s="315" t="n">
        <f aca="false">Z58-Z53</f>
        <v>0</v>
      </c>
      <c r="AA69" s="315" t="n">
        <f aca="false">AA58-AA53</f>
        <v>0</v>
      </c>
      <c r="AB69" s="315" t="n">
        <f aca="false">AB58-AB53</f>
        <v>0</v>
      </c>
      <c r="AC69" s="315" t="n">
        <f aca="false">AC58-AC53</f>
        <v>0</v>
      </c>
      <c r="AD69" s="315" t="n">
        <f aca="false">AD58-AD53</f>
        <v>0</v>
      </c>
      <c r="AE69" s="315" t="n">
        <f aca="false">AE58-AE53</f>
        <v>0</v>
      </c>
      <c r="AF69" s="316"/>
      <c r="AG69" s="316"/>
      <c r="AH69" s="315" t="n">
        <f aca="false">AH58-AH53</f>
        <v>0</v>
      </c>
      <c r="AI69" s="315" t="n">
        <f aca="false">AI58-AI53</f>
        <v>0</v>
      </c>
      <c r="AJ69" s="315" t="n">
        <f aca="false">AJ58-AJ53</f>
        <v>0</v>
      </c>
      <c r="AK69" s="316"/>
      <c r="AL69" s="316"/>
      <c r="AM69" s="315" t="n">
        <f aca="false">AM58-AM53</f>
        <v>0</v>
      </c>
      <c r="AN69" s="315" t="n">
        <f aca="false">AN58-AN53</f>
        <v>0</v>
      </c>
      <c r="AO69" s="315" t="n">
        <f aca="false">AO58-AO53</f>
        <v>0</v>
      </c>
      <c r="AP69" s="315"/>
      <c r="AQ69" s="315" t="n">
        <f aca="false">AQ58-AQ53</f>
        <v>0</v>
      </c>
      <c r="AR69" s="317" t="e">
        <f aca="false">AQ69/(AQ69+AS69)</f>
        <v>#DIV/0!</v>
      </c>
      <c r="AS69" s="315" t="n">
        <f aca="false">AS58-AS53</f>
        <v>0</v>
      </c>
      <c r="AT69" s="317" t="e">
        <f aca="false">AS69/(AQ69+AS69)</f>
        <v>#DIV/0!</v>
      </c>
      <c r="AU69" s="315" t="n">
        <f aca="false">AU58-AU53</f>
        <v>0</v>
      </c>
      <c r="AV69" s="317" t="e">
        <f aca="false">AU69/(AU69+AW69)</f>
        <v>#DIV/0!</v>
      </c>
      <c r="AW69" s="315" t="n">
        <f aca="false">AW58-AW53</f>
        <v>0</v>
      </c>
      <c r="AX69" s="317" t="e">
        <f aca="false">AW69/(AU69+AW69)</f>
        <v>#DIV/0!</v>
      </c>
      <c r="AY69" s="315" t="n">
        <f aca="false">AY58-AY53</f>
        <v>0</v>
      </c>
      <c r="AZ69" s="68"/>
    </row>
    <row r="70" customFormat="false" ht="15.75" hidden="false" customHeight="false" outlineLevel="0" collapsed="false">
      <c r="A70" s="243"/>
      <c r="B70" s="244"/>
      <c r="C70" s="244"/>
      <c r="D70" s="244"/>
      <c r="E70" s="245"/>
      <c r="F70" s="245"/>
      <c r="G70" s="318"/>
      <c r="H70" s="318"/>
      <c r="I70" s="318"/>
      <c r="J70" s="318"/>
      <c r="K70" s="319"/>
      <c r="L70" s="318"/>
      <c r="M70" s="318"/>
      <c r="N70" s="318"/>
      <c r="O70" s="318"/>
      <c r="P70" s="319"/>
      <c r="Q70" s="318"/>
      <c r="R70" s="318"/>
      <c r="S70" s="318"/>
      <c r="T70" s="318"/>
      <c r="U70" s="319"/>
      <c r="V70" s="318"/>
      <c r="W70" s="318"/>
      <c r="X70" s="318"/>
      <c r="Y70" s="318"/>
      <c r="Z70" s="319"/>
      <c r="AA70" s="318"/>
      <c r="AB70" s="318"/>
      <c r="AC70" s="318"/>
      <c r="AD70" s="318"/>
      <c r="AE70" s="319"/>
      <c r="AF70" s="320"/>
      <c r="AG70" s="320"/>
      <c r="AH70" s="318"/>
      <c r="AI70" s="318"/>
      <c r="AJ70" s="319"/>
      <c r="AK70" s="320"/>
      <c r="AL70" s="320"/>
      <c r="AM70" s="318"/>
      <c r="AN70" s="318"/>
      <c r="AO70" s="319"/>
      <c r="AP70" s="254"/>
      <c r="AQ70" s="319"/>
      <c r="AR70" s="319"/>
      <c r="AS70" s="319"/>
      <c r="AT70" s="319"/>
      <c r="AU70" s="319"/>
      <c r="AV70" s="319"/>
      <c r="AW70" s="319"/>
      <c r="AX70" s="319"/>
      <c r="AY70" s="319"/>
      <c r="AZ70" s="68"/>
    </row>
    <row r="71" customFormat="false" ht="15" hidden="false" customHeight="false" outlineLevel="0" collapsed="false">
      <c r="A71" s="68"/>
      <c r="B71" s="68"/>
      <c r="C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342"/>
      <c r="AQ71" s="68"/>
      <c r="AR71" s="68"/>
      <c r="AS71" s="68"/>
      <c r="AT71" s="68"/>
      <c r="AU71" s="68"/>
      <c r="AV71" s="68"/>
      <c r="AW71" s="68"/>
      <c r="AX71" s="68"/>
      <c r="AY71" s="68"/>
      <c r="AZ71" s="234"/>
    </row>
    <row r="72" customFormat="false" ht="15" hidden="false" customHeight="false" outlineLevel="0" collapsed="false">
      <c r="A72" s="68"/>
      <c r="B72" s="68"/>
      <c r="C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342"/>
      <c r="AQ72" s="68"/>
      <c r="AR72" s="68"/>
      <c r="AS72" s="68"/>
      <c r="AT72" s="68"/>
      <c r="AU72" s="68"/>
      <c r="AV72" s="68"/>
      <c r="AW72" s="68"/>
      <c r="AX72" s="68"/>
      <c r="AY72" s="68"/>
      <c r="AZ72" s="234"/>
    </row>
    <row r="73" customFormat="false" ht="15" hidden="false" customHeight="false" outlineLevel="0" collapsed="false">
      <c r="A73" s="68"/>
      <c r="B73" s="68"/>
      <c r="C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342"/>
      <c r="AQ73" s="68"/>
      <c r="AR73" s="68"/>
      <c r="AS73" s="68"/>
      <c r="AT73" s="68"/>
      <c r="AU73" s="68"/>
      <c r="AV73" s="68"/>
      <c r="AW73" s="68"/>
      <c r="AX73" s="68"/>
      <c r="AY73" s="68"/>
      <c r="AZ73" s="234"/>
    </row>
    <row r="74" customFormat="false" ht="15" hidden="false" customHeight="false" outlineLevel="0" collapsed="false">
      <c r="A74" s="68"/>
      <c r="B74" s="68"/>
      <c r="C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342"/>
      <c r="AQ74" s="68"/>
      <c r="AR74" s="68"/>
      <c r="AS74" s="68"/>
      <c r="AT74" s="68"/>
      <c r="AU74" s="68"/>
      <c r="AV74" s="68"/>
      <c r="AW74" s="68"/>
      <c r="AX74" s="68"/>
      <c r="AY74" s="68"/>
      <c r="AZ74" s="234"/>
    </row>
  </sheetData>
  <mergeCells count="30">
    <mergeCell ref="A1:J1"/>
    <mergeCell ref="C3:F3"/>
    <mergeCell ref="G5:K6"/>
    <mergeCell ref="L5:P6"/>
    <mergeCell ref="Q5:U6"/>
    <mergeCell ref="V5:Z6"/>
    <mergeCell ref="AA5:AE6"/>
    <mergeCell ref="AF5:AJ6"/>
    <mergeCell ref="AK5:AO6"/>
    <mergeCell ref="AQ5:AY6"/>
    <mergeCell ref="G7:H7"/>
    <mergeCell ref="I7:J7"/>
    <mergeCell ref="L7:M7"/>
    <mergeCell ref="N7:O7"/>
    <mergeCell ref="Q7:R7"/>
    <mergeCell ref="S7:T7"/>
    <mergeCell ref="V7:W7"/>
    <mergeCell ref="X7:Y7"/>
    <mergeCell ref="AA7:AB7"/>
    <mergeCell ref="AC7:AD7"/>
    <mergeCell ref="AF7:AG7"/>
    <mergeCell ref="AH7:AI7"/>
    <mergeCell ref="AK7:AL7"/>
    <mergeCell ref="AM7:AN7"/>
    <mergeCell ref="AQ7:AT7"/>
    <mergeCell ref="AU7:AW7"/>
    <mergeCell ref="D47:F47"/>
    <mergeCell ref="C50:F50"/>
    <mergeCell ref="A58:F58"/>
    <mergeCell ref="A69:F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8"/>
  <sheetViews>
    <sheetView showFormulas="false" showGridLines="false" showRowColHeaders="true" showZeros="true" rightToLeft="false" tabSelected="false" showOutlineSymbols="true" defaultGridColor="true" view="normal" topLeftCell="A46" colorId="64" zoomScale="85" zoomScaleNormal="85" zoomScalePageLayoutView="100" workbookViewId="0">
      <selection pane="topLeft" activeCell="C22" activeCellId="0" sqref="C22:D46"/>
    </sheetView>
  </sheetViews>
  <sheetFormatPr defaultColWidth="8.84765625" defaultRowHeight="12.75" zeroHeight="false" outlineLevelRow="0" outlineLevelCol="0"/>
  <cols>
    <col collapsed="false" customWidth="true" hidden="false" outlineLevel="0" max="1" min="1" style="343" width="2.84"/>
    <col collapsed="false" customWidth="true" hidden="false" outlineLevel="0" max="2" min="2" style="343" width="7.14"/>
    <col collapsed="false" customWidth="true" hidden="false" outlineLevel="0" max="3" min="3" style="343" width="36.85"/>
    <col collapsed="false" customWidth="true" hidden="false" outlineLevel="0" max="4" min="4" style="344" width="70.28"/>
    <col collapsed="false" customWidth="true" hidden="false" outlineLevel="0" max="6" min="5" style="344" width="22.42"/>
    <col collapsed="false" customWidth="true" hidden="false" outlineLevel="0" max="8" min="7" style="344" width="15.7"/>
    <col collapsed="false" customWidth="true" hidden="false" outlineLevel="0" max="9" min="9" style="343" width="18.28"/>
    <col collapsed="false" customWidth="true" hidden="false" outlineLevel="0" max="11" min="10" style="343" width="20.7"/>
    <col collapsed="false" customWidth="true" hidden="false" outlineLevel="0" max="12" min="12" style="343" width="1.99"/>
    <col collapsed="false" customWidth="true" hidden="false" outlineLevel="0" max="16" min="13" style="343" width="20.7"/>
    <col collapsed="false" customWidth="true" hidden="false" outlineLevel="0" max="17" min="17" style="343" width="1.99"/>
    <col collapsed="false" customWidth="true" hidden="false" outlineLevel="0" max="21" min="18" style="343" width="20.7"/>
    <col collapsed="false" customWidth="true" hidden="false" outlineLevel="0" max="22" min="22" style="343" width="1.99"/>
    <col collapsed="false" customWidth="true" hidden="false" outlineLevel="0" max="24" min="23" style="343" width="20.7"/>
    <col collapsed="false" customWidth="true" hidden="false" outlineLevel="0" max="25" min="25" style="343" width="1.99"/>
    <col collapsed="false" customWidth="true" hidden="false" outlineLevel="0" max="36" min="26" style="343" width="20.7"/>
    <col collapsed="false" customWidth="true" hidden="false" outlineLevel="0" max="38" min="37" style="343" width="22.14"/>
    <col collapsed="false" customWidth="true" hidden="false" outlineLevel="0" max="39" min="39" style="343" width="20.7"/>
    <col collapsed="false" customWidth="true" hidden="false" outlineLevel="0" max="40" min="40" style="343" width="1.99"/>
    <col collapsed="false" customWidth="true" hidden="false" outlineLevel="0" max="44" min="41" style="343" width="20.7"/>
    <col collapsed="false" customWidth="true" hidden="false" outlineLevel="0" max="45" min="45" style="343" width="2.28"/>
    <col collapsed="false" customWidth="true" hidden="false" outlineLevel="0" max="49" min="46" style="343" width="20.7"/>
    <col collapsed="false" customWidth="true" hidden="false" outlineLevel="0" max="50" min="50" style="343" width="16.56"/>
    <col collapsed="false" customWidth="true" hidden="false" outlineLevel="0" max="55" min="51" style="343" width="10.71"/>
    <col collapsed="false" customWidth="true" hidden="false" outlineLevel="0" max="56" min="56" style="343" width="10.13"/>
    <col collapsed="false" customWidth="false" hidden="false" outlineLevel="0" max="257" min="57" style="343" width="8.85"/>
  </cols>
  <sheetData>
    <row r="1" s="348" customFormat="true" ht="18.75" hidden="false" customHeight="false" outlineLevel="0" collapsed="false">
      <c r="A1" s="345" t="str">
        <f aca="false">"TABEL 4: Tarieflijst distributienettarieven elektriciteit - AFNAME - JAAR "&amp;TITELBLAD!C5</f>
        <v>TABEL 4: Tarieflijst distributienettarieven elektriciteit - AFNAME - JAAR 2016</v>
      </c>
      <c r="B1" s="345"/>
      <c r="C1" s="345"/>
      <c r="D1" s="345"/>
      <c r="E1" s="345"/>
      <c r="F1" s="345"/>
      <c r="G1" s="345"/>
      <c r="H1" s="345"/>
      <c r="I1" s="345"/>
      <c r="J1" s="345"/>
      <c r="K1" s="346"/>
      <c r="L1" s="347"/>
      <c r="M1" s="347"/>
      <c r="N1" s="347"/>
      <c r="O1" s="347"/>
      <c r="P1" s="347"/>
      <c r="Q1" s="347"/>
      <c r="R1" s="347"/>
      <c r="S1" s="347"/>
      <c r="T1" s="347"/>
    </row>
    <row r="2" s="351" customFormat="true" ht="13.5" hidden="false" customHeight="true" outlineLevel="0" collapsed="false">
      <c r="A2" s="349"/>
      <c r="B2" s="349"/>
      <c r="C2" s="349"/>
      <c r="D2" s="350"/>
      <c r="E2" s="350"/>
      <c r="F2" s="350"/>
      <c r="G2" s="349"/>
      <c r="H2" s="349"/>
    </row>
    <row r="3" s="357" customFormat="true" ht="15.75" hidden="false" customHeight="false" outlineLevel="0" collapsed="false">
      <c r="A3" s="352" t="s">
        <v>78</v>
      </c>
      <c r="B3" s="353"/>
      <c r="C3" s="353"/>
      <c r="D3" s="354" t="n">
        <f aca="false">+TITELBLAD!$C$7</f>
        <v>0</v>
      </c>
      <c r="E3" s="354"/>
      <c r="F3" s="354"/>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5"/>
      <c r="AG3" s="355"/>
      <c r="AH3" s="355"/>
      <c r="AI3" s="355"/>
      <c r="AJ3" s="355"/>
      <c r="AK3" s="355"/>
      <c r="AL3" s="355"/>
      <c r="AM3" s="355"/>
      <c r="AN3" s="355"/>
      <c r="AO3" s="355"/>
      <c r="AP3" s="355"/>
      <c r="AQ3" s="355"/>
      <c r="AR3" s="355"/>
      <c r="AS3" s="356"/>
      <c r="AT3" s="355"/>
      <c r="AU3" s="355"/>
      <c r="AV3" s="355"/>
      <c r="AW3" s="355"/>
    </row>
    <row r="4" customFormat="false" ht="12.75" hidden="false" customHeight="false" outlineLevel="0" collapsed="false">
      <c r="A4" s="358"/>
      <c r="B4" s="359"/>
    </row>
    <row r="5" customFormat="false" ht="13.5" hidden="false" customHeight="false" outlineLevel="0" collapsed="false">
      <c r="A5" s="360"/>
    </row>
    <row r="6" s="366" customFormat="true" ht="15.75" hidden="false" customHeight="true" outlineLevel="0" collapsed="false">
      <c r="A6" s="361"/>
      <c r="B6" s="362"/>
      <c r="C6" s="362"/>
      <c r="D6" s="363"/>
      <c r="E6" s="363"/>
      <c r="F6" s="363"/>
      <c r="G6" s="364"/>
      <c r="H6" s="365"/>
      <c r="J6" s="367" t="s">
        <v>158</v>
      </c>
      <c r="K6" s="367"/>
      <c r="M6" s="367" t="s">
        <v>196</v>
      </c>
      <c r="N6" s="367"/>
      <c r="O6" s="367"/>
      <c r="P6" s="367"/>
      <c r="R6" s="367" t="s">
        <v>160</v>
      </c>
      <c r="S6" s="367"/>
      <c r="T6" s="367"/>
      <c r="U6" s="367"/>
      <c r="W6" s="367" t="s">
        <v>197</v>
      </c>
      <c r="X6" s="367"/>
      <c r="Z6" s="368" t="s">
        <v>198</v>
      </c>
      <c r="AA6" s="368"/>
      <c r="AB6" s="368"/>
      <c r="AC6" s="368"/>
      <c r="AD6" s="368"/>
      <c r="AE6" s="368"/>
      <c r="AF6" s="368"/>
      <c r="AG6" s="368"/>
      <c r="AH6" s="368"/>
      <c r="AI6" s="368"/>
      <c r="AJ6" s="368"/>
      <c r="AK6" s="368"/>
      <c r="AL6" s="368"/>
      <c r="AM6" s="368"/>
      <c r="AO6" s="369" t="s">
        <v>163</v>
      </c>
      <c r="AP6" s="369"/>
      <c r="AQ6" s="369"/>
      <c r="AR6" s="369"/>
      <c r="AS6" s="370"/>
      <c r="AT6" s="367" t="s">
        <v>164</v>
      </c>
      <c r="AU6" s="367"/>
      <c r="AV6" s="367"/>
      <c r="AW6" s="367"/>
      <c r="AX6" s="371"/>
      <c r="AY6" s="372"/>
      <c r="AZ6" s="372"/>
      <c r="BA6" s="372"/>
      <c r="BB6" s="372"/>
      <c r="BC6" s="372"/>
    </row>
    <row r="7" s="378" customFormat="true" ht="13.5" hidden="false" customHeight="true" outlineLevel="0" collapsed="false">
      <c r="A7" s="373"/>
      <c r="B7" s="374"/>
      <c r="C7" s="374"/>
      <c r="D7" s="375"/>
      <c r="E7" s="375"/>
      <c r="F7" s="375"/>
      <c r="G7" s="376"/>
      <c r="H7" s="377"/>
      <c r="J7" s="367"/>
      <c r="K7" s="367"/>
      <c r="M7" s="367"/>
      <c r="N7" s="367"/>
      <c r="O7" s="367"/>
      <c r="P7" s="367"/>
      <c r="R7" s="367"/>
      <c r="S7" s="367"/>
      <c r="T7" s="367"/>
      <c r="U7" s="367"/>
      <c r="W7" s="367"/>
      <c r="X7" s="367"/>
      <c r="Z7" s="368"/>
      <c r="AA7" s="368"/>
      <c r="AB7" s="368"/>
      <c r="AC7" s="368"/>
      <c r="AD7" s="368"/>
      <c r="AE7" s="368"/>
      <c r="AF7" s="368"/>
      <c r="AG7" s="368"/>
      <c r="AH7" s="368"/>
      <c r="AI7" s="368"/>
      <c r="AJ7" s="368"/>
      <c r="AK7" s="368"/>
      <c r="AL7" s="368"/>
      <c r="AM7" s="368"/>
      <c r="AO7" s="369"/>
      <c r="AP7" s="369"/>
      <c r="AQ7" s="369"/>
      <c r="AR7" s="369"/>
      <c r="AS7" s="379"/>
      <c r="AT7" s="367"/>
      <c r="AU7" s="367"/>
      <c r="AV7" s="367"/>
      <c r="AW7" s="367"/>
      <c r="AX7" s="371"/>
      <c r="AY7" s="380"/>
      <c r="AZ7" s="380"/>
      <c r="BA7" s="380"/>
      <c r="BB7" s="380"/>
      <c r="BC7" s="380"/>
    </row>
    <row r="8" s="358" customFormat="true" ht="35.1" hidden="false" customHeight="true" outlineLevel="0" collapsed="false">
      <c r="A8" s="381"/>
      <c r="B8" s="382"/>
      <c r="C8" s="382"/>
      <c r="D8" s="383"/>
      <c r="E8" s="384" t="s">
        <v>199</v>
      </c>
      <c r="F8" s="384" t="s">
        <v>200</v>
      </c>
      <c r="G8" s="385" t="s">
        <v>201</v>
      </c>
      <c r="H8" s="386"/>
      <c r="I8" s="387" t="s">
        <v>202</v>
      </c>
      <c r="J8" s="388" t="s">
        <v>203</v>
      </c>
      <c r="K8" s="389" t="s">
        <v>204</v>
      </c>
      <c r="L8" s="390"/>
      <c r="M8" s="391" t="s">
        <v>205</v>
      </c>
      <c r="N8" s="392" t="s">
        <v>206</v>
      </c>
      <c r="O8" s="393" t="s">
        <v>207</v>
      </c>
      <c r="P8" s="394" t="s">
        <v>208</v>
      </c>
      <c r="Q8" s="390"/>
      <c r="R8" s="391" t="s">
        <v>205</v>
      </c>
      <c r="S8" s="392" t="s">
        <v>206</v>
      </c>
      <c r="T8" s="393" t="s">
        <v>207</v>
      </c>
      <c r="U8" s="394" t="s">
        <v>208</v>
      </c>
      <c r="V8" s="390"/>
      <c r="W8" s="395" t="s">
        <v>209</v>
      </c>
      <c r="X8" s="389" t="s">
        <v>210</v>
      </c>
      <c r="Z8" s="396" t="s">
        <v>209</v>
      </c>
      <c r="AA8" s="389" t="s">
        <v>210</v>
      </c>
      <c r="AB8" s="389"/>
      <c r="AC8" s="389"/>
      <c r="AD8" s="389"/>
      <c r="AE8" s="389"/>
      <c r="AF8" s="389"/>
      <c r="AG8" s="389"/>
      <c r="AH8" s="389"/>
      <c r="AI8" s="389"/>
      <c r="AJ8" s="389"/>
      <c r="AK8" s="389"/>
      <c r="AL8" s="389"/>
      <c r="AM8" s="389"/>
      <c r="AN8" s="390"/>
      <c r="AO8" s="397" t="s">
        <v>210</v>
      </c>
      <c r="AP8" s="397"/>
      <c r="AQ8" s="397" t="s">
        <v>211</v>
      </c>
      <c r="AR8" s="397"/>
      <c r="AS8" s="398"/>
      <c r="AT8" s="396" t="s">
        <v>158</v>
      </c>
      <c r="AU8" s="399" t="s">
        <v>159</v>
      </c>
      <c r="AV8" s="400" t="s">
        <v>160</v>
      </c>
      <c r="AW8" s="399" t="s">
        <v>198</v>
      </c>
      <c r="AX8" s="401"/>
      <c r="AY8" s="401"/>
      <c r="AZ8" s="401"/>
      <c r="BA8" s="401"/>
      <c r="BB8" s="401"/>
      <c r="BC8" s="401"/>
    </row>
    <row r="9" s="378" customFormat="true" ht="20.25" hidden="false" customHeight="true" outlineLevel="0" collapsed="false">
      <c r="A9" s="373"/>
      <c r="B9" s="374"/>
      <c r="C9" s="374"/>
      <c r="D9" s="375"/>
      <c r="E9" s="375"/>
      <c r="F9" s="375"/>
      <c r="G9" s="402"/>
      <c r="H9" s="377"/>
      <c r="I9" s="403" t="s">
        <v>212</v>
      </c>
      <c r="J9" s="404"/>
      <c r="K9" s="405"/>
      <c r="L9" s="406"/>
      <c r="M9" s="404"/>
      <c r="N9" s="404"/>
      <c r="O9" s="404"/>
      <c r="P9" s="405"/>
      <c r="Q9" s="406"/>
      <c r="R9" s="404"/>
      <c r="S9" s="404"/>
      <c r="T9" s="404"/>
      <c r="U9" s="405"/>
      <c r="V9" s="406"/>
      <c r="W9" s="404"/>
      <c r="X9" s="405"/>
      <c r="Y9" s="407"/>
      <c r="Z9" s="404"/>
      <c r="AA9" s="408"/>
      <c r="AB9" s="409"/>
      <c r="AC9" s="409"/>
      <c r="AD9" s="409"/>
      <c r="AE9" s="409"/>
      <c r="AF9" s="409"/>
      <c r="AG9" s="409"/>
      <c r="AH9" s="409"/>
      <c r="AI9" s="409"/>
      <c r="AJ9" s="410"/>
      <c r="AK9" s="409"/>
      <c r="AL9" s="409"/>
      <c r="AM9" s="411"/>
      <c r="AN9" s="406"/>
      <c r="AO9" s="404"/>
      <c r="AP9" s="412"/>
      <c r="AQ9" s="413"/>
      <c r="AR9" s="405"/>
      <c r="AT9" s="404"/>
      <c r="AU9" s="414"/>
      <c r="AV9" s="413"/>
      <c r="AW9" s="414"/>
    </row>
    <row r="10" s="378" customFormat="true" ht="24.75" hidden="false" customHeight="true" outlineLevel="0" collapsed="false">
      <c r="A10" s="415"/>
      <c r="B10" s="416"/>
      <c r="C10" s="416"/>
      <c r="D10" s="417"/>
      <c r="E10" s="418"/>
      <c r="F10" s="418"/>
      <c r="G10" s="418"/>
      <c r="H10" s="377"/>
      <c r="I10" s="403" t="s">
        <v>213</v>
      </c>
      <c r="J10" s="404"/>
      <c r="K10" s="405"/>
      <c r="L10" s="406"/>
      <c r="M10" s="404"/>
      <c r="N10" s="404"/>
      <c r="O10" s="404"/>
      <c r="P10" s="405"/>
      <c r="Q10" s="406"/>
      <c r="R10" s="404"/>
      <c r="S10" s="404"/>
      <c r="T10" s="404"/>
      <c r="U10" s="405"/>
      <c r="V10" s="406"/>
      <c r="W10" s="404"/>
      <c r="X10" s="405"/>
      <c r="Y10" s="407"/>
      <c r="Z10" s="404"/>
      <c r="AA10" s="408"/>
      <c r="AB10" s="409"/>
      <c r="AC10" s="409"/>
      <c r="AD10" s="409"/>
      <c r="AE10" s="409"/>
      <c r="AF10" s="409"/>
      <c r="AG10" s="409"/>
      <c r="AH10" s="409"/>
      <c r="AI10" s="409"/>
      <c r="AJ10" s="410"/>
      <c r="AK10" s="409"/>
      <c r="AL10" s="409"/>
      <c r="AM10" s="411"/>
      <c r="AN10" s="406"/>
      <c r="AO10" s="404"/>
      <c r="AP10" s="412"/>
      <c r="AQ10" s="413"/>
      <c r="AR10" s="405"/>
      <c r="AT10" s="404"/>
      <c r="AU10" s="414"/>
      <c r="AV10" s="413"/>
      <c r="AW10" s="414"/>
    </row>
    <row r="11" s="437" customFormat="true" ht="16.5" hidden="false" customHeight="true" outlineLevel="0" collapsed="false">
      <c r="A11" s="419" t="s">
        <v>214</v>
      </c>
      <c r="B11" s="420"/>
      <c r="C11" s="420"/>
      <c r="D11" s="421"/>
      <c r="E11" s="422"/>
      <c r="F11" s="422"/>
      <c r="G11" s="423"/>
      <c r="H11" s="424"/>
      <c r="I11" s="425"/>
      <c r="J11" s="426"/>
      <c r="K11" s="427"/>
      <c r="L11" s="425"/>
      <c r="M11" s="426"/>
      <c r="N11" s="428"/>
      <c r="O11" s="429"/>
      <c r="P11" s="427"/>
      <c r="Q11" s="425"/>
      <c r="R11" s="426"/>
      <c r="S11" s="428"/>
      <c r="T11" s="429"/>
      <c r="U11" s="427"/>
      <c r="V11" s="425"/>
      <c r="W11" s="426"/>
      <c r="X11" s="427"/>
      <c r="Y11" s="425"/>
      <c r="Z11" s="430"/>
      <c r="AA11" s="431"/>
      <c r="AB11" s="432"/>
      <c r="AC11" s="432"/>
      <c r="AD11" s="432"/>
      <c r="AE11" s="432"/>
      <c r="AF11" s="432"/>
      <c r="AG11" s="432"/>
      <c r="AH11" s="432"/>
      <c r="AI11" s="432"/>
      <c r="AJ11" s="432"/>
      <c r="AK11" s="432"/>
      <c r="AL11" s="432"/>
      <c r="AM11" s="433"/>
      <c r="AN11" s="425"/>
      <c r="AO11" s="434"/>
      <c r="AP11" s="435"/>
      <c r="AQ11" s="436"/>
      <c r="AR11" s="427"/>
      <c r="AT11" s="434"/>
      <c r="AU11" s="438"/>
      <c r="AV11" s="436"/>
      <c r="AW11" s="438"/>
    </row>
    <row r="12" s="437" customFormat="true" ht="16.5" hidden="false" customHeight="true" outlineLevel="0" collapsed="false">
      <c r="A12" s="439"/>
      <c r="B12" s="440" t="s">
        <v>215</v>
      </c>
      <c r="C12" s="441"/>
      <c r="D12" s="442"/>
      <c r="E12" s="443" t="s">
        <v>216</v>
      </c>
      <c r="F12" s="443"/>
      <c r="G12" s="444"/>
      <c r="H12" s="424"/>
      <c r="I12" s="425"/>
      <c r="J12" s="445"/>
      <c r="K12" s="427"/>
      <c r="L12" s="425"/>
      <c r="M12" s="446"/>
      <c r="N12" s="428"/>
      <c r="O12" s="429"/>
      <c r="P12" s="427"/>
      <c r="Q12" s="425"/>
      <c r="R12" s="446"/>
      <c r="S12" s="428"/>
      <c r="T12" s="429"/>
      <c r="U12" s="427"/>
      <c r="V12" s="425"/>
      <c r="W12" s="446"/>
      <c r="X12" s="427"/>
      <c r="Y12" s="425"/>
      <c r="Z12" s="430"/>
      <c r="AA12" s="431"/>
      <c r="AB12" s="432"/>
      <c r="AC12" s="432"/>
      <c r="AD12" s="432"/>
      <c r="AE12" s="432"/>
      <c r="AF12" s="432"/>
      <c r="AG12" s="432"/>
      <c r="AH12" s="432"/>
      <c r="AI12" s="432"/>
      <c r="AJ12" s="432"/>
      <c r="AK12" s="432"/>
      <c r="AL12" s="432"/>
      <c r="AM12" s="433"/>
      <c r="AN12" s="425"/>
      <c r="AO12" s="430"/>
      <c r="AP12" s="427"/>
      <c r="AQ12" s="447"/>
      <c r="AR12" s="427"/>
      <c r="AT12" s="430"/>
      <c r="AU12" s="428"/>
      <c r="AV12" s="447"/>
      <c r="AW12" s="428"/>
    </row>
    <row r="13" s="437" customFormat="true" ht="16.5" hidden="false" customHeight="true" outlineLevel="0" collapsed="false">
      <c r="A13" s="439"/>
      <c r="B13" s="440"/>
      <c r="C13" s="441"/>
      <c r="D13" s="442"/>
      <c r="E13" s="448" t="s">
        <v>217</v>
      </c>
      <c r="F13" s="448"/>
      <c r="G13" s="444"/>
      <c r="H13" s="424"/>
      <c r="I13" s="425"/>
      <c r="J13" s="449"/>
      <c r="K13" s="450"/>
      <c r="L13" s="425"/>
      <c r="M13" s="449"/>
      <c r="N13" s="451"/>
      <c r="O13" s="451"/>
      <c r="P13" s="450"/>
      <c r="Q13" s="425"/>
      <c r="R13" s="449"/>
      <c r="S13" s="451"/>
      <c r="T13" s="451"/>
      <c r="U13" s="450"/>
      <c r="V13" s="425"/>
      <c r="W13" s="449"/>
      <c r="X13" s="450"/>
      <c r="Y13" s="425"/>
      <c r="Z13" s="449"/>
      <c r="AA13" s="452"/>
      <c r="AB13" s="453"/>
      <c r="AC13" s="453"/>
      <c r="AD13" s="453"/>
      <c r="AE13" s="453"/>
      <c r="AF13" s="453"/>
      <c r="AG13" s="453"/>
      <c r="AH13" s="453"/>
      <c r="AI13" s="453"/>
      <c r="AJ13" s="453"/>
      <c r="AK13" s="453"/>
      <c r="AL13" s="453"/>
      <c r="AM13" s="454"/>
      <c r="AN13" s="425"/>
      <c r="AO13" s="449"/>
      <c r="AP13" s="450"/>
      <c r="AQ13" s="455"/>
      <c r="AR13" s="450"/>
      <c r="AT13" s="449"/>
      <c r="AU13" s="451"/>
      <c r="AV13" s="455"/>
      <c r="AW13" s="451"/>
    </row>
    <row r="14" s="437" customFormat="true" ht="16.5" hidden="false" customHeight="true" outlineLevel="0" collapsed="false">
      <c r="A14" s="439"/>
      <c r="B14" s="440"/>
      <c r="C14" s="441"/>
      <c r="D14" s="442"/>
      <c r="E14" s="448" t="s">
        <v>218</v>
      </c>
      <c r="F14" s="448"/>
      <c r="G14" s="444"/>
      <c r="H14" s="424"/>
      <c r="I14" s="425"/>
      <c r="J14" s="449"/>
      <c r="K14" s="450"/>
      <c r="L14" s="425"/>
      <c r="M14" s="449"/>
      <c r="N14" s="451"/>
      <c r="O14" s="451"/>
      <c r="P14" s="450"/>
      <c r="Q14" s="425"/>
      <c r="R14" s="449"/>
      <c r="S14" s="451"/>
      <c r="T14" s="451"/>
      <c r="U14" s="450"/>
      <c r="V14" s="425"/>
      <c r="W14" s="449"/>
      <c r="X14" s="450"/>
      <c r="Y14" s="425"/>
      <c r="Z14" s="449"/>
      <c r="AA14" s="452"/>
      <c r="AB14" s="453"/>
      <c r="AC14" s="453"/>
      <c r="AD14" s="453"/>
      <c r="AE14" s="453"/>
      <c r="AF14" s="453"/>
      <c r="AG14" s="453"/>
      <c r="AH14" s="453"/>
      <c r="AI14" s="453"/>
      <c r="AJ14" s="453"/>
      <c r="AK14" s="453"/>
      <c r="AL14" s="453"/>
      <c r="AM14" s="454"/>
      <c r="AN14" s="425"/>
      <c r="AO14" s="449"/>
      <c r="AP14" s="450"/>
      <c r="AQ14" s="455"/>
      <c r="AR14" s="450"/>
      <c r="AT14" s="449"/>
      <c r="AU14" s="451"/>
      <c r="AV14" s="455"/>
      <c r="AW14" s="451"/>
    </row>
    <row r="15" s="437" customFormat="true" ht="16.5" hidden="false" customHeight="true" outlineLevel="0" collapsed="false">
      <c r="A15" s="439"/>
      <c r="B15" s="440" t="s">
        <v>219</v>
      </c>
      <c r="C15" s="441"/>
      <c r="D15" s="456" t="s">
        <v>220</v>
      </c>
      <c r="E15" s="443" t="s">
        <v>221</v>
      </c>
      <c r="F15" s="443"/>
      <c r="G15" s="444"/>
      <c r="H15" s="424"/>
      <c r="I15" s="425"/>
      <c r="J15" s="446"/>
      <c r="K15" s="427"/>
      <c r="L15" s="425"/>
      <c r="M15" s="446"/>
      <c r="N15" s="428"/>
      <c r="O15" s="429"/>
      <c r="P15" s="427"/>
      <c r="Q15" s="425"/>
      <c r="R15" s="446"/>
      <c r="S15" s="428"/>
      <c r="T15" s="429"/>
      <c r="U15" s="427"/>
      <c r="V15" s="425"/>
      <c r="W15" s="446"/>
      <c r="X15" s="427"/>
      <c r="Y15" s="425"/>
      <c r="Z15" s="430"/>
      <c r="AA15" s="431"/>
      <c r="AB15" s="432"/>
      <c r="AC15" s="432"/>
      <c r="AD15" s="432"/>
      <c r="AE15" s="432"/>
      <c r="AF15" s="432"/>
      <c r="AG15" s="432"/>
      <c r="AH15" s="432"/>
      <c r="AI15" s="432"/>
      <c r="AJ15" s="432"/>
      <c r="AK15" s="432"/>
      <c r="AL15" s="432"/>
      <c r="AM15" s="433"/>
      <c r="AN15" s="425"/>
      <c r="AO15" s="430"/>
      <c r="AP15" s="427"/>
      <c r="AQ15" s="447"/>
      <c r="AR15" s="427"/>
      <c r="AT15" s="430"/>
      <c r="AU15" s="428"/>
      <c r="AV15" s="447"/>
      <c r="AW15" s="428"/>
    </row>
    <row r="16" s="437" customFormat="true" ht="16.5" hidden="false" customHeight="true" outlineLevel="0" collapsed="false">
      <c r="A16" s="439"/>
      <c r="B16" s="440" t="s">
        <v>222</v>
      </c>
      <c r="C16" s="441"/>
      <c r="D16" s="456" t="s">
        <v>220</v>
      </c>
      <c r="E16" s="443" t="s">
        <v>223</v>
      </c>
      <c r="F16" s="443"/>
      <c r="G16" s="444"/>
      <c r="H16" s="424"/>
      <c r="I16" s="425"/>
      <c r="J16" s="446"/>
      <c r="K16" s="427"/>
      <c r="L16" s="425"/>
      <c r="M16" s="446"/>
      <c r="N16" s="428"/>
      <c r="O16" s="429"/>
      <c r="P16" s="427"/>
      <c r="Q16" s="425"/>
      <c r="R16" s="446"/>
      <c r="S16" s="428"/>
      <c r="T16" s="429"/>
      <c r="U16" s="427"/>
      <c r="V16" s="425"/>
      <c r="W16" s="446"/>
      <c r="X16" s="427"/>
      <c r="Y16" s="425"/>
      <c r="Z16" s="430"/>
      <c r="AA16" s="431"/>
      <c r="AB16" s="432"/>
      <c r="AC16" s="432"/>
      <c r="AD16" s="432"/>
      <c r="AE16" s="432"/>
      <c r="AF16" s="432"/>
      <c r="AG16" s="432"/>
      <c r="AH16" s="432"/>
      <c r="AI16" s="432"/>
      <c r="AJ16" s="432"/>
      <c r="AK16" s="432"/>
      <c r="AL16" s="432"/>
      <c r="AM16" s="433"/>
      <c r="AN16" s="425"/>
      <c r="AO16" s="430"/>
      <c r="AP16" s="427"/>
      <c r="AQ16" s="447"/>
      <c r="AR16" s="427"/>
      <c r="AT16" s="430"/>
      <c r="AU16" s="428"/>
      <c r="AV16" s="447"/>
      <c r="AW16" s="428"/>
    </row>
    <row r="17" s="437" customFormat="true" ht="16.5" hidden="false" customHeight="true" outlineLevel="0" collapsed="false">
      <c r="A17" s="439"/>
      <c r="B17" s="440" t="s">
        <v>224</v>
      </c>
      <c r="C17" s="441"/>
      <c r="D17" s="456" t="s">
        <v>220</v>
      </c>
      <c r="E17" s="443" t="s">
        <v>225</v>
      </c>
      <c r="F17" s="443"/>
      <c r="G17" s="444"/>
      <c r="H17" s="424"/>
      <c r="I17" s="425"/>
      <c r="J17" s="446"/>
      <c r="K17" s="427"/>
      <c r="L17" s="425"/>
      <c r="M17" s="446"/>
      <c r="N17" s="428"/>
      <c r="O17" s="429"/>
      <c r="P17" s="427"/>
      <c r="Q17" s="425"/>
      <c r="R17" s="446"/>
      <c r="S17" s="428"/>
      <c r="T17" s="429"/>
      <c r="U17" s="427"/>
      <c r="V17" s="425"/>
      <c r="W17" s="446"/>
      <c r="X17" s="427"/>
      <c r="Y17" s="425"/>
      <c r="Z17" s="430"/>
      <c r="AA17" s="431"/>
      <c r="AB17" s="432"/>
      <c r="AC17" s="432"/>
      <c r="AD17" s="432"/>
      <c r="AE17" s="432"/>
      <c r="AF17" s="432"/>
      <c r="AG17" s="432"/>
      <c r="AH17" s="432"/>
      <c r="AI17" s="432"/>
      <c r="AJ17" s="432"/>
      <c r="AK17" s="432"/>
      <c r="AL17" s="432"/>
      <c r="AM17" s="433"/>
      <c r="AN17" s="425"/>
      <c r="AO17" s="430"/>
      <c r="AP17" s="427"/>
      <c r="AQ17" s="447"/>
      <c r="AR17" s="427"/>
      <c r="AT17" s="430"/>
      <c r="AU17" s="428"/>
      <c r="AV17" s="447"/>
      <c r="AW17" s="428"/>
    </row>
    <row r="18" s="437" customFormat="true" ht="16.5" hidden="false" customHeight="true" outlineLevel="0" collapsed="false">
      <c r="A18" s="439"/>
      <c r="B18" s="440" t="s">
        <v>226</v>
      </c>
      <c r="C18" s="441"/>
      <c r="D18" s="456" t="s">
        <v>227</v>
      </c>
      <c r="E18" s="443" t="s">
        <v>227</v>
      </c>
      <c r="F18" s="443"/>
      <c r="G18" s="444"/>
      <c r="H18" s="424"/>
      <c r="I18" s="425"/>
      <c r="J18" s="446"/>
      <c r="K18" s="427"/>
      <c r="L18" s="425"/>
      <c r="M18" s="446"/>
      <c r="N18" s="428"/>
      <c r="O18" s="429"/>
      <c r="P18" s="427"/>
      <c r="Q18" s="425"/>
      <c r="R18" s="446"/>
      <c r="S18" s="428"/>
      <c r="T18" s="429"/>
      <c r="U18" s="427"/>
      <c r="V18" s="425"/>
      <c r="W18" s="446"/>
      <c r="X18" s="427"/>
      <c r="Y18" s="425"/>
      <c r="Z18" s="430"/>
      <c r="AA18" s="431"/>
      <c r="AB18" s="432"/>
      <c r="AC18" s="432"/>
      <c r="AD18" s="432"/>
      <c r="AE18" s="432"/>
      <c r="AF18" s="432"/>
      <c r="AG18" s="432"/>
      <c r="AH18" s="432"/>
      <c r="AI18" s="432"/>
      <c r="AJ18" s="432"/>
      <c r="AK18" s="432"/>
      <c r="AL18" s="432"/>
      <c r="AM18" s="433"/>
      <c r="AN18" s="425"/>
      <c r="AO18" s="430"/>
      <c r="AP18" s="427"/>
      <c r="AQ18" s="447"/>
      <c r="AR18" s="427"/>
      <c r="AT18" s="430"/>
      <c r="AU18" s="428"/>
      <c r="AV18" s="447"/>
      <c r="AW18" s="428"/>
    </row>
    <row r="19" s="437" customFormat="true" ht="16.5" hidden="false" customHeight="true" outlineLevel="0" collapsed="false">
      <c r="A19" s="439"/>
      <c r="B19" s="440"/>
      <c r="C19" s="441"/>
      <c r="D19" s="442"/>
      <c r="E19" s="443"/>
      <c r="F19" s="443"/>
      <c r="G19" s="444"/>
      <c r="H19" s="424"/>
      <c r="I19" s="425"/>
      <c r="J19" s="446"/>
      <c r="K19" s="427"/>
      <c r="L19" s="425"/>
      <c r="M19" s="446"/>
      <c r="N19" s="428"/>
      <c r="O19" s="429"/>
      <c r="P19" s="427"/>
      <c r="Q19" s="425"/>
      <c r="R19" s="446"/>
      <c r="S19" s="428"/>
      <c r="T19" s="429"/>
      <c r="U19" s="427"/>
      <c r="V19" s="425"/>
      <c r="W19" s="446"/>
      <c r="X19" s="427"/>
      <c r="Y19" s="425"/>
      <c r="Z19" s="430"/>
      <c r="AA19" s="431"/>
      <c r="AB19" s="432"/>
      <c r="AC19" s="432"/>
      <c r="AD19" s="432"/>
      <c r="AE19" s="432"/>
      <c r="AF19" s="432"/>
      <c r="AG19" s="432"/>
      <c r="AH19" s="432"/>
      <c r="AI19" s="432"/>
      <c r="AJ19" s="432"/>
      <c r="AK19" s="432"/>
      <c r="AL19" s="432"/>
      <c r="AM19" s="433"/>
      <c r="AN19" s="425"/>
      <c r="AO19" s="430"/>
      <c r="AP19" s="427"/>
      <c r="AQ19" s="447"/>
      <c r="AR19" s="427"/>
      <c r="AT19" s="430"/>
      <c r="AU19" s="428"/>
      <c r="AV19" s="447"/>
      <c r="AW19" s="428"/>
    </row>
    <row r="20" s="437" customFormat="true" ht="16.5" hidden="false" customHeight="true" outlineLevel="0" collapsed="false">
      <c r="A20" s="439"/>
      <c r="B20" s="440"/>
      <c r="C20" s="441"/>
      <c r="D20" s="442"/>
      <c r="E20" s="443"/>
      <c r="F20" s="443"/>
      <c r="G20" s="444"/>
      <c r="H20" s="424"/>
      <c r="I20" s="425"/>
      <c r="J20" s="446"/>
      <c r="K20" s="427"/>
      <c r="L20" s="425"/>
      <c r="M20" s="446"/>
      <c r="N20" s="428"/>
      <c r="O20" s="429"/>
      <c r="P20" s="427"/>
      <c r="Q20" s="425"/>
      <c r="R20" s="446"/>
      <c r="S20" s="428"/>
      <c r="T20" s="429"/>
      <c r="U20" s="427"/>
      <c r="V20" s="425"/>
      <c r="W20" s="446"/>
      <c r="X20" s="427"/>
      <c r="Y20" s="425"/>
      <c r="Z20" s="430"/>
      <c r="AA20" s="431"/>
      <c r="AB20" s="432"/>
      <c r="AC20" s="432"/>
      <c r="AD20" s="432"/>
      <c r="AE20" s="432"/>
      <c r="AF20" s="432"/>
      <c r="AG20" s="432"/>
      <c r="AH20" s="432"/>
      <c r="AI20" s="432"/>
      <c r="AJ20" s="432"/>
      <c r="AK20" s="432"/>
      <c r="AL20" s="432"/>
      <c r="AM20" s="433"/>
      <c r="AN20" s="425"/>
      <c r="AO20" s="430"/>
      <c r="AP20" s="427"/>
      <c r="AQ20" s="447"/>
      <c r="AR20" s="427"/>
      <c r="AT20" s="430"/>
      <c r="AU20" s="428"/>
      <c r="AV20" s="447"/>
      <c r="AW20" s="428"/>
    </row>
    <row r="21" s="437" customFormat="true" ht="16.5" hidden="false" customHeight="true" outlineLevel="0" collapsed="false">
      <c r="A21" s="439" t="s">
        <v>89</v>
      </c>
      <c r="B21" s="441" t="s">
        <v>90</v>
      </c>
      <c r="C21" s="441"/>
      <c r="D21" s="442"/>
      <c r="E21" s="443"/>
      <c r="F21" s="443"/>
      <c r="G21" s="444"/>
      <c r="H21" s="424"/>
      <c r="I21" s="425"/>
      <c r="J21" s="446"/>
      <c r="K21" s="427"/>
      <c r="L21" s="425"/>
      <c r="M21" s="446"/>
      <c r="N21" s="428"/>
      <c r="O21" s="429"/>
      <c r="P21" s="427"/>
      <c r="Q21" s="425"/>
      <c r="R21" s="446"/>
      <c r="S21" s="428"/>
      <c r="T21" s="429"/>
      <c r="U21" s="427"/>
      <c r="V21" s="425"/>
      <c r="W21" s="446"/>
      <c r="X21" s="427"/>
      <c r="Y21" s="425"/>
      <c r="Z21" s="430"/>
      <c r="AA21" s="431"/>
      <c r="AB21" s="432"/>
      <c r="AC21" s="432"/>
      <c r="AD21" s="432"/>
      <c r="AE21" s="432"/>
      <c r="AF21" s="432"/>
      <c r="AG21" s="432"/>
      <c r="AH21" s="432"/>
      <c r="AI21" s="432"/>
      <c r="AJ21" s="432"/>
      <c r="AK21" s="432"/>
      <c r="AL21" s="432"/>
      <c r="AM21" s="433"/>
      <c r="AN21" s="425"/>
      <c r="AO21" s="430"/>
      <c r="AP21" s="427"/>
      <c r="AQ21" s="447"/>
      <c r="AR21" s="427"/>
      <c r="AT21" s="430"/>
      <c r="AU21" s="428"/>
      <c r="AV21" s="447"/>
      <c r="AW21" s="428"/>
    </row>
    <row r="22" s="437" customFormat="true" ht="16.5" hidden="false" customHeight="true" outlineLevel="0" collapsed="false">
      <c r="A22" s="439"/>
      <c r="B22" s="441" t="s">
        <v>91</v>
      </c>
      <c r="C22" s="441" t="s">
        <v>92</v>
      </c>
      <c r="D22" s="442"/>
      <c r="E22" s="457"/>
      <c r="F22" s="457"/>
      <c r="G22" s="458"/>
      <c r="H22" s="424"/>
      <c r="I22" s="425"/>
      <c r="J22" s="459"/>
      <c r="K22" s="460"/>
      <c r="L22" s="461"/>
      <c r="M22" s="459"/>
      <c r="N22" s="462"/>
      <c r="O22" s="463"/>
      <c r="P22" s="460"/>
      <c r="Q22" s="461"/>
      <c r="R22" s="459"/>
      <c r="S22" s="462"/>
      <c r="T22" s="463"/>
      <c r="U22" s="460"/>
      <c r="V22" s="461"/>
      <c r="W22" s="459"/>
      <c r="X22" s="460"/>
      <c r="Y22" s="461"/>
      <c r="Z22" s="464"/>
      <c r="AA22" s="465"/>
      <c r="AB22" s="466"/>
      <c r="AC22" s="466"/>
      <c r="AD22" s="466"/>
      <c r="AE22" s="466"/>
      <c r="AF22" s="466"/>
      <c r="AG22" s="466"/>
      <c r="AH22" s="466"/>
      <c r="AI22" s="466"/>
      <c r="AJ22" s="466"/>
      <c r="AK22" s="466"/>
      <c r="AL22" s="466"/>
      <c r="AM22" s="467"/>
      <c r="AN22" s="461"/>
      <c r="AO22" s="464"/>
      <c r="AP22" s="460"/>
      <c r="AQ22" s="468"/>
      <c r="AR22" s="460"/>
      <c r="AT22" s="464"/>
      <c r="AU22" s="462"/>
      <c r="AV22" s="468"/>
      <c r="AW22" s="462"/>
    </row>
    <row r="23" s="437" customFormat="true" ht="28.5" hidden="false" customHeight="true" outlineLevel="0" collapsed="false">
      <c r="A23" s="469"/>
      <c r="B23" s="470" t="s">
        <v>93</v>
      </c>
      <c r="C23" s="106" t="s">
        <v>94</v>
      </c>
      <c r="D23" s="106"/>
      <c r="E23" s="457"/>
      <c r="F23" s="457"/>
      <c r="G23" s="458"/>
      <c r="H23" s="424"/>
      <c r="I23" s="425"/>
      <c r="J23" s="459"/>
      <c r="K23" s="460"/>
      <c r="L23" s="461"/>
      <c r="M23" s="459"/>
      <c r="N23" s="462"/>
      <c r="O23" s="463"/>
      <c r="P23" s="460"/>
      <c r="Q23" s="461"/>
      <c r="R23" s="459"/>
      <c r="S23" s="462"/>
      <c r="T23" s="463"/>
      <c r="U23" s="460"/>
      <c r="V23" s="461"/>
      <c r="W23" s="459"/>
      <c r="X23" s="460"/>
      <c r="Y23" s="461"/>
      <c r="Z23" s="464"/>
      <c r="AA23" s="465"/>
      <c r="AB23" s="466"/>
      <c r="AC23" s="466"/>
      <c r="AD23" s="466"/>
      <c r="AE23" s="466"/>
      <c r="AF23" s="466"/>
      <c r="AG23" s="466"/>
      <c r="AH23" s="466"/>
      <c r="AI23" s="466"/>
      <c r="AJ23" s="466"/>
      <c r="AK23" s="466"/>
      <c r="AL23" s="466"/>
      <c r="AM23" s="467"/>
      <c r="AN23" s="461"/>
      <c r="AO23" s="464"/>
      <c r="AP23" s="460"/>
      <c r="AQ23" s="468"/>
      <c r="AR23" s="460"/>
      <c r="AT23" s="464"/>
      <c r="AU23" s="462"/>
      <c r="AV23" s="468"/>
      <c r="AW23" s="462"/>
    </row>
    <row r="24" s="437" customFormat="true" ht="16.5" hidden="false" customHeight="true" outlineLevel="0" collapsed="false">
      <c r="A24" s="469"/>
      <c r="B24" s="471"/>
      <c r="C24" s="472" t="s">
        <v>95</v>
      </c>
      <c r="D24" s="473"/>
      <c r="E24" s="474"/>
      <c r="F24" s="474"/>
      <c r="G24" s="475"/>
      <c r="H24" s="476"/>
      <c r="I24" s="425"/>
      <c r="J24" s="459"/>
      <c r="K24" s="460"/>
      <c r="L24" s="461"/>
      <c r="M24" s="459"/>
      <c r="N24" s="462"/>
      <c r="O24" s="463"/>
      <c r="P24" s="460"/>
      <c r="Q24" s="461"/>
      <c r="R24" s="459"/>
      <c r="S24" s="462"/>
      <c r="T24" s="463"/>
      <c r="U24" s="460"/>
      <c r="V24" s="461"/>
      <c r="W24" s="459"/>
      <c r="X24" s="460"/>
      <c r="Y24" s="461"/>
      <c r="Z24" s="464"/>
      <c r="AA24" s="465"/>
      <c r="AB24" s="466"/>
      <c r="AC24" s="466"/>
      <c r="AD24" s="466"/>
      <c r="AE24" s="466"/>
      <c r="AF24" s="466"/>
      <c r="AG24" s="466"/>
      <c r="AH24" s="466"/>
      <c r="AI24" s="466"/>
      <c r="AJ24" s="466"/>
      <c r="AK24" s="466"/>
      <c r="AL24" s="466"/>
      <c r="AM24" s="467"/>
      <c r="AN24" s="461"/>
      <c r="AO24" s="464"/>
      <c r="AP24" s="460"/>
      <c r="AQ24" s="468"/>
      <c r="AR24" s="460"/>
      <c r="AT24" s="464"/>
      <c r="AU24" s="462"/>
      <c r="AV24" s="468"/>
      <c r="AW24" s="462"/>
    </row>
    <row r="25" s="437" customFormat="true" ht="16.5" hidden="false" customHeight="true" outlineLevel="0" collapsed="false">
      <c r="A25" s="469"/>
      <c r="B25" s="471"/>
      <c r="C25" s="472" t="s">
        <v>228</v>
      </c>
      <c r="D25" s="473"/>
      <c r="E25" s="474"/>
      <c r="F25" s="474"/>
      <c r="G25" s="475"/>
      <c r="H25" s="476"/>
      <c r="I25" s="425"/>
      <c r="J25" s="459"/>
      <c r="K25" s="460"/>
      <c r="L25" s="461"/>
      <c r="M25" s="459"/>
      <c r="N25" s="462"/>
      <c r="O25" s="463"/>
      <c r="P25" s="460"/>
      <c r="Q25" s="461"/>
      <c r="R25" s="459"/>
      <c r="S25" s="462"/>
      <c r="T25" s="463"/>
      <c r="U25" s="460"/>
      <c r="V25" s="461"/>
      <c r="W25" s="459"/>
      <c r="X25" s="460"/>
      <c r="Y25" s="461"/>
      <c r="Z25" s="464"/>
      <c r="AA25" s="465"/>
      <c r="AB25" s="466"/>
      <c r="AC25" s="466"/>
      <c r="AD25" s="466"/>
      <c r="AE25" s="466"/>
      <c r="AF25" s="466"/>
      <c r="AG25" s="466"/>
      <c r="AH25" s="466"/>
      <c r="AI25" s="466"/>
      <c r="AJ25" s="466"/>
      <c r="AK25" s="466"/>
      <c r="AL25" s="466"/>
      <c r="AM25" s="467"/>
      <c r="AN25" s="461"/>
      <c r="AO25" s="464"/>
      <c r="AP25" s="460"/>
      <c r="AQ25" s="468"/>
      <c r="AR25" s="460"/>
      <c r="AT25" s="464"/>
      <c r="AU25" s="462"/>
      <c r="AV25" s="468"/>
      <c r="AW25" s="462"/>
    </row>
    <row r="26" s="437" customFormat="true" ht="16.5" hidden="false" customHeight="true" outlineLevel="0" collapsed="false">
      <c r="A26" s="469"/>
      <c r="B26" s="471"/>
      <c r="C26" s="472" t="s">
        <v>229</v>
      </c>
      <c r="D26" s="473"/>
      <c r="E26" s="474"/>
      <c r="F26" s="474"/>
      <c r="G26" s="475"/>
      <c r="H26" s="476"/>
      <c r="I26" s="425"/>
      <c r="J26" s="459"/>
      <c r="K26" s="460"/>
      <c r="L26" s="461"/>
      <c r="M26" s="459"/>
      <c r="N26" s="462"/>
      <c r="O26" s="463"/>
      <c r="P26" s="460"/>
      <c r="Q26" s="461"/>
      <c r="R26" s="459"/>
      <c r="S26" s="462"/>
      <c r="T26" s="463"/>
      <c r="U26" s="460"/>
      <c r="V26" s="461"/>
      <c r="W26" s="459"/>
      <c r="X26" s="460"/>
      <c r="Y26" s="461"/>
      <c r="Z26" s="464"/>
      <c r="AA26" s="465"/>
      <c r="AB26" s="466"/>
      <c r="AC26" s="466"/>
      <c r="AD26" s="466"/>
      <c r="AE26" s="466"/>
      <c r="AF26" s="466"/>
      <c r="AG26" s="466"/>
      <c r="AH26" s="466"/>
      <c r="AI26" s="466"/>
      <c r="AJ26" s="466"/>
      <c r="AK26" s="466"/>
      <c r="AL26" s="466"/>
      <c r="AM26" s="467"/>
      <c r="AN26" s="461"/>
      <c r="AO26" s="464"/>
      <c r="AP26" s="460"/>
      <c r="AQ26" s="468"/>
      <c r="AR26" s="460"/>
      <c r="AT26" s="464"/>
      <c r="AU26" s="462"/>
      <c r="AV26" s="468"/>
      <c r="AW26" s="462"/>
    </row>
    <row r="27" s="437" customFormat="true" ht="16.5" hidden="false" customHeight="true" outlineLevel="0" collapsed="false">
      <c r="A27" s="469"/>
      <c r="B27" s="471"/>
      <c r="C27" s="477" t="s">
        <v>98</v>
      </c>
      <c r="D27" s="478"/>
      <c r="E27" s="479"/>
      <c r="F27" s="479"/>
      <c r="G27" s="480"/>
      <c r="H27" s="481"/>
      <c r="I27" s="425"/>
      <c r="J27" s="459"/>
      <c r="K27" s="460"/>
      <c r="L27" s="461"/>
      <c r="M27" s="459"/>
      <c r="N27" s="462"/>
      <c r="O27" s="463"/>
      <c r="P27" s="460"/>
      <c r="Q27" s="461"/>
      <c r="R27" s="459"/>
      <c r="S27" s="462"/>
      <c r="T27" s="463"/>
      <c r="U27" s="460"/>
      <c r="V27" s="461"/>
      <c r="W27" s="459"/>
      <c r="X27" s="460"/>
      <c r="Y27" s="461"/>
      <c r="Z27" s="464"/>
      <c r="AA27" s="465"/>
      <c r="AB27" s="466"/>
      <c r="AC27" s="466"/>
      <c r="AD27" s="466"/>
      <c r="AE27" s="466"/>
      <c r="AF27" s="466"/>
      <c r="AG27" s="466"/>
      <c r="AH27" s="466"/>
      <c r="AI27" s="466"/>
      <c r="AJ27" s="466"/>
      <c r="AK27" s="466"/>
      <c r="AL27" s="466"/>
      <c r="AM27" s="467"/>
      <c r="AN27" s="461"/>
      <c r="AO27" s="464"/>
      <c r="AP27" s="460"/>
      <c r="AQ27" s="468"/>
      <c r="AR27" s="460"/>
      <c r="AT27" s="464"/>
      <c r="AU27" s="462"/>
      <c r="AV27" s="468"/>
      <c r="AW27" s="462"/>
    </row>
    <row r="28" s="437" customFormat="true" ht="16.5" hidden="false" customHeight="true" outlineLevel="0" collapsed="false">
      <c r="A28" s="469"/>
      <c r="B28" s="471"/>
      <c r="C28" s="477" t="s">
        <v>99</v>
      </c>
      <c r="D28" s="482" t="s">
        <v>230</v>
      </c>
      <c r="E28" s="483"/>
      <c r="F28" s="454"/>
      <c r="G28" s="454"/>
      <c r="H28" s="484"/>
      <c r="I28" s="485"/>
      <c r="J28" s="449"/>
      <c r="K28" s="450"/>
      <c r="L28" s="425"/>
      <c r="M28" s="449"/>
      <c r="N28" s="451"/>
      <c r="O28" s="451"/>
      <c r="P28" s="450"/>
      <c r="Q28" s="425"/>
      <c r="R28" s="449"/>
      <c r="S28" s="451"/>
      <c r="T28" s="451"/>
      <c r="U28" s="450"/>
      <c r="V28" s="425"/>
      <c r="W28" s="449"/>
      <c r="X28" s="450"/>
      <c r="Y28" s="425"/>
      <c r="Z28" s="449"/>
      <c r="AA28" s="452"/>
      <c r="AB28" s="453"/>
      <c r="AC28" s="453"/>
      <c r="AD28" s="453"/>
      <c r="AE28" s="453"/>
      <c r="AF28" s="453"/>
      <c r="AG28" s="453"/>
      <c r="AH28" s="453"/>
      <c r="AI28" s="453"/>
      <c r="AJ28" s="453"/>
      <c r="AK28" s="453"/>
      <c r="AL28" s="453"/>
      <c r="AM28" s="454"/>
      <c r="AN28" s="425"/>
      <c r="AO28" s="449"/>
      <c r="AP28" s="450"/>
      <c r="AQ28" s="455"/>
      <c r="AR28" s="450"/>
      <c r="AT28" s="449"/>
      <c r="AU28" s="451"/>
      <c r="AV28" s="455"/>
      <c r="AW28" s="451"/>
    </row>
    <row r="29" s="437" customFormat="true" ht="16.5" hidden="false" customHeight="true" outlineLevel="0" collapsed="false">
      <c r="A29" s="469"/>
      <c r="B29" s="471"/>
      <c r="C29" s="486" t="s">
        <v>231</v>
      </c>
      <c r="D29" s="482" t="s">
        <v>232</v>
      </c>
      <c r="E29" s="487"/>
      <c r="F29" s="487"/>
      <c r="G29" s="454"/>
      <c r="H29" s="484"/>
      <c r="I29" s="485"/>
      <c r="J29" s="449"/>
      <c r="K29" s="450"/>
      <c r="L29" s="425"/>
      <c r="M29" s="449"/>
      <c r="N29" s="451"/>
      <c r="O29" s="451"/>
      <c r="P29" s="450"/>
      <c r="Q29" s="425"/>
      <c r="R29" s="449"/>
      <c r="S29" s="451"/>
      <c r="T29" s="451"/>
      <c r="U29" s="450"/>
      <c r="V29" s="425"/>
      <c r="W29" s="449"/>
      <c r="X29" s="450"/>
      <c r="Y29" s="425"/>
      <c r="Z29" s="449"/>
      <c r="AA29" s="452"/>
      <c r="AB29" s="453"/>
      <c r="AC29" s="453"/>
      <c r="AD29" s="453"/>
      <c r="AE29" s="453"/>
      <c r="AF29" s="453"/>
      <c r="AG29" s="453"/>
      <c r="AH29" s="453"/>
      <c r="AI29" s="453"/>
      <c r="AJ29" s="453"/>
      <c r="AK29" s="453"/>
      <c r="AL29" s="453"/>
      <c r="AM29" s="454"/>
      <c r="AN29" s="425"/>
      <c r="AO29" s="449"/>
      <c r="AP29" s="450"/>
      <c r="AQ29" s="455"/>
      <c r="AR29" s="450"/>
      <c r="AT29" s="449"/>
      <c r="AU29" s="451"/>
      <c r="AV29" s="455"/>
      <c r="AW29" s="451"/>
    </row>
    <row r="30" s="437" customFormat="true" ht="12.75" hidden="false" customHeight="false" outlineLevel="0" collapsed="false">
      <c r="A30" s="469"/>
      <c r="B30" s="471"/>
      <c r="C30" s="488"/>
      <c r="D30" s="489"/>
      <c r="E30" s="490"/>
      <c r="F30" s="490"/>
      <c r="G30" s="491"/>
      <c r="H30" s="492"/>
      <c r="I30" s="485"/>
      <c r="J30" s="493"/>
      <c r="K30" s="494"/>
      <c r="L30" s="495"/>
      <c r="M30" s="496"/>
      <c r="N30" s="497"/>
      <c r="O30" s="498"/>
      <c r="P30" s="499"/>
      <c r="Q30" s="495"/>
      <c r="R30" s="496"/>
      <c r="S30" s="497"/>
      <c r="T30" s="498"/>
      <c r="U30" s="499"/>
      <c r="V30" s="495"/>
      <c r="W30" s="496"/>
      <c r="X30" s="499"/>
      <c r="Y30" s="495"/>
      <c r="Z30" s="500"/>
      <c r="AA30" s="501"/>
      <c r="AB30" s="502"/>
      <c r="AC30" s="502"/>
      <c r="AD30" s="502"/>
      <c r="AE30" s="502"/>
      <c r="AF30" s="502"/>
      <c r="AG30" s="502"/>
      <c r="AH30" s="502"/>
      <c r="AI30" s="502"/>
      <c r="AJ30" s="502"/>
      <c r="AK30" s="502"/>
      <c r="AL30" s="502"/>
      <c r="AM30" s="503"/>
      <c r="AN30" s="495"/>
      <c r="AO30" s="493"/>
      <c r="AP30" s="504"/>
      <c r="AQ30" s="505"/>
      <c r="AR30" s="499"/>
      <c r="AT30" s="493"/>
      <c r="AU30" s="497"/>
      <c r="AV30" s="505"/>
      <c r="AW30" s="497"/>
    </row>
    <row r="31" s="512" customFormat="true" ht="16.5" hidden="false" customHeight="true" outlineLevel="0" collapsed="false">
      <c r="A31" s="506"/>
      <c r="B31" s="507"/>
      <c r="C31" s="508" t="s">
        <v>100</v>
      </c>
      <c r="D31" s="482"/>
      <c r="E31" s="487"/>
      <c r="F31" s="487"/>
      <c r="G31" s="509"/>
      <c r="H31" s="510"/>
      <c r="I31" s="511"/>
      <c r="J31" s="449"/>
      <c r="K31" s="450"/>
      <c r="L31" s="425"/>
      <c r="M31" s="449"/>
      <c r="N31" s="451"/>
      <c r="O31" s="451"/>
      <c r="P31" s="450"/>
      <c r="Q31" s="425"/>
      <c r="R31" s="449"/>
      <c r="S31" s="451"/>
      <c r="T31" s="451"/>
      <c r="U31" s="450"/>
      <c r="V31" s="425"/>
      <c r="W31" s="449"/>
      <c r="X31" s="450"/>
      <c r="Y31" s="425"/>
      <c r="Z31" s="449"/>
      <c r="AA31" s="452"/>
      <c r="AB31" s="453"/>
      <c r="AC31" s="453"/>
      <c r="AD31" s="453"/>
      <c r="AE31" s="453"/>
      <c r="AF31" s="453"/>
      <c r="AG31" s="453"/>
      <c r="AH31" s="453"/>
      <c r="AI31" s="453"/>
      <c r="AJ31" s="453"/>
      <c r="AK31" s="453"/>
      <c r="AL31" s="453"/>
      <c r="AM31" s="454"/>
      <c r="AN31" s="425"/>
      <c r="AO31" s="449"/>
      <c r="AP31" s="450"/>
      <c r="AQ31" s="455"/>
      <c r="AR31" s="450"/>
      <c r="AT31" s="449"/>
      <c r="AU31" s="451"/>
      <c r="AV31" s="455"/>
      <c r="AW31" s="451"/>
    </row>
    <row r="32" s="437" customFormat="true" ht="16.5" hidden="false" customHeight="true" outlineLevel="0" collapsed="false">
      <c r="A32" s="469"/>
      <c r="B32" s="471"/>
      <c r="C32" s="486"/>
      <c r="D32" s="482"/>
      <c r="E32" s="513"/>
      <c r="F32" s="513"/>
      <c r="G32" s="509"/>
      <c r="H32" s="510"/>
      <c r="I32" s="485"/>
      <c r="J32" s="500"/>
      <c r="K32" s="503"/>
      <c r="L32" s="514"/>
      <c r="M32" s="515"/>
      <c r="N32" s="516"/>
      <c r="O32" s="498"/>
      <c r="P32" s="499"/>
      <c r="Q32" s="514"/>
      <c r="R32" s="515"/>
      <c r="S32" s="516"/>
      <c r="T32" s="498"/>
      <c r="U32" s="499"/>
      <c r="V32" s="514"/>
      <c r="W32" s="515"/>
      <c r="X32" s="499"/>
      <c r="Y32" s="514"/>
      <c r="Z32" s="500"/>
      <c r="AA32" s="501"/>
      <c r="AB32" s="502"/>
      <c r="AC32" s="502"/>
      <c r="AD32" s="502"/>
      <c r="AE32" s="502"/>
      <c r="AF32" s="502"/>
      <c r="AG32" s="502"/>
      <c r="AH32" s="502"/>
      <c r="AI32" s="502"/>
      <c r="AJ32" s="502"/>
      <c r="AK32" s="502"/>
      <c r="AL32" s="502"/>
      <c r="AM32" s="503"/>
      <c r="AN32" s="514"/>
      <c r="AO32" s="500"/>
      <c r="AP32" s="499"/>
      <c r="AQ32" s="517"/>
      <c r="AR32" s="499"/>
      <c r="AT32" s="500"/>
      <c r="AU32" s="516"/>
      <c r="AV32" s="517"/>
      <c r="AW32" s="516"/>
    </row>
    <row r="33" s="437" customFormat="true" ht="16.5" hidden="false" customHeight="true" outlineLevel="0" collapsed="false">
      <c r="A33" s="469"/>
      <c r="B33" s="471"/>
      <c r="C33" s="486" t="s">
        <v>233</v>
      </c>
      <c r="D33" s="482" t="s">
        <v>234</v>
      </c>
      <c r="E33" s="483"/>
      <c r="F33" s="454"/>
      <c r="G33" s="454"/>
      <c r="H33" s="484"/>
      <c r="I33" s="485"/>
      <c r="J33" s="449"/>
      <c r="K33" s="450"/>
      <c r="L33" s="425"/>
      <c r="M33" s="449"/>
      <c r="N33" s="451"/>
      <c r="O33" s="451"/>
      <c r="P33" s="450"/>
      <c r="Q33" s="425"/>
      <c r="R33" s="449"/>
      <c r="S33" s="451"/>
      <c r="T33" s="451"/>
      <c r="U33" s="450"/>
      <c r="V33" s="425"/>
      <c r="W33" s="449"/>
      <c r="X33" s="450"/>
      <c r="Y33" s="425"/>
      <c r="Z33" s="449"/>
      <c r="AA33" s="452"/>
      <c r="AB33" s="453"/>
      <c r="AC33" s="453"/>
      <c r="AD33" s="453"/>
      <c r="AE33" s="453"/>
      <c r="AF33" s="453"/>
      <c r="AG33" s="453"/>
      <c r="AH33" s="453"/>
      <c r="AI33" s="453"/>
      <c r="AJ33" s="453"/>
      <c r="AK33" s="453"/>
      <c r="AL33" s="453"/>
      <c r="AM33" s="454"/>
      <c r="AN33" s="425"/>
      <c r="AO33" s="449"/>
      <c r="AP33" s="450"/>
      <c r="AQ33" s="455"/>
      <c r="AR33" s="450"/>
      <c r="AT33" s="449"/>
      <c r="AU33" s="451"/>
      <c r="AV33" s="455"/>
      <c r="AW33" s="451"/>
    </row>
    <row r="34" s="437" customFormat="true" ht="16.5" hidden="false" customHeight="true" outlineLevel="0" collapsed="false">
      <c r="A34" s="469"/>
      <c r="B34" s="471"/>
      <c r="C34" s="486" t="s">
        <v>235</v>
      </c>
      <c r="D34" s="482" t="s">
        <v>234</v>
      </c>
      <c r="E34" s="483"/>
      <c r="F34" s="483"/>
      <c r="G34" s="483"/>
      <c r="H34" s="484"/>
      <c r="I34" s="485"/>
      <c r="J34" s="449"/>
      <c r="K34" s="450"/>
      <c r="L34" s="425"/>
      <c r="M34" s="449"/>
      <c r="N34" s="451"/>
      <c r="O34" s="451"/>
      <c r="P34" s="450"/>
      <c r="Q34" s="425"/>
      <c r="R34" s="449"/>
      <c r="S34" s="451"/>
      <c r="T34" s="451"/>
      <c r="U34" s="450"/>
      <c r="V34" s="425"/>
      <c r="W34" s="449"/>
      <c r="X34" s="450"/>
      <c r="Y34" s="425"/>
      <c r="Z34" s="449"/>
      <c r="AA34" s="452"/>
      <c r="AB34" s="453"/>
      <c r="AC34" s="453"/>
      <c r="AD34" s="453"/>
      <c r="AE34" s="453"/>
      <c r="AF34" s="453"/>
      <c r="AG34" s="453"/>
      <c r="AH34" s="453"/>
      <c r="AI34" s="453"/>
      <c r="AJ34" s="453"/>
      <c r="AK34" s="453"/>
      <c r="AL34" s="453"/>
      <c r="AM34" s="454"/>
      <c r="AN34" s="425"/>
      <c r="AO34" s="449"/>
      <c r="AP34" s="450"/>
      <c r="AQ34" s="455"/>
      <c r="AR34" s="450"/>
      <c r="AT34" s="449"/>
      <c r="AU34" s="451"/>
      <c r="AV34" s="455"/>
      <c r="AW34" s="451"/>
    </row>
    <row r="35" s="437" customFormat="true" ht="16.5" hidden="false" customHeight="true" outlineLevel="0" collapsed="false">
      <c r="A35" s="469"/>
      <c r="B35" s="471"/>
      <c r="C35" s="518" t="s">
        <v>236</v>
      </c>
      <c r="D35" s="482" t="s">
        <v>234</v>
      </c>
      <c r="E35" s="483"/>
      <c r="F35" s="483"/>
      <c r="G35" s="483"/>
      <c r="H35" s="481"/>
      <c r="I35" s="425"/>
      <c r="J35" s="449"/>
      <c r="K35" s="450"/>
      <c r="L35" s="425"/>
      <c r="M35" s="449"/>
      <c r="N35" s="451"/>
      <c r="O35" s="451"/>
      <c r="P35" s="450"/>
      <c r="Q35" s="425"/>
      <c r="R35" s="449"/>
      <c r="S35" s="451"/>
      <c r="T35" s="451"/>
      <c r="U35" s="450"/>
      <c r="V35" s="425"/>
      <c r="W35" s="449"/>
      <c r="X35" s="450"/>
      <c r="Y35" s="425"/>
      <c r="Z35" s="449"/>
      <c r="AA35" s="452"/>
      <c r="AB35" s="453"/>
      <c r="AC35" s="453"/>
      <c r="AD35" s="453"/>
      <c r="AE35" s="453"/>
      <c r="AF35" s="453"/>
      <c r="AG35" s="453"/>
      <c r="AH35" s="453"/>
      <c r="AI35" s="453"/>
      <c r="AJ35" s="453"/>
      <c r="AK35" s="453"/>
      <c r="AL35" s="453"/>
      <c r="AM35" s="454"/>
      <c r="AN35" s="425"/>
      <c r="AO35" s="449"/>
      <c r="AP35" s="450"/>
      <c r="AQ35" s="455"/>
      <c r="AR35" s="450"/>
      <c r="AT35" s="449"/>
      <c r="AU35" s="451"/>
      <c r="AV35" s="455"/>
      <c r="AW35" s="451"/>
    </row>
    <row r="36" s="437" customFormat="true" ht="16.5" hidden="false" customHeight="true" outlineLevel="0" collapsed="false">
      <c r="A36" s="469"/>
      <c r="B36" s="134" t="s">
        <v>104</v>
      </c>
      <c r="C36" s="134" t="s">
        <v>105</v>
      </c>
      <c r="D36" s="473"/>
      <c r="E36" s="474"/>
      <c r="F36" s="474"/>
      <c r="G36" s="475"/>
      <c r="H36" s="476"/>
      <c r="I36" s="425"/>
      <c r="J36" s="500"/>
      <c r="K36" s="460"/>
      <c r="L36" s="461"/>
      <c r="M36" s="459"/>
      <c r="N36" s="462"/>
      <c r="O36" s="498"/>
      <c r="P36" s="499"/>
      <c r="Q36" s="461"/>
      <c r="R36" s="459"/>
      <c r="S36" s="462"/>
      <c r="T36" s="498"/>
      <c r="U36" s="499"/>
      <c r="V36" s="461"/>
      <c r="W36" s="459"/>
      <c r="X36" s="499"/>
      <c r="Y36" s="461"/>
      <c r="Z36" s="500"/>
      <c r="AA36" s="501"/>
      <c r="AB36" s="502"/>
      <c r="AC36" s="502"/>
      <c r="AD36" s="502"/>
      <c r="AE36" s="502"/>
      <c r="AF36" s="502"/>
      <c r="AG36" s="502"/>
      <c r="AH36" s="502"/>
      <c r="AI36" s="502"/>
      <c r="AJ36" s="502"/>
      <c r="AK36" s="502"/>
      <c r="AL36" s="502"/>
      <c r="AM36" s="503"/>
      <c r="AN36" s="461"/>
      <c r="AO36" s="464"/>
      <c r="AP36" s="460"/>
      <c r="AQ36" s="468"/>
      <c r="AR36" s="499"/>
      <c r="AT36" s="464"/>
      <c r="AU36" s="462"/>
      <c r="AV36" s="468"/>
      <c r="AW36" s="462"/>
    </row>
    <row r="37" s="437" customFormat="true" ht="16.5" hidden="false" customHeight="true" outlineLevel="0" collapsed="false">
      <c r="A37" s="469"/>
      <c r="B37" s="441"/>
      <c r="C37" s="440" t="s">
        <v>106</v>
      </c>
      <c r="D37" s="473"/>
      <c r="E37" s="474"/>
      <c r="F37" s="474"/>
      <c r="G37" s="475"/>
      <c r="H37" s="476"/>
      <c r="I37" s="425"/>
      <c r="J37" s="459"/>
      <c r="K37" s="460"/>
      <c r="L37" s="461"/>
      <c r="M37" s="459"/>
      <c r="N37" s="462"/>
      <c r="O37" s="463"/>
      <c r="P37" s="460"/>
      <c r="Q37" s="461"/>
      <c r="R37" s="459"/>
      <c r="S37" s="462"/>
      <c r="T37" s="463"/>
      <c r="U37" s="460"/>
      <c r="V37" s="461"/>
      <c r="W37" s="459"/>
      <c r="X37" s="499"/>
      <c r="Y37" s="461"/>
      <c r="Z37" s="500"/>
      <c r="AA37" s="501"/>
      <c r="AB37" s="502"/>
      <c r="AC37" s="502"/>
      <c r="AD37" s="502"/>
      <c r="AE37" s="502"/>
      <c r="AF37" s="502"/>
      <c r="AG37" s="502"/>
      <c r="AH37" s="502"/>
      <c r="AI37" s="502"/>
      <c r="AJ37" s="502"/>
      <c r="AK37" s="502"/>
      <c r="AL37" s="502"/>
      <c r="AM37" s="503"/>
      <c r="AN37" s="461"/>
      <c r="AO37" s="464"/>
      <c r="AP37" s="460"/>
      <c r="AQ37" s="468"/>
      <c r="AR37" s="499"/>
      <c r="AT37" s="464"/>
      <c r="AU37" s="462"/>
      <c r="AV37" s="468"/>
      <c r="AW37" s="462"/>
    </row>
    <row r="38" s="437" customFormat="true" ht="16.5" hidden="false" customHeight="true" outlineLevel="0" collapsed="false">
      <c r="A38" s="469"/>
      <c r="B38" s="471"/>
      <c r="C38" s="477" t="s">
        <v>99</v>
      </c>
      <c r="D38" s="482" t="s">
        <v>230</v>
      </c>
      <c r="E38" s="483"/>
      <c r="F38" s="454"/>
      <c r="G38" s="454"/>
      <c r="H38" s="484"/>
      <c r="I38" s="485"/>
      <c r="J38" s="449"/>
      <c r="K38" s="450"/>
      <c r="L38" s="425"/>
      <c r="M38" s="449"/>
      <c r="N38" s="451"/>
      <c r="O38" s="451"/>
      <c r="P38" s="450"/>
      <c r="Q38" s="425"/>
      <c r="R38" s="449"/>
      <c r="S38" s="451"/>
      <c r="T38" s="451"/>
      <c r="U38" s="450"/>
      <c r="V38" s="425"/>
      <c r="W38" s="449"/>
      <c r="X38" s="450"/>
      <c r="Y38" s="425"/>
      <c r="Z38" s="449"/>
      <c r="AA38" s="452"/>
      <c r="AB38" s="453"/>
      <c r="AC38" s="453"/>
      <c r="AD38" s="453"/>
      <c r="AE38" s="453"/>
      <c r="AF38" s="453"/>
      <c r="AG38" s="453"/>
      <c r="AH38" s="453"/>
      <c r="AI38" s="453"/>
      <c r="AJ38" s="453"/>
      <c r="AK38" s="453"/>
      <c r="AL38" s="453"/>
      <c r="AM38" s="454"/>
      <c r="AN38" s="425"/>
      <c r="AO38" s="449"/>
      <c r="AP38" s="450"/>
      <c r="AQ38" s="455"/>
      <c r="AR38" s="450"/>
      <c r="AT38" s="449"/>
      <c r="AU38" s="451"/>
      <c r="AV38" s="455"/>
      <c r="AW38" s="451"/>
    </row>
    <row r="39" s="437" customFormat="true" ht="16.5" hidden="false" customHeight="true" outlineLevel="0" collapsed="false">
      <c r="A39" s="469"/>
      <c r="B39" s="471"/>
      <c r="C39" s="486" t="s">
        <v>231</v>
      </c>
      <c r="D39" s="482" t="s">
        <v>232</v>
      </c>
      <c r="E39" s="487"/>
      <c r="F39" s="487"/>
      <c r="G39" s="454"/>
      <c r="H39" s="484"/>
      <c r="I39" s="485"/>
      <c r="J39" s="449"/>
      <c r="K39" s="450"/>
      <c r="L39" s="425"/>
      <c r="M39" s="449"/>
      <c r="N39" s="451"/>
      <c r="O39" s="451"/>
      <c r="P39" s="450"/>
      <c r="Q39" s="425"/>
      <c r="R39" s="449"/>
      <c r="S39" s="451"/>
      <c r="T39" s="451"/>
      <c r="U39" s="450"/>
      <c r="V39" s="425"/>
      <c r="W39" s="449"/>
      <c r="X39" s="450"/>
      <c r="Y39" s="425"/>
      <c r="Z39" s="449"/>
      <c r="AA39" s="452"/>
      <c r="AB39" s="453"/>
      <c r="AC39" s="453"/>
      <c r="AD39" s="453"/>
      <c r="AE39" s="453"/>
      <c r="AF39" s="453"/>
      <c r="AG39" s="453"/>
      <c r="AH39" s="453"/>
      <c r="AI39" s="453"/>
      <c r="AJ39" s="453"/>
      <c r="AK39" s="453"/>
      <c r="AL39" s="453"/>
      <c r="AM39" s="454"/>
      <c r="AN39" s="425"/>
      <c r="AO39" s="449"/>
      <c r="AP39" s="450"/>
      <c r="AQ39" s="455"/>
      <c r="AR39" s="450"/>
      <c r="AT39" s="449"/>
      <c r="AU39" s="451"/>
      <c r="AV39" s="455"/>
      <c r="AW39" s="451"/>
    </row>
    <row r="40" s="437" customFormat="true" ht="30" hidden="false" customHeight="true" outlineLevel="0" collapsed="false">
      <c r="A40" s="469"/>
      <c r="B40" s="471"/>
      <c r="C40" s="488"/>
      <c r="D40" s="489"/>
      <c r="E40" s="490"/>
      <c r="F40" s="490"/>
      <c r="G40" s="491"/>
      <c r="H40" s="492"/>
      <c r="I40" s="485"/>
      <c r="J40" s="459"/>
      <c r="K40" s="460"/>
      <c r="L40" s="461"/>
      <c r="M40" s="459"/>
      <c r="N40" s="462"/>
      <c r="O40" s="463"/>
      <c r="P40" s="460"/>
      <c r="Q40" s="461"/>
      <c r="R40" s="459"/>
      <c r="S40" s="462"/>
      <c r="T40" s="463"/>
      <c r="U40" s="460"/>
      <c r="V40" s="461"/>
      <c r="W40" s="459"/>
      <c r="X40" s="499"/>
      <c r="Y40" s="495"/>
      <c r="Z40" s="493"/>
      <c r="AA40" s="519"/>
      <c r="AB40" s="520"/>
      <c r="AC40" s="520"/>
      <c r="AD40" s="520"/>
      <c r="AE40" s="520"/>
      <c r="AF40" s="520"/>
      <c r="AG40" s="520"/>
      <c r="AH40" s="520"/>
      <c r="AI40" s="520"/>
      <c r="AJ40" s="520"/>
      <c r="AK40" s="520"/>
      <c r="AL40" s="520"/>
      <c r="AM40" s="503"/>
      <c r="AN40" s="461"/>
      <c r="AO40" s="464"/>
      <c r="AP40" s="460"/>
      <c r="AQ40" s="468"/>
      <c r="AR40" s="499"/>
      <c r="AT40" s="464"/>
      <c r="AU40" s="462"/>
      <c r="AV40" s="468"/>
      <c r="AW40" s="462"/>
    </row>
    <row r="41" s="512" customFormat="true" ht="16.5" hidden="false" customHeight="true" outlineLevel="0" collapsed="false">
      <c r="A41" s="506"/>
      <c r="B41" s="507"/>
      <c r="C41" s="508" t="s">
        <v>100</v>
      </c>
      <c r="D41" s="482"/>
      <c r="E41" s="487"/>
      <c r="F41" s="487"/>
      <c r="G41" s="509"/>
      <c r="H41" s="510"/>
      <c r="I41" s="511"/>
      <c r="J41" s="449"/>
      <c r="K41" s="450"/>
      <c r="L41" s="425"/>
      <c r="M41" s="449"/>
      <c r="N41" s="451"/>
      <c r="O41" s="451"/>
      <c r="P41" s="450"/>
      <c r="Q41" s="425"/>
      <c r="R41" s="449"/>
      <c r="S41" s="451"/>
      <c r="T41" s="451"/>
      <c r="U41" s="450"/>
      <c r="V41" s="425"/>
      <c r="W41" s="449"/>
      <c r="X41" s="450"/>
      <c r="Y41" s="425"/>
      <c r="Z41" s="449"/>
      <c r="AA41" s="452"/>
      <c r="AB41" s="453"/>
      <c r="AC41" s="453"/>
      <c r="AD41" s="453"/>
      <c r="AE41" s="453"/>
      <c r="AF41" s="453"/>
      <c r="AG41" s="453"/>
      <c r="AH41" s="453"/>
      <c r="AI41" s="453"/>
      <c r="AJ41" s="453"/>
      <c r="AK41" s="453"/>
      <c r="AL41" s="453"/>
      <c r="AM41" s="454"/>
      <c r="AN41" s="425"/>
      <c r="AO41" s="449"/>
      <c r="AP41" s="450"/>
      <c r="AQ41" s="455"/>
      <c r="AR41" s="450"/>
      <c r="AT41" s="449"/>
      <c r="AU41" s="451"/>
      <c r="AV41" s="455"/>
      <c r="AW41" s="451"/>
    </row>
    <row r="42" s="437" customFormat="true" ht="16.5" hidden="false" customHeight="true" outlineLevel="0" collapsed="false">
      <c r="A42" s="469"/>
      <c r="B42" s="441"/>
      <c r="C42" s="486" t="s">
        <v>101</v>
      </c>
      <c r="D42" s="482" t="s">
        <v>232</v>
      </c>
      <c r="E42" s="483"/>
      <c r="F42" s="483"/>
      <c r="G42" s="483"/>
      <c r="H42" s="510"/>
      <c r="I42" s="425"/>
      <c r="J42" s="449"/>
      <c r="K42" s="450"/>
      <c r="L42" s="425"/>
      <c r="M42" s="449"/>
      <c r="N42" s="451"/>
      <c r="O42" s="451"/>
      <c r="P42" s="450"/>
      <c r="Q42" s="425"/>
      <c r="R42" s="449"/>
      <c r="S42" s="451"/>
      <c r="T42" s="451"/>
      <c r="U42" s="450"/>
      <c r="V42" s="425"/>
      <c r="W42" s="449"/>
      <c r="X42" s="450"/>
      <c r="Y42" s="425"/>
      <c r="Z42" s="449"/>
      <c r="AA42" s="452"/>
      <c r="AB42" s="453"/>
      <c r="AC42" s="453"/>
      <c r="AD42" s="453"/>
      <c r="AE42" s="453"/>
      <c r="AF42" s="453"/>
      <c r="AG42" s="453"/>
      <c r="AH42" s="453"/>
      <c r="AI42" s="453"/>
      <c r="AJ42" s="453"/>
      <c r="AK42" s="453"/>
      <c r="AL42" s="453"/>
      <c r="AM42" s="454"/>
      <c r="AN42" s="425"/>
      <c r="AO42" s="449"/>
      <c r="AP42" s="450"/>
      <c r="AQ42" s="455"/>
      <c r="AR42" s="450"/>
      <c r="AT42" s="449"/>
      <c r="AU42" s="451"/>
      <c r="AV42" s="455"/>
      <c r="AW42" s="451"/>
    </row>
    <row r="43" s="437" customFormat="true" ht="16.5" hidden="false" customHeight="true" outlineLevel="0" collapsed="false">
      <c r="A43" s="469"/>
      <c r="B43" s="441"/>
      <c r="C43" s="486"/>
      <c r="D43" s="482"/>
      <c r="E43" s="487"/>
      <c r="F43" s="487"/>
      <c r="G43" s="509"/>
      <c r="H43" s="510"/>
      <c r="I43" s="425"/>
      <c r="J43" s="459"/>
      <c r="K43" s="460"/>
      <c r="L43" s="461"/>
      <c r="M43" s="459"/>
      <c r="N43" s="462"/>
      <c r="O43" s="463"/>
      <c r="P43" s="460"/>
      <c r="Q43" s="461"/>
      <c r="R43" s="459"/>
      <c r="S43" s="462"/>
      <c r="T43" s="463"/>
      <c r="U43" s="460"/>
      <c r="V43" s="461"/>
      <c r="W43" s="459"/>
      <c r="X43" s="460"/>
      <c r="Y43" s="461"/>
      <c r="Z43" s="464"/>
      <c r="AA43" s="465"/>
      <c r="AB43" s="466"/>
      <c r="AC43" s="466"/>
      <c r="AD43" s="466"/>
      <c r="AE43" s="466"/>
      <c r="AF43" s="466"/>
      <c r="AG43" s="466"/>
      <c r="AH43" s="466"/>
      <c r="AI43" s="466"/>
      <c r="AJ43" s="466"/>
      <c r="AK43" s="466"/>
      <c r="AL43" s="466"/>
      <c r="AM43" s="467"/>
      <c r="AN43" s="461"/>
      <c r="AO43" s="464"/>
      <c r="AP43" s="460"/>
      <c r="AQ43" s="468"/>
      <c r="AR43" s="460"/>
      <c r="AT43" s="464"/>
      <c r="AU43" s="462"/>
      <c r="AV43" s="468"/>
      <c r="AW43" s="462"/>
    </row>
    <row r="44" s="437" customFormat="true" ht="33" hidden="false" customHeight="true" outlineLevel="0" collapsed="false">
      <c r="A44" s="469"/>
      <c r="B44" s="134" t="s">
        <v>107</v>
      </c>
      <c r="C44" s="137" t="s">
        <v>108</v>
      </c>
      <c r="D44" s="137"/>
      <c r="E44" s="474"/>
      <c r="F44" s="474"/>
      <c r="G44" s="475"/>
      <c r="H44" s="476"/>
      <c r="I44" s="425"/>
      <c r="J44" s="459"/>
      <c r="K44" s="460"/>
      <c r="L44" s="461"/>
      <c r="M44" s="459"/>
      <c r="N44" s="462"/>
      <c r="O44" s="463"/>
      <c r="P44" s="460"/>
      <c r="Q44" s="461"/>
      <c r="R44" s="459"/>
      <c r="S44" s="462"/>
      <c r="T44" s="463"/>
      <c r="U44" s="460"/>
      <c r="V44" s="461"/>
      <c r="W44" s="459"/>
      <c r="X44" s="460"/>
      <c r="Y44" s="461"/>
      <c r="Z44" s="464"/>
      <c r="AA44" s="465"/>
      <c r="AB44" s="466"/>
      <c r="AC44" s="466"/>
      <c r="AD44" s="466"/>
      <c r="AE44" s="466"/>
      <c r="AF44" s="466"/>
      <c r="AG44" s="466"/>
      <c r="AH44" s="466"/>
      <c r="AI44" s="466"/>
      <c r="AJ44" s="466"/>
      <c r="AK44" s="466"/>
      <c r="AL44" s="466"/>
      <c r="AM44" s="467"/>
      <c r="AN44" s="461"/>
      <c r="AO44" s="464"/>
      <c r="AP44" s="460"/>
      <c r="AQ44" s="468"/>
      <c r="AR44" s="460"/>
      <c r="AT44" s="464"/>
      <c r="AU44" s="462"/>
      <c r="AV44" s="468"/>
      <c r="AW44" s="462"/>
    </row>
    <row r="45" s="437" customFormat="true" ht="16.5" hidden="false" customHeight="true" outlineLevel="0" collapsed="false">
      <c r="A45" s="469"/>
      <c r="B45" s="441"/>
      <c r="C45" s="486" t="s">
        <v>109</v>
      </c>
      <c r="D45" s="482" t="s">
        <v>234</v>
      </c>
      <c r="E45" s="483"/>
      <c r="F45" s="483"/>
      <c r="G45" s="483"/>
      <c r="H45" s="484"/>
      <c r="I45" s="425"/>
      <c r="J45" s="449"/>
      <c r="K45" s="450"/>
      <c r="L45" s="425"/>
      <c r="M45" s="449"/>
      <c r="N45" s="451"/>
      <c r="O45" s="451"/>
      <c r="P45" s="450"/>
      <c r="Q45" s="425"/>
      <c r="R45" s="449"/>
      <c r="S45" s="451"/>
      <c r="T45" s="451"/>
      <c r="U45" s="450"/>
      <c r="V45" s="425"/>
      <c r="W45" s="449"/>
      <c r="X45" s="450"/>
      <c r="Y45" s="425"/>
      <c r="Z45" s="449"/>
      <c r="AA45" s="452"/>
      <c r="AB45" s="453"/>
      <c r="AC45" s="453"/>
      <c r="AD45" s="453"/>
      <c r="AE45" s="453"/>
      <c r="AF45" s="453"/>
      <c r="AG45" s="453"/>
      <c r="AH45" s="453"/>
      <c r="AI45" s="453"/>
      <c r="AJ45" s="453"/>
      <c r="AK45" s="453"/>
      <c r="AL45" s="453"/>
      <c r="AM45" s="454"/>
      <c r="AN45" s="425"/>
      <c r="AO45" s="449"/>
      <c r="AP45" s="450"/>
      <c r="AQ45" s="455"/>
      <c r="AR45" s="450"/>
      <c r="AT45" s="449"/>
      <c r="AU45" s="451"/>
      <c r="AV45" s="455"/>
      <c r="AW45" s="451"/>
    </row>
    <row r="46" s="437" customFormat="true" ht="16.5" hidden="false" customHeight="true" outlineLevel="0" collapsed="false">
      <c r="A46" s="469"/>
      <c r="B46" s="441"/>
      <c r="C46" s="486" t="s">
        <v>110</v>
      </c>
      <c r="D46" s="482" t="s">
        <v>234</v>
      </c>
      <c r="E46" s="483"/>
      <c r="F46" s="483"/>
      <c r="G46" s="483"/>
      <c r="H46" s="484"/>
      <c r="I46" s="425"/>
      <c r="J46" s="449"/>
      <c r="K46" s="450"/>
      <c r="L46" s="425"/>
      <c r="M46" s="449"/>
      <c r="N46" s="451"/>
      <c r="O46" s="451"/>
      <c r="P46" s="450"/>
      <c r="Q46" s="425"/>
      <c r="R46" s="449"/>
      <c r="S46" s="451"/>
      <c r="T46" s="451"/>
      <c r="U46" s="450"/>
      <c r="V46" s="425"/>
      <c r="W46" s="449"/>
      <c r="X46" s="450"/>
      <c r="Y46" s="425"/>
      <c r="Z46" s="449"/>
      <c r="AA46" s="452"/>
      <c r="AB46" s="453"/>
      <c r="AC46" s="453"/>
      <c r="AD46" s="453"/>
      <c r="AE46" s="453"/>
      <c r="AF46" s="453"/>
      <c r="AG46" s="453"/>
      <c r="AH46" s="453"/>
      <c r="AI46" s="453"/>
      <c r="AJ46" s="453"/>
      <c r="AK46" s="453"/>
      <c r="AL46" s="453"/>
      <c r="AM46" s="454"/>
      <c r="AN46" s="425"/>
      <c r="AO46" s="449"/>
      <c r="AP46" s="450"/>
      <c r="AQ46" s="455"/>
      <c r="AR46" s="450"/>
      <c r="AT46" s="449"/>
      <c r="AU46" s="451"/>
      <c r="AV46" s="455"/>
      <c r="AW46" s="451"/>
    </row>
    <row r="47" s="437" customFormat="true" ht="16.5" hidden="false" customHeight="true" outlineLevel="0" collapsed="false">
      <c r="A47" s="469"/>
      <c r="B47" s="441"/>
      <c r="C47" s="486" t="s">
        <v>111</v>
      </c>
      <c r="D47" s="482" t="s">
        <v>234</v>
      </c>
      <c r="E47" s="483"/>
      <c r="F47" s="483"/>
      <c r="G47" s="483"/>
      <c r="H47" s="484"/>
      <c r="I47" s="425"/>
      <c r="J47" s="449"/>
      <c r="K47" s="450"/>
      <c r="L47" s="425"/>
      <c r="M47" s="449"/>
      <c r="N47" s="451"/>
      <c r="O47" s="451"/>
      <c r="P47" s="450"/>
      <c r="Q47" s="425"/>
      <c r="R47" s="449"/>
      <c r="S47" s="451"/>
      <c r="T47" s="451"/>
      <c r="U47" s="450"/>
      <c r="V47" s="425"/>
      <c r="W47" s="449"/>
      <c r="X47" s="450"/>
      <c r="Y47" s="425"/>
      <c r="Z47" s="449"/>
      <c r="AA47" s="452"/>
      <c r="AB47" s="453"/>
      <c r="AC47" s="453"/>
      <c r="AD47" s="453"/>
      <c r="AE47" s="453"/>
      <c r="AF47" s="453"/>
      <c r="AG47" s="453"/>
      <c r="AH47" s="453"/>
      <c r="AI47" s="453"/>
      <c r="AJ47" s="453"/>
      <c r="AK47" s="453"/>
      <c r="AL47" s="453"/>
      <c r="AM47" s="454"/>
      <c r="AN47" s="425"/>
      <c r="AO47" s="449"/>
      <c r="AP47" s="450"/>
      <c r="AQ47" s="455"/>
      <c r="AR47" s="450"/>
      <c r="AT47" s="449"/>
      <c r="AU47" s="451"/>
      <c r="AV47" s="455"/>
      <c r="AW47" s="451"/>
    </row>
    <row r="48" s="437" customFormat="true" ht="16.5" hidden="false" customHeight="true" outlineLevel="0" collapsed="false">
      <c r="A48" s="469"/>
      <c r="B48" s="441"/>
      <c r="C48" s="486"/>
      <c r="D48" s="482"/>
      <c r="E48" s="487"/>
      <c r="F48" s="487"/>
      <c r="G48" s="521"/>
      <c r="H48" s="484"/>
      <c r="I48" s="425"/>
      <c r="J48" s="459"/>
      <c r="K48" s="460"/>
      <c r="L48" s="461"/>
      <c r="M48" s="459"/>
      <c r="N48" s="462"/>
      <c r="O48" s="522"/>
      <c r="P48" s="504"/>
      <c r="Q48" s="461"/>
      <c r="R48" s="459"/>
      <c r="S48" s="462"/>
      <c r="T48" s="522"/>
      <c r="U48" s="504"/>
      <c r="V48" s="461"/>
      <c r="W48" s="459"/>
      <c r="X48" s="504"/>
      <c r="Y48" s="461"/>
      <c r="Z48" s="464"/>
      <c r="AA48" s="465"/>
      <c r="AB48" s="466"/>
      <c r="AC48" s="466"/>
      <c r="AD48" s="466"/>
      <c r="AE48" s="466"/>
      <c r="AF48" s="466"/>
      <c r="AG48" s="466"/>
      <c r="AH48" s="466"/>
      <c r="AI48" s="466"/>
      <c r="AJ48" s="466"/>
      <c r="AK48" s="466"/>
      <c r="AL48" s="466"/>
      <c r="AM48" s="494"/>
      <c r="AN48" s="461"/>
      <c r="AO48" s="464"/>
      <c r="AP48" s="460"/>
      <c r="AQ48" s="468"/>
      <c r="AR48" s="504"/>
      <c r="AT48" s="464"/>
      <c r="AU48" s="462"/>
      <c r="AV48" s="468"/>
      <c r="AW48" s="462"/>
    </row>
    <row r="49" s="437" customFormat="true" ht="16.5" hidden="false" customHeight="true" outlineLevel="0" collapsed="false">
      <c r="A49" s="469"/>
      <c r="B49" s="441" t="s">
        <v>112</v>
      </c>
      <c r="C49" s="441" t="s">
        <v>113</v>
      </c>
      <c r="D49" s="482" t="s">
        <v>234</v>
      </c>
      <c r="E49" s="483"/>
      <c r="F49" s="483"/>
      <c r="G49" s="483"/>
      <c r="H49" s="481"/>
      <c r="I49" s="425"/>
      <c r="J49" s="449"/>
      <c r="K49" s="450"/>
      <c r="L49" s="425"/>
      <c r="M49" s="449"/>
      <c r="N49" s="451"/>
      <c r="O49" s="451"/>
      <c r="P49" s="450"/>
      <c r="Q49" s="425"/>
      <c r="R49" s="449"/>
      <c r="S49" s="451"/>
      <c r="T49" s="451"/>
      <c r="U49" s="450"/>
      <c r="V49" s="425"/>
      <c r="W49" s="449"/>
      <c r="X49" s="450"/>
      <c r="Y49" s="425"/>
      <c r="Z49" s="449"/>
      <c r="AA49" s="452"/>
      <c r="AB49" s="453"/>
      <c r="AC49" s="453"/>
      <c r="AD49" s="453"/>
      <c r="AE49" s="453"/>
      <c r="AF49" s="453"/>
      <c r="AG49" s="453"/>
      <c r="AH49" s="453"/>
      <c r="AI49" s="453"/>
      <c r="AJ49" s="453"/>
      <c r="AK49" s="453"/>
      <c r="AL49" s="453"/>
      <c r="AM49" s="454"/>
      <c r="AN49" s="425"/>
      <c r="AO49" s="449"/>
      <c r="AP49" s="450"/>
      <c r="AQ49" s="455"/>
      <c r="AR49" s="450"/>
      <c r="AT49" s="449"/>
      <c r="AU49" s="451"/>
      <c r="AV49" s="455"/>
      <c r="AW49" s="451"/>
    </row>
    <row r="50" s="437" customFormat="true" ht="16.5" hidden="false" customHeight="true" outlineLevel="0" collapsed="false">
      <c r="A50" s="469"/>
      <c r="B50" s="441"/>
      <c r="C50" s="486"/>
      <c r="D50" s="482"/>
      <c r="E50" s="487"/>
      <c r="F50" s="487"/>
      <c r="G50" s="521"/>
      <c r="H50" s="484"/>
      <c r="I50" s="425"/>
      <c r="J50" s="496"/>
      <c r="K50" s="504"/>
      <c r="L50" s="514"/>
      <c r="M50" s="496"/>
      <c r="N50" s="497"/>
      <c r="O50" s="522"/>
      <c r="P50" s="504"/>
      <c r="Q50" s="514"/>
      <c r="R50" s="496"/>
      <c r="S50" s="497"/>
      <c r="T50" s="522"/>
      <c r="U50" s="504"/>
      <c r="V50" s="514"/>
      <c r="W50" s="496"/>
      <c r="X50" s="504"/>
      <c r="Y50" s="514"/>
      <c r="Z50" s="493"/>
      <c r="AA50" s="519"/>
      <c r="AB50" s="520"/>
      <c r="AC50" s="520"/>
      <c r="AD50" s="520"/>
      <c r="AE50" s="520"/>
      <c r="AF50" s="520"/>
      <c r="AG50" s="520"/>
      <c r="AH50" s="520"/>
      <c r="AI50" s="520"/>
      <c r="AJ50" s="520"/>
      <c r="AK50" s="520"/>
      <c r="AL50" s="520"/>
      <c r="AM50" s="494"/>
      <c r="AN50" s="514"/>
      <c r="AO50" s="493"/>
      <c r="AP50" s="504"/>
      <c r="AQ50" s="505"/>
      <c r="AR50" s="504"/>
      <c r="AT50" s="493"/>
      <c r="AU50" s="497"/>
      <c r="AV50" s="505"/>
      <c r="AW50" s="497"/>
    </row>
    <row r="51" s="437" customFormat="true" ht="16.5" hidden="false" customHeight="true" outlineLevel="0" collapsed="false">
      <c r="A51" s="469"/>
      <c r="B51" s="441" t="s">
        <v>114</v>
      </c>
      <c r="C51" s="441" t="s">
        <v>115</v>
      </c>
      <c r="D51" s="482"/>
      <c r="E51" s="483"/>
      <c r="F51" s="483"/>
      <c r="G51" s="483"/>
      <c r="H51" s="481"/>
      <c r="I51" s="425"/>
      <c r="J51" s="459"/>
      <c r="K51" s="460"/>
      <c r="L51" s="461"/>
      <c r="M51" s="459"/>
      <c r="N51" s="462"/>
      <c r="O51" s="463"/>
      <c r="P51" s="460"/>
      <c r="Q51" s="461"/>
      <c r="R51" s="459"/>
      <c r="S51" s="462"/>
      <c r="T51" s="463"/>
      <c r="U51" s="460"/>
      <c r="V51" s="461"/>
      <c r="W51" s="459"/>
      <c r="X51" s="460"/>
      <c r="Y51" s="461"/>
      <c r="Z51" s="464"/>
      <c r="AA51" s="465"/>
      <c r="AB51" s="466"/>
      <c r="AC51" s="466"/>
      <c r="AD51" s="466"/>
      <c r="AE51" s="466"/>
      <c r="AF51" s="466"/>
      <c r="AG51" s="466"/>
      <c r="AH51" s="466"/>
      <c r="AI51" s="466"/>
      <c r="AJ51" s="466"/>
      <c r="AK51" s="466"/>
      <c r="AL51" s="466"/>
      <c r="AM51" s="467"/>
      <c r="AN51" s="461"/>
      <c r="AO51" s="464"/>
      <c r="AP51" s="460"/>
      <c r="AQ51" s="468"/>
      <c r="AR51" s="460"/>
      <c r="AT51" s="464"/>
      <c r="AU51" s="462"/>
      <c r="AV51" s="468"/>
      <c r="AW51" s="462"/>
    </row>
    <row r="52" s="437" customFormat="true" ht="16.5" hidden="false" customHeight="true" outlineLevel="0" collapsed="false">
      <c r="A52" s="469"/>
      <c r="B52" s="441"/>
      <c r="C52" s="523" t="s">
        <v>116</v>
      </c>
      <c r="D52" s="482" t="s">
        <v>237</v>
      </c>
      <c r="E52" s="487"/>
      <c r="F52" s="483"/>
      <c r="G52" s="483"/>
      <c r="H52" s="484"/>
      <c r="I52" s="425"/>
      <c r="J52" s="449"/>
      <c r="K52" s="450"/>
      <c r="L52" s="425"/>
      <c r="M52" s="449"/>
      <c r="N52" s="451"/>
      <c r="O52" s="451"/>
      <c r="P52" s="450"/>
      <c r="Q52" s="425"/>
      <c r="R52" s="449"/>
      <c r="S52" s="451"/>
      <c r="T52" s="451"/>
      <c r="U52" s="450"/>
      <c r="V52" s="425"/>
      <c r="W52" s="449"/>
      <c r="X52" s="450"/>
      <c r="Y52" s="425"/>
      <c r="Z52" s="449"/>
      <c r="AA52" s="452"/>
      <c r="AB52" s="453"/>
      <c r="AC52" s="453"/>
      <c r="AD52" s="453"/>
      <c r="AE52" s="453"/>
      <c r="AF52" s="453"/>
      <c r="AG52" s="453"/>
      <c r="AH52" s="453"/>
      <c r="AI52" s="453"/>
      <c r="AJ52" s="453"/>
      <c r="AK52" s="453"/>
      <c r="AL52" s="453"/>
      <c r="AM52" s="454"/>
      <c r="AN52" s="425"/>
      <c r="AO52" s="449"/>
      <c r="AP52" s="450"/>
      <c r="AQ52" s="455"/>
      <c r="AR52" s="450"/>
      <c r="AT52" s="449"/>
      <c r="AU52" s="451"/>
      <c r="AV52" s="455"/>
      <c r="AW52" s="451"/>
    </row>
    <row r="53" s="437" customFormat="true" ht="16.5" hidden="false" customHeight="true" outlineLevel="0" collapsed="false">
      <c r="A53" s="469"/>
      <c r="B53" s="441"/>
      <c r="C53" s="523" t="s">
        <v>117</v>
      </c>
      <c r="D53" s="482" t="s">
        <v>237</v>
      </c>
      <c r="E53" s="487"/>
      <c r="F53" s="483"/>
      <c r="G53" s="483"/>
      <c r="H53" s="484"/>
      <c r="I53" s="425"/>
      <c r="J53" s="449"/>
      <c r="K53" s="450"/>
      <c r="L53" s="425"/>
      <c r="M53" s="449"/>
      <c r="N53" s="451"/>
      <c r="O53" s="451"/>
      <c r="P53" s="450"/>
      <c r="Q53" s="425"/>
      <c r="R53" s="449"/>
      <c r="S53" s="451"/>
      <c r="T53" s="451"/>
      <c r="U53" s="450"/>
      <c r="V53" s="425"/>
      <c r="W53" s="449"/>
      <c r="X53" s="450"/>
      <c r="Y53" s="425"/>
      <c r="Z53" s="449"/>
      <c r="AA53" s="452"/>
      <c r="AB53" s="453"/>
      <c r="AC53" s="453"/>
      <c r="AD53" s="453"/>
      <c r="AE53" s="453"/>
      <c r="AF53" s="453"/>
      <c r="AG53" s="453"/>
      <c r="AH53" s="453"/>
      <c r="AI53" s="453"/>
      <c r="AJ53" s="453"/>
      <c r="AK53" s="453"/>
      <c r="AL53" s="453"/>
      <c r="AM53" s="454"/>
      <c r="AN53" s="425"/>
      <c r="AO53" s="449"/>
      <c r="AP53" s="450"/>
      <c r="AQ53" s="455"/>
      <c r="AR53" s="450"/>
      <c r="AT53" s="449"/>
      <c r="AU53" s="451"/>
      <c r="AV53" s="455"/>
      <c r="AW53" s="451"/>
    </row>
    <row r="54" s="526" customFormat="true" ht="16.5" hidden="false" customHeight="true" outlineLevel="0" collapsed="false">
      <c r="A54" s="524"/>
      <c r="B54" s="525"/>
      <c r="C54" s="523" t="s">
        <v>118</v>
      </c>
      <c r="D54" s="482" t="s">
        <v>237</v>
      </c>
      <c r="E54" s="487"/>
      <c r="F54" s="483"/>
      <c r="G54" s="483"/>
      <c r="H54" s="484"/>
      <c r="I54" s="425"/>
      <c r="J54" s="449"/>
      <c r="K54" s="450"/>
      <c r="L54" s="425"/>
      <c r="M54" s="449"/>
      <c r="N54" s="451"/>
      <c r="O54" s="451"/>
      <c r="P54" s="450"/>
      <c r="Q54" s="425"/>
      <c r="R54" s="449"/>
      <c r="S54" s="451"/>
      <c r="T54" s="451"/>
      <c r="U54" s="450"/>
      <c r="V54" s="425"/>
      <c r="W54" s="449"/>
      <c r="X54" s="450"/>
      <c r="Y54" s="425"/>
      <c r="Z54" s="449"/>
      <c r="AA54" s="452"/>
      <c r="AB54" s="453"/>
      <c r="AC54" s="453"/>
      <c r="AD54" s="453"/>
      <c r="AE54" s="453"/>
      <c r="AF54" s="453"/>
      <c r="AG54" s="453"/>
      <c r="AH54" s="453"/>
      <c r="AI54" s="453"/>
      <c r="AJ54" s="453"/>
      <c r="AK54" s="453"/>
      <c r="AL54" s="453"/>
      <c r="AM54" s="454"/>
      <c r="AN54" s="425"/>
      <c r="AO54" s="449"/>
      <c r="AP54" s="450"/>
      <c r="AQ54" s="455"/>
      <c r="AR54" s="450"/>
      <c r="AT54" s="449"/>
      <c r="AU54" s="451"/>
      <c r="AV54" s="455"/>
      <c r="AW54" s="451"/>
    </row>
    <row r="55" s="526" customFormat="true" ht="16.5" hidden="false" customHeight="true" outlineLevel="0" collapsed="false">
      <c r="A55" s="524"/>
      <c r="B55" s="525"/>
      <c r="C55" s="523"/>
      <c r="D55" s="473"/>
      <c r="E55" s="474"/>
      <c r="F55" s="474"/>
      <c r="G55" s="527"/>
      <c r="H55" s="528"/>
      <c r="I55" s="425"/>
      <c r="J55" s="529"/>
      <c r="K55" s="530"/>
      <c r="L55" s="514"/>
      <c r="M55" s="515"/>
      <c r="N55" s="516"/>
      <c r="O55" s="498"/>
      <c r="P55" s="499"/>
      <c r="Q55" s="514"/>
      <c r="R55" s="515"/>
      <c r="S55" s="516"/>
      <c r="T55" s="498"/>
      <c r="U55" s="499"/>
      <c r="V55" s="514"/>
      <c r="W55" s="515"/>
      <c r="X55" s="499"/>
      <c r="Y55" s="514"/>
      <c r="Z55" s="500"/>
      <c r="AA55" s="501"/>
      <c r="AB55" s="502"/>
      <c r="AC55" s="502"/>
      <c r="AD55" s="502"/>
      <c r="AE55" s="502"/>
      <c r="AF55" s="502"/>
      <c r="AG55" s="502"/>
      <c r="AH55" s="502"/>
      <c r="AI55" s="502"/>
      <c r="AJ55" s="502"/>
      <c r="AK55" s="502"/>
      <c r="AL55" s="502"/>
      <c r="AM55" s="531"/>
      <c r="AN55" s="514"/>
      <c r="AO55" s="500"/>
      <c r="AP55" s="499"/>
      <c r="AQ55" s="517"/>
      <c r="AR55" s="499"/>
      <c r="AT55" s="500"/>
      <c r="AU55" s="516"/>
      <c r="AV55" s="517"/>
      <c r="AW55" s="516"/>
    </row>
    <row r="56" s="512" customFormat="true" ht="16.5" hidden="false" customHeight="true" outlineLevel="0" collapsed="false">
      <c r="A56" s="439" t="s">
        <v>119</v>
      </c>
      <c r="B56" s="441" t="s">
        <v>120</v>
      </c>
      <c r="C56" s="441"/>
      <c r="D56" s="482"/>
      <c r="E56" s="532"/>
      <c r="F56" s="532"/>
      <c r="G56" s="532"/>
      <c r="H56" s="533"/>
      <c r="I56" s="461"/>
      <c r="J56" s="534"/>
      <c r="K56" s="535"/>
      <c r="L56" s="461"/>
      <c r="M56" s="534"/>
      <c r="N56" s="536"/>
      <c r="O56" s="536"/>
      <c r="P56" s="535"/>
      <c r="Q56" s="461"/>
      <c r="R56" s="534"/>
      <c r="S56" s="536"/>
      <c r="T56" s="536"/>
      <c r="U56" s="535"/>
      <c r="V56" s="461"/>
      <c r="W56" s="534"/>
      <c r="X56" s="535"/>
      <c r="Y56" s="461"/>
      <c r="Z56" s="534"/>
      <c r="AA56" s="537"/>
      <c r="AB56" s="538"/>
      <c r="AC56" s="538"/>
      <c r="AD56" s="538"/>
      <c r="AE56" s="538"/>
      <c r="AF56" s="538"/>
      <c r="AG56" s="538"/>
      <c r="AH56" s="538"/>
      <c r="AI56" s="538"/>
      <c r="AJ56" s="538"/>
      <c r="AK56" s="538"/>
      <c r="AL56" s="538"/>
      <c r="AM56" s="539"/>
      <c r="AN56" s="461"/>
      <c r="AO56" s="534"/>
      <c r="AP56" s="535"/>
      <c r="AQ56" s="540"/>
      <c r="AR56" s="535"/>
      <c r="AT56" s="534"/>
      <c r="AU56" s="536"/>
      <c r="AV56" s="540"/>
      <c r="AW56" s="536"/>
    </row>
    <row r="57" s="437" customFormat="true" ht="16.5" hidden="false" customHeight="true" outlineLevel="0" collapsed="false">
      <c r="A57" s="469"/>
      <c r="B57" s="441"/>
      <c r="C57" s="486" t="s">
        <v>109</v>
      </c>
      <c r="D57" s="482" t="s">
        <v>234</v>
      </c>
      <c r="E57" s="483"/>
      <c r="F57" s="483"/>
      <c r="G57" s="483"/>
      <c r="H57" s="424"/>
      <c r="I57" s="425"/>
      <c r="J57" s="449"/>
      <c r="K57" s="450"/>
      <c r="L57" s="425"/>
      <c r="M57" s="449"/>
      <c r="N57" s="451"/>
      <c r="O57" s="451"/>
      <c r="P57" s="450"/>
      <c r="Q57" s="425"/>
      <c r="R57" s="449"/>
      <c r="S57" s="451"/>
      <c r="T57" s="451"/>
      <c r="U57" s="450"/>
      <c r="V57" s="425"/>
      <c r="W57" s="449"/>
      <c r="X57" s="450"/>
      <c r="Y57" s="425"/>
      <c r="Z57" s="449"/>
      <c r="AA57" s="452"/>
      <c r="AB57" s="453"/>
      <c r="AC57" s="453"/>
      <c r="AD57" s="453"/>
      <c r="AE57" s="453"/>
      <c r="AF57" s="453"/>
      <c r="AG57" s="453"/>
      <c r="AH57" s="453"/>
      <c r="AI57" s="453"/>
      <c r="AJ57" s="453"/>
      <c r="AK57" s="453"/>
      <c r="AL57" s="453"/>
      <c r="AM57" s="454"/>
      <c r="AN57" s="425"/>
      <c r="AO57" s="449"/>
      <c r="AP57" s="450"/>
      <c r="AQ57" s="455"/>
      <c r="AR57" s="450"/>
      <c r="AT57" s="449"/>
      <c r="AU57" s="451"/>
      <c r="AV57" s="455"/>
      <c r="AW57" s="451"/>
    </row>
    <row r="58" s="437" customFormat="true" ht="16.5" hidden="false" customHeight="true" outlineLevel="0" collapsed="false">
      <c r="A58" s="469"/>
      <c r="B58" s="441"/>
      <c r="C58" s="486" t="s">
        <v>110</v>
      </c>
      <c r="D58" s="482" t="s">
        <v>234</v>
      </c>
      <c r="E58" s="483"/>
      <c r="F58" s="483"/>
      <c r="G58" s="483"/>
      <c r="H58" s="424"/>
      <c r="I58" s="425"/>
      <c r="J58" s="449"/>
      <c r="K58" s="450"/>
      <c r="L58" s="425"/>
      <c r="M58" s="449"/>
      <c r="N58" s="451"/>
      <c r="O58" s="451"/>
      <c r="P58" s="450"/>
      <c r="Q58" s="425"/>
      <c r="R58" s="449"/>
      <c r="S58" s="451"/>
      <c r="T58" s="451"/>
      <c r="U58" s="450"/>
      <c r="V58" s="425"/>
      <c r="W58" s="449"/>
      <c r="X58" s="450"/>
      <c r="Y58" s="425"/>
      <c r="Z58" s="449"/>
      <c r="AA58" s="452"/>
      <c r="AB58" s="453"/>
      <c r="AC58" s="453"/>
      <c r="AD58" s="453"/>
      <c r="AE58" s="453"/>
      <c r="AF58" s="453"/>
      <c r="AG58" s="453"/>
      <c r="AH58" s="453"/>
      <c r="AI58" s="453"/>
      <c r="AJ58" s="453"/>
      <c r="AK58" s="453"/>
      <c r="AL58" s="453"/>
      <c r="AM58" s="454"/>
      <c r="AN58" s="425"/>
      <c r="AO58" s="449"/>
      <c r="AP58" s="450"/>
      <c r="AQ58" s="455"/>
      <c r="AR58" s="450"/>
      <c r="AT58" s="449"/>
      <c r="AU58" s="451"/>
      <c r="AV58" s="455"/>
      <c r="AW58" s="451"/>
    </row>
    <row r="59" s="437" customFormat="true" ht="16.5" hidden="false" customHeight="true" outlineLevel="0" collapsed="false">
      <c r="A59" s="469"/>
      <c r="B59" s="441"/>
      <c r="C59" s="486" t="s">
        <v>111</v>
      </c>
      <c r="D59" s="482" t="s">
        <v>234</v>
      </c>
      <c r="E59" s="483"/>
      <c r="F59" s="483"/>
      <c r="G59" s="483"/>
      <c r="H59" s="424"/>
      <c r="I59" s="425"/>
      <c r="J59" s="449"/>
      <c r="K59" s="450"/>
      <c r="L59" s="425"/>
      <c r="M59" s="449"/>
      <c r="N59" s="451"/>
      <c r="O59" s="451"/>
      <c r="P59" s="450"/>
      <c r="Q59" s="425"/>
      <c r="R59" s="449"/>
      <c r="S59" s="451"/>
      <c r="T59" s="451"/>
      <c r="U59" s="450"/>
      <c r="V59" s="425"/>
      <c r="W59" s="449"/>
      <c r="X59" s="450"/>
      <c r="Y59" s="425"/>
      <c r="Z59" s="449"/>
      <c r="AA59" s="452"/>
      <c r="AB59" s="453"/>
      <c r="AC59" s="453"/>
      <c r="AD59" s="453"/>
      <c r="AE59" s="453"/>
      <c r="AF59" s="453"/>
      <c r="AG59" s="453"/>
      <c r="AH59" s="453"/>
      <c r="AI59" s="453"/>
      <c r="AJ59" s="453"/>
      <c r="AK59" s="453"/>
      <c r="AL59" s="453"/>
      <c r="AM59" s="454"/>
      <c r="AN59" s="425"/>
      <c r="AO59" s="449"/>
      <c r="AP59" s="450"/>
      <c r="AQ59" s="455"/>
      <c r="AR59" s="450"/>
      <c r="AT59" s="449"/>
      <c r="AU59" s="451"/>
      <c r="AV59" s="455"/>
      <c r="AW59" s="451"/>
    </row>
    <row r="60" s="437" customFormat="true" ht="16.5" hidden="false" customHeight="true" outlineLevel="0" collapsed="false">
      <c r="A60" s="469"/>
      <c r="B60" s="441"/>
      <c r="C60" s="471"/>
      <c r="D60" s="482"/>
      <c r="E60" s="487"/>
      <c r="F60" s="487"/>
      <c r="G60" s="521"/>
      <c r="H60" s="484"/>
      <c r="I60" s="541"/>
      <c r="J60" s="496"/>
      <c r="K60" s="504"/>
      <c r="L60" s="514"/>
      <c r="M60" s="496"/>
      <c r="N60" s="497"/>
      <c r="O60" s="522"/>
      <c r="P60" s="504"/>
      <c r="Q60" s="514"/>
      <c r="R60" s="496"/>
      <c r="S60" s="497"/>
      <c r="T60" s="522"/>
      <c r="U60" s="504"/>
      <c r="V60" s="514"/>
      <c r="W60" s="496"/>
      <c r="X60" s="504"/>
      <c r="Y60" s="514"/>
      <c r="Z60" s="493"/>
      <c r="AA60" s="519"/>
      <c r="AB60" s="520"/>
      <c r="AC60" s="520"/>
      <c r="AD60" s="520"/>
      <c r="AE60" s="520"/>
      <c r="AF60" s="520"/>
      <c r="AG60" s="520"/>
      <c r="AH60" s="520"/>
      <c r="AI60" s="520"/>
      <c r="AJ60" s="520"/>
      <c r="AK60" s="520"/>
      <c r="AL60" s="520"/>
      <c r="AM60" s="494"/>
      <c r="AN60" s="514"/>
      <c r="AO60" s="493"/>
      <c r="AP60" s="504"/>
      <c r="AQ60" s="505"/>
      <c r="AR60" s="504"/>
      <c r="AT60" s="493"/>
      <c r="AU60" s="497"/>
      <c r="AV60" s="505"/>
      <c r="AW60" s="497"/>
    </row>
    <row r="61" s="437" customFormat="true" ht="16.5" hidden="false" customHeight="true" outlineLevel="0" collapsed="false">
      <c r="A61" s="439" t="s">
        <v>129</v>
      </c>
      <c r="B61" s="441" t="s">
        <v>130</v>
      </c>
      <c r="C61" s="441"/>
      <c r="D61" s="542"/>
      <c r="E61" s="543"/>
      <c r="F61" s="543"/>
      <c r="G61" s="544"/>
      <c r="H61" s="533"/>
      <c r="I61" s="425"/>
      <c r="J61" s="515"/>
      <c r="K61" s="499"/>
      <c r="L61" s="514"/>
      <c r="M61" s="515"/>
      <c r="N61" s="516"/>
      <c r="O61" s="498"/>
      <c r="P61" s="499"/>
      <c r="Q61" s="514"/>
      <c r="R61" s="515"/>
      <c r="S61" s="516"/>
      <c r="T61" s="498"/>
      <c r="U61" s="499"/>
      <c r="V61" s="514"/>
      <c r="W61" s="515"/>
      <c r="X61" s="499"/>
      <c r="Y61" s="514"/>
      <c r="Z61" s="500"/>
      <c r="AA61" s="501"/>
      <c r="AB61" s="502"/>
      <c r="AC61" s="502"/>
      <c r="AD61" s="502"/>
      <c r="AE61" s="502"/>
      <c r="AF61" s="502"/>
      <c r="AG61" s="502"/>
      <c r="AH61" s="502"/>
      <c r="AI61" s="502"/>
      <c r="AJ61" s="502"/>
      <c r="AK61" s="502"/>
      <c r="AL61" s="502"/>
      <c r="AM61" s="503"/>
      <c r="AN61" s="514"/>
      <c r="AO61" s="500"/>
      <c r="AP61" s="499"/>
      <c r="AQ61" s="517"/>
      <c r="AR61" s="499"/>
      <c r="AT61" s="500"/>
      <c r="AU61" s="516"/>
      <c r="AV61" s="517"/>
      <c r="AW61" s="516"/>
    </row>
    <row r="62" s="437" customFormat="true" ht="16.5" hidden="false" customHeight="true" outlineLevel="0" collapsed="false">
      <c r="A62" s="469"/>
      <c r="B62" s="441" t="s">
        <v>131</v>
      </c>
      <c r="C62" s="441" t="s">
        <v>132</v>
      </c>
      <c r="D62" s="482" t="s">
        <v>234</v>
      </c>
      <c r="E62" s="483"/>
      <c r="F62" s="483"/>
      <c r="G62" s="483"/>
      <c r="H62" s="481"/>
      <c r="I62" s="541"/>
      <c r="J62" s="449"/>
      <c r="K62" s="450"/>
      <c r="L62" s="425"/>
      <c r="M62" s="449"/>
      <c r="N62" s="451"/>
      <c r="O62" s="451"/>
      <c r="P62" s="450"/>
      <c r="Q62" s="425"/>
      <c r="R62" s="449"/>
      <c r="S62" s="451"/>
      <c r="T62" s="451"/>
      <c r="U62" s="450"/>
      <c r="V62" s="425"/>
      <c r="W62" s="449"/>
      <c r="X62" s="450"/>
      <c r="Y62" s="425"/>
      <c r="Z62" s="449"/>
      <c r="AA62" s="452"/>
      <c r="AB62" s="453"/>
      <c r="AC62" s="453"/>
      <c r="AD62" s="453"/>
      <c r="AE62" s="453"/>
      <c r="AF62" s="453"/>
      <c r="AG62" s="453"/>
      <c r="AH62" s="453"/>
      <c r="AI62" s="453"/>
      <c r="AJ62" s="453"/>
      <c r="AK62" s="453"/>
      <c r="AL62" s="453"/>
      <c r="AM62" s="454"/>
      <c r="AN62" s="425"/>
      <c r="AO62" s="449"/>
      <c r="AP62" s="450"/>
      <c r="AQ62" s="455"/>
      <c r="AR62" s="450"/>
      <c r="AT62" s="449"/>
      <c r="AU62" s="451"/>
      <c r="AV62" s="455"/>
      <c r="AW62" s="451"/>
    </row>
    <row r="63" s="437" customFormat="true" ht="16.5" hidden="false" customHeight="true" outlineLevel="0" collapsed="false">
      <c r="A63" s="469"/>
      <c r="B63" s="441"/>
      <c r="C63" s="441"/>
      <c r="D63" s="482"/>
      <c r="E63" s="487"/>
      <c r="F63" s="487"/>
      <c r="G63" s="521"/>
      <c r="H63" s="484"/>
      <c r="I63" s="541"/>
      <c r="J63" s="496"/>
      <c r="K63" s="504"/>
      <c r="L63" s="514"/>
      <c r="M63" s="496"/>
      <c r="N63" s="497"/>
      <c r="O63" s="522"/>
      <c r="P63" s="504"/>
      <c r="Q63" s="514"/>
      <c r="R63" s="496"/>
      <c r="S63" s="497"/>
      <c r="T63" s="522"/>
      <c r="U63" s="504"/>
      <c r="V63" s="514"/>
      <c r="W63" s="496"/>
      <c r="X63" s="504"/>
      <c r="Y63" s="514"/>
      <c r="Z63" s="493"/>
      <c r="AA63" s="519"/>
      <c r="AB63" s="520"/>
      <c r="AC63" s="520"/>
      <c r="AD63" s="520"/>
      <c r="AE63" s="520"/>
      <c r="AF63" s="520"/>
      <c r="AG63" s="520"/>
      <c r="AH63" s="520"/>
      <c r="AI63" s="520"/>
      <c r="AJ63" s="520"/>
      <c r="AK63" s="520"/>
      <c r="AL63" s="520"/>
      <c r="AM63" s="494"/>
      <c r="AN63" s="514"/>
      <c r="AO63" s="493"/>
      <c r="AP63" s="504"/>
      <c r="AQ63" s="505"/>
      <c r="AR63" s="504"/>
      <c r="AT63" s="493"/>
      <c r="AU63" s="497"/>
      <c r="AV63" s="505"/>
      <c r="AW63" s="497"/>
    </row>
    <row r="64" s="437" customFormat="true" ht="16.5" hidden="false" customHeight="true" outlineLevel="0" collapsed="false">
      <c r="A64" s="469"/>
      <c r="B64" s="441" t="s">
        <v>133</v>
      </c>
      <c r="C64" s="441" t="s">
        <v>134</v>
      </c>
      <c r="D64" s="542"/>
      <c r="E64" s="487"/>
      <c r="F64" s="487"/>
      <c r="G64" s="521"/>
      <c r="H64" s="533"/>
      <c r="I64" s="425"/>
      <c r="J64" s="515"/>
      <c r="K64" s="499"/>
      <c r="L64" s="514"/>
      <c r="M64" s="515"/>
      <c r="N64" s="516"/>
      <c r="O64" s="498"/>
      <c r="P64" s="499"/>
      <c r="Q64" s="514"/>
      <c r="R64" s="515"/>
      <c r="S64" s="516"/>
      <c r="T64" s="498"/>
      <c r="U64" s="499"/>
      <c r="V64" s="514"/>
      <c r="W64" s="515"/>
      <c r="X64" s="499"/>
      <c r="Y64" s="514"/>
      <c r="Z64" s="500"/>
      <c r="AA64" s="501"/>
      <c r="AB64" s="502"/>
      <c r="AC64" s="502"/>
      <c r="AD64" s="502"/>
      <c r="AE64" s="502"/>
      <c r="AF64" s="502"/>
      <c r="AG64" s="502"/>
      <c r="AH64" s="502"/>
      <c r="AI64" s="502"/>
      <c r="AJ64" s="502"/>
      <c r="AK64" s="502"/>
      <c r="AL64" s="502"/>
      <c r="AM64" s="503"/>
      <c r="AN64" s="514"/>
      <c r="AO64" s="500"/>
      <c r="AP64" s="499"/>
      <c r="AQ64" s="517"/>
      <c r="AR64" s="499"/>
      <c r="AT64" s="500"/>
      <c r="AU64" s="516"/>
      <c r="AV64" s="517"/>
      <c r="AW64" s="516"/>
    </row>
    <row r="65" s="437" customFormat="true" ht="16.5" hidden="false" customHeight="true" outlineLevel="0" collapsed="false">
      <c r="A65" s="469"/>
      <c r="B65" s="441"/>
      <c r="C65" s="471" t="s">
        <v>238</v>
      </c>
      <c r="D65" s="542"/>
      <c r="E65" s="483"/>
      <c r="F65" s="483"/>
      <c r="G65" s="483"/>
      <c r="H65" s="533"/>
      <c r="I65" s="425"/>
      <c r="J65" s="449"/>
      <c r="K65" s="450"/>
      <c r="L65" s="425"/>
      <c r="M65" s="449"/>
      <c r="N65" s="451"/>
      <c r="O65" s="451"/>
      <c r="P65" s="450"/>
      <c r="Q65" s="425"/>
      <c r="R65" s="449"/>
      <c r="S65" s="451"/>
      <c r="T65" s="451"/>
      <c r="U65" s="450"/>
      <c r="V65" s="425"/>
      <c r="W65" s="449"/>
      <c r="X65" s="450"/>
      <c r="Y65" s="425"/>
      <c r="Z65" s="449"/>
      <c r="AA65" s="452"/>
      <c r="AB65" s="453"/>
      <c r="AC65" s="453"/>
      <c r="AD65" s="453"/>
      <c r="AE65" s="453"/>
      <c r="AF65" s="453"/>
      <c r="AG65" s="453"/>
      <c r="AH65" s="453"/>
      <c r="AI65" s="453"/>
      <c r="AJ65" s="453"/>
      <c r="AK65" s="453"/>
      <c r="AL65" s="453"/>
      <c r="AM65" s="454"/>
      <c r="AN65" s="425"/>
      <c r="AO65" s="449"/>
      <c r="AP65" s="450"/>
      <c r="AQ65" s="455"/>
      <c r="AR65" s="450"/>
      <c r="AT65" s="449"/>
      <c r="AU65" s="451"/>
      <c r="AV65" s="455"/>
      <c r="AW65" s="451"/>
    </row>
    <row r="66" s="437" customFormat="true" ht="16.5" hidden="false" customHeight="true" outlineLevel="0" collapsed="false">
      <c r="A66" s="469"/>
      <c r="B66" s="471"/>
      <c r="C66" s="471" t="s">
        <v>239</v>
      </c>
      <c r="D66" s="482"/>
      <c r="E66" s="545"/>
      <c r="F66" s="545"/>
      <c r="G66" s="480"/>
      <c r="H66" s="484"/>
      <c r="I66" s="425"/>
      <c r="J66" s="496"/>
      <c r="K66" s="504"/>
      <c r="L66" s="514"/>
      <c r="M66" s="496"/>
      <c r="N66" s="497"/>
      <c r="O66" s="522"/>
      <c r="P66" s="504"/>
      <c r="Q66" s="514"/>
      <c r="R66" s="496"/>
      <c r="S66" s="497"/>
      <c r="T66" s="522"/>
      <c r="U66" s="504"/>
      <c r="V66" s="514"/>
      <c r="W66" s="496"/>
      <c r="X66" s="504"/>
      <c r="Y66" s="514"/>
      <c r="Z66" s="493"/>
      <c r="AA66" s="519"/>
      <c r="AB66" s="520"/>
      <c r="AC66" s="520"/>
      <c r="AD66" s="520"/>
      <c r="AE66" s="520"/>
      <c r="AF66" s="520"/>
      <c r="AG66" s="520"/>
      <c r="AH66" s="520"/>
      <c r="AI66" s="520"/>
      <c r="AJ66" s="520"/>
      <c r="AK66" s="520"/>
      <c r="AL66" s="520"/>
      <c r="AM66" s="494"/>
      <c r="AN66" s="514"/>
      <c r="AO66" s="493"/>
      <c r="AP66" s="504"/>
      <c r="AQ66" s="505"/>
      <c r="AR66" s="504"/>
      <c r="AT66" s="493"/>
      <c r="AU66" s="497"/>
      <c r="AV66" s="505"/>
      <c r="AW66" s="497"/>
    </row>
    <row r="67" s="437" customFormat="true" ht="16.5" hidden="false" customHeight="true" outlineLevel="0" collapsed="false">
      <c r="A67" s="469"/>
      <c r="B67" s="471"/>
      <c r="C67" s="546"/>
      <c r="D67" s="547" t="s">
        <v>240</v>
      </c>
      <c r="E67" s="483"/>
      <c r="F67" s="483"/>
      <c r="G67" s="483"/>
      <c r="H67" s="481"/>
      <c r="I67" s="425"/>
      <c r="J67" s="449"/>
      <c r="K67" s="450"/>
      <c r="L67" s="425"/>
      <c r="M67" s="449"/>
      <c r="N67" s="451"/>
      <c r="O67" s="451"/>
      <c r="P67" s="450"/>
      <c r="Q67" s="425"/>
      <c r="R67" s="449"/>
      <c r="S67" s="451"/>
      <c r="T67" s="451"/>
      <c r="U67" s="450"/>
      <c r="V67" s="425"/>
      <c r="W67" s="449"/>
      <c r="X67" s="450"/>
      <c r="Y67" s="425"/>
      <c r="Z67" s="449"/>
      <c r="AA67" s="452"/>
      <c r="AB67" s="453"/>
      <c r="AC67" s="453"/>
      <c r="AD67" s="453"/>
      <c r="AE67" s="453"/>
      <c r="AF67" s="453"/>
      <c r="AG67" s="453"/>
      <c r="AH67" s="453"/>
      <c r="AI67" s="453"/>
      <c r="AJ67" s="453"/>
      <c r="AK67" s="453"/>
      <c r="AL67" s="453"/>
      <c r="AM67" s="454"/>
      <c r="AN67" s="425"/>
      <c r="AO67" s="449"/>
      <c r="AP67" s="450"/>
      <c r="AQ67" s="455"/>
      <c r="AR67" s="450"/>
      <c r="AT67" s="449"/>
      <c r="AU67" s="451"/>
      <c r="AV67" s="455"/>
      <c r="AW67" s="451"/>
    </row>
    <row r="68" s="512" customFormat="true" ht="16.5" hidden="false" customHeight="true" outlineLevel="0" collapsed="false">
      <c r="A68" s="506"/>
      <c r="B68" s="507"/>
      <c r="C68" s="548"/>
      <c r="D68" s="547"/>
      <c r="E68" s="532"/>
      <c r="F68" s="532"/>
      <c r="G68" s="532"/>
      <c r="H68" s="481"/>
      <c r="I68" s="461"/>
      <c r="J68" s="534"/>
      <c r="K68" s="535"/>
      <c r="L68" s="461"/>
      <c r="M68" s="534"/>
      <c r="N68" s="536"/>
      <c r="O68" s="536"/>
      <c r="P68" s="535"/>
      <c r="Q68" s="461"/>
      <c r="R68" s="534"/>
      <c r="S68" s="536"/>
      <c r="T68" s="536"/>
      <c r="U68" s="535"/>
      <c r="V68" s="461"/>
      <c r="W68" s="534"/>
      <c r="X68" s="535"/>
      <c r="Y68" s="461"/>
      <c r="Z68" s="534"/>
      <c r="AA68" s="537"/>
      <c r="AB68" s="538"/>
      <c r="AC68" s="538"/>
      <c r="AD68" s="538"/>
      <c r="AE68" s="538"/>
      <c r="AF68" s="538"/>
      <c r="AG68" s="538"/>
      <c r="AH68" s="538"/>
      <c r="AI68" s="538"/>
      <c r="AJ68" s="538"/>
      <c r="AK68" s="538"/>
      <c r="AL68" s="538"/>
      <c r="AM68" s="539"/>
      <c r="AN68" s="461"/>
      <c r="AO68" s="534"/>
      <c r="AP68" s="535"/>
      <c r="AQ68" s="540"/>
      <c r="AR68" s="535"/>
      <c r="AT68" s="534"/>
      <c r="AU68" s="536"/>
      <c r="AV68" s="540"/>
      <c r="AW68" s="536"/>
    </row>
    <row r="69" s="564" customFormat="true" ht="31.5" hidden="false" customHeight="true" outlineLevel="0" collapsed="false">
      <c r="A69" s="549"/>
      <c r="B69" s="550" t="s">
        <v>136</v>
      </c>
      <c r="C69" s="551" t="s">
        <v>137</v>
      </c>
      <c r="D69" s="552" t="s">
        <v>234</v>
      </c>
      <c r="E69" s="553"/>
      <c r="F69" s="553"/>
      <c r="G69" s="553"/>
      <c r="H69" s="554"/>
      <c r="I69" s="555"/>
      <c r="J69" s="556"/>
      <c r="K69" s="557"/>
      <c r="L69" s="558"/>
      <c r="M69" s="556"/>
      <c r="N69" s="559"/>
      <c r="O69" s="559"/>
      <c r="P69" s="557"/>
      <c r="Q69" s="558"/>
      <c r="R69" s="556"/>
      <c r="S69" s="559"/>
      <c r="T69" s="559"/>
      <c r="U69" s="557"/>
      <c r="V69" s="558"/>
      <c r="W69" s="556"/>
      <c r="X69" s="557"/>
      <c r="Y69" s="558"/>
      <c r="Z69" s="556"/>
      <c r="AA69" s="560"/>
      <c r="AB69" s="561"/>
      <c r="AC69" s="561"/>
      <c r="AD69" s="561"/>
      <c r="AE69" s="561"/>
      <c r="AF69" s="561"/>
      <c r="AG69" s="561"/>
      <c r="AH69" s="561"/>
      <c r="AI69" s="561"/>
      <c r="AJ69" s="561"/>
      <c r="AK69" s="561"/>
      <c r="AL69" s="561"/>
      <c r="AM69" s="562"/>
      <c r="AN69" s="558"/>
      <c r="AO69" s="556"/>
      <c r="AP69" s="557"/>
      <c r="AQ69" s="563"/>
      <c r="AR69" s="557"/>
      <c r="AT69" s="556"/>
      <c r="AU69" s="559"/>
      <c r="AV69" s="563"/>
      <c r="AW69" s="559"/>
    </row>
    <row r="70" s="437" customFormat="true" ht="16.5" hidden="false" customHeight="true" outlineLevel="0" collapsed="false">
      <c r="A70" s="469"/>
      <c r="B70" s="471"/>
      <c r="C70" s="546"/>
      <c r="D70" s="565"/>
      <c r="E70" s="545"/>
      <c r="F70" s="545"/>
      <c r="G70" s="480"/>
      <c r="H70" s="481"/>
      <c r="I70" s="425"/>
      <c r="J70" s="515"/>
      <c r="K70" s="499"/>
      <c r="L70" s="514"/>
      <c r="M70" s="515"/>
      <c r="N70" s="516"/>
      <c r="O70" s="498"/>
      <c r="P70" s="499"/>
      <c r="Q70" s="514"/>
      <c r="R70" s="515"/>
      <c r="S70" s="516"/>
      <c r="T70" s="498"/>
      <c r="U70" s="499"/>
      <c r="V70" s="514"/>
      <c r="W70" s="515"/>
      <c r="X70" s="499"/>
      <c r="Y70" s="514"/>
      <c r="Z70" s="500"/>
      <c r="AA70" s="501"/>
      <c r="AB70" s="502"/>
      <c r="AC70" s="502"/>
      <c r="AD70" s="502"/>
      <c r="AE70" s="502"/>
      <c r="AF70" s="502"/>
      <c r="AG70" s="502"/>
      <c r="AH70" s="502"/>
      <c r="AI70" s="502"/>
      <c r="AJ70" s="502"/>
      <c r="AK70" s="502"/>
      <c r="AL70" s="502"/>
      <c r="AM70" s="503"/>
      <c r="AN70" s="514"/>
      <c r="AO70" s="500"/>
      <c r="AP70" s="499"/>
      <c r="AQ70" s="517"/>
      <c r="AR70" s="499"/>
      <c r="AT70" s="500"/>
      <c r="AU70" s="516"/>
      <c r="AV70" s="517"/>
      <c r="AW70" s="516"/>
    </row>
    <row r="71" s="437" customFormat="true" ht="16.5" hidden="false" customHeight="true" outlineLevel="0" collapsed="false">
      <c r="A71" s="439" t="s">
        <v>138</v>
      </c>
      <c r="B71" s="441" t="s">
        <v>139</v>
      </c>
      <c r="C71" s="441"/>
      <c r="D71" s="482" t="s">
        <v>234</v>
      </c>
      <c r="E71" s="487"/>
      <c r="F71" s="487"/>
      <c r="G71" s="480"/>
      <c r="H71" s="481"/>
      <c r="I71" s="425"/>
      <c r="J71" s="515"/>
      <c r="K71" s="499"/>
      <c r="L71" s="514"/>
      <c r="M71" s="515"/>
      <c r="N71" s="516"/>
      <c r="O71" s="498"/>
      <c r="P71" s="499"/>
      <c r="Q71" s="514"/>
      <c r="R71" s="515"/>
      <c r="S71" s="516"/>
      <c r="T71" s="498"/>
      <c r="U71" s="499"/>
      <c r="V71" s="514"/>
      <c r="W71" s="515"/>
      <c r="X71" s="499"/>
      <c r="Y71" s="514"/>
      <c r="Z71" s="500"/>
      <c r="AA71" s="501"/>
      <c r="AB71" s="502"/>
      <c r="AC71" s="502"/>
      <c r="AD71" s="502"/>
      <c r="AE71" s="502"/>
      <c r="AF71" s="502"/>
      <c r="AG71" s="502"/>
      <c r="AH71" s="502"/>
      <c r="AI71" s="502"/>
      <c r="AJ71" s="502"/>
      <c r="AK71" s="502"/>
      <c r="AL71" s="502"/>
      <c r="AM71" s="503"/>
      <c r="AN71" s="514"/>
      <c r="AO71" s="500"/>
      <c r="AP71" s="499"/>
      <c r="AQ71" s="517"/>
      <c r="AR71" s="499"/>
      <c r="AT71" s="500"/>
      <c r="AU71" s="516"/>
      <c r="AV71" s="517"/>
      <c r="AW71" s="516"/>
    </row>
    <row r="72" s="437" customFormat="true" ht="28.5" hidden="false" customHeight="true" outlineLevel="0" collapsed="false">
      <c r="A72" s="469"/>
      <c r="B72" s="566" t="s">
        <v>140</v>
      </c>
      <c r="C72" s="567" t="s">
        <v>141</v>
      </c>
      <c r="D72" s="568"/>
      <c r="E72" s="569"/>
      <c r="F72" s="569"/>
      <c r="G72" s="569"/>
      <c r="H72" s="570"/>
      <c r="I72" s="571"/>
      <c r="J72" s="572"/>
      <c r="K72" s="573"/>
      <c r="L72" s="574"/>
      <c r="M72" s="572"/>
      <c r="N72" s="575"/>
      <c r="O72" s="575"/>
      <c r="P72" s="573"/>
      <c r="Q72" s="574"/>
      <c r="R72" s="572"/>
      <c r="S72" s="575"/>
      <c r="T72" s="575"/>
      <c r="U72" s="573"/>
      <c r="V72" s="574"/>
      <c r="W72" s="572"/>
      <c r="X72" s="573"/>
      <c r="Y72" s="574"/>
      <c r="Z72" s="572"/>
      <c r="AA72" s="576"/>
      <c r="AB72" s="577"/>
      <c r="AC72" s="577"/>
      <c r="AD72" s="577"/>
      <c r="AE72" s="577"/>
      <c r="AF72" s="577"/>
      <c r="AG72" s="577"/>
      <c r="AH72" s="577"/>
      <c r="AI72" s="577"/>
      <c r="AJ72" s="577"/>
      <c r="AK72" s="577"/>
      <c r="AL72" s="577"/>
      <c r="AM72" s="578"/>
      <c r="AN72" s="574"/>
      <c r="AO72" s="572"/>
      <c r="AP72" s="573"/>
      <c r="AQ72" s="579"/>
      <c r="AR72" s="573"/>
      <c r="AS72" s="580"/>
      <c r="AT72" s="572"/>
      <c r="AU72" s="575"/>
      <c r="AV72" s="579"/>
      <c r="AW72" s="575"/>
      <c r="AX72" s="580"/>
      <c r="AY72" s="580"/>
      <c r="AZ72" s="580"/>
      <c r="BA72" s="580"/>
      <c r="BB72" s="580"/>
    </row>
    <row r="73" s="564" customFormat="true" ht="25.5" hidden="false" customHeight="false" outlineLevel="0" collapsed="false">
      <c r="A73" s="549"/>
      <c r="B73" s="566" t="s">
        <v>142</v>
      </c>
      <c r="C73" s="581" t="s">
        <v>143</v>
      </c>
      <c r="D73" s="568"/>
      <c r="E73" s="569"/>
      <c r="F73" s="569"/>
      <c r="G73" s="569"/>
      <c r="H73" s="570"/>
      <c r="I73" s="574"/>
      <c r="J73" s="572"/>
      <c r="K73" s="573"/>
      <c r="L73" s="574"/>
      <c r="M73" s="572"/>
      <c r="N73" s="575"/>
      <c r="O73" s="575"/>
      <c r="P73" s="573"/>
      <c r="Q73" s="574"/>
      <c r="R73" s="572"/>
      <c r="S73" s="575"/>
      <c r="T73" s="575"/>
      <c r="U73" s="573"/>
      <c r="V73" s="574"/>
      <c r="W73" s="572"/>
      <c r="X73" s="573"/>
      <c r="Y73" s="574"/>
      <c r="Z73" s="572"/>
      <c r="AA73" s="576"/>
      <c r="AB73" s="577"/>
      <c r="AC73" s="577"/>
      <c r="AD73" s="577"/>
      <c r="AE73" s="577"/>
      <c r="AF73" s="577"/>
      <c r="AG73" s="577"/>
      <c r="AH73" s="577"/>
      <c r="AI73" s="577"/>
      <c r="AJ73" s="577"/>
      <c r="AK73" s="577"/>
      <c r="AL73" s="577"/>
      <c r="AM73" s="578"/>
      <c r="AN73" s="574"/>
      <c r="AO73" s="572"/>
      <c r="AP73" s="573"/>
      <c r="AQ73" s="579"/>
      <c r="AR73" s="573"/>
      <c r="AS73" s="580"/>
      <c r="AT73" s="572"/>
      <c r="AU73" s="575"/>
      <c r="AV73" s="579"/>
      <c r="AW73" s="575"/>
      <c r="AX73" s="580"/>
      <c r="AY73" s="580"/>
      <c r="AZ73" s="580"/>
      <c r="BA73" s="580"/>
      <c r="BB73" s="580"/>
    </row>
    <row r="74" s="564" customFormat="true" ht="25.5" hidden="false" customHeight="false" outlineLevel="0" collapsed="false">
      <c r="A74" s="582"/>
      <c r="B74" s="566" t="s">
        <v>185</v>
      </c>
      <c r="C74" s="583" t="s">
        <v>145</v>
      </c>
      <c r="D74" s="568"/>
      <c r="E74" s="569"/>
      <c r="F74" s="569"/>
      <c r="G74" s="569"/>
      <c r="H74" s="570"/>
      <c r="I74" s="574"/>
      <c r="J74" s="572"/>
      <c r="K74" s="573"/>
      <c r="L74" s="574"/>
      <c r="M74" s="572"/>
      <c r="N74" s="575"/>
      <c r="O74" s="575"/>
      <c r="P74" s="573"/>
      <c r="Q74" s="574"/>
      <c r="R74" s="572"/>
      <c r="S74" s="575"/>
      <c r="T74" s="575"/>
      <c r="U74" s="573"/>
      <c r="V74" s="574"/>
      <c r="W74" s="572"/>
      <c r="X74" s="573"/>
      <c r="Y74" s="574"/>
      <c r="Z74" s="572"/>
      <c r="AA74" s="576"/>
      <c r="AB74" s="577"/>
      <c r="AC74" s="577"/>
      <c r="AD74" s="577"/>
      <c r="AE74" s="577"/>
      <c r="AF74" s="577"/>
      <c r="AG74" s="577"/>
      <c r="AH74" s="577"/>
      <c r="AI74" s="577"/>
      <c r="AJ74" s="577"/>
      <c r="AK74" s="577"/>
      <c r="AL74" s="577"/>
      <c r="AM74" s="578"/>
      <c r="AN74" s="574"/>
      <c r="AO74" s="572"/>
      <c r="AP74" s="573"/>
      <c r="AQ74" s="579"/>
      <c r="AR74" s="573"/>
      <c r="AS74" s="580"/>
      <c r="AT74" s="572"/>
      <c r="AU74" s="575"/>
      <c r="AV74" s="579"/>
      <c r="AW74" s="575"/>
      <c r="AX74" s="580"/>
      <c r="AY74" s="580"/>
      <c r="AZ74" s="580"/>
      <c r="BA74" s="580"/>
      <c r="BB74" s="580"/>
    </row>
    <row r="75" s="564" customFormat="true" ht="12.75" hidden="false" customHeight="false" outlineLevel="0" collapsed="false">
      <c r="A75" s="582"/>
      <c r="B75" s="566" t="s">
        <v>146</v>
      </c>
      <c r="C75" s="583" t="s">
        <v>147</v>
      </c>
      <c r="D75" s="568"/>
      <c r="E75" s="569"/>
      <c r="F75" s="569"/>
      <c r="G75" s="569"/>
      <c r="H75" s="570"/>
      <c r="I75" s="574"/>
      <c r="J75" s="572"/>
      <c r="K75" s="573"/>
      <c r="L75" s="574"/>
      <c r="M75" s="572"/>
      <c r="N75" s="575"/>
      <c r="O75" s="575"/>
      <c r="P75" s="573"/>
      <c r="Q75" s="574"/>
      <c r="R75" s="572"/>
      <c r="S75" s="575"/>
      <c r="T75" s="575"/>
      <c r="U75" s="573"/>
      <c r="V75" s="574"/>
      <c r="W75" s="572"/>
      <c r="X75" s="573"/>
      <c r="Y75" s="574"/>
      <c r="Z75" s="572"/>
      <c r="AA75" s="576"/>
      <c r="AB75" s="577"/>
      <c r="AC75" s="577"/>
      <c r="AD75" s="577"/>
      <c r="AE75" s="577"/>
      <c r="AF75" s="577"/>
      <c r="AG75" s="577"/>
      <c r="AH75" s="577"/>
      <c r="AI75" s="577"/>
      <c r="AJ75" s="577"/>
      <c r="AK75" s="577"/>
      <c r="AL75" s="577"/>
      <c r="AM75" s="578"/>
      <c r="AN75" s="574"/>
      <c r="AO75" s="572"/>
      <c r="AP75" s="573"/>
      <c r="AQ75" s="579"/>
      <c r="AR75" s="573"/>
      <c r="AS75" s="580"/>
      <c r="AT75" s="572"/>
      <c r="AU75" s="575"/>
      <c r="AV75" s="579"/>
      <c r="AW75" s="575"/>
      <c r="AX75" s="580"/>
      <c r="AY75" s="580"/>
      <c r="AZ75" s="580"/>
      <c r="BA75" s="580"/>
      <c r="BB75" s="580"/>
    </row>
    <row r="76" s="564" customFormat="true" ht="12.75" hidden="false" customHeight="false" outlineLevel="0" collapsed="false">
      <c r="A76" s="582"/>
      <c r="B76" s="566" t="s">
        <v>148</v>
      </c>
      <c r="C76" s="583" t="s">
        <v>149</v>
      </c>
      <c r="D76" s="568"/>
      <c r="E76" s="569"/>
      <c r="F76" s="569"/>
      <c r="G76" s="569"/>
      <c r="H76" s="570"/>
      <c r="I76" s="574"/>
      <c r="J76" s="572"/>
      <c r="K76" s="573"/>
      <c r="L76" s="574"/>
      <c r="M76" s="572"/>
      <c r="N76" s="575"/>
      <c r="O76" s="575"/>
      <c r="P76" s="573"/>
      <c r="Q76" s="574"/>
      <c r="R76" s="572"/>
      <c r="S76" s="575"/>
      <c r="T76" s="575"/>
      <c r="U76" s="573"/>
      <c r="V76" s="574"/>
      <c r="W76" s="572"/>
      <c r="X76" s="573"/>
      <c r="Y76" s="574"/>
      <c r="Z76" s="572"/>
      <c r="AA76" s="576"/>
      <c r="AB76" s="577"/>
      <c r="AC76" s="577"/>
      <c r="AD76" s="577"/>
      <c r="AE76" s="577"/>
      <c r="AF76" s="577"/>
      <c r="AG76" s="577"/>
      <c r="AH76" s="577"/>
      <c r="AI76" s="577"/>
      <c r="AJ76" s="577"/>
      <c r="AK76" s="577"/>
      <c r="AL76" s="577"/>
      <c r="AM76" s="578"/>
      <c r="AN76" s="574"/>
      <c r="AO76" s="572"/>
      <c r="AP76" s="573"/>
      <c r="AQ76" s="579"/>
      <c r="AR76" s="573"/>
      <c r="AS76" s="580"/>
      <c r="AT76" s="572"/>
      <c r="AU76" s="575"/>
      <c r="AV76" s="579"/>
      <c r="AW76" s="575"/>
      <c r="AX76" s="580"/>
      <c r="AY76" s="580"/>
      <c r="AZ76" s="580"/>
      <c r="BA76" s="580"/>
      <c r="BB76" s="580"/>
    </row>
    <row r="77" s="564" customFormat="true" ht="38.25" hidden="false" customHeight="false" outlineLevel="0" collapsed="false">
      <c r="A77" s="582"/>
      <c r="B77" s="584" t="s">
        <v>241</v>
      </c>
      <c r="C77" s="583" t="s">
        <v>151</v>
      </c>
      <c r="D77" s="568"/>
      <c r="E77" s="569"/>
      <c r="F77" s="569"/>
      <c r="G77" s="569"/>
      <c r="H77" s="570"/>
      <c r="I77" s="574"/>
      <c r="J77" s="572"/>
      <c r="K77" s="573"/>
      <c r="L77" s="574"/>
      <c r="M77" s="572"/>
      <c r="N77" s="575"/>
      <c r="O77" s="575"/>
      <c r="P77" s="573"/>
      <c r="Q77" s="574"/>
      <c r="R77" s="572"/>
      <c r="S77" s="575"/>
      <c r="T77" s="575"/>
      <c r="U77" s="573"/>
      <c r="V77" s="574"/>
      <c r="W77" s="572"/>
      <c r="X77" s="573"/>
      <c r="Y77" s="574"/>
      <c r="Z77" s="572"/>
      <c r="AA77" s="576"/>
      <c r="AB77" s="577"/>
      <c r="AC77" s="577"/>
      <c r="AD77" s="577"/>
      <c r="AE77" s="577"/>
      <c r="AF77" s="577"/>
      <c r="AG77" s="577"/>
      <c r="AH77" s="577"/>
      <c r="AI77" s="577"/>
      <c r="AJ77" s="577"/>
      <c r="AK77" s="577"/>
      <c r="AL77" s="577"/>
      <c r="AM77" s="578"/>
      <c r="AN77" s="574"/>
      <c r="AO77" s="572"/>
      <c r="AP77" s="573"/>
      <c r="AQ77" s="579"/>
      <c r="AR77" s="573"/>
      <c r="AS77" s="580"/>
      <c r="AT77" s="572"/>
      <c r="AU77" s="575"/>
      <c r="AV77" s="579"/>
      <c r="AW77" s="575"/>
      <c r="AX77" s="580"/>
      <c r="AY77" s="580"/>
      <c r="AZ77" s="580"/>
      <c r="BA77" s="580"/>
      <c r="BB77" s="580"/>
    </row>
    <row r="78" s="437" customFormat="true" ht="16.5" hidden="false" customHeight="true" outlineLevel="0" collapsed="false">
      <c r="A78" s="469"/>
      <c r="B78" s="441"/>
      <c r="C78" s="441"/>
      <c r="D78" s="482"/>
      <c r="E78" s="487"/>
      <c r="F78" s="487"/>
      <c r="G78" s="521"/>
      <c r="H78" s="484"/>
      <c r="I78" s="541"/>
      <c r="J78" s="496"/>
      <c r="K78" s="504"/>
      <c r="L78" s="514"/>
      <c r="M78" s="496"/>
      <c r="N78" s="497"/>
      <c r="O78" s="522"/>
      <c r="P78" s="504"/>
      <c r="Q78" s="514"/>
      <c r="R78" s="496"/>
      <c r="S78" s="497"/>
      <c r="T78" s="522"/>
      <c r="U78" s="504"/>
      <c r="V78" s="514"/>
      <c r="W78" s="496"/>
      <c r="X78" s="504"/>
      <c r="Y78" s="514"/>
      <c r="Z78" s="493"/>
      <c r="AA78" s="519"/>
      <c r="AB78" s="520"/>
      <c r="AC78" s="520"/>
      <c r="AD78" s="520"/>
      <c r="AE78" s="520"/>
      <c r="AF78" s="520"/>
      <c r="AG78" s="520"/>
      <c r="AH78" s="520"/>
      <c r="AI78" s="520"/>
      <c r="AJ78" s="520"/>
      <c r="AK78" s="520"/>
      <c r="AL78" s="520"/>
      <c r="AM78" s="494"/>
      <c r="AN78" s="514"/>
      <c r="AO78" s="493"/>
      <c r="AP78" s="504"/>
      <c r="AQ78" s="505"/>
      <c r="AR78" s="504"/>
      <c r="AT78" s="493"/>
      <c r="AU78" s="497"/>
      <c r="AV78" s="505"/>
      <c r="AW78" s="497"/>
    </row>
    <row r="79" s="437" customFormat="true" ht="46.5" hidden="false" customHeight="true" outlineLevel="0" collapsed="false">
      <c r="A79" s="585" t="s">
        <v>152</v>
      </c>
      <c r="B79" s="586" t="s">
        <v>153</v>
      </c>
      <c r="C79" s="586"/>
      <c r="D79" s="587" t="s">
        <v>230</v>
      </c>
      <c r="E79" s="483"/>
      <c r="F79" s="483"/>
      <c r="G79" s="483"/>
      <c r="H79" s="533"/>
      <c r="I79" s="425"/>
      <c r="J79" s="515"/>
      <c r="K79" s="499"/>
      <c r="L79" s="514"/>
      <c r="M79" s="515"/>
      <c r="N79" s="516"/>
      <c r="O79" s="498"/>
      <c r="P79" s="499"/>
      <c r="Q79" s="514"/>
      <c r="R79" s="515"/>
      <c r="S79" s="516"/>
      <c r="T79" s="498"/>
      <c r="U79" s="499"/>
      <c r="V79" s="514"/>
      <c r="W79" s="515"/>
      <c r="X79" s="499"/>
      <c r="Y79" s="514"/>
      <c r="Z79" s="500"/>
      <c r="AA79" s="501"/>
      <c r="AB79" s="502"/>
      <c r="AC79" s="502"/>
      <c r="AD79" s="502"/>
      <c r="AE79" s="502"/>
      <c r="AF79" s="502"/>
      <c r="AG79" s="502"/>
      <c r="AH79" s="502"/>
      <c r="AI79" s="502"/>
      <c r="AJ79" s="502"/>
      <c r="AK79" s="502"/>
      <c r="AL79" s="502"/>
      <c r="AM79" s="503"/>
      <c r="AN79" s="514"/>
      <c r="AO79" s="572"/>
      <c r="AP79" s="573"/>
      <c r="AQ79" s="579"/>
      <c r="AR79" s="573"/>
      <c r="AT79" s="500"/>
      <c r="AU79" s="516"/>
      <c r="AV79" s="517"/>
      <c r="AW79" s="516"/>
    </row>
    <row r="80" s="378" customFormat="true" ht="16.5" hidden="false" customHeight="true" outlineLevel="0" collapsed="false">
      <c r="A80" s="588"/>
      <c r="B80" s="589"/>
      <c r="C80" s="589"/>
      <c r="D80" s="590"/>
      <c r="E80" s="591"/>
      <c r="F80" s="591"/>
      <c r="G80" s="592"/>
      <c r="H80" s="593"/>
      <c r="I80" s="594"/>
      <c r="J80" s="595"/>
      <c r="K80" s="596"/>
      <c r="L80" s="597"/>
      <c r="M80" s="595"/>
      <c r="N80" s="598"/>
      <c r="O80" s="599"/>
      <c r="P80" s="596"/>
      <c r="Q80" s="597"/>
      <c r="R80" s="595"/>
      <c r="S80" s="598"/>
      <c r="T80" s="599"/>
      <c r="U80" s="596"/>
      <c r="V80" s="597"/>
      <c r="W80" s="595"/>
      <c r="X80" s="596"/>
      <c r="Y80" s="597"/>
      <c r="Z80" s="600"/>
      <c r="AA80" s="601"/>
      <c r="AB80" s="602"/>
      <c r="AC80" s="602"/>
      <c r="AD80" s="602"/>
      <c r="AE80" s="602"/>
      <c r="AF80" s="602"/>
      <c r="AG80" s="602"/>
      <c r="AH80" s="602"/>
      <c r="AI80" s="602"/>
      <c r="AJ80" s="602"/>
      <c r="AK80" s="602"/>
      <c r="AL80" s="602"/>
      <c r="AM80" s="603"/>
      <c r="AN80" s="597"/>
      <c r="AO80" s="600"/>
      <c r="AP80" s="596"/>
      <c r="AQ80" s="604"/>
      <c r="AR80" s="596"/>
      <c r="AT80" s="600"/>
      <c r="AU80" s="598"/>
      <c r="AV80" s="604"/>
      <c r="AW80" s="598"/>
    </row>
    <row r="81" s="605" customFormat="true" ht="13.5" hidden="false" customHeight="true" outlineLevel="0" collapsed="false">
      <c r="D81" s="606"/>
      <c r="E81" s="606"/>
      <c r="F81" s="606"/>
      <c r="G81" s="606"/>
      <c r="H81" s="606"/>
      <c r="I81" s="607"/>
      <c r="J81" s="608"/>
      <c r="K81" s="608"/>
      <c r="L81" s="607"/>
      <c r="M81" s="607"/>
      <c r="N81" s="607"/>
      <c r="O81" s="607"/>
      <c r="P81" s="607"/>
      <c r="Q81" s="607"/>
      <c r="R81" s="607"/>
      <c r="S81" s="607"/>
      <c r="T81" s="607"/>
      <c r="U81" s="607"/>
      <c r="V81" s="607"/>
      <c r="W81" s="607"/>
      <c r="X81" s="607"/>
      <c r="Y81" s="607"/>
      <c r="Z81" s="607"/>
      <c r="AA81" s="607"/>
      <c r="AB81" s="607"/>
      <c r="AC81" s="607"/>
      <c r="AD81" s="607"/>
      <c r="AE81" s="607"/>
      <c r="AF81" s="607"/>
      <c r="AG81" s="607"/>
      <c r="AH81" s="607"/>
      <c r="AI81" s="607"/>
      <c r="AJ81" s="607"/>
      <c r="AK81" s="607"/>
      <c r="AL81" s="607"/>
      <c r="AM81" s="607"/>
      <c r="AN81" s="607"/>
      <c r="AO81" s="607"/>
      <c r="AP81" s="607"/>
      <c r="AQ81" s="607"/>
      <c r="AR81" s="607"/>
      <c r="AS81" s="607"/>
      <c r="AT81" s="607"/>
      <c r="AU81" s="607"/>
      <c r="AV81" s="607"/>
      <c r="AW81" s="607"/>
      <c r="AX81" s="607"/>
      <c r="AY81" s="607"/>
      <c r="AZ81" s="607"/>
      <c r="BA81" s="607"/>
      <c r="BB81" s="607"/>
      <c r="BC81" s="609"/>
    </row>
    <row r="82" s="605" customFormat="true" ht="13.5" hidden="false" customHeight="true" outlineLevel="0" collapsed="false">
      <c r="D82" s="606"/>
      <c r="E82" s="606"/>
      <c r="F82" s="606"/>
      <c r="G82" s="606"/>
      <c r="H82" s="606"/>
      <c r="I82" s="607"/>
      <c r="J82" s="607"/>
      <c r="K82" s="607"/>
      <c r="L82" s="607"/>
      <c r="M82" s="607"/>
      <c r="N82" s="607"/>
      <c r="O82" s="607"/>
      <c r="P82" s="607"/>
      <c r="Q82" s="607"/>
      <c r="R82" s="607"/>
      <c r="S82" s="607"/>
      <c r="T82" s="607"/>
      <c r="U82" s="607"/>
      <c r="V82" s="607"/>
      <c r="W82" s="607"/>
      <c r="X82" s="607"/>
      <c r="Y82" s="607"/>
      <c r="Z82" s="607"/>
      <c r="AA82" s="607"/>
      <c r="AB82" s="607"/>
      <c r="AC82" s="607"/>
      <c r="AD82" s="607"/>
      <c r="AE82" s="607"/>
      <c r="AF82" s="607"/>
      <c r="AG82" s="607"/>
      <c r="AH82" s="607"/>
      <c r="AI82" s="607"/>
      <c r="AJ82" s="607"/>
      <c r="AK82" s="607"/>
      <c r="AL82" s="607"/>
      <c r="AM82" s="607"/>
      <c r="AN82" s="607"/>
      <c r="AO82" s="607"/>
      <c r="AP82" s="607"/>
      <c r="AQ82" s="607"/>
      <c r="AR82" s="607"/>
      <c r="AS82" s="607"/>
      <c r="AT82" s="607"/>
      <c r="AU82" s="607"/>
      <c r="AV82" s="607"/>
      <c r="AW82" s="607"/>
      <c r="AX82" s="607"/>
      <c r="AY82" s="607"/>
      <c r="AZ82" s="607"/>
      <c r="BA82" s="607"/>
      <c r="BB82" s="607"/>
      <c r="BC82" s="607"/>
    </row>
    <row r="83" s="605" customFormat="true" ht="13.5" hidden="false" customHeight="true" outlineLevel="0" collapsed="false">
      <c r="D83" s="606"/>
      <c r="E83" s="606"/>
      <c r="F83" s="606"/>
      <c r="G83" s="606"/>
      <c r="H83" s="606"/>
      <c r="I83" s="607"/>
      <c r="J83" s="607"/>
      <c r="K83" s="607"/>
      <c r="L83" s="607"/>
      <c r="M83" s="607"/>
      <c r="N83" s="607"/>
      <c r="O83" s="607"/>
      <c r="P83" s="607"/>
      <c r="Q83" s="607"/>
      <c r="R83" s="607"/>
      <c r="S83" s="607"/>
      <c r="T83" s="607"/>
      <c r="U83" s="607"/>
      <c r="V83" s="607"/>
      <c r="W83" s="607"/>
      <c r="X83" s="607"/>
      <c r="Y83" s="607"/>
      <c r="Z83" s="607"/>
      <c r="AA83" s="607"/>
      <c r="AB83" s="607"/>
      <c r="AC83" s="607"/>
      <c r="AD83" s="607"/>
      <c r="AE83" s="607"/>
      <c r="AF83" s="607"/>
      <c r="AG83" s="607"/>
      <c r="AH83" s="607"/>
      <c r="AI83" s="607"/>
      <c r="AJ83" s="607"/>
      <c r="AK83" s="607"/>
      <c r="AL83" s="607"/>
      <c r="AM83" s="607"/>
      <c r="AN83" s="607"/>
      <c r="AO83" s="607"/>
      <c r="AP83" s="607"/>
      <c r="AQ83" s="607"/>
      <c r="AR83" s="607"/>
      <c r="AS83" s="607"/>
      <c r="AT83" s="607"/>
      <c r="AU83" s="607"/>
      <c r="AV83" s="607"/>
      <c r="AW83" s="607"/>
      <c r="AX83" s="607"/>
      <c r="AY83" s="607"/>
      <c r="AZ83" s="607"/>
      <c r="BA83" s="607"/>
      <c r="BB83" s="607"/>
      <c r="BC83" s="607"/>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7.25" hidden="false" customHeight="true" outlineLevel="0" collapsed="false"/>
    <row r="88" customFormat="false" ht="17.25" hidden="false" customHeight="true" outlineLevel="0" collapsed="false"/>
  </sheetData>
  <mergeCells count="15">
    <mergeCell ref="A1:J1"/>
    <mergeCell ref="D3:F3"/>
    <mergeCell ref="J6:K7"/>
    <mergeCell ref="M6:P7"/>
    <mergeCell ref="R6:U7"/>
    <mergeCell ref="W6:X7"/>
    <mergeCell ref="Z6:AM7"/>
    <mergeCell ref="AO6:AR7"/>
    <mergeCell ref="AT6:AW7"/>
    <mergeCell ref="AA8:AM8"/>
    <mergeCell ref="AO8:AP8"/>
    <mergeCell ref="AQ8:AR8"/>
    <mergeCell ref="C23:D23"/>
    <mergeCell ref="C44:D44"/>
    <mergeCell ref="B79:C79"/>
  </mergeCells>
  <printOptions headings="false" gridLines="false" gridLinesSet="true" horizontalCentered="false" verticalCentered="false"/>
  <pageMargins left="0.551388888888889" right="0.236111111111111" top="0.433333333333333" bottom="0.433333333333333"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68" width="36.56"/>
    <col collapsed="false" customWidth="true" hidden="false" outlineLevel="0" max="2" min="2" style="68" width="9.41"/>
    <col collapsed="false" customWidth="true" hidden="false" outlineLevel="0" max="3" min="3" style="68" width="21.84"/>
    <col collapsed="false" customWidth="true" hidden="false" outlineLevel="0" max="4" min="4" style="68" width="22.85"/>
    <col collapsed="false" customWidth="true" hidden="false" outlineLevel="0" max="5" min="5" style="68" width="13.14"/>
    <col collapsed="false" customWidth="true" hidden="false" outlineLevel="0" max="6" min="6" style="68" width="10.56"/>
    <col collapsed="false" customWidth="true" hidden="false" outlineLevel="0" max="7" min="7" style="68" width="14.7"/>
    <col collapsed="false" customWidth="true" hidden="false" outlineLevel="0" max="8" min="8" style="68" width="13.14"/>
    <col collapsed="false" customWidth="true" hidden="false" outlineLevel="0" max="9" min="9" style="68" width="21.84"/>
    <col collapsed="false" customWidth="true" hidden="false" outlineLevel="0" max="10" min="10" style="68" width="12.99"/>
    <col collapsed="false" customWidth="true" hidden="false" outlineLevel="0" max="11" min="11" style="68" width="8.85"/>
    <col collapsed="false" customWidth="true" hidden="false" outlineLevel="0" max="12" min="12" style="68" width="10.99"/>
    <col collapsed="false" customWidth="true" hidden="false" outlineLevel="0" max="13" min="13" style="68" width="10.85"/>
    <col collapsed="false" customWidth="true" hidden="false" outlineLevel="0" max="14" min="14" style="68" width="7.42"/>
    <col collapsed="false" customWidth="true" hidden="false" outlineLevel="0" max="15" min="15" style="68" width="10.99"/>
    <col collapsed="false" customWidth="true" hidden="false" outlineLevel="0" max="16" min="16" style="68" width="10.85"/>
    <col collapsed="false" customWidth="true" hidden="false" outlineLevel="0" max="17" min="17" style="68" width="7.42"/>
    <col collapsed="false" customWidth="true" hidden="false" outlineLevel="0" max="18" min="18" style="68" width="10.99"/>
    <col collapsed="false" customWidth="true" hidden="false" outlineLevel="0" max="19" min="19" style="68" width="10.85"/>
    <col collapsed="false" customWidth="true" hidden="false" outlineLevel="0" max="20" min="20" style="68" width="7.42"/>
    <col collapsed="false" customWidth="true" hidden="false" outlineLevel="0" max="21" min="21" style="68" width="10.99"/>
    <col collapsed="false" customWidth="true" hidden="false" outlineLevel="0" max="22" min="22" style="68" width="11.85"/>
    <col collapsed="false" customWidth="true" hidden="false" outlineLevel="0" max="23" min="23" style="68" width="10.85"/>
    <col collapsed="false" customWidth="true" hidden="false" outlineLevel="0" max="24" min="24" style="68" width="7.85"/>
    <col collapsed="false" customWidth="true" hidden="false" outlineLevel="0" max="25" min="25" style="68" width="10.13"/>
    <col collapsed="false" customWidth="true" hidden="false" outlineLevel="0" max="26" min="26" style="68" width="9.7"/>
    <col collapsed="false" customWidth="true" hidden="false" outlineLevel="0" max="27" min="27" style="68" width="8.7"/>
    <col collapsed="false" customWidth="false" hidden="false" outlineLevel="0" max="28" min="28" style="68" width="9.14"/>
    <col collapsed="false" customWidth="true" hidden="false" outlineLevel="0" max="29" min="29" style="68" width="9.7"/>
    <col collapsed="false" customWidth="true" hidden="false" outlineLevel="0" max="30" min="30" style="68" width="8.99"/>
    <col collapsed="false" customWidth="true" hidden="false" outlineLevel="0" max="31" min="31" style="68" width="11.99"/>
    <col collapsed="false" customWidth="true" hidden="false" outlineLevel="0" max="32" min="32" style="68" width="10.13"/>
    <col collapsed="false" customWidth="true" hidden="false" outlineLevel="0" max="33" min="33" style="68" width="10.85"/>
    <col collapsed="false" customWidth="true" hidden="false" outlineLevel="0" max="34" min="34" style="68" width="7.85"/>
    <col collapsed="false" customWidth="true" hidden="false" outlineLevel="0" max="35" min="35" style="68" width="15.85"/>
    <col collapsed="false" customWidth="true" hidden="false" outlineLevel="0" max="36" min="36" style="68" width="9.56"/>
    <col collapsed="false" customWidth="true" hidden="false" outlineLevel="0" max="37" min="37" style="68" width="7.42"/>
    <col collapsed="false" customWidth="true" hidden="false" outlineLevel="0" max="38" min="38" style="68" width="12.99"/>
    <col collapsed="false" customWidth="true" hidden="false" outlineLevel="0" max="39" min="39" style="68" width="10.85"/>
    <col collapsed="false" customWidth="true" hidden="false" outlineLevel="0" max="40" min="40" style="68" width="7.85"/>
    <col collapsed="false" customWidth="true" hidden="false" outlineLevel="0" max="41" min="41" style="68" width="10.99"/>
    <col collapsed="false" customWidth="true" hidden="false" outlineLevel="0" max="42" min="42" style="68" width="10.85"/>
    <col collapsed="false" customWidth="true" hidden="false" outlineLevel="0" max="43" min="43" style="68" width="7.85"/>
    <col collapsed="false" customWidth="true" hidden="false" outlineLevel="0" max="44" min="44" style="68" width="10.99"/>
    <col collapsed="false" customWidth="true" hidden="false" outlineLevel="0" max="45" min="45" style="68" width="10.85"/>
    <col collapsed="false" customWidth="true" hidden="false" outlineLevel="0" max="46" min="46" style="68" width="7.85"/>
    <col collapsed="false" customWidth="true" hidden="false" outlineLevel="0" max="47" min="47" style="68" width="10.13"/>
    <col collapsed="false" customWidth="true" hidden="false" outlineLevel="0" max="48" min="48" style="68" width="10.85"/>
    <col collapsed="false" customWidth="true" hidden="false" outlineLevel="0" max="49" min="49" style="68" width="7.85"/>
    <col collapsed="false" customWidth="true" hidden="false" outlineLevel="0" max="50" min="50" style="68" width="10.13"/>
    <col collapsed="false" customWidth="true" hidden="false" outlineLevel="0" max="51" min="51" style="68" width="10.85"/>
    <col collapsed="false" customWidth="true" hidden="false" outlineLevel="0" max="52" min="52" style="68" width="11.85"/>
    <col collapsed="false" customWidth="true" hidden="false" outlineLevel="0" max="53" min="53" style="68" width="13.56"/>
    <col collapsed="false" customWidth="false" hidden="false" outlineLevel="0" max="54" min="54" style="68" width="9.14"/>
    <col collapsed="false" customWidth="true" hidden="false" outlineLevel="0" max="55" min="55" style="68" width="16.42"/>
    <col collapsed="false" customWidth="true" hidden="false" outlineLevel="0" max="56" min="56" style="68" width="17.85"/>
    <col collapsed="false" customWidth="true" hidden="false" outlineLevel="0" max="57" min="57" style="68" width="10.28"/>
    <col collapsed="false" customWidth="false" hidden="false" outlineLevel="0" max="257" min="58" style="68" width="9.14"/>
  </cols>
  <sheetData>
    <row r="1" customFormat="false" ht="42.75" hidden="false" customHeight="true" outlineLevel="0" collapsed="false">
      <c r="A1" s="610" t="str">
        <f aca="false">"TABEL 5: Reconciliatie van het toegestaan inkomen voor de gereguleerde activiteit 'elektriciteit' met de geraamde omzet voor de periodieke tarieven (afname)"</f>
        <v>TABEL 5: Reconciliatie van het toegestaan inkomen voor de gereguleerde activiteit 'elektriciteit' met de geraamde omzet voor de periodieke tarieven (afname)</v>
      </c>
      <c r="B1" s="610"/>
      <c r="C1" s="610"/>
      <c r="D1" s="610"/>
      <c r="E1" s="610"/>
      <c r="F1" s="610"/>
      <c r="G1" s="610"/>
      <c r="H1" s="610"/>
      <c r="I1" s="610"/>
      <c r="J1" s="610"/>
      <c r="K1" s="611"/>
      <c r="L1" s="611"/>
      <c r="M1" s="611"/>
      <c r="N1" s="611"/>
      <c r="O1" s="611"/>
      <c r="P1" s="611"/>
      <c r="Q1" s="611"/>
      <c r="R1" s="611"/>
      <c r="S1" s="611"/>
      <c r="T1" s="611"/>
      <c r="U1" s="611"/>
      <c r="V1" s="611"/>
      <c r="W1" s="611"/>
      <c r="X1" s="611"/>
      <c r="Y1" s="611"/>
      <c r="Z1" s="611"/>
      <c r="AA1" s="611"/>
      <c r="AB1" s="611"/>
      <c r="AC1" s="611"/>
      <c r="AD1" s="611"/>
      <c r="AE1" s="611"/>
      <c r="AF1" s="611"/>
      <c r="AG1" s="611"/>
      <c r="AH1" s="611"/>
      <c r="AI1" s="611"/>
      <c r="AJ1" s="611"/>
      <c r="AK1" s="611"/>
      <c r="AL1" s="611"/>
      <c r="AM1" s="611"/>
      <c r="AN1" s="611"/>
      <c r="AO1" s="611"/>
      <c r="AP1" s="611"/>
      <c r="AQ1" s="611"/>
      <c r="AR1" s="611"/>
      <c r="AS1" s="611"/>
      <c r="AT1" s="611"/>
      <c r="AU1" s="611"/>
      <c r="AV1" s="611"/>
      <c r="AW1" s="611"/>
      <c r="AX1" s="611"/>
      <c r="AY1" s="611"/>
      <c r="AZ1" s="611"/>
      <c r="BA1" s="611"/>
      <c r="BB1" s="611"/>
      <c r="BC1" s="611"/>
      <c r="BD1" s="611"/>
      <c r="BE1" s="611"/>
      <c r="BF1" s="611"/>
    </row>
    <row r="2" customFormat="false" ht="15.75" hidden="false" customHeight="false" outlineLevel="0" collapsed="false">
      <c r="A2" s="63"/>
      <c r="B2" s="63"/>
      <c r="C2" s="63"/>
      <c r="D2" s="612"/>
      <c r="E2" s="612"/>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613"/>
      <c r="AF2" s="613"/>
      <c r="AG2" s="613"/>
      <c r="AH2" s="613"/>
      <c r="AI2" s="613"/>
      <c r="AJ2" s="613"/>
      <c r="AK2" s="613"/>
      <c r="AL2" s="613"/>
      <c r="AM2" s="613"/>
      <c r="AN2" s="613"/>
      <c r="AO2" s="613"/>
      <c r="AP2" s="613"/>
      <c r="AQ2" s="613"/>
      <c r="AR2" s="613"/>
      <c r="AS2" s="613"/>
      <c r="AT2" s="613"/>
      <c r="AU2" s="613"/>
      <c r="AV2" s="613"/>
      <c r="AW2" s="613"/>
      <c r="AX2" s="613"/>
      <c r="AY2" s="613"/>
      <c r="AZ2" s="613"/>
      <c r="BA2" s="613"/>
      <c r="BB2" s="613"/>
      <c r="BC2" s="613"/>
      <c r="BD2" s="613"/>
      <c r="BE2" s="613"/>
      <c r="BF2" s="613"/>
    </row>
    <row r="3" customFormat="false" ht="15.75" hidden="false" customHeight="false" outlineLevel="0" collapsed="false">
      <c r="A3" s="62" t="s">
        <v>78</v>
      </c>
      <c r="B3" s="64" t="n">
        <f aca="false">+TITELBLAD!$C$7</f>
        <v>0</v>
      </c>
      <c r="C3" s="64"/>
      <c r="D3" s="64"/>
      <c r="E3" s="64"/>
      <c r="F3" s="64"/>
      <c r="G3" s="66"/>
      <c r="H3" s="66"/>
      <c r="I3" s="66"/>
      <c r="J3" s="66"/>
      <c r="K3" s="66"/>
      <c r="L3" s="66"/>
      <c r="M3" s="66"/>
      <c r="N3" s="66"/>
      <c r="O3" s="66"/>
      <c r="P3" s="66"/>
      <c r="Q3" s="66"/>
      <c r="R3" s="66"/>
      <c r="S3" s="66"/>
      <c r="T3" s="66"/>
      <c r="U3" s="66"/>
      <c r="V3" s="66"/>
      <c r="W3" s="66"/>
      <c r="X3" s="66"/>
      <c r="Y3" s="66"/>
      <c r="Z3" s="66"/>
      <c r="AA3" s="66"/>
      <c r="AB3" s="66"/>
      <c r="AC3" s="66"/>
      <c r="AD3" s="66"/>
      <c r="AE3" s="66"/>
      <c r="AF3" s="66"/>
      <c r="AG3" s="67"/>
    </row>
    <row r="4" customFormat="false" ht="15" hidden="false" customHeight="false" outlineLevel="0" collapsed="false">
      <c r="A4" s="63"/>
      <c r="B4" s="63"/>
      <c r="C4" s="63"/>
      <c r="D4" s="612"/>
      <c r="E4" s="612"/>
      <c r="F4" s="613"/>
      <c r="G4" s="613"/>
      <c r="H4" s="613"/>
      <c r="I4" s="613"/>
      <c r="J4" s="613"/>
      <c r="K4" s="613"/>
      <c r="L4" s="613"/>
      <c r="M4" s="613"/>
      <c r="N4" s="613"/>
      <c r="O4" s="613"/>
      <c r="P4" s="613"/>
      <c r="Q4" s="613"/>
      <c r="R4" s="613"/>
      <c r="S4" s="613"/>
      <c r="T4" s="613"/>
      <c r="U4" s="613"/>
      <c r="V4" s="613"/>
      <c r="W4" s="613"/>
      <c r="X4" s="613"/>
      <c r="Y4" s="613"/>
      <c r="Z4" s="613"/>
      <c r="AA4" s="613"/>
      <c r="AB4" s="613"/>
      <c r="AC4" s="613"/>
      <c r="AD4" s="613"/>
      <c r="AE4" s="613"/>
      <c r="AF4" s="613"/>
      <c r="AG4" s="613"/>
      <c r="AH4" s="613"/>
      <c r="AI4" s="613"/>
      <c r="AJ4" s="613"/>
      <c r="AK4" s="613"/>
      <c r="AL4" s="613"/>
      <c r="AM4" s="613"/>
      <c r="AN4" s="613"/>
      <c r="AO4" s="613"/>
      <c r="AP4" s="613"/>
      <c r="AQ4" s="613"/>
      <c r="AR4" s="613"/>
      <c r="AS4" s="613"/>
      <c r="AT4" s="613"/>
      <c r="AU4" s="613"/>
      <c r="AV4" s="613"/>
      <c r="AW4" s="613"/>
      <c r="AX4" s="613"/>
      <c r="AY4" s="613"/>
      <c r="AZ4" s="613"/>
      <c r="BA4" s="613"/>
      <c r="BB4" s="613"/>
      <c r="BC4" s="613"/>
      <c r="BD4" s="613"/>
      <c r="BE4" s="613"/>
      <c r="BF4" s="613"/>
    </row>
    <row r="5" customFormat="false" ht="15" hidden="false" customHeight="false" outlineLevel="0" collapsed="false">
      <c r="A5" s="614" t="s">
        <v>242</v>
      </c>
      <c r="B5" s="221"/>
      <c r="C5" s="221"/>
      <c r="D5" s="12"/>
      <c r="E5" s="12"/>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customFormat="false" ht="15" hidden="false" customHeight="false" outlineLevel="0" collapsed="false">
      <c r="A6" s="615" t="s">
        <v>243</v>
      </c>
      <c r="B6" s="221"/>
      <c r="C6" s="221"/>
      <c r="D6" s="12"/>
      <c r="E6" s="12"/>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customFormat="false" ht="15" hidden="false" customHeight="false" outlineLevel="0" collapsed="false">
      <c r="A7" s="615" t="s">
        <v>244</v>
      </c>
      <c r="B7" s="221"/>
      <c r="C7" s="221"/>
      <c r="D7" s="12"/>
      <c r="E7" s="12"/>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row>
    <row r="8" customFormat="false" ht="15.75" hidden="false" customHeight="false" outlineLevel="0" collapsed="false">
      <c r="A8" s="63"/>
      <c r="B8" s="63"/>
      <c r="C8" s="63"/>
      <c r="D8" s="612"/>
      <c r="E8" s="612"/>
      <c r="F8" s="613"/>
      <c r="G8" s="613"/>
      <c r="H8" s="613"/>
      <c r="I8" s="613"/>
      <c r="J8" s="613"/>
      <c r="K8" s="613"/>
      <c r="L8" s="613"/>
      <c r="M8" s="613"/>
      <c r="N8" s="613"/>
      <c r="O8" s="613"/>
      <c r="P8" s="613"/>
      <c r="Q8" s="613"/>
      <c r="R8" s="613"/>
      <c r="S8" s="613"/>
      <c r="T8" s="613"/>
      <c r="U8" s="613"/>
      <c r="V8" s="613"/>
      <c r="W8" s="613"/>
      <c r="X8" s="613"/>
      <c r="Y8" s="613"/>
      <c r="Z8" s="613"/>
      <c r="AA8" s="613"/>
      <c r="AB8" s="613"/>
      <c r="AC8" s="613"/>
      <c r="AD8" s="613"/>
      <c r="AE8" s="613"/>
      <c r="AF8" s="613"/>
      <c r="AG8" s="613"/>
      <c r="AH8" s="613"/>
      <c r="AI8" s="613"/>
      <c r="AJ8" s="613"/>
      <c r="AK8" s="613"/>
      <c r="AL8" s="613"/>
      <c r="AM8" s="613"/>
      <c r="AN8" s="613"/>
      <c r="AO8" s="613"/>
      <c r="AP8" s="613"/>
      <c r="AQ8" s="613"/>
      <c r="AR8" s="613"/>
      <c r="AS8" s="613"/>
      <c r="AT8" s="613"/>
      <c r="AU8" s="613"/>
      <c r="AV8" s="613"/>
      <c r="AW8" s="613"/>
      <c r="AX8" s="613"/>
      <c r="AY8" s="613"/>
      <c r="AZ8" s="613"/>
      <c r="BA8" s="613"/>
      <c r="BB8" s="613"/>
      <c r="BC8" s="613"/>
      <c r="BD8" s="613"/>
      <c r="BE8" s="613"/>
      <c r="BF8" s="613"/>
    </row>
    <row r="9" customFormat="false" ht="16.5" hidden="false" customHeight="false" outlineLevel="0" collapsed="false">
      <c r="A9" s="616"/>
      <c r="B9" s="617"/>
      <c r="C9" s="618"/>
      <c r="D9" s="618"/>
      <c r="E9" s="618"/>
      <c r="F9" s="618"/>
      <c r="G9" s="618"/>
      <c r="H9" s="618"/>
      <c r="I9" s="619" t="s">
        <v>245</v>
      </c>
      <c r="J9" s="619"/>
      <c r="K9" s="619"/>
      <c r="L9" s="619"/>
      <c r="M9" s="619"/>
      <c r="N9" s="619"/>
      <c r="O9" s="619"/>
      <c r="P9" s="619"/>
      <c r="Q9" s="619"/>
      <c r="R9" s="619"/>
      <c r="S9" s="619"/>
      <c r="T9" s="619"/>
      <c r="U9" s="619"/>
      <c r="V9" s="619"/>
      <c r="W9" s="619" t="s">
        <v>246</v>
      </c>
      <c r="X9" s="619"/>
      <c r="Y9" s="619"/>
      <c r="Z9" s="619" t="s">
        <v>247</v>
      </c>
      <c r="AA9" s="619"/>
      <c r="AB9" s="619"/>
      <c r="AC9" s="619"/>
      <c r="AD9" s="619"/>
      <c r="AE9" s="619"/>
      <c r="AF9" s="619"/>
      <c r="AG9" s="619" t="s">
        <v>248</v>
      </c>
      <c r="AH9" s="619"/>
      <c r="AI9" s="619"/>
      <c r="AJ9" s="619" t="s">
        <v>249</v>
      </c>
      <c r="AK9" s="619"/>
      <c r="AL9" s="619"/>
      <c r="AM9" s="619" t="s">
        <v>249</v>
      </c>
      <c r="AN9" s="619"/>
      <c r="AO9" s="619"/>
      <c r="AP9" s="619" t="s">
        <v>249</v>
      </c>
      <c r="AQ9" s="619"/>
      <c r="AR9" s="619"/>
      <c r="AS9" s="619" t="s">
        <v>250</v>
      </c>
      <c r="AT9" s="619"/>
      <c r="AU9" s="619"/>
      <c r="AV9" s="619" t="s">
        <v>250</v>
      </c>
      <c r="AW9" s="619"/>
      <c r="AX9" s="619"/>
      <c r="AY9" s="620"/>
      <c r="AZ9" s="620"/>
      <c r="BA9" s="620"/>
      <c r="BB9" s="618"/>
      <c r="BC9" s="621" t="s">
        <v>251</v>
      </c>
      <c r="BD9" s="622" t="s">
        <v>251</v>
      </c>
      <c r="BE9" s="621" t="s">
        <v>252</v>
      </c>
      <c r="BF9" s="618"/>
    </row>
    <row r="10" customFormat="false" ht="27.75" hidden="false" customHeight="true" outlineLevel="0" collapsed="false">
      <c r="A10" s="623"/>
      <c r="B10" s="624" t="s">
        <v>215</v>
      </c>
      <c r="C10" s="625" t="s">
        <v>253</v>
      </c>
      <c r="D10" s="626" t="s">
        <v>254</v>
      </c>
      <c r="E10" s="627" t="s">
        <v>255</v>
      </c>
      <c r="F10" s="627" t="s">
        <v>256</v>
      </c>
      <c r="G10" s="628" t="s">
        <v>257</v>
      </c>
      <c r="H10" s="624" t="s">
        <v>258</v>
      </c>
      <c r="I10" s="622" t="s">
        <v>259</v>
      </c>
      <c r="J10" s="622"/>
      <c r="K10" s="622"/>
      <c r="L10" s="622"/>
      <c r="M10" s="622" t="s">
        <v>260</v>
      </c>
      <c r="N10" s="622"/>
      <c r="O10" s="622"/>
      <c r="P10" s="622" t="s">
        <v>261</v>
      </c>
      <c r="Q10" s="622"/>
      <c r="R10" s="622"/>
      <c r="S10" s="622" t="s">
        <v>262</v>
      </c>
      <c r="T10" s="622"/>
      <c r="U10" s="622"/>
      <c r="V10" s="622" t="s">
        <v>165</v>
      </c>
      <c r="W10" s="622" t="s">
        <v>263</v>
      </c>
      <c r="X10" s="622"/>
      <c r="Y10" s="622"/>
      <c r="Z10" s="622" t="s">
        <v>264</v>
      </c>
      <c r="AA10" s="622"/>
      <c r="AB10" s="622"/>
      <c r="AC10" s="622"/>
      <c r="AD10" s="622"/>
      <c r="AE10" s="622"/>
      <c r="AF10" s="622"/>
      <c r="AG10" s="622"/>
      <c r="AH10" s="622"/>
      <c r="AI10" s="622"/>
      <c r="AJ10" s="622" t="s">
        <v>265</v>
      </c>
      <c r="AK10" s="622"/>
      <c r="AL10" s="622"/>
      <c r="AM10" s="622" t="s">
        <v>266</v>
      </c>
      <c r="AN10" s="622"/>
      <c r="AO10" s="622"/>
      <c r="AP10" s="629" t="s">
        <v>267</v>
      </c>
      <c r="AQ10" s="629"/>
      <c r="AR10" s="629"/>
      <c r="AS10" s="622" t="s">
        <v>268</v>
      </c>
      <c r="AT10" s="622"/>
      <c r="AU10" s="622"/>
      <c r="AV10" s="622" t="s">
        <v>269</v>
      </c>
      <c r="AW10" s="622"/>
      <c r="AX10" s="622"/>
      <c r="AY10" s="630"/>
      <c r="AZ10" s="630"/>
      <c r="BA10" s="630"/>
      <c r="BB10" s="631"/>
      <c r="BC10" s="632" t="s">
        <v>270</v>
      </c>
      <c r="BD10" s="632" t="s">
        <v>271</v>
      </c>
      <c r="BE10" s="633"/>
      <c r="BF10" s="630"/>
    </row>
    <row r="11" customFormat="false" ht="15.75" hidden="false" customHeight="false" outlineLevel="0" collapsed="false">
      <c r="A11" s="634"/>
      <c r="B11" s="635"/>
      <c r="C11" s="636"/>
      <c r="D11" s="637"/>
      <c r="E11" s="638"/>
      <c r="F11" s="639"/>
      <c r="G11" s="640"/>
      <c r="H11" s="635"/>
      <c r="I11" s="641" t="s">
        <v>272</v>
      </c>
      <c r="J11" s="642" t="s">
        <v>215</v>
      </c>
      <c r="K11" s="642" t="s">
        <v>273</v>
      </c>
      <c r="L11" s="643" t="s">
        <v>274</v>
      </c>
      <c r="M11" s="641" t="s">
        <v>275</v>
      </c>
      <c r="N11" s="642" t="s">
        <v>273</v>
      </c>
      <c r="O11" s="643" t="s">
        <v>274</v>
      </c>
      <c r="P11" s="641" t="s">
        <v>276</v>
      </c>
      <c r="Q11" s="642" t="s">
        <v>273</v>
      </c>
      <c r="R11" s="643" t="s">
        <v>274</v>
      </c>
      <c r="S11" s="641" t="s">
        <v>277</v>
      </c>
      <c r="T11" s="642" t="s">
        <v>273</v>
      </c>
      <c r="U11" s="643" t="s">
        <v>274</v>
      </c>
      <c r="V11" s="644" t="s">
        <v>274</v>
      </c>
      <c r="W11" s="641" t="s">
        <v>220</v>
      </c>
      <c r="X11" s="642" t="s">
        <v>273</v>
      </c>
      <c r="Y11" s="643" t="s">
        <v>274</v>
      </c>
      <c r="Z11" s="641" t="s">
        <v>116</v>
      </c>
      <c r="AA11" s="642" t="s">
        <v>117</v>
      </c>
      <c r="AB11" s="642" t="s">
        <v>278</v>
      </c>
      <c r="AC11" s="642" t="s">
        <v>279</v>
      </c>
      <c r="AD11" s="642" t="s">
        <v>280</v>
      </c>
      <c r="AE11" s="642" t="s">
        <v>281</v>
      </c>
      <c r="AF11" s="643" t="s">
        <v>274</v>
      </c>
      <c r="AG11" s="641" t="s">
        <v>220</v>
      </c>
      <c r="AH11" s="642" t="s">
        <v>273</v>
      </c>
      <c r="AI11" s="643" t="s">
        <v>274</v>
      </c>
      <c r="AJ11" s="645" t="s">
        <v>282</v>
      </c>
      <c r="AK11" s="646" t="s">
        <v>273</v>
      </c>
      <c r="AL11" s="647" t="s">
        <v>274</v>
      </c>
      <c r="AM11" s="645" t="s">
        <v>220</v>
      </c>
      <c r="AN11" s="646" t="s">
        <v>273</v>
      </c>
      <c r="AO11" s="647" t="s">
        <v>274</v>
      </c>
      <c r="AP11" s="645" t="s">
        <v>220</v>
      </c>
      <c r="AQ11" s="646" t="s">
        <v>273</v>
      </c>
      <c r="AR11" s="647" t="s">
        <v>274</v>
      </c>
      <c r="AS11" s="645" t="s">
        <v>220</v>
      </c>
      <c r="AT11" s="646" t="s">
        <v>273</v>
      </c>
      <c r="AU11" s="648" t="s">
        <v>274</v>
      </c>
      <c r="AV11" s="645" t="s">
        <v>220</v>
      </c>
      <c r="AW11" s="646" t="s">
        <v>273</v>
      </c>
      <c r="AX11" s="647" t="s">
        <v>274</v>
      </c>
      <c r="AY11" s="630"/>
      <c r="AZ11" s="630"/>
      <c r="BA11" s="630"/>
      <c r="BB11" s="631"/>
      <c r="BC11" s="633" t="s">
        <v>283</v>
      </c>
      <c r="BD11" s="633" t="s">
        <v>284</v>
      </c>
      <c r="BE11" s="633" t="s">
        <v>285</v>
      </c>
      <c r="BF11" s="630"/>
    </row>
    <row r="12" customFormat="false" ht="15" hidden="false" customHeight="false" outlineLevel="0" collapsed="false">
      <c r="A12" s="649" t="s">
        <v>286</v>
      </c>
      <c r="B12" s="650"/>
      <c r="C12" s="651"/>
      <c r="D12" s="652"/>
      <c r="E12" s="653"/>
      <c r="F12" s="653"/>
      <c r="G12" s="654"/>
      <c r="H12" s="655"/>
      <c r="I12" s="652"/>
      <c r="J12" s="656"/>
      <c r="K12" s="656"/>
      <c r="L12" s="657"/>
      <c r="M12" s="652"/>
      <c r="N12" s="656"/>
      <c r="O12" s="657"/>
      <c r="P12" s="652"/>
      <c r="Q12" s="656"/>
      <c r="R12" s="657"/>
      <c r="S12" s="652"/>
      <c r="T12" s="656"/>
      <c r="U12" s="657"/>
      <c r="V12" s="658"/>
      <c r="W12" s="652"/>
      <c r="X12" s="656"/>
      <c r="Y12" s="657"/>
      <c r="Z12" s="652"/>
      <c r="AA12" s="656"/>
      <c r="AB12" s="656"/>
      <c r="AC12" s="656"/>
      <c r="AD12" s="656"/>
      <c r="AE12" s="656"/>
      <c r="AF12" s="657"/>
      <c r="AG12" s="652"/>
      <c r="AH12" s="656"/>
      <c r="AI12" s="657"/>
      <c r="AJ12" s="652"/>
      <c r="AK12" s="656"/>
      <c r="AL12" s="659"/>
      <c r="AM12" s="652"/>
      <c r="AN12" s="656"/>
      <c r="AO12" s="659"/>
      <c r="AP12" s="652"/>
      <c r="AQ12" s="656"/>
      <c r="AR12" s="659"/>
      <c r="AS12" s="652"/>
      <c r="AT12" s="656"/>
      <c r="AU12" s="659"/>
      <c r="AV12" s="652"/>
      <c r="AW12" s="656"/>
      <c r="AX12" s="659"/>
      <c r="AY12" s="660"/>
      <c r="AZ12" s="660"/>
      <c r="BA12" s="661"/>
      <c r="BB12" s="662"/>
      <c r="BC12" s="663"/>
      <c r="BD12" s="664"/>
      <c r="BE12" s="663"/>
      <c r="BF12" s="665"/>
    </row>
    <row r="13" customFormat="false" ht="15" hidden="false" customHeight="false" outlineLevel="0" collapsed="false">
      <c r="A13" s="666" t="s">
        <v>287</v>
      </c>
      <c r="B13" s="667"/>
      <c r="C13" s="668"/>
      <c r="D13" s="669"/>
      <c r="E13" s="670"/>
      <c r="F13" s="670"/>
      <c r="G13" s="671"/>
      <c r="H13" s="672" t="e">
        <f aca="false">D13/B13</f>
        <v>#DIV/0!</v>
      </c>
      <c r="I13" s="669"/>
      <c r="J13" s="673"/>
      <c r="K13" s="673"/>
      <c r="L13" s="674" t="n">
        <f aca="false">I13*J13*K13</f>
        <v>0</v>
      </c>
      <c r="M13" s="669"/>
      <c r="N13" s="673"/>
      <c r="O13" s="674" t="n">
        <f aca="false">M13*N13</f>
        <v>0</v>
      </c>
      <c r="P13" s="669"/>
      <c r="Q13" s="673"/>
      <c r="R13" s="674" t="n">
        <f aca="false">P13*Q13</f>
        <v>0</v>
      </c>
      <c r="S13" s="669"/>
      <c r="T13" s="673"/>
      <c r="U13" s="674" t="n">
        <f aca="false">S13*T13</f>
        <v>0</v>
      </c>
      <c r="V13" s="675" t="n">
        <f aca="false">SUM(L13,O13,R13,U13)</f>
        <v>0</v>
      </c>
      <c r="W13" s="669"/>
      <c r="X13" s="673"/>
      <c r="Y13" s="674" t="n">
        <f aca="false">W13*X13</f>
        <v>0</v>
      </c>
      <c r="Z13" s="669"/>
      <c r="AA13" s="673"/>
      <c r="AB13" s="673"/>
      <c r="AC13" s="673"/>
      <c r="AD13" s="673"/>
      <c r="AE13" s="673"/>
      <c r="AF13" s="674" t="n">
        <f aca="false">(+Z13*AC13)+(AA13*AD13)+(AB13*AE13)</f>
        <v>0</v>
      </c>
      <c r="AG13" s="669"/>
      <c r="AH13" s="673"/>
      <c r="AI13" s="674" t="n">
        <f aca="false">AG13*AH13</f>
        <v>0</v>
      </c>
      <c r="AJ13" s="669"/>
      <c r="AK13" s="673"/>
      <c r="AL13" s="676" t="n">
        <f aca="false">AJ13*AK13</f>
        <v>0</v>
      </c>
      <c r="AM13" s="669"/>
      <c r="AN13" s="673"/>
      <c r="AO13" s="676" t="n">
        <f aca="false">AM13*AN13</f>
        <v>0</v>
      </c>
      <c r="AP13" s="669"/>
      <c r="AQ13" s="673"/>
      <c r="AR13" s="676" t="n">
        <f aca="false">AP13*AQ13</f>
        <v>0</v>
      </c>
      <c r="AS13" s="669"/>
      <c r="AT13" s="673"/>
      <c r="AU13" s="676" t="n">
        <f aca="false">AS13*AT13</f>
        <v>0</v>
      </c>
      <c r="AV13" s="669"/>
      <c r="AW13" s="673"/>
      <c r="AX13" s="676" t="n">
        <f aca="false">AV13*AW13</f>
        <v>0</v>
      </c>
      <c r="AY13" s="677"/>
      <c r="AZ13" s="677"/>
      <c r="BA13" s="661"/>
      <c r="BB13" s="662"/>
      <c r="BC13" s="678" t="n">
        <f aca="false">SUM(V13,Y13,AF13,AI13,AL13,AO13,AU13,AX13,AR13)</f>
        <v>0</v>
      </c>
      <c r="BD13" s="679"/>
      <c r="BE13" s="678"/>
      <c r="BF13" s="665"/>
    </row>
    <row r="14" customFormat="false" ht="15" hidden="false" customHeight="false" outlineLevel="0" collapsed="false">
      <c r="A14" s="680"/>
      <c r="B14" s="681"/>
      <c r="C14" s="682"/>
      <c r="D14" s="683"/>
      <c r="E14" s="684"/>
      <c r="F14" s="684"/>
      <c r="G14" s="685"/>
      <c r="H14" s="672"/>
      <c r="I14" s="683"/>
      <c r="J14" s="686"/>
      <c r="K14" s="686"/>
      <c r="L14" s="674"/>
      <c r="M14" s="683"/>
      <c r="N14" s="686"/>
      <c r="O14" s="674"/>
      <c r="P14" s="683"/>
      <c r="Q14" s="686"/>
      <c r="R14" s="674"/>
      <c r="S14" s="683"/>
      <c r="T14" s="686"/>
      <c r="U14" s="674"/>
      <c r="V14" s="675"/>
      <c r="W14" s="683"/>
      <c r="X14" s="686"/>
      <c r="Y14" s="674"/>
      <c r="Z14" s="683"/>
      <c r="AA14" s="686"/>
      <c r="AB14" s="686"/>
      <c r="AC14" s="686"/>
      <c r="AD14" s="686"/>
      <c r="AE14" s="686"/>
      <c r="AF14" s="674"/>
      <c r="AG14" s="683"/>
      <c r="AH14" s="686"/>
      <c r="AI14" s="674"/>
      <c r="AJ14" s="683"/>
      <c r="AK14" s="686"/>
      <c r="AL14" s="676"/>
      <c r="AM14" s="683"/>
      <c r="AN14" s="686"/>
      <c r="AO14" s="676"/>
      <c r="AP14" s="683"/>
      <c r="AQ14" s="686"/>
      <c r="AR14" s="676"/>
      <c r="AS14" s="683"/>
      <c r="AT14" s="686"/>
      <c r="AU14" s="676"/>
      <c r="AV14" s="683"/>
      <c r="AW14" s="686"/>
      <c r="AX14" s="676"/>
      <c r="AY14" s="660"/>
      <c r="AZ14" s="660"/>
      <c r="BA14" s="661"/>
      <c r="BB14" s="662"/>
      <c r="BC14" s="678"/>
      <c r="BD14" s="679"/>
      <c r="BE14" s="678"/>
      <c r="BF14" s="665"/>
    </row>
    <row r="15" customFormat="false" ht="15" hidden="false" customHeight="false" outlineLevel="0" collapsed="false">
      <c r="A15" s="666" t="s">
        <v>288</v>
      </c>
      <c r="B15" s="667"/>
      <c r="C15" s="668"/>
      <c r="D15" s="669"/>
      <c r="E15" s="670"/>
      <c r="F15" s="670"/>
      <c r="G15" s="671"/>
      <c r="H15" s="672" t="e">
        <f aca="false">D15/B15</f>
        <v>#DIV/0!</v>
      </c>
      <c r="I15" s="669"/>
      <c r="J15" s="673"/>
      <c r="K15" s="673"/>
      <c r="L15" s="674" t="n">
        <f aca="false">I15*J15*K15</f>
        <v>0</v>
      </c>
      <c r="M15" s="669"/>
      <c r="N15" s="673"/>
      <c r="O15" s="674" t="n">
        <f aca="false">M15*N15</f>
        <v>0</v>
      </c>
      <c r="P15" s="669"/>
      <c r="Q15" s="673"/>
      <c r="R15" s="674" t="n">
        <f aca="false">P15*Q15</f>
        <v>0</v>
      </c>
      <c r="S15" s="669"/>
      <c r="T15" s="673"/>
      <c r="U15" s="674" t="n">
        <f aca="false">S15*T15</f>
        <v>0</v>
      </c>
      <c r="V15" s="675" t="n">
        <f aca="false">SUM(L15,O15,R15,U15)</f>
        <v>0</v>
      </c>
      <c r="W15" s="669"/>
      <c r="X15" s="673"/>
      <c r="Y15" s="674" t="n">
        <f aca="false">W15*X15</f>
        <v>0</v>
      </c>
      <c r="Z15" s="669"/>
      <c r="AA15" s="673"/>
      <c r="AB15" s="673"/>
      <c r="AC15" s="673"/>
      <c r="AD15" s="673"/>
      <c r="AE15" s="673"/>
      <c r="AF15" s="674" t="n">
        <f aca="false">(+Z15*AC15)+(AA15*AD15)+(AB15*AE15)</f>
        <v>0</v>
      </c>
      <c r="AG15" s="669"/>
      <c r="AH15" s="673"/>
      <c r="AI15" s="674" t="n">
        <f aca="false">AG15*AH15</f>
        <v>0</v>
      </c>
      <c r="AJ15" s="669"/>
      <c r="AK15" s="673"/>
      <c r="AL15" s="676" t="n">
        <f aca="false">AJ15*AK15</f>
        <v>0</v>
      </c>
      <c r="AM15" s="669"/>
      <c r="AN15" s="673"/>
      <c r="AO15" s="676" t="n">
        <f aca="false">AM15*AN15</f>
        <v>0</v>
      </c>
      <c r="AP15" s="669"/>
      <c r="AQ15" s="673"/>
      <c r="AR15" s="676" t="n">
        <f aca="false">AP15*AQ15</f>
        <v>0</v>
      </c>
      <c r="AS15" s="669"/>
      <c r="AT15" s="673"/>
      <c r="AU15" s="676" t="n">
        <f aca="false">AS15*AT15</f>
        <v>0</v>
      </c>
      <c r="AV15" s="669"/>
      <c r="AW15" s="673"/>
      <c r="AX15" s="676" t="n">
        <f aca="false">AV15*AW15</f>
        <v>0</v>
      </c>
      <c r="AY15" s="677"/>
      <c r="AZ15" s="677"/>
      <c r="BA15" s="661"/>
      <c r="BB15" s="662"/>
      <c r="BC15" s="678" t="n">
        <f aca="false">SUM(V15,Y15,AF15,AI15,AL15,AO15,AU15,AX15,AR15)</f>
        <v>0</v>
      </c>
      <c r="BD15" s="679"/>
      <c r="BE15" s="678"/>
      <c r="BF15" s="665"/>
    </row>
    <row r="16" customFormat="false" ht="15" hidden="false" customHeight="false" outlineLevel="0" collapsed="false">
      <c r="A16" s="666"/>
      <c r="B16" s="675"/>
      <c r="C16" s="687"/>
      <c r="D16" s="688"/>
      <c r="E16" s="689"/>
      <c r="F16" s="689"/>
      <c r="G16" s="687"/>
      <c r="H16" s="690"/>
      <c r="I16" s="691"/>
      <c r="J16" s="692"/>
      <c r="K16" s="692"/>
      <c r="L16" s="674"/>
      <c r="M16" s="691"/>
      <c r="N16" s="692"/>
      <c r="O16" s="674"/>
      <c r="P16" s="691"/>
      <c r="Q16" s="692"/>
      <c r="R16" s="674"/>
      <c r="S16" s="691"/>
      <c r="T16" s="692"/>
      <c r="U16" s="674"/>
      <c r="V16" s="693"/>
      <c r="W16" s="691"/>
      <c r="X16" s="692"/>
      <c r="Y16" s="674"/>
      <c r="Z16" s="691"/>
      <c r="AA16" s="694"/>
      <c r="AB16" s="694"/>
      <c r="AC16" s="692"/>
      <c r="AD16" s="692"/>
      <c r="AE16" s="694"/>
      <c r="AF16" s="674"/>
      <c r="AG16" s="691"/>
      <c r="AH16" s="692"/>
      <c r="AI16" s="687"/>
      <c r="AJ16" s="695"/>
      <c r="AK16" s="696"/>
      <c r="AL16" s="697"/>
      <c r="AM16" s="695"/>
      <c r="AN16" s="696"/>
      <c r="AO16" s="697"/>
      <c r="AP16" s="695"/>
      <c r="AQ16" s="696"/>
      <c r="AR16" s="697"/>
      <c r="AS16" s="695"/>
      <c r="AT16" s="696"/>
      <c r="AU16" s="676"/>
      <c r="AV16" s="695"/>
      <c r="AW16" s="696"/>
      <c r="AX16" s="676"/>
      <c r="AY16" s="661"/>
      <c r="AZ16" s="661"/>
      <c r="BA16" s="661"/>
      <c r="BB16" s="662"/>
      <c r="BC16" s="698"/>
      <c r="BD16" s="678"/>
      <c r="BE16" s="678"/>
      <c r="BF16" s="661"/>
    </row>
    <row r="17" customFormat="false" ht="15.75" hidden="false" customHeight="false" outlineLevel="0" collapsed="false">
      <c r="A17" s="644" t="s">
        <v>289</v>
      </c>
      <c r="B17" s="699" t="n">
        <f aca="false">SUM(B15,B13)</f>
        <v>0</v>
      </c>
      <c r="C17" s="700" t="n">
        <f aca="false">SUM(C15,C13)</f>
        <v>0</v>
      </c>
      <c r="D17" s="701" t="n">
        <f aca="false">SUM(D15,D13)</f>
        <v>0</v>
      </c>
      <c r="E17" s="702" t="n">
        <f aca="false">SUM(E15,E13)</f>
        <v>0</v>
      </c>
      <c r="F17" s="703" t="n">
        <f aca="false">SUM(F15,F13)</f>
        <v>0</v>
      </c>
      <c r="G17" s="700" t="n">
        <f aca="false">SUM(G15,G13)</f>
        <v>0</v>
      </c>
      <c r="H17" s="704" t="e">
        <f aca="false">SUM(H15,H13)</f>
        <v>#DIV/0!</v>
      </c>
      <c r="I17" s="705" t="n">
        <f aca="false">SUM(I15,I13)</f>
        <v>0</v>
      </c>
      <c r="J17" s="702" t="n">
        <f aca="false">SUM(J15,J13)</f>
        <v>0</v>
      </c>
      <c r="K17" s="702" t="n">
        <f aca="false">SUM(K15,K13)</f>
        <v>0</v>
      </c>
      <c r="L17" s="700" t="n">
        <f aca="false">SUM(L15,L13)</f>
        <v>0</v>
      </c>
      <c r="M17" s="705" t="n">
        <f aca="false">SUM(M15,M13)</f>
        <v>0</v>
      </c>
      <c r="N17" s="702" t="n">
        <f aca="false">SUM(N15,N13)</f>
        <v>0</v>
      </c>
      <c r="O17" s="700" t="n">
        <f aca="false">SUM(O15,O13)</f>
        <v>0</v>
      </c>
      <c r="P17" s="705" t="n">
        <f aca="false">SUM(P15,P13)</f>
        <v>0</v>
      </c>
      <c r="Q17" s="702" t="n">
        <f aca="false">SUM(Q15,Q13)</f>
        <v>0</v>
      </c>
      <c r="R17" s="700" t="n">
        <f aca="false">SUM(R15,R13)</f>
        <v>0</v>
      </c>
      <c r="S17" s="705" t="n">
        <f aca="false">SUM(S15,S13)</f>
        <v>0</v>
      </c>
      <c r="T17" s="702" t="n">
        <f aca="false">SUM(T15,T13)</f>
        <v>0</v>
      </c>
      <c r="U17" s="700" t="n">
        <f aca="false">SUM(U15,U13)</f>
        <v>0</v>
      </c>
      <c r="V17" s="699" t="n">
        <f aca="false">SUM(V15,V13)</f>
        <v>0</v>
      </c>
      <c r="W17" s="705" t="n">
        <f aca="false">SUM(W15,W13)</f>
        <v>0</v>
      </c>
      <c r="X17" s="702" t="n">
        <f aca="false">SUM(X15,X13)</f>
        <v>0</v>
      </c>
      <c r="Y17" s="700" t="n">
        <f aca="false">SUM(Y15,Y13)</f>
        <v>0</v>
      </c>
      <c r="Z17" s="705" t="n">
        <f aca="false">SUM(Z15,Z13)</f>
        <v>0</v>
      </c>
      <c r="AA17" s="702" t="n">
        <f aca="false">SUM(AA15,AA13)</f>
        <v>0</v>
      </c>
      <c r="AB17" s="702" t="n">
        <f aca="false">SUM(AB15,AB13)</f>
        <v>0</v>
      </c>
      <c r="AC17" s="702" t="n">
        <f aca="false">SUM(AC15,AC13)</f>
        <v>0</v>
      </c>
      <c r="AD17" s="702" t="n">
        <f aca="false">SUM(AD15,AD13)</f>
        <v>0</v>
      </c>
      <c r="AE17" s="702" t="n">
        <f aca="false">SUM(AE15,AE13)</f>
        <v>0</v>
      </c>
      <c r="AF17" s="700" t="n">
        <f aca="false">SUM(AF15,AF13)</f>
        <v>0</v>
      </c>
      <c r="AG17" s="705" t="n">
        <f aca="false">SUM(AG15,AG13)</f>
        <v>0</v>
      </c>
      <c r="AH17" s="702" t="n">
        <f aca="false">SUM(AH15,AH13)</f>
        <v>0</v>
      </c>
      <c r="AI17" s="700" t="n">
        <f aca="false">SUM(AI15,AI13)</f>
        <v>0</v>
      </c>
      <c r="AJ17" s="706" t="n">
        <f aca="false">SUM(AJ15,AJ13)</f>
        <v>0</v>
      </c>
      <c r="AK17" s="707" t="n">
        <f aca="false">SUM(AK15,AK13)</f>
        <v>0</v>
      </c>
      <c r="AL17" s="708" t="n">
        <f aca="false">SUM(AL15,AL13)</f>
        <v>0</v>
      </c>
      <c r="AM17" s="706" t="n">
        <f aca="false">SUM(AM15,AM13)</f>
        <v>0</v>
      </c>
      <c r="AN17" s="707" t="n">
        <f aca="false">SUM(AN15,AN13)</f>
        <v>0</v>
      </c>
      <c r="AO17" s="708" t="n">
        <f aca="false">SUM(AO15,AO13)</f>
        <v>0</v>
      </c>
      <c r="AP17" s="706" t="n">
        <f aca="false">SUM(AP15,AP13)</f>
        <v>0</v>
      </c>
      <c r="AQ17" s="707" t="n">
        <f aca="false">SUM(AQ15,AQ13)</f>
        <v>0</v>
      </c>
      <c r="AR17" s="708" t="n">
        <f aca="false">SUM(AR15,AR13)</f>
        <v>0</v>
      </c>
      <c r="AS17" s="706" t="n">
        <f aca="false">SUM(AS15,AS13)</f>
        <v>0</v>
      </c>
      <c r="AT17" s="707" t="n">
        <f aca="false">SUM(AT15,AT13)</f>
        <v>0</v>
      </c>
      <c r="AU17" s="708" t="n">
        <f aca="false">SUM(AU15,AU13)</f>
        <v>0</v>
      </c>
      <c r="AV17" s="706" t="n">
        <f aca="false">SUM(AV15,AV13)</f>
        <v>0</v>
      </c>
      <c r="AW17" s="707" t="n">
        <f aca="false">SUM(AW15,AW13)</f>
        <v>0</v>
      </c>
      <c r="AX17" s="708" t="n">
        <f aca="false">SUM(AX15,AX13)</f>
        <v>0</v>
      </c>
      <c r="AY17" s="709"/>
      <c r="AZ17" s="709"/>
      <c r="BA17" s="709"/>
      <c r="BB17" s="710"/>
      <c r="BC17" s="711" t="n">
        <f aca="false">SUM(BC15,BC13)</f>
        <v>0</v>
      </c>
      <c r="BD17" s="712"/>
      <c r="BE17" s="711" t="n">
        <f aca="false">BC17-BD17</f>
        <v>0</v>
      </c>
      <c r="BF17" s="713"/>
    </row>
    <row r="18" customFormat="false" ht="15" hidden="false" customHeight="false" outlineLevel="0" collapsed="false">
      <c r="A18" s="714" t="s">
        <v>290</v>
      </c>
      <c r="B18" s="650"/>
      <c r="C18" s="651"/>
      <c r="D18" s="652"/>
      <c r="E18" s="653"/>
      <c r="F18" s="653"/>
      <c r="G18" s="654"/>
      <c r="H18" s="655"/>
      <c r="I18" s="652"/>
      <c r="J18" s="656"/>
      <c r="K18" s="656"/>
      <c r="L18" s="657"/>
      <c r="M18" s="652"/>
      <c r="N18" s="656"/>
      <c r="O18" s="657"/>
      <c r="P18" s="652"/>
      <c r="Q18" s="656"/>
      <c r="R18" s="657"/>
      <c r="S18" s="652"/>
      <c r="T18" s="656"/>
      <c r="U18" s="657"/>
      <c r="V18" s="658"/>
      <c r="W18" s="652"/>
      <c r="X18" s="656"/>
      <c r="Y18" s="657"/>
      <c r="Z18" s="652"/>
      <c r="AA18" s="656"/>
      <c r="AB18" s="656"/>
      <c r="AC18" s="656"/>
      <c r="AD18" s="656"/>
      <c r="AE18" s="656"/>
      <c r="AF18" s="657"/>
      <c r="AG18" s="652"/>
      <c r="AH18" s="656"/>
      <c r="AI18" s="657"/>
      <c r="AJ18" s="652"/>
      <c r="AK18" s="656"/>
      <c r="AL18" s="659"/>
      <c r="AM18" s="652"/>
      <c r="AN18" s="656"/>
      <c r="AO18" s="659"/>
      <c r="AP18" s="652"/>
      <c r="AQ18" s="656"/>
      <c r="AR18" s="659"/>
      <c r="AS18" s="652"/>
      <c r="AT18" s="656"/>
      <c r="AU18" s="659"/>
      <c r="AV18" s="652"/>
      <c r="AW18" s="656"/>
      <c r="AX18" s="659"/>
      <c r="AY18" s="660"/>
      <c r="AZ18" s="660"/>
      <c r="BA18" s="661"/>
      <c r="BB18" s="662"/>
      <c r="BC18" s="663"/>
      <c r="BD18" s="664"/>
      <c r="BE18" s="663"/>
      <c r="BF18" s="665"/>
    </row>
    <row r="19" customFormat="false" ht="15" hidden="false" customHeight="false" outlineLevel="0" collapsed="false">
      <c r="A19" s="715" t="s">
        <v>211</v>
      </c>
      <c r="B19" s="667"/>
      <c r="C19" s="716"/>
      <c r="D19" s="669"/>
      <c r="E19" s="670"/>
      <c r="F19" s="670"/>
      <c r="G19" s="671"/>
      <c r="H19" s="672" t="e">
        <f aca="false">D19/B19</f>
        <v>#DIV/0!</v>
      </c>
      <c r="I19" s="669"/>
      <c r="J19" s="673"/>
      <c r="K19" s="673"/>
      <c r="L19" s="674" t="n">
        <f aca="false">I19*J19*K19</f>
        <v>0</v>
      </c>
      <c r="M19" s="669"/>
      <c r="N19" s="673"/>
      <c r="O19" s="674" t="n">
        <f aca="false">M19*N19</f>
        <v>0</v>
      </c>
      <c r="P19" s="669"/>
      <c r="Q19" s="673"/>
      <c r="R19" s="674" t="n">
        <f aca="false">P19*Q19</f>
        <v>0</v>
      </c>
      <c r="S19" s="669"/>
      <c r="T19" s="673"/>
      <c r="U19" s="674" t="n">
        <f aca="false">S19*T19</f>
        <v>0</v>
      </c>
      <c r="V19" s="675" t="n">
        <f aca="false">SUM(L19,O19,R19,U19)</f>
        <v>0</v>
      </c>
      <c r="W19" s="669"/>
      <c r="X19" s="673"/>
      <c r="Y19" s="674" t="n">
        <f aca="false">W19*X19</f>
        <v>0</v>
      </c>
      <c r="Z19" s="669"/>
      <c r="AA19" s="673"/>
      <c r="AB19" s="673"/>
      <c r="AC19" s="673"/>
      <c r="AD19" s="673"/>
      <c r="AE19" s="673"/>
      <c r="AF19" s="674" t="n">
        <f aca="false">(+Z19*AC19)+(AA19*AD19)+(AB19*AE19)</f>
        <v>0</v>
      </c>
      <c r="AG19" s="669"/>
      <c r="AH19" s="673"/>
      <c r="AI19" s="674" t="n">
        <f aca="false">AG19*AH19</f>
        <v>0</v>
      </c>
      <c r="AJ19" s="669"/>
      <c r="AK19" s="673"/>
      <c r="AL19" s="676" t="n">
        <f aca="false">AJ19*AK19</f>
        <v>0</v>
      </c>
      <c r="AM19" s="669"/>
      <c r="AN19" s="673"/>
      <c r="AO19" s="676" t="n">
        <f aca="false">AM19*AN19</f>
        <v>0</v>
      </c>
      <c r="AP19" s="669"/>
      <c r="AQ19" s="673"/>
      <c r="AR19" s="676" t="n">
        <f aca="false">AP19*AQ19</f>
        <v>0</v>
      </c>
      <c r="AS19" s="669"/>
      <c r="AT19" s="673"/>
      <c r="AU19" s="676" t="n">
        <f aca="false">AS19*AT19</f>
        <v>0</v>
      </c>
      <c r="AV19" s="669"/>
      <c r="AW19" s="673"/>
      <c r="AX19" s="676" t="n">
        <f aca="false">AV19*AW19</f>
        <v>0</v>
      </c>
      <c r="AY19" s="677"/>
      <c r="AZ19" s="677"/>
      <c r="BA19" s="661"/>
      <c r="BB19" s="717"/>
      <c r="BC19" s="678" t="n">
        <f aca="false">SUM(V19,Y19,AF19,AI19,AL19,AO19,AU19,AX19,AR19)</f>
        <v>0</v>
      </c>
      <c r="BD19" s="679"/>
      <c r="BE19" s="678"/>
      <c r="BF19" s="665"/>
    </row>
    <row r="20" customFormat="false" ht="15" hidden="false" customHeight="false" outlineLevel="0" collapsed="false">
      <c r="A20" s="715"/>
      <c r="B20" s="681"/>
      <c r="C20" s="682"/>
      <c r="D20" s="683"/>
      <c r="E20" s="684"/>
      <c r="F20" s="684"/>
      <c r="G20" s="685"/>
      <c r="H20" s="672"/>
      <c r="I20" s="683"/>
      <c r="J20" s="686"/>
      <c r="K20" s="686"/>
      <c r="L20" s="674"/>
      <c r="M20" s="683"/>
      <c r="N20" s="686"/>
      <c r="O20" s="674"/>
      <c r="P20" s="683"/>
      <c r="Q20" s="686"/>
      <c r="R20" s="674"/>
      <c r="S20" s="683"/>
      <c r="T20" s="686"/>
      <c r="U20" s="674"/>
      <c r="V20" s="675"/>
      <c r="W20" s="683"/>
      <c r="X20" s="686"/>
      <c r="Y20" s="674"/>
      <c r="Z20" s="683"/>
      <c r="AA20" s="686"/>
      <c r="AB20" s="686"/>
      <c r="AC20" s="686"/>
      <c r="AD20" s="686"/>
      <c r="AE20" s="686"/>
      <c r="AF20" s="674"/>
      <c r="AG20" s="683"/>
      <c r="AH20" s="686"/>
      <c r="AI20" s="674"/>
      <c r="AJ20" s="683"/>
      <c r="AK20" s="686"/>
      <c r="AL20" s="676"/>
      <c r="AM20" s="683"/>
      <c r="AN20" s="686"/>
      <c r="AO20" s="676"/>
      <c r="AP20" s="683"/>
      <c r="AQ20" s="686"/>
      <c r="AR20" s="676"/>
      <c r="AS20" s="683"/>
      <c r="AT20" s="686"/>
      <c r="AU20" s="676"/>
      <c r="AV20" s="683"/>
      <c r="AW20" s="686"/>
      <c r="AX20" s="676"/>
      <c r="AY20" s="660"/>
      <c r="AZ20" s="660"/>
      <c r="BA20" s="661"/>
      <c r="BB20" s="662"/>
      <c r="BC20" s="678"/>
      <c r="BD20" s="679"/>
      <c r="BE20" s="678"/>
      <c r="BF20" s="665"/>
    </row>
    <row r="21" customFormat="false" ht="15" hidden="false" customHeight="false" outlineLevel="0" collapsed="false">
      <c r="A21" s="715" t="s">
        <v>210</v>
      </c>
      <c r="B21" s="667"/>
      <c r="C21" s="716"/>
      <c r="D21" s="669"/>
      <c r="E21" s="670"/>
      <c r="F21" s="670"/>
      <c r="G21" s="671"/>
      <c r="H21" s="672" t="e">
        <f aca="false">D21/B21</f>
        <v>#DIV/0!</v>
      </c>
      <c r="I21" s="669"/>
      <c r="J21" s="673"/>
      <c r="K21" s="673"/>
      <c r="L21" s="674" t="n">
        <f aca="false">I21*J21*K21</f>
        <v>0</v>
      </c>
      <c r="M21" s="669"/>
      <c r="N21" s="673"/>
      <c r="O21" s="674" t="n">
        <f aca="false">M21*N21</f>
        <v>0</v>
      </c>
      <c r="P21" s="669"/>
      <c r="Q21" s="673"/>
      <c r="R21" s="674" t="n">
        <f aca="false">P21*Q21</f>
        <v>0</v>
      </c>
      <c r="S21" s="669"/>
      <c r="T21" s="673"/>
      <c r="U21" s="674" t="n">
        <f aca="false">S21*T21</f>
        <v>0</v>
      </c>
      <c r="V21" s="675" t="n">
        <f aca="false">SUM(L21,O21,R21,U21)</f>
        <v>0</v>
      </c>
      <c r="W21" s="669"/>
      <c r="X21" s="673"/>
      <c r="Y21" s="674" t="n">
        <f aca="false">W21*X21</f>
        <v>0</v>
      </c>
      <c r="Z21" s="669"/>
      <c r="AA21" s="673"/>
      <c r="AB21" s="673"/>
      <c r="AC21" s="673"/>
      <c r="AD21" s="673"/>
      <c r="AE21" s="673"/>
      <c r="AF21" s="674" t="n">
        <f aca="false">(+Z21*AC21)+(AA21*AD21)+(AB21*AE21)</f>
        <v>0</v>
      </c>
      <c r="AG21" s="669"/>
      <c r="AH21" s="673"/>
      <c r="AI21" s="674" t="n">
        <f aca="false">AG21*AH21</f>
        <v>0</v>
      </c>
      <c r="AJ21" s="669"/>
      <c r="AK21" s="673"/>
      <c r="AL21" s="676" t="n">
        <f aca="false">AJ21*AK21</f>
        <v>0</v>
      </c>
      <c r="AM21" s="669"/>
      <c r="AN21" s="673"/>
      <c r="AO21" s="676" t="n">
        <f aca="false">AM21*AN21</f>
        <v>0</v>
      </c>
      <c r="AP21" s="669"/>
      <c r="AQ21" s="673"/>
      <c r="AR21" s="676" t="n">
        <f aca="false">AP21*AQ21</f>
        <v>0</v>
      </c>
      <c r="AS21" s="669"/>
      <c r="AT21" s="673"/>
      <c r="AU21" s="676" t="n">
        <f aca="false">AS21*AT21</f>
        <v>0</v>
      </c>
      <c r="AV21" s="669"/>
      <c r="AW21" s="673"/>
      <c r="AX21" s="676" t="n">
        <f aca="false">AV21*AW21</f>
        <v>0</v>
      </c>
      <c r="AY21" s="677"/>
      <c r="AZ21" s="677"/>
      <c r="BA21" s="661"/>
      <c r="BB21" s="717"/>
      <c r="BC21" s="678" t="n">
        <f aca="false">SUM(V21,Y21,AF21,AI21,AL21,AO21,AU21,AX21,AR21)</f>
        <v>0</v>
      </c>
      <c r="BD21" s="679"/>
      <c r="BE21" s="678"/>
      <c r="BF21" s="665"/>
    </row>
    <row r="22" customFormat="false" ht="15" hidden="false" customHeight="false" outlineLevel="0" collapsed="false">
      <c r="A22" s="666"/>
      <c r="B22" s="690"/>
      <c r="C22" s="718"/>
      <c r="D22" s="719"/>
      <c r="E22" s="720"/>
      <c r="F22" s="689"/>
      <c r="G22" s="721"/>
      <c r="H22" s="690"/>
      <c r="I22" s="722"/>
      <c r="J22" s="723"/>
      <c r="K22" s="724"/>
      <c r="L22" s="676"/>
      <c r="M22" s="722"/>
      <c r="N22" s="723"/>
      <c r="O22" s="676"/>
      <c r="P22" s="722"/>
      <c r="Q22" s="723"/>
      <c r="R22" s="676"/>
      <c r="S22" s="722"/>
      <c r="T22" s="723"/>
      <c r="U22" s="676"/>
      <c r="V22" s="678"/>
      <c r="W22" s="722"/>
      <c r="X22" s="723"/>
      <c r="Y22" s="676"/>
      <c r="Z22" s="725"/>
      <c r="AA22" s="726"/>
      <c r="AB22" s="726"/>
      <c r="AC22" s="727"/>
      <c r="AD22" s="727"/>
      <c r="AE22" s="727"/>
      <c r="AF22" s="676"/>
      <c r="AG22" s="722"/>
      <c r="AH22" s="723"/>
      <c r="AI22" s="697"/>
      <c r="AJ22" s="722"/>
      <c r="AK22" s="723"/>
      <c r="AL22" s="676"/>
      <c r="AM22" s="722"/>
      <c r="AN22" s="723"/>
      <c r="AO22" s="676"/>
      <c r="AP22" s="722"/>
      <c r="AQ22" s="723"/>
      <c r="AR22" s="676"/>
      <c r="AS22" s="722"/>
      <c r="AT22" s="723"/>
      <c r="AU22" s="676"/>
      <c r="AV22" s="725"/>
      <c r="AW22" s="723"/>
      <c r="AX22" s="676"/>
      <c r="AY22" s="665"/>
      <c r="AZ22" s="728"/>
      <c r="BA22" s="661"/>
      <c r="BB22" s="631"/>
      <c r="BC22" s="698"/>
      <c r="BD22" s="678"/>
      <c r="BE22" s="678"/>
      <c r="BF22" s="661"/>
    </row>
    <row r="23" customFormat="false" ht="15.75" hidden="false" customHeight="false" outlineLevel="0" collapsed="false">
      <c r="A23" s="644" t="s">
        <v>291</v>
      </c>
      <c r="B23" s="699" t="n">
        <f aca="false">SUM(B19,B21)</f>
        <v>0</v>
      </c>
      <c r="C23" s="700" t="n">
        <f aca="false">SUM(C19,C21)</f>
        <v>0</v>
      </c>
      <c r="D23" s="701" t="n">
        <f aca="false">SUM(D19,D21)</f>
        <v>0</v>
      </c>
      <c r="E23" s="702" t="n">
        <f aca="false">SUM(E19,E21)</f>
        <v>0</v>
      </c>
      <c r="F23" s="703" t="n">
        <f aca="false">SUM(F19,F21)</f>
        <v>0</v>
      </c>
      <c r="G23" s="700" t="n">
        <f aca="false">SUM(G19,G21)</f>
        <v>0</v>
      </c>
      <c r="H23" s="704" t="e">
        <f aca="false">SUM(H19,H21)</f>
        <v>#DIV/0!</v>
      </c>
      <c r="I23" s="705" t="n">
        <f aca="false">SUM(I19,I21)</f>
        <v>0</v>
      </c>
      <c r="J23" s="702" t="n">
        <f aca="false">SUM(J19,J21)</f>
        <v>0</v>
      </c>
      <c r="K23" s="702" t="n">
        <f aca="false">SUM(K19,K21)</f>
        <v>0</v>
      </c>
      <c r="L23" s="700" t="n">
        <f aca="false">SUM(L19,L21)</f>
        <v>0</v>
      </c>
      <c r="M23" s="705" t="n">
        <f aca="false">SUM(M19,M21)</f>
        <v>0</v>
      </c>
      <c r="N23" s="702" t="n">
        <f aca="false">SUM(N19,N21)</f>
        <v>0</v>
      </c>
      <c r="O23" s="700" t="n">
        <f aca="false">SUM(O19,O21)</f>
        <v>0</v>
      </c>
      <c r="P23" s="705" t="n">
        <f aca="false">SUM(P19,P21)</f>
        <v>0</v>
      </c>
      <c r="Q23" s="702" t="n">
        <f aca="false">SUM(Q19,Q21)</f>
        <v>0</v>
      </c>
      <c r="R23" s="700" t="n">
        <f aca="false">SUM(R19,R21)</f>
        <v>0</v>
      </c>
      <c r="S23" s="705" t="n">
        <f aca="false">SUM(S19,S21)</f>
        <v>0</v>
      </c>
      <c r="T23" s="702" t="n">
        <f aca="false">SUM(T19,T21)</f>
        <v>0</v>
      </c>
      <c r="U23" s="700" t="n">
        <f aca="false">SUM(U19,U21)</f>
        <v>0</v>
      </c>
      <c r="V23" s="699" t="n">
        <f aca="false">SUM(V19,V21)</f>
        <v>0</v>
      </c>
      <c r="W23" s="705" t="n">
        <f aca="false">SUM(W19,W21)</f>
        <v>0</v>
      </c>
      <c r="X23" s="702" t="n">
        <f aca="false">SUM(X19,X21)</f>
        <v>0</v>
      </c>
      <c r="Y23" s="700" t="n">
        <f aca="false">SUM(Y19,Y21)</f>
        <v>0</v>
      </c>
      <c r="Z23" s="705" t="n">
        <f aca="false">SUM(Z19,Z21)</f>
        <v>0</v>
      </c>
      <c r="AA23" s="702" t="n">
        <f aca="false">SUM(AA19,AA21)</f>
        <v>0</v>
      </c>
      <c r="AB23" s="702" t="n">
        <f aca="false">SUM(AB19,AB21)</f>
        <v>0</v>
      </c>
      <c r="AC23" s="702" t="n">
        <f aca="false">SUM(AC19,AC21)</f>
        <v>0</v>
      </c>
      <c r="AD23" s="702" t="n">
        <f aca="false">SUM(AD19,AD21)</f>
        <v>0</v>
      </c>
      <c r="AE23" s="702" t="n">
        <f aca="false">SUM(AE19,AE21)</f>
        <v>0</v>
      </c>
      <c r="AF23" s="700" t="n">
        <f aca="false">SUM(AF19,AF21)</f>
        <v>0</v>
      </c>
      <c r="AG23" s="705" t="n">
        <f aca="false">SUM(AG19,AG21)</f>
        <v>0</v>
      </c>
      <c r="AH23" s="702" t="n">
        <f aca="false">SUM(AH19,AH21)</f>
        <v>0</v>
      </c>
      <c r="AI23" s="700" t="n">
        <f aca="false">SUM(AI19,AI21)</f>
        <v>0</v>
      </c>
      <c r="AJ23" s="706" t="n">
        <f aca="false">SUM(AJ19,AJ21)</f>
        <v>0</v>
      </c>
      <c r="AK23" s="707" t="n">
        <f aca="false">SUM(AK19,AK21)</f>
        <v>0</v>
      </c>
      <c r="AL23" s="708" t="n">
        <f aca="false">SUM(AL19,AL21)</f>
        <v>0</v>
      </c>
      <c r="AM23" s="706" t="n">
        <f aca="false">SUM(AM19,AM21)</f>
        <v>0</v>
      </c>
      <c r="AN23" s="707" t="n">
        <f aca="false">SUM(AN19,AN21)</f>
        <v>0</v>
      </c>
      <c r="AO23" s="708" t="n">
        <f aca="false">SUM(AO19,AO21)</f>
        <v>0</v>
      </c>
      <c r="AP23" s="706" t="n">
        <f aca="false">SUM(AP19,AP21)</f>
        <v>0</v>
      </c>
      <c r="AQ23" s="707" t="n">
        <f aca="false">SUM(AQ19,AQ21)</f>
        <v>0</v>
      </c>
      <c r="AR23" s="708" t="n">
        <f aca="false">SUM(AR19,AR21)</f>
        <v>0</v>
      </c>
      <c r="AS23" s="706" t="n">
        <f aca="false">SUM(AS19,AS21)</f>
        <v>0</v>
      </c>
      <c r="AT23" s="707" t="n">
        <f aca="false">SUM(AT19,AT21)</f>
        <v>0</v>
      </c>
      <c r="AU23" s="708" t="n">
        <f aca="false">SUM(AU19,AU21)</f>
        <v>0</v>
      </c>
      <c r="AV23" s="706" t="n">
        <f aca="false">SUM(AV19,AV21)</f>
        <v>0</v>
      </c>
      <c r="AW23" s="707" t="n">
        <f aca="false">SUM(AW19,AW21)</f>
        <v>0</v>
      </c>
      <c r="AX23" s="708" t="n">
        <f aca="false">SUM(AX19,AX21)</f>
        <v>0</v>
      </c>
      <c r="AY23" s="709"/>
      <c r="AZ23" s="709"/>
      <c r="BA23" s="709"/>
      <c r="BB23" s="710"/>
      <c r="BC23" s="711" t="n">
        <f aca="false">SUM(BC19,BC21)</f>
        <v>0</v>
      </c>
      <c r="BD23" s="712"/>
      <c r="BE23" s="711" t="n">
        <f aca="false">BC23-BD23</f>
        <v>0</v>
      </c>
      <c r="BF23" s="713"/>
    </row>
    <row r="24" customFormat="false" ht="15" hidden="false" customHeight="false" outlineLevel="0" collapsed="false">
      <c r="A24" s="714" t="s">
        <v>292</v>
      </c>
      <c r="B24" s="650"/>
      <c r="C24" s="651"/>
      <c r="D24" s="652"/>
      <c r="E24" s="653"/>
      <c r="F24" s="653"/>
      <c r="G24" s="654"/>
      <c r="H24" s="655"/>
      <c r="I24" s="652"/>
      <c r="J24" s="656"/>
      <c r="K24" s="656"/>
      <c r="L24" s="657"/>
      <c r="M24" s="652"/>
      <c r="N24" s="656"/>
      <c r="O24" s="657"/>
      <c r="P24" s="652"/>
      <c r="Q24" s="656"/>
      <c r="R24" s="657"/>
      <c r="S24" s="652"/>
      <c r="T24" s="656"/>
      <c r="U24" s="657"/>
      <c r="V24" s="658"/>
      <c r="W24" s="652"/>
      <c r="X24" s="656"/>
      <c r="Y24" s="657"/>
      <c r="Z24" s="652"/>
      <c r="AA24" s="656"/>
      <c r="AB24" s="656"/>
      <c r="AC24" s="656"/>
      <c r="AD24" s="656"/>
      <c r="AE24" s="656"/>
      <c r="AF24" s="657"/>
      <c r="AG24" s="652"/>
      <c r="AH24" s="656"/>
      <c r="AI24" s="657"/>
      <c r="AJ24" s="652"/>
      <c r="AK24" s="656"/>
      <c r="AL24" s="659"/>
      <c r="AM24" s="652"/>
      <c r="AN24" s="656"/>
      <c r="AO24" s="659"/>
      <c r="AP24" s="652"/>
      <c r="AQ24" s="656"/>
      <c r="AR24" s="659"/>
      <c r="AS24" s="652"/>
      <c r="AT24" s="656"/>
      <c r="AU24" s="659"/>
      <c r="AV24" s="652"/>
      <c r="AW24" s="656"/>
      <c r="AX24" s="659"/>
      <c r="AY24" s="660"/>
      <c r="AZ24" s="660"/>
      <c r="BA24" s="661"/>
      <c r="BB24" s="662"/>
      <c r="BC24" s="663"/>
      <c r="BD24" s="664"/>
      <c r="BE24" s="663"/>
      <c r="BF24" s="665"/>
    </row>
    <row r="25" customFormat="false" ht="15" hidden="false" customHeight="false" outlineLevel="0" collapsed="false">
      <c r="A25" s="715" t="s">
        <v>211</v>
      </c>
      <c r="B25" s="667"/>
      <c r="C25" s="716"/>
      <c r="D25" s="669"/>
      <c r="E25" s="670"/>
      <c r="F25" s="670"/>
      <c r="G25" s="671"/>
      <c r="H25" s="672" t="e">
        <f aca="false">D25/B25</f>
        <v>#DIV/0!</v>
      </c>
      <c r="I25" s="669"/>
      <c r="J25" s="673"/>
      <c r="K25" s="673"/>
      <c r="L25" s="674" t="n">
        <f aca="false">I25*J25*K25</f>
        <v>0</v>
      </c>
      <c r="M25" s="669"/>
      <c r="N25" s="673"/>
      <c r="O25" s="674" t="n">
        <f aca="false">M25*N25</f>
        <v>0</v>
      </c>
      <c r="P25" s="669"/>
      <c r="Q25" s="673"/>
      <c r="R25" s="674" t="n">
        <f aca="false">P25*Q25</f>
        <v>0</v>
      </c>
      <c r="S25" s="669"/>
      <c r="T25" s="673"/>
      <c r="U25" s="674" t="n">
        <f aca="false">S25*T25</f>
        <v>0</v>
      </c>
      <c r="V25" s="675" t="n">
        <f aca="false">SUM(L25,O25,R25,U25)</f>
        <v>0</v>
      </c>
      <c r="W25" s="669"/>
      <c r="X25" s="673"/>
      <c r="Y25" s="674" t="n">
        <f aca="false">W25*X25</f>
        <v>0</v>
      </c>
      <c r="Z25" s="669"/>
      <c r="AA25" s="673"/>
      <c r="AB25" s="673"/>
      <c r="AC25" s="673"/>
      <c r="AD25" s="673"/>
      <c r="AE25" s="673"/>
      <c r="AF25" s="674" t="n">
        <f aca="false">(+Z25*AC25)+(AA25*AD25)+(AB25*AE25)</f>
        <v>0</v>
      </c>
      <c r="AG25" s="669"/>
      <c r="AH25" s="673"/>
      <c r="AI25" s="674" t="n">
        <f aca="false">AG25*AH25</f>
        <v>0</v>
      </c>
      <c r="AJ25" s="669"/>
      <c r="AK25" s="673"/>
      <c r="AL25" s="676" t="n">
        <f aca="false">AJ25*AK25</f>
        <v>0</v>
      </c>
      <c r="AM25" s="669"/>
      <c r="AN25" s="673"/>
      <c r="AO25" s="676" t="n">
        <f aca="false">AM25*AN25</f>
        <v>0</v>
      </c>
      <c r="AP25" s="669"/>
      <c r="AQ25" s="673"/>
      <c r="AR25" s="676" t="n">
        <f aca="false">AP25*AQ25</f>
        <v>0</v>
      </c>
      <c r="AS25" s="669"/>
      <c r="AT25" s="673"/>
      <c r="AU25" s="676" t="n">
        <f aca="false">AS25*AT25</f>
        <v>0</v>
      </c>
      <c r="AV25" s="669"/>
      <c r="AW25" s="673"/>
      <c r="AX25" s="676" t="n">
        <f aca="false">AV25*AW25</f>
        <v>0</v>
      </c>
      <c r="AY25" s="677"/>
      <c r="AZ25" s="677"/>
      <c r="BA25" s="661"/>
      <c r="BB25" s="717"/>
      <c r="BC25" s="678" t="n">
        <f aca="false">SUM(V25,Y25,AF25,AI25,AL25,AO25,AU25,AX25,AR25)</f>
        <v>0</v>
      </c>
      <c r="BD25" s="679"/>
      <c r="BE25" s="678"/>
      <c r="BF25" s="665"/>
    </row>
    <row r="26" customFormat="false" ht="15" hidden="false" customHeight="false" outlineLevel="0" collapsed="false">
      <c r="A26" s="715"/>
      <c r="B26" s="681"/>
      <c r="C26" s="682"/>
      <c r="D26" s="683"/>
      <c r="E26" s="684"/>
      <c r="F26" s="684"/>
      <c r="G26" s="685"/>
      <c r="H26" s="672"/>
      <c r="I26" s="683"/>
      <c r="J26" s="686"/>
      <c r="K26" s="686"/>
      <c r="L26" s="674"/>
      <c r="M26" s="683"/>
      <c r="N26" s="686"/>
      <c r="O26" s="674"/>
      <c r="P26" s="683"/>
      <c r="Q26" s="686"/>
      <c r="R26" s="674"/>
      <c r="S26" s="683"/>
      <c r="T26" s="686"/>
      <c r="U26" s="674"/>
      <c r="V26" s="675"/>
      <c r="W26" s="683"/>
      <c r="X26" s="686"/>
      <c r="Y26" s="674"/>
      <c r="Z26" s="683"/>
      <c r="AA26" s="686"/>
      <c r="AB26" s="686"/>
      <c r="AC26" s="686"/>
      <c r="AD26" s="686"/>
      <c r="AE26" s="686"/>
      <c r="AF26" s="674"/>
      <c r="AG26" s="683"/>
      <c r="AH26" s="686"/>
      <c r="AI26" s="674"/>
      <c r="AJ26" s="683"/>
      <c r="AK26" s="686"/>
      <c r="AL26" s="676"/>
      <c r="AM26" s="683"/>
      <c r="AN26" s="686"/>
      <c r="AO26" s="676"/>
      <c r="AP26" s="683"/>
      <c r="AQ26" s="686"/>
      <c r="AR26" s="676"/>
      <c r="AS26" s="683"/>
      <c r="AT26" s="686"/>
      <c r="AU26" s="676"/>
      <c r="AV26" s="683"/>
      <c r="AW26" s="686"/>
      <c r="AX26" s="676"/>
      <c r="AY26" s="660"/>
      <c r="AZ26" s="660"/>
      <c r="BA26" s="661"/>
      <c r="BB26" s="662"/>
      <c r="BC26" s="678"/>
      <c r="BD26" s="679"/>
      <c r="BE26" s="678"/>
      <c r="BF26" s="665"/>
    </row>
    <row r="27" customFormat="false" ht="15" hidden="false" customHeight="false" outlineLevel="0" collapsed="false">
      <c r="A27" s="715" t="s">
        <v>210</v>
      </c>
      <c r="B27" s="667"/>
      <c r="C27" s="716"/>
      <c r="D27" s="669"/>
      <c r="E27" s="670"/>
      <c r="F27" s="670"/>
      <c r="G27" s="671"/>
      <c r="H27" s="672" t="e">
        <f aca="false">D27/B27</f>
        <v>#DIV/0!</v>
      </c>
      <c r="I27" s="669"/>
      <c r="J27" s="673"/>
      <c r="K27" s="673"/>
      <c r="L27" s="674" t="n">
        <f aca="false">I27*J27*K27</f>
        <v>0</v>
      </c>
      <c r="M27" s="669"/>
      <c r="N27" s="673"/>
      <c r="O27" s="674" t="n">
        <f aca="false">M27*N27</f>
        <v>0</v>
      </c>
      <c r="P27" s="669"/>
      <c r="Q27" s="673"/>
      <c r="R27" s="674" t="n">
        <f aca="false">P27*Q27</f>
        <v>0</v>
      </c>
      <c r="S27" s="669"/>
      <c r="T27" s="673"/>
      <c r="U27" s="674" t="n">
        <f aca="false">S27*T27</f>
        <v>0</v>
      </c>
      <c r="V27" s="675" t="n">
        <f aca="false">SUM(L27,O27,R27,U27)</f>
        <v>0</v>
      </c>
      <c r="W27" s="669"/>
      <c r="X27" s="673"/>
      <c r="Y27" s="674" t="n">
        <f aca="false">W27*X27</f>
        <v>0</v>
      </c>
      <c r="Z27" s="669"/>
      <c r="AA27" s="673"/>
      <c r="AB27" s="673"/>
      <c r="AC27" s="673"/>
      <c r="AD27" s="673"/>
      <c r="AE27" s="673"/>
      <c r="AF27" s="674" t="n">
        <f aca="false">(+Z27*AC27)+(AA27*AD27)+(AB27*AE27)</f>
        <v>0</v>
      </c>
      <c r="AG27" s="669"/>
      <c r="AH27" s="673"/>
      <c r="AI27" s="674" t="n">
        <f aca="false">AG27*AH27</f>
        <v>0</v>
      </c>
      <c r="AJ27" s="669"/>
      <c r="AK27" s="673"/>
      <c r="AL27" s="676" t="n">
        <f aca="false">AJ27*AK27</f>
        <v>0</v>
      </c>
      <c r="AM27" s="669"/>
      <c r="AN27" s="673"/>
      <c r="AO27" s="676" t="n">
        <f aca="false">AM27*AN27</f>
        <v>0</v>
      </c>
      <c r="AP27" s="669"/>
      <c r="AQ27" s="673"/>
      <c r="AR27" s="676" t="n">
        <f aca="false">AP27*AQ27</f>
        <v>0</v>
      </c>
      <c r="AS27" s="669"/>
      <c r="AT27" s="673"/>
      <c r="AU27" s="676" t="n">
        <f aca="false">AS27*AT27</f>
        <v>0</v>
      </c>
      <c r="AV27" s="669"/>
      <c r="AW27" s="673"/>
      <c r="AX27" s="676" t="n">
        <f aca="false">AV27*AW27</f>
        <v>0</v>
      </c>
      <c r="AY27" s="677"/>
      <c r="AZ27" s="677"/>
      <c r="BA27" s="661"/>
      <c r="BB27" s="717"/>
      <c r="BC27" s="678" t="n">
        <f aca="false">SUM(V27,Y27,AF27,AI27,AL27,AO27,AU27,AX27,AR27)</f>
        <v>0</v>
      </c>
      <c r="BD27" s="679"/>
      <c r="BE27" s="678"/>
      <c r="BF27" s="665"/>
    </row>
    <row r="28" customFormat="false" ht="15" hidden="false" customHeight="false" outlineLevel="0" collapsed="false">
      <c r="A28" s="666"/>
      <c r="B28" s="690"/>
      <c r="C28" s="718"/>
      <c r="D28" s="719"/>
      <c r="E28" s="720"/>
      <c r="F28" s="689"/>
      <c r="G28" s="721"/>
      <c r="H28" s="690"/>
      <c r="I28" s="722"/>
      <c r="J28" s="723"/>
      <c r="K28" s="724"/>
      <c r="L28" s="676"/>
      <c r="M28" s="722"/>
      <c r="N28" s="723"/>
      <c r="O28" s="676"/>
      <c r="P28" s="722"/>
      <c r="Q28" s="723"/>
      <c r="R28" s="676"/>
      <c r="S28" s="722"/>
      <c r="T28" s="723"/>
      <c r="U28" s="676"/>
      <c r="V28" s="678"/>
      <c r="W28" s="722"/>
      <c r="X28" s="723"/>
      <c r="Y28" s="676"/>
      <c r="Z28" s="725"/>
      <c r="AA28" s="726"/>
      <c r="AB28" s="726"/>
      <c r="AC28" s="727"/>
      <c r="AD28" s="727"/>
      <c r="AE28" s="727"/>
      <c r="AF28" s="676"/>
      <c r="AG28" s="722"/>
      <c r="AH28" s="723"/>
      <c r="AI28" s="697"/>
      <c r="AJ28" s="722"/>
      <c r="AK28" s="723"/>
      <c r="AL28" s="676"/>
      <c r="AM28" s="722"/>
      <c r="AN28" s="723"/>
      <c r="AO28" s="676"/>
      <c r="AP28" s="722"/>
      <c r="AQ28" s="723"/>
      <c r="AR28" s="676"/>
      <c r="AS28" s="722"/>
      <c r="AT28" s="723"/>
      <c r="AU28" s="676"/>
      <c r="AV28" s="725"/>
      <c r="AW28" s="723"/>
      <c r="AX28" s="676"/>
      <c r="AY28" s="665"/>
      <c r="AZ28" s="728"/>
      <c r="BA28" s="661"/>
      <c r="BB28" s="631"/>
      <c r="BC28" s="698"/>
      <c r="BD28" s="678"/>
      <c r="BE28" s="678"/>
      <c r="BF28" s="661"/>
    </row>
    <row r="29" customFormat="false" ht="15.75" hidden="false" customHeight="false" outlineLevel="0" collapsed="false">
      <c r="A29" s="644" t="s">
        <v>293</v>
      </c>
      <c r="B29" s="699" t="n">
        <f aca="false">SUM(B25,B27)</f>
        <v>0</v>
      </c>
      <c r="C29" s="700" t="n">
        <f aca="false">SUM(C25,C27)</f>
        <v>0</v>
      </c>
      <c r="D29" s="701" t="n">
        <f aca="false">SUM(D25,D27)</f>
        <v>0</v>
      </c>
      <c r="E29" s="702" t="n">
        <f aca="false">SUM(E25,E27)</f>
        <v>0</v>
      </c>
      <c r="F29" s="703" t="n">
        <f aca="false">SUM(F25,F27)</f>
        <v>0</v>
      </c>
      <c r="G29" s="700" t="n">
        <f aca="false">SUM(G25,G27)</f>
        <v>0</v>
      </c>
      <c r="H29" s="704" t="e">
        <f aca="false">SUM(H25,H27)</f>
        <v>#DIV/0!</v>
      </c>
      <c r="I29" s="705" t="n">
        <f aca="false">SUM(I25,I27)</f>
        <v>0</v>
      </c>
      <c r="J29" s="702" t="n">
        <f aca="false">SUM(J25,J27)</f>
        <v>0</v>
      </c>
      <c r="K29" s="702" t="n">
        <f aca="false">SUM(K25,K27)</f>
        <v>0</v>
      </c>
      <c r="L29" s="700" t="n">
        <f aca="false">SUM(L25,L27)</f>
        <v>0</v>
      </c>
      <c r="M29" s="705" t="n">
        <f aca="false">SUM(M25,M27)</f>
        <v>0</v>
      </c>
      <c r="N29" s="702" t="n">
        <f aca="false">SUM(N25,N27)</f>
        <v>0</v>
      </c>
      <c r="O29" s="700" t="n">
        <f aca="false">SUM(O25,O27)</f>
        <v>0</v>
      </c>
      <c r="P29" s="705" t="n">
        <f aca="false">SUM(P25,P27)</f>
        <v>0</v>
      </c>
      <c r="Q29" s="702" t="n">
        <f aca="false">SUM(Q25,Q27)</f>
        <v>0</v>
      </c>
      <c r="R29" s="700" t="n">
        <f aca="false">SUM(R25,R27)</f>
        <v>0</v>
      </c>
      <c r="S29" s="705" t="n">
        <f aca="false">SUM(S25,S27)</f>
        <v>0</v>
      </c>
      <c r="T29" s="702" t="n">
        <f aca="false">SUM(T25,T27)</f>
        <v>0</v>
      </c>
      <c r="U29" s="700" t="n">
        <f aca="false">SUM(U25,U27)</f>
        <v>0</v>
      </c>
      <c r="V29" s="699" t="n">
        <f aca="false">SUM(V25,V27)</f>
        <v>0</v>
      </c>
      <c r="W29" s="705" t="n">
        <f aca="false">SUM(W25,W27)</f>
        <v>0</v>
      </c>
      <c r="X29" s="702" t="n">
        <f aca="false">SUM(X25,X27)</f>
        <v>0</v>
      </c>
      <c r="Y29" s="700" t="n">
        <f aca="false">SUM(Y25,Y27)</f>
        <v>0</v>
      </c>
      <c r="Z29" s="705" t="n">
        <f aca="false">SUM(Z25,Z27)</f>
        <v>0</v>
      </c>
      <c r="AA29" s="702" t="n">
        <f aca="false">SUM(AA25,AA27)</f>
        <v>0</v>
      </c>
      <c r="AB29" s="702" t="n">
        <f aca="false">SUM(AB25,AB27)</f>
        <v>0</v>
      </c>
      <c r="AC29" s="702" t="n">
        <f aca="false">SUM(AC25,AC27)</f>
        <v>0</v>
      </c>
      <c r="AD29" s="702" t="n">
        <f aca="false">SUM(AD25,AD27)</f>
        <v>0</v>
      </c>
      <c r="AE29" s="702" t="n">
        <f aca="false">SUM(AE25,AE27)</f>
        <v>0</v>
      </c>
      <c r="AF29" s="700" t="n">
        <f aca="false">SUM(AF25,AF27)</f>
        <v>0</v>
      </c>
      <c r="AG29" s="705" t="n">
        <f aca="false">SUM(AG25,AG27)</f>
        <v>0</v>
      </c>
      <c r="AH29" s="702" t="n">
        <f aca="false">SUM(AH25,AH27)</f>
        <v>0</v>
      </c>
      <c r="AI29" s="700" t="n">
        <f aca="false">SUM(AI25,AI27)</f>
        <v>0</v>
      </c>
      <c r="AJ29" s="706" t="n">
        <f aca="false">SUM(AJ25,AJ27)</f>
        <v>0</v>
      </c>
      <c r="AK29" s="707" t="n">
        <f aca="false">SUM(AK25,AK27)</f>
        <v>0</v>
      </c>
      <c r="AL29" s="708" t="n">
        <f aca="false">SUM(AL25,AL27)</f>
        <v>0</v>
      </c>
      <c r="AM29" s="706" t="n">
        <f aca="false">SUM(AM25,AM27)</f>
        <v>0</v>
      </c>
      <c r="AN29" s="707" t="n">
        <f aca="false">SUM(AN25,AN27)</f>
        <v>0</v>
      </c>
      <c r="AO29" s="708" t="n">
        <f aca="false">SUM(AO25,AO27)</f>
        <v>0</v>
      </c>
      <c r="AP29" s="706" t="n">
        <f aca="false">SUM(AP25,AP27)</f>
        <v>0</v>
      </c>
      <c r="AQ29" s="707" t="n">
        <f aca="false">SUM(AQ25,AQ27)</f>
        <v>0</v>
      </c>
      <c r="AR29" s="708" t="n">
        <f aca="false">SUM(AR25,AR27)</f>
        <v>0</v>
      </c>
      <c r="AS29" s="706" t="n">
        <f aca="false">SUM(AS25,AS27)</f>
        <v>0</v>
      </c>
      <c r="AT29" s="707" t="n">
        <f aca="false">SUM(AT25,AT27)</f>
        <v>0</v>
      </c>
      <c r="AU29" s="708" t="n">
        <f aca="false">SUM(AU25,AU27)</f>
        <v>0</v>
      </c>
      <c r="AV29" s="706" t="n">
        <f aca="false">SUM(AV25,AV27)</f>
        <v>0</v>
      </c>
      <c r="AW29" s="707" t="n">
        <f aca="false">SUM(AW25,AW27)</f>
        <v>0</v>
      </c>
      <c r="AX29" s="708" t="n">
        <f aca="false">SUM(AX25,AX27)</f>
        <v>0</v>
      </c>
      <c r="AY29" s="709"/>
      <c r="AZ29" s="709"/>
      <c r="BA29" s="709"/>
      <c r="BB29" s="710"/>
      <c r="BC29" s="711" t="n">
        <f aca="false">SUM(BC25,BC27)</f>
        <v>0</v>
      </c>
      <c r="BD29" s="712"/>
      <c r="BE29" s="711" t="n">
        <f aca="false">BC29-BD29</f>
        <v>0</v>
      </c>
      <c r="BF29" s="713"/>
    </row>
    <row r="30" customFormat="false" ht="15" hidden="false" customHeight="false" outlineLevel="0" collapsed="false">
      <c r="A30" s="714" t="s">
        <v>161</v>
      </c>
      <c r="B30" s="650"/>
      <c r="C30" s="651"/>
      <c r="D30" s="652"/>
      <c r="E30" s="653"/>
      <c r="F30" s="653"/>
      <c r="G30" s="654"/>
      <c r="H30" s="655"/>
      <c r="I30" s="652"/>
      <c r="J30" s="656"/>
      <c r="K30" s="656"/>
      <c r="L30" s="657"/>
      <c r="M30" s="652"/>
      <c r="N30" s="656"/>
      <c r="O30" s="657"/>
      <c r="P30" s="652"/>
      <c r="Q30" s="656"/>
      <c r="R30" s="657"/>
      <c r="S30" s="652"/>
      <c r="T30" s="656"/>
      <c r="U30" s="657"/>
      <c r="V30" s="658"/>
      <c r="W30" s="652"/>
      <c r="X30" s="656"/>
      <c r="Y30" s="657"/>
      <c r="Z30" s="652"/>
      <c r="AA30" s="656"/>
      <c r="AB30" s="656"/>
      <c r="AC30" s="656"/>
      <c r="AD30" s="656"/>
      <c r="AE30" s="656"/>
      <c r="AF30" s="657"/>
      <c r="AG30" s="652"/>
      <c r="AH30" s="656"/>
      <c r="AI30" s="657"/>
      <c r="AJ30" s="652"/>
      <c r="AK30" s="656"/>
      <c r="AL30" s="659"/>
      <c r="AM30" s="652"/>
      <c r="AN30" s="656"/>
      <c r="AO30" s="659"/>
      <c r="AP30" s="652"/>
      <c r="AQ30" s="656"/>
      <c r="AR30" s="659"/>
      <c r="AS30" s="652"/>
      <c r="AT30" s="656"/>
      <c r="AU30" s="659"/>
      <c r="AV30" s="652"/>
      <c r="AW30" s="656"/>
      <c r="AX30" s="659"/>
      <c r="AY30" s="660"/>
      <c r="AZ30" s="660"/>
      <c r="BA30" s="661"/>
      <c r="BB30" s="631"/>
      <c r="BC30" s="663"/>
      <c r="BD30" s="664"/>
      <c r="BE30" s="663"/>
      <c r="BF30" s="665"/>
    </row>
    <row r="31" customFormat="false" ht="15" hidden="false" customHeight="false" outlineLevel="0" collapsed="false">
      <c r="A31" s="715" t="s">
        <v>211</v>
      </c>
      <c r="B31" s="667"/>
      <c r="C31" s="716"/>
      <c r="D31" s="669"/>
      <c r="E31" s="670"/>
      <c r="F31" s="670"/>
      <c r="G31" s="671"/>
      <c r="H31" s="672" t="e">
        <f aca="false">D31/B31</f>
        <v>#DIV/0!</v>
      </c>
      <c r="I31" s="669"/>
      <c r="J31" s="673"/>
      <c r="K31" s="673"/>
      <c r="L31" s="674" t="n">
        <f aca="false">I31*J31*K31</f>
        <v>0</v>
      </c>
      <c r="M31" s="669"/>
      <c r="N31" s="673"/>
      <c r="O31" s="674" t="n">
        <f aca="false">M31*N31</f>
        <v>0</v>
      </c>
      <c r="P31" s="669"/>
      <c r="Q31" s="673"/>
      <c r="R31" s="674" t="n">
        <f aca="false">P31*Q31</f>
        <v>0</v>
      </c>
      <c r="S31" s="669"/>
      <c r="T31" s="673"/>
      <c r="U31" s="674" t="n">
        <f aca="false">S31*T31</f>
        <v>0</v>
      </c>
      <c r="V31" s="675" t="n">
        <f aca="false">SUM(L31,O31,R31,U31)</f>
        <v>0</v>
      </c>
      <c r="W31" s="669"/>
      <c r="X31" s="673"/>
      <c r="Y31" s="674" t="n">
        <f aca="false">W31*X31</f>
        <v>0</v>
      </c>
      <c r="Z31" s="669"/>
      <c r="AA31" s="673"/>
      <c r="AB31" s="673"/>
      <c r="AC31" s="673"/>
      <c r="AD31" s="673"/>
      <c r="AE31" s="673"/>
      <c r="AF31" s="674" t="n">
        <f aca="false">(+Z31*AC31)+(AA31*AD31)+(AB31*AE31)</f>
        <v>0</v>
      </c>
      <c r="AG31" s="669"/>
      <c r="AH31" s="673"/>
      <c r="AI31" s="674" t="n">
        <f aca="false">AG31*AH31</f>
        <v>0</v>
      </c>
      <c r="AJ31" s="669"/>
      <c r="AK31" s="673"/>
      <c r="AL31" s="676" t="n">
        <f aca="false">AJ31*AK31</f>
        <v>0</v>
      </c>
      <c r="AM31" s="669"/>
      <c r="AN31" s="673"/>
      <c r="AO31" s="676" t="n">
        <f aca="false">AM31*AN31</f>
        <v>0</v>
      </c>
      <c r="AP31" s="669"/>
      <c r="AQ31" s="673"/>
      <c r="AR31" s="676" t="n">
        <f aca="false">AP31*AQ31</f>
        <v>0</v>
      </c>
      <c r="AS31" s="669"/>
      <c r="AT31" s="673"/>
      <c r="AU31" s="676" t="n">
        <f aca="false">AS31*AT31</f>
        <v>0</v>
      </c>
      <c r="AV31" s="669"/>
      <c r="AW31" s="673"/>
      <c r="AX31" s="676" t="n">
        <f aca="false">AV31*AW31</f>
        <v>0</v>
      </c>
      <c r="AY31" s="677"/>
      <c r="AZ31" s="677"/>
      <c r="BA31" s="661"/>
      <c r="BB31" s="717"/>
      <c r="BC31" s="678" t="n">
        <f aca="false">SUM(V31,Y31,AF31,AI31,AL31,AO31,AU31,AX31,AR31)</f>
        <v>0</v>
      </c>
      <c r="BD31" s="679"/>
      <c r="BE31" s="678"/>
      <c r="BF31" s="665"/>
    </row>
    <row r="32" customFormat="false" ht="15" hidden="false" customHeight="false" outlineLevel="0" collapsed="false">
      <c r="A32" s="715"/>
      <c r="B32" s="681"/>
      <c r="C32" s="682"/>
      <c r="D32" s="683"/>
      <c r="E32" s="684"/>
      <c r="F32" s="684"/>
      <c r="G32" s="685"/>
      <c r="H32" s="672"/>
      <c r="I32" s="683"/>
      <c r="J32" s="686"/>
      <c r="K32" s="686"/>
      <c r="L32" s="674"/>
      <c r="M32" s="683"/>
      <c r="N32" s="686"/>
      <c r="O32" s="674"/>
      <c r="P32" s="683"/>
      <c r="Q32" s="686"/>
      <c r="R32" s="674"/>
      <c r="S32" s="683"/>
      <c r="T32" s="686"/>
      <c r="U32" s="674"/>
      <c r="V32" s="675"/>
      <c r="W32" s="683"/>
      <c r="X32" s="686"/>
      <c r="Y32" s="674"/>
      <c r="Z32" s="683"/>
      <c r="AA32" s="686"/>
      <c r="AB32" s="686"/>
      <c r="AC32" s="686"/>
      <c r="AD32" s="686"/>
      <c r="AE32" s="686"/>
      <c r="AF32" s="674"/>
      <c r="AG32" s="683"/>
      <c r="AH32" s="686"/>
      <c r="AI32" s="674"/>
      <c r="AJ32" s="683"/>
      <c r="AK32" s="686"/>
      <c r="AL32" s="676"/>
      <c r="AM32" s="683"/>
      <c r="AN32" s="686"/>
      <c r="AO32" s="676"/>
      <c r="AP32" s="683"/>
      <c r="AQ32" s="686"/>
      <c r="AR32" s="676"/>
      <c r="AS32" s="683"/>
      <c r="AT32" s="686"/>
      <c r="AU32" s="676"/>
      <c r="AV32" s="683"/>
      <c r="AW32" s="686"/>
      <c r="AX32" s="676"/>
      <c r="AY32" s="660"/>
      <c r="AZ32" s="660"/>
      <c r="BA32" s="661"/>
      <c r="BB32" s="662"/>
      <c r="BC32" s="678"/>
      <c r="BD32" s="679"/>
      <c r="BE32" s="678"/>
      <c r="BF32" s="665"/>
    </row>
    <row r="33" customFormat="false" ht="15" hidden="false" customHeight="false" outlineLevel="0" collapsed="false">
      <c r="A33" s="715" t="s">
        <v>210</v>
      </c>
      <c r="B33" s="667"/>
      <c r="C33" s="716"/>
      <c r="D33" s="669"/>
      <c r="E33" s="670"/>
      <c r="F33" s="670"/>
      <c r="G33" s="671"/>
      <c r="H33" s="672" t="e">
        <f aca="false">D33/B33</f>
        <v>#DIV/0!</v>
      </c>
      <c r="I33" s="669"/>
      <c r="J33" s="673"/>
      <c r="K33" s="673"/>
      <c r="L33" s="674" t="n">
        <f aca="false">I33*J33*K33</f>
        <v>0</v>
      </c>
      <c r="M33" s="669"/>
      <c r="N33" s="673"/>
      <c r="O33" s="674" t="n">
        <f aca="false">M33*N33</f>
        <v>0</v>
      </c>
      <c r="P33" s="669"/>
      <c r="Q33" s="673"/>
      <c r="R33" s="674" t="n">
        <f aca="false">P33*Q33</f>
        <v>0</v>
      </c>
      <c r="S33" s="669"/>
      <c r="T33" s="673"/>
      <c r="U33" s="674" t="n">
        <f aca="false">S33*T33</f>
        <v>0</v>
      </c>
      <c r="V33" s="675" t="n">
        <f aca="false">SUM(L33,O33,R33,U33)</f>
        <v>0</v>
      </c>
      <c r="W33" s="669"/>
      <c r="X33" s="673"/>
      <c r="Y33" s="674" t="n">
        <f aca="false">W33*X33</f>
        <v>0</v>
      </c>
      <c r="Z33" s="669"/>
      <c r="AA33" s="673"/>
      <c r="AB33" s="673"/>
      <c r="AC33" s="673"/>
      <c r="AD33" s="673"/>
      <c r="AE33" s="673"/>
      <c r="AF33" s="674" t="n">
        <f aca="false">(+Z33*AC33)+(AA33*AD33)+(AB33*AE33)</f>
        <v>0</v>
      </c>
      <c r="AG33" s="669"/>
      <c r="AH33" s="673"/>
      <c r="AI33" s="674" t="n">
        <f aca="false">AG33*AH33</f>
        <v>0</v>
      </c>
      <c r="AJ33" s="669"/>
      <c r="AK33" s="673"/>
      <c r="AL33" s="676" t="n">
        <f aca="false">AJ33*AK33</f>
        <v>0</v>
      </c>
      <c r="AM33" s="669"/>
      <c r="AN33" s="673"/>
      <c r="AO33" s="676" t="n">
        <f aca="false">AM33*AN33</f>
        <v>0</v>
      </c>
      <c r="AP33" s="669"/>
      <c r="AQ33" s="673"/>
      <c r="AR33" s="676" t="n">
        <f aca="false">AP33*AQ33</f>
        <v>0</v>
      </c>
      <c r="AS33" s="669"/>
      <c r="AT33" s="673"/>
      <c r="AU33" s="676" t="n">
        <f aca="false">AS33*AT33</f>
        <v>0</v>
      </c>
      <c r="AV33" s="669"/>
      <c r="AW33" s="673"/>
      <c r="AX33" s="676" t="n">
        <f aca="false">AV33*AW33</f>
        <v>0</v>
      </c>
      <c r="AY33" s="677"/>
      <c r="AZ33" s="677"/>
      <c r="BA33" s="661"/>
      <c r="BB33" s="717"/>
      <c r="BC33" s="678" t="n">
        <f aca="false">SUM(V33,Y33,AF33,AI33,AL33,AO33,AU33,AX33,AR33)</f>
        <v>0</v>
      </c>
      <c r="BD33" s="679"/>
      <c r="BE33" s="678"/>
      <c r="BF33" s="665"/>
    </row>
    <row r="34" customFormat="false" ht="15" hidden="false" customHeight="false" outlineLevel="0" collapsed="false">
      <c r="A34" s="666"/>
      <c r="B34" s="690"/>
      <c r="C34" s="718"/>
      <c r="D34" s="719"/>
      <c r="E34" s="720"/>
      <c r="F34" s="689"/>
      <c r="G34" s="721"/>
      <c r="H34" s="690"/>
      <c r="I34" s="722"/>
      <c r="J34" s="723"/>
      <c r="K34" s="724"/>
      <c r="L34" s="676"/>
      <c r="M34" s="722"/>
      <c r="N34" s="723"/>
      <c r="O34" s="676"/>
      <c r="P34" s="722"/>
      <c r="Q34" s="723"/>
      <c r="R34" s="676"/>
      <c r="S34" s="722"/>
      <c r="T34" s="723"/>
      <c r="U34" s="676"/>
      <c r="V34" s="678"/>
      <c r="W34" s="722"/>
      <c r="X34" s="723"/>
      <c r="Y34" s="676"/>
      <c r="Z34" s="725"/>
      <c r="AA34" s="726"/>
      <c r="AB34" s="726"/>
      <c r="AC34" s="727"/>
      <c r="AD34" s="727"/>
      <c r="AE34" s="727"/>
      <c r="AF34" s="676"/>
      <c r="AG34" s="722"/>
      <c r="AH34" s="723"/>
      <c r="AI34" s="697"/>
      <c r="AJ34" s="722"/>
      <c r="AK34" s="723"/>
      <c r="AL34" s="676"/>
      <c r="AM34" s="722"/>
      <c r="AN34" s="723"/>
      <c r="AO34" s="676"/>
      <c r="AP34" s="722"/>
      <c r="AQ34" s="723"/>
      <c r="AR34" s="676"/>
      <c r="AS34" s="722"/>
      <c r="AT34" s="723"/>
      <c r="AU34" s="676"/>
      <c r="AV34" s="725"/>
      <c r="AW34" s="723"/>
      <c r="AX34" s="676"/>
      <c r="AY34" s="665"/>
      <c r="AZ34" s="728"/>
      <c r="BA34" s="661"/>
      <c r="BB34" s="631"/>
      <c r="BC34" s="698"/>
      <c r="BD34" s="678"/>
      <c r="BE34" s="678"/>
      <c r="BF34" s="661"/>
    </row>
    <row r="35" customFormat="false" ht="15.75" hidden="false" customHeight="false" outlineLevel="0" collapsed="false">
      <c r="A35" s="644" t="s">
        <v>294</v>
      </c>
      <c r="B35" s="699" t="n">
        <f aca="false">SUM(B31,B33)</f>
        <v>0</v>
      </c>
      <c r="C35" s="700" t="n">
        <f aca="false">SUM(C31,C33)</f>
        <v>0</v>
      </c>
      <c r="D35" s="701" t="n">
        <f aca="false">SUM(D31,D33)</f>
        <v>0</v>
      </c>
      <c r="E35" s="702" t="n">
        <f aca="false">SUM(E31,E33)</f>
        <v>0</v>
      </c>
      <c r="F35" s="703" t="n">
        <f aca="false">SUM(F31,F33)</f>
        <v>0</v>
      </c>
      <c r="G35" s="700" t="n">
        <f aca="false">SUM(G31,G33)</f>
        <v>0</v>
      </c>
      <c r="H35" s="704" t="e">
        <f aca="false">SUM(H31,H33)</f>
        <v>#DIV/0!</v>
      </c>
      <c r="I35" s="705" t="n">
        <f aca="false">SUM(I31,I33)</f>
        <v>0</v>
      </c>
      <c r="J35" s="702" t="n">
        <f aca="false">SUM(J31,J33)</f>
        <v>0</v>
      </c>
      <c r="K35" s="702" t="n">
        <f aca="false">SUM(K31,K33)</f>
        <v>0</v>
      </c>
      <c r="L35" s="700" t="n">
        <f aca="false">SUM(L31,L33)</f>
        <v>0</v>
      </c>
      <c r="M35" s="705" t="n">
        <f aca="false">SUM(M31,M33)</f>
        <v>0</v>
      </c>
      <c r="N35" s="702" t="n">
        <f aca="false">SUM(N31,N33)</f>
        <v>0</v>
      </c>
      <c r="O35" s="700" t="n">
        <f aca="false">SUM(O31,O33)</f>
        <v>0</v>
      </c>
      <c r="P35" s="705" t="n">
        <f aca="false">SUM(P31,P33)</f>
        <v>0</v>
      </c>
      <c r="Q35" s="702" t="n">
        <f aca="false">SUM(Q31,Q33)</f>
        <v>0</v>
      </c>
      <c r="R35" s="700" t="n">
        <f aca="false">SUM(R31,R33)</f>
        <v>0</v>
      </c>
      <c r="S35" s="705" t="n">
        <f aca="false">SUM(S31,S33)</f>
        <v>0</v>
      </c>
      <c r="T35" s="702" t="n">
        <f aca="false">SUM(T31,T33)</f>
        <v>0</v>
      </c>
      <c r="U35" s="700" t="n">
        <f aca="false">SUM(U31,U33)</f>
        <v>0</v>
      </c>
      <c r="V35" s="699" t="n">
        <f aca="false">SUM(V31,V33)</f>
        <v>0</v>
      </c>
      <c r="W35" s="705" t="n">
        <f aca="false">SUM(W31,W33)</f>
        <v>0</v>
      </c>
      <c r="X35" s="702" t="n">
        <f aca="false">SUM(X31,X33)</f>
        <v>0</v>
      </c>
      <c r="Y35" s="700" t="n">
        <f aca="false">SUM(Y31,Y33)</f>
        <v>0</v>
      </c>
      <c r="Z35" s="705" t="n">
        <f aca="false">SUM(Z31,Z33)</f>
        <v>0</v>
      </c>
      <c r="AA35" s="702" t="n">
        <f aca="false">SUM(AA31,AA33)</f>
        <v>0</v>
      </c>
      <c r="AB35" s="702" t="n">
        <f aca="false">SUM(AB31,AB33)</f>
        <v>0</v>
      </c>
      <c r="AC35" s="702" t="n">
        <f aca="false">SUM(AC31,AC33)</f>
        <v>0</v>
      </c>
      <c r="AD35" s="702" t="n">
        <f aca="false">SUM(AD31,AD33)</f>
        <v>0</v>
      </c>
      <c r="AE35" s="702" t="n">
        <f aca="false">SUM(AE31,AE33)</f>
        <v>0</v>
      </c>
      <c r="AF35" s="700" t="n">
        <f aca="false">SUM(AF31,AF33)</f>
        <v>0</v>
      </c>
      <c r="AG35" s="705" t="n">
        <f aca="false">SUM(AG31,AG33)</f>
        <v>0</v>
      </c>
      <c r="AH35" s="702" t="n">
        <f aca="false">SUM(AH31,AH33)</f>
        <v>0</v>
      </c>
      <c r="AI35" s="700" t="n">
        <f aca="false">SUM(AI31,AI33)</f>
        <v>0</v>
      </c>
      <c r="AJ35" s="706" t="n">
        <f aca="false">SUM(AJ31,AJ33)</f>
        <v>0</v>
      </c>
      <c r="AK35" s="707" t="n">
        <f aca="false">SUM(AK31,AK33)</f>
        <v>0</v>
      </c>
      <c r="AL35" s="708" t="n">
        <f aca="false">SUM(AL31,AL33)</f>
        <v>0</v>
      </c>
      <c r="AM35" s="706" t="n">
        <f aca="false">SUM(AM31,AM33)</f>
        <v>0</v>
      </c>
      <c r="AN35" s="707" t="n">
        <f aca="false">SUM(AN31,AN33)</f>
        <v>0</v>
      </c>
      <c r="AO35" s="708" t="n">
        <f aca="false">SUM(AO31,AO33)</f>
        <v>0</v>
      </c>
      <c r="AP35" s="706" t="n">
        <f aca="false">SUM(AP31,AP33)</f>
        <v>0</v>
      </c>
      <c r="AQ35" s="707" t="n">
        <f aca="false">SUM(AQ31,AQ33)</f>
        <v>0</v>
      </c>
      <c r="AR35" s="708" t="n">
        <f aca="false">SUM(AR31,AR33)</f>
        <v>0</v>
      </c>
      <c r="AS35" s="706" t="n">
        <f aca="false">SUM(AS31,AS33)</f>
        <v>0</v>
      </c>
      <c r="AT35" s="707" t="n">
        <f aca="false">SUM(AT31,AT33)</f>
        <v>0</v>
      </c>
      <c r="AU35" s="708" t="n">
        <f aca="false">SUM(AU31,AU33)</f>
        <v>0</v>
      </c>
      <c r="AV35" s="706" t="n">
        <f aca="false">SUM(AV31,AV33)</f>
        <v>0</v>
      </c>
      <c r="AW35" s="707" t="n">
        <f aca="false">SUM(AW31,AW33)</f>
        <v>0</v>
      </c>
      <c r="AX35" s="708" t="n">
        <f aca="false">SUM(AX31,AX33)</f>
        <v>0</v>
      </c>
      <c r="AY35" s="709"/>
      <c r="AZ35" s="709"/>
      <c r="BA35" s="709"/>
      <c r="BB35" s="729"/>
      <c r="BC35" s="711" t="n">
        <f aca="false">SUM(BC31,BC33)</f>
        <v>0</v>
      </c>
      <c r="BD35" s="730"/>
      <c r="BE35" s="711" t="n">
        <f aca="false">BC35-BD35</f>
        <v>0</v>
      </c>
      <c r="BF35" s="713"/>
    </row>
    <row r="36" customFormat="false" ht="15.75" hidden="false" customHeight="false" outlineLevel="0" collapsed="false">
      <c r="A36" s="731"/>
      <c r="B36" s="731"/>
      <c r="C36" s="731"/>
      <c r="D36" s="731"/>
      <c r="E36" s="731"/>
      <c r="F36" s="731"/>
      <c r="G36" s="731"/>
      <c r="H36" s="731"/>
      <c r="I36" s="731"/>
      <c r="J36" s="731"/>
      <c r="K36" s="731"/>
      <c r="L36" s="731"/>
      <c r="M36" s="731"/>
      <c r="N36" s="731"/>
      <c r="O36" s="731"/>
      <c r="P36" s="731"/>
      <c r="Q36" s="731"/>
      <c r="R36" s="731"/>
      <c r="S36" s="731"/>
      <c r="T36" s="731"/>
      <c r="U36" s="731"/>
      <c r="V36" s="731"/>
      <c r="W36" s="731"/>
      <c r="X36" s="731"/>
      <c r="Y36" s="731"/>
      <c r="Z36" s="731"/>
      <c r="AA36" s="731"/>
      <c r="AB36" s="731"/>
      <c r="AC36" s="731"/>
      <c r="AD36" s="731"/>
      <c r="AE36" s="731"/>
      <c r="AF36" s="731"/>
      <c r="AG36" s="731"/>
      <c r="AH36" s="731"/>
      <c r="AI36" s="731"/>
      <c r="AJ36" s="731"/>
      <c r="AK36" s="731"/>
      <c r="AL36" s="731"/>
      <c r="AM36" s="731"/>
      <c r="AN36" s="731"/>
      <c r="AO36" s="731"/>
      <c r="AP36" s="731"/>
      <c r="AQ36" s="731"/>
      <c r="AR36" s="731"/>
      <c r="AS36" s="731"/>
      <c r="AT36" s="731"/>
      <c r="AU36" s="731"/>
      <c r="AV36" s="731"/>
      <c r="AW36" s="731"/>
      <c r="AX36" s="731"/>
      <c r="AY36" s="731"/>
      <c r="AZ36" s="731"/>
      <c r="BA36" s="731"/>
      <c r="BB36" s="631"/>
      <c r="BC36" s="731"/>
      <c r="BD36" s="731"/>
      <c r="BE36" s="731"/>
      <c r="BF36" s="661"/>
    </row>
    <row r="37" customFormat="false" ht="48.75" hidden="false" customHeight="true" outlineLevel="0" collapsed="false">
      <c r="A37" s="732"/>
      <c r="B37" s="732"/>
      <c r="C37" s="732"/>
      <c r="D37" s="732"/>
      <c r="E37" s="732"/>
      <c r="F37" s="732"/>
      <c r="G37" s="732"/>
      <c r="H37" s="732"/>
      <c r="I37" s="619" t="s">
        <v>245</v>
      </c>
      <c r="J37" s="619"/>
      <c r="K37" s="619"/>
      <c r="L37" s="619"/>
      <c r="M37" s="619"/>
      <c r="N37" s="619"/>
      <c r="O37" s="619"/>
      <c r="P37" s="619"/>
      <c r="Q37" s="619"/>
      <c r="R37" s="619"/>
      <c r="S37" s="619"/>
      <c r="T37" s="619"/>
      <c r="U37" s="619"/>
      <c r="V37" s="619"/>
      <c r="W37" s="619" t="s">
        <v>246</v>
      </c>
      <c r="X37" s="619"/>
      <c r="Y37" s="619"/>
      <c r="Z37" s="619" t="s">
        <v>247</v>
      </c>
      <c r="AA37" s="619"/>
      <c r="AB37" s="619"/>
      <c r="AC37" s="619"/>
      <c r="AD37" s="619"/>
      <c r="AE37" s="619"/>
      <c r="AF37" s="619"/>
      <c r="AG37" s="619" t="s">
        <v>248</v>
      </c>
      <c r="AH37" s="619"/>
      <c r="AI37" s="619"/>
      <c r="AJ37" s="619" t="s">
        <v>249</v>
      </c>
      <c r="AK37" s="619"/>
      <c r="AL37" s="619"/>
      <c r="AM37" s="619" t="s">
        <v>249</v>
      </c>
      <c r="AN37" s="619"/>
      <c r="AO37" s="619"/>
      <c r="AP37" s="619" t="s">
        <v>249</v>
      </c>
      <c r="AQ37" s="619"/>
      <c r="AR37" s="619"/>
      <c r="AS37" s="619" t="s">
        <v>250</v>
      </c>
      <c r="AT37" s="619"/>
      <c r="AU37" s="619"/>
      <c r="AV37" s="619" t="s">
        <v>250</v>
      </c>
      <c r="AW37" s="619"/>
      <c r="AX37" s="619"/>
      <c r="AY37" s="733" t="s">
        <v>189</v>
      </c>
      <c r="AZ37" s="733"/>
      <c r="BA37" s="733"/>
      <c r="BB37" s="734"/>
      <c r="BC37" s="621" t="s">
        <v>251</v>
      </c>
      <c r="BD37" s="622" t="s">
        <v>251</v>
      </c>
      <c r="BE37" s="621" t="s">
        <v>252</v>
      </c>
      <c r="BF37" s="620"/>
    </row>
    <row r="38" customFormat="false" ht="25.5" hidden="false" customHeight="true" outlineLevel="0" collapsed="false">
      <c r="A38" s="623"/>
      <c r="B38" s="624" t="s">
        <v>215</v>
      </c>
      <c r="C38" s="628" t="s">
        <v>272</v>
      </c>
      <c r="D38" s="626" t="s">
        <v>254</v>
      </c>
      <c r="E38" s="735" t="s">
        <v>255</v>
      </c>
      <c r="F38" s="735" t="s">
        <v>295</v>
      </c>
      <c r="G38" s="625" t="s">
        <v>256</v>
      </c>
      <c r="H38" s="624" t="s">
        <v>296</v>
      </c>
      <c r="I38" s="622" t="s">
        <v>259</v>
      </c>
      <c r="J38" s="622"/>
      <c r="K38" s="622"/>
      <c r="L38" s="622"/>
      <c r="M38" s="622" t="s">
        <v>260</v>
      </c>
      <c r="N38" s="622"/>
      <c r="O38" s="622"/>
      <c r="P38" s="622" t="s">
        <v>261</v>
      </c>
      <c r="Q38" s="622"/>
      <c r="R38" s="622"/>
      <c r="S38" s="622" t="s">
        <v>262</v>
      </c>
      <c r="T38" s="622"/>
      <c r="U38" s="622"/>
      <c r="V38" s="622" t="s">
        <v>165</v>
      </c>
      <c r="W38" s="622" t="s">
        <v>263</v>
      </c>
      <c r="X38" s="622"/>
      <c r="Y38" s="622"/>
      <c r="Z38" s="622" t="s">
        <v>264</v>
      </c>
      <c r="AA38" s="622"/>
      <c r="AB38" s="622"/>
      <c r="AC38" s="622"/>
      <c r="AD38" s="622"/>
      <c r="AE38" s="622"/>
      <c r="AF38" s="622"/>
      <c r="AG38" s="622"/>
      <c r="AH38" s="622"/>
      <c r="AI38" s="622"/>
      <c r="AJ38" s="622" t="s">
        <v>265</v>
      </c>
      <c r="AK38" s="622"/>
      <c r="AL38" s="622"/>
      <c r="AM38" s="622" t="s">
        <v>266</v>
      </c>
      <c r="AN38" s="622"/>
      <c r="AO38" s="622"/>
      <c r="AP38" s="629" t="s">
        <v>267</v>
      </c>
      <c r="AQ38" s="629"/>
      <c r="AR38" s="629"/>
      <c r="AS38" s="622" t="s">
        <v>297</v>
      </c>
      <c r="AT38" s="622"/>
      <c r="AU38" s="622"/>
      <c r="AV38" s="622" t="s">
        <v>269</v>
      </c>
      <c r="AW38" s="622"/>
      <c r="AX38" s="622"/>
      <c r="AY38" s="622"/>
      <c r="AZ38" s="622"/>
      <c r="BA38" s="622"/>
      <c r="BB38" s="631"/>
      <c r="BC38" s="633" t="s">
        <v>270</v>
      </c>
      <c r="BD38" s="633" t="s">
        <v>298</v>
      </c>
      <c r="BE38" s="633"/>
      <c r="BF38" s="630"/>
    </row>
    <row r="39" customFormat="false" ht="15.75" hidden="false" customHeight="false" outlineLevel="0" collapsed="false">
      <c r="A39" s="736"/>
      <c r="B39" s="635"/>
      <c r="C39" s="640"/>
      <c r="D39" s="637"/>
      <c r="E39" s="638"/>
      <c r="F39" s="639"/>
      <c r="G39" s="640"/>
      <c r="H39" s="635"/>
      <c r="I39" s="641" t="s">
        <v>272</v>
      </c>
      <c r="J39" s="642" t="s">
        <v>215</v>
      </c>
      <c r="K39" s="642" t="s">
        <v>273</v>
      </c>
      <c r="L39" s="643" t="s">
        <v>274</v>
      </c>
      <c r="M39" s="641" t="s">
        <v>255</v>
      </c>
      <c r="N39" s="642" t="s">
        <v>273</v>
      </c>
      <c r="O39" s="643" t="s">
        <v>274</v>
      </c>
      <c r="P39" s="641" t="s">
        <v>256</v>
      </c>
      <c r="Q39" s="642" t="s">
        <v>273</v>
      </c>
      <c r="R39" s="643" t="s">
        <v>274</v>
      </c>
      <c r="S39" s="641" t="s">
        <v>277</v>
      </c>
      <c r="T39" s="642" t="s">
        <v>273</v>
      </c>
      <c r="U39" s="643" t="s">
        <v>274</v>
      </c>
      <c r="V39" s="644" t="s">
        <v>274</v>
      </c>
      <c r="W39" s="641" t="s">
        <v>220</v>
      </c>
      <c r="X39" s="642" t="s">
        <v>273</v>
      </c>
      <c r="Y39" s="643" t="s">
        <v>274</v>
      </c>
      <c r="Z39" s="641" t="s">
        <v>116</v>
      </c>
      <c r="AA39" s="642" t="s">
        <v>117</v>
      </c>
      <c r="AB39" s="642" t="s">
        <v>278</v>
      </c>
      <c r="AC39" s="642" t="s">
        <v>279</v>
      </c>
      <c r="AD39" s="642" t="s">
        <v>280</v>
      </c>
      <c r="AE39" s="642" t="s">
        <v>281</v>
      </c>
      <c r="AF39" s="643" t="s">
        <v>274</v>
      </c>
      <c r="AG39" s="641" t="s">
        <v>220</v>
      </c>
      <c r="AH39" s="642" t="s">
        <v>273</v>
      </c>
      <c r="AI39" s="643" t="s">
        <v>274</v>
      </c>
      <c r="AJ39" s="641" t="s">
        <v>220</v>
      </c>
      <c r="AK39" s="642" t="s">
        <v>273</v>
      </c>
      <c r="AL39" s="643" t="s">
        <v>274</v>
      </c>
      <c r="AM39" s="641" t="s">
        <v>220</v>
      </c>
      <c r="AN39" s="642" t="s">
        <v>273</v>
      </c>
      <c r="AO39" s="643" t="s">
        <v>274</v>
      </c>
      <c r="AP39" s="641" t="s">
        <v>220</v>
      </c>
      <c r="AQ39" s="642" t="s">
        <v>273</v>
      </c>
      <c r="AR39" s="643" t="s">
        <v>274</v>
      </c>
      <c r="AS39" s="641" t="s">
        <v>220</v>
      </c>
      <c r="AT39" s="642" t="s">
        <v>273</v>
      </c>
      <c r="AU39" s="643" t="s">
        <v>274</v>
      </c>
      <c r="AV39" s="641" t="s">
        <v>220</v>
      </c>
      <c r="AW39" s="642" t="s">
        <v>273</v>
      </c>
      <c r="AX39" s="643" t="s">
        <v>274</v>
      </c>
      <c r="AY39" s="641" t="s">
        <v>299</v>
      </c>
      <c r="AZ39" s="642" t="s">
        <v>273</v>
      </c>
      <c r="BA39" s="643" t="s">
        <v>274</v>
      </c>
      <c r="BB39" s="737"/>
      <c r="BC39" s="738" t="s">
        <v>283</v>
      </c>
      <c r="BD39" s="738" t="s">
        <v>284</v>
      </c>
      <c r="BE39" s="738" t="s">
        <v>285</v>
      </c>
      <c r="BF39" s="630"/>
    </row>
    <row r="40" customFormat="false" ht="15" hidden="false" customHeight="false" outlineLevel="0" collapsed="false">
      <c r="A40" s="649" t="s">
        <v>300</v>
      </c>
      <c r="B40" s="739"/>
      <c r="C40" s="740"/>
      <c r="D40" s="741"/>
      <c r="E40" s="742"/>
      <c r="F40" s="742"/>
      <c r="G40" s="743"/>
      <c r="H40" s="739"/>
      <c r="I40" s="744"/>
      <c r="J40" s="742"/>
      <c r="K40" s="742"/>
      <c r="L40" s="740"/>
      <c r="M40" s="744"/>
      <c r="N40" s="742"/>
      <c r="O40" s="740"/>
      <c r="P40" s="744"/>
      <c r="Q40" s="742"/>
      <c r="R40" s="740"/>
      <c r="S40" s="744"/>
      <c r="T40" s="742"/>
      <c r="U40" s="740"/>
      <c r="V40" s="739"/>
      <c r="W40" s="744"/>
      <c r="X40" s="742"/>
      <c r="Y40" s="740"/>
      <c r="Z40" s="744"/>
      <c r="AA40" s="742"/>
      <c r="AB40" s="742"/>
      <c r="AC40" s="742"/>
      <c r="AD40" s="742"/>
      <c r="AE40" s="742"/>
      <c r="AF40" s="740"/>
      <c r="AG40" s="744"/>
      <c r="AH40" s="742"/>
      <c r="AI40" s="740"/>
      <c r="AJ40" s="744"/>
      <c r="AK40" s="742"/>
      <c r="AL40" s="740"/>
      <c r="AM40" s="744"/>
      <c r="AN40" s="742"/>
      <c r="AO40" s="740"/>
      <c r="AP40" s="744"/>
      <c r="AQ40" s="742"/>
      <c r="AR40" s="740"/>
      <c r="AS40" s="744"/>
      <c r="AT40" s="742"/>
      <c r="AU40" s="740"/>
      <c r="AV40" s="744"/>
      <c r="AW40" s="742"/>
      <c r="AX40" s="740"/>
      <c r="AY40" s="745"/>
      <c r="AZ40" s="745"/>
      <c r="BA40" s="746"/>
      <c r="BB40" s="737"/>
      <c r="BC40" s="739"/>
      <c r="BD40" s="747"/>
      <c r="BE40" s="747"/>
      <c r="BF40" s="661"/>
    </row>
    <row r="41" customFormat="false" ht="15" hidden="false" customHeight="false" outlineLevel="0" collapsed="false">
      <c r="A41" s="666" t="s">
        <v>211</v>
      </c>
      <c r="B41" s="667"/>
      <c r="C41" s="667"/>
      <c r="D41" s="748"/>
      <c r="E41" s="670"/>
      <c r="F41" s="670"/>
      <c r="G41" s="671"/>
      <c r="H41" s="693" t="e">
        <f aca="false">D41/B41</f>
        <v>#DIV/0!</v>
      </c>
      <c r="I41" s="749"/>
      <c r="J41" s="670"/>
      <c r="K41" s="670"/>
      <c r="L41" s="674" t="n">
        <f aca="false">I41*J41*K41</f>
        <v>0</v>
      </c>
      <c r="M41" s="749"/>
      <c r="N41" s="670"/>
      <c r="O41" s="674" t="n">
        <f aca="false">M41*N41</f>
        <v>0</v>
      </c>
      <c r="P41" s="749"/>
      <c r="Q41" s="670"/>
      <c r="R41" s="674" t="n">
        <f aca="false">P41*Q41</f>
        <v>0</v>
      </c>
      <c r="S41" s="749"/>
      <c r="T41" s="670"/>
      <c r="U41" s="674" t="n">
        <f aca="false">S41*T41</f>
        <v>0</v>
      </c>
      <c r="V41" s="675" t="n">
        <f aca="false">SUM(L41,O41,R41,U41)</f>
        <v>0</v>
      </c>
      <c r="W41" s="749"/>
      <c r="X41" s="670"/>
      <c r="Y41" s="674" t="n">
        <f aca="false">W41*X41</f>
        <v>0</v>
      </c>
      <c r="Z41" s="749"/>
      <c r="AA41" s="670"/>
      <c r="AB41" s="670"/>
      <c r="AC41" s="670"/>
      <c r="AD41" s="670"/>
      <c r="AE41" s="670"/>
      <c r="AF41" s="674" t="n">
        <f aca="false">(+Z41*AC41)+(AA41*AD41)+(AB41*AE41)</f>
        <v>0</v>
      </c>
      <c r="AG41" s="749"/>
      <c r="AH41" s="670"/>
      <c r="AI41" s="674" t="n">
        <f aca="false">AG41*AH41</f>
        <v>0</v>
      </c>
      <c r="AJ41" s="749"/>
      <c r="AK41" s="670"/>
      <c r="AL41" s="674" t="n">
        <f aca="false">AJ41*AK41</f>
        <v>0</v>
      </c>
      <c r="AM41" s="749"/>
      <c r="AN41" s="670"/>
      <c r="AO41" s="674" t="n">
        <f aca="false">AM41*AN41</f>
        <v>0</v>
      </c>
      <c r="AP41" s="749"/>
      <c r="AQ41" s="670"/>
      <c r="AR41" s="674" t="n">
        <f aca="false">AP41*AQ41</f>
        <v>0</v>
      </c>
      <c r="AS41" s="749"/>
      <c r="AT41" s="670"/>
      <c r="AU41" s="674" t="n">
        <f aca="false">AS41*AT41</f>
        <v>0</v>
      </c>
      <c r="AV41" s="749"/>
      <c r="AW41" s="670"/>
      <c r="AX41" s="674" t="n">
        <f aca="false">AV41*AW41</f>
        <v>0</v>
      </c>
      <c r="AY41" s="750"/>
      <c r="AZ41" s="750"/>
      <c r="BA41" s="751"/>
      <c r="BB41" s="752"/>
      <c r="BC41" s="693" t="n">
        <f aca="false">SUM(V41,Y41,AF41,AI41,AL41,AO41,AU41,AX41,AR41)</f>
        <v>0</v>
      </c>
      <c r="BD41" s="685"/>
      <c r="BE41" s="693"/>
      <c r="BF41" s="731"/>
    </row>
    <row r="42" customFormat="false" ht="15" hidden="false" customHeight="false" outlineLevel="0" collapsed="false">
      <c r="A42" s="753"/>
      <c r="B42" s="754"/>
      <c r="C42" s="755"/>
      <c r="D42" s="756"/>
      <c r="E42" s="692"/>
      <c r="F42" s="694"/>
      <c r="G42" s="757"/>
      <c r="H42" s="754"/>
      <c r="I42" s="691"/>
      <c r="J42" s="692"/>
      <c r="K42" s="692"/>
      <c r="L42" s="674"/>
      <c r="M42" s="691"/>
      <c r="N42" s="692"/>
      <c r="O42" s="674"/>
      <c r="P42" s="691"/>
      <c r="Q42" s="694"/>
      <c r="R42" s="674"/>
      <c r="S42" s="691"/>
      <c r="T42" s="694"/>
      <c r="U42" s="674"/>
      <c r="V42" s="693"/>
      <c r="W42" s="691"/>
      <c r="X42" s="692"/>
      <c r="Y42" s="674"/>
      <c r="Z42" s="691"/>
      <c r="AA42" s="692"/>
      <c r="AB42" s="692"/>
      <c r="AC42" s="692"/>
      <c r="AD42" s="692"/>
      <c r="AE42" s="692"/>
      <c r="AF42" s="674"/>
      <c r="AG42" s="691"/>
      <c r="AH42" s="692"/>
      <c r="AI42" s="674"/>
      <c r="AJ42" s="691"/>
      <c r="AK42" s="692"/>
      <c r="AL42" s="674"/>
      <c r="AM42" s="691"/>
      <c r="AN42" s="692"/>
      <c r="AO42" s="674"/>
      <c r="AP42" s="691"/>
      <c r="AQ42" s="692"/>
      <c r="AR42" s="674"/>
      <c r="AS42" s="691"/>
      <c r="AT42" s="692"/>
      <c r="AU42" s="674"/>
      <c r="AV42" s="691"/>
      <c r="AW42" s="692"/>
      <c r="AX42" s="674"/>
      <c r="AY42" s="758"/>
      <c r="AZ42" s="758"/>
      <c r="BA42" s="751"/>
      <c r="BB42" s="759"/>
      <c r="BC42" s="675"/>
      <c r="BD42" s="693"/>
      <c r="BE42" s="693"/>
      <c r="BF42" s="731"/>
    </row>
    <row r="43" customFormat="false" ht="15" hidden="false" customHeight="false" outlineLevel="0" collapsed="false">
      <c r="A43" s="666" t="s">
        <v>210</v>
      </c>
      <c r="B43" s="667"/>
      <c r="C43" s="667"/>
      <c r="D43" s="748"/>
      <c r="E43" s="670"/>
      <c r="F43" s="670"/>
      <c r="G43" s="671"/>
      <c r="H43" s="693" t="e">
        <f aca="false">D43/B43</f>
        <v>#DIV/0!</v>
      </c>
      <c r="I43" s="749"/>
      <c r="J43" s="670"/>
      <c r="K43" s="670"/>
      <c r="L43" s="674" t="n">
        <f aca="false">I43*J43*K43</f>
        <v>0</v>
      </c>
      <c r="M43" s="749"/>
      <c r="N43" s="670"/>
      <c r="O43" s="674" t="n">
        <f aca="false">M43*N43</f>
        <v>0</v>
      </c>
      <c r="P43" s="749"/>
      <c r="Q43" s="670"/>
      <c r="R43" s="674" t="n">
        <f aca="false">P43*Q43</f>
        <v>0</v>
      </c>
      <c r="S43" s="749"/>
      <c r="T43" s="670"/>
      <c r="U43" s="674" t="n">
        <f aca="false">S43*T43</f>
        <v>0</v>
      </c>
      <c r="V43" s="675" t="n">
        <f aca="false">SUM(L43,O43,R43,U43)</f>
        <v>0</v>
      </c>
      <c r="W43" s="749"/>
      <c r="X43" s="670"/>
      <c r="Y43" s="674" t="n">
        <f aca="false">W43*X43</f>
        <v>0</v>
      </c>
      <c r="Z43" s="749"/>
      <c r="AA43" s="670"/>
      <c r="AB43" s="670"/>
      <c r="AC43" s="670"/>
      <c r="AD43" s="670"/>
      <c r="AE43" s="670"/>
      <c r="AF43" s="674" t="n">
        <f aca="false">(+Z43*AC43)+(AA43*AD43)+(AB43*AE43)</f>
        <v>0</v>
      </c>
      <c r="AG43" s="749"/>
      <c r="AH43" s="670"/>
      <c r="AI43" s="674" t="n">
        <f aca="false">AG43*AH43</f>
        <v>0</v>
      </c>
      <c r="AJ43" s="749"/>
      <c r="AK43" s="670"/>
      <c r="AL43" s="674" t="n">
        <f aca="false">AJ43*AK43</f>
        <v>0</v>
      </c>
      <c r="AM43" s="749"/>
      <c r="AN43" s="670"/>
      <c r="AO43" s="674" t="n">
        <f aca="false">AM43*AN43</f>
        <v>0</v>
      </c>
      <c r="AP43" s="749"/>
      <c r="AQ43" s="670"/>
      <c r="AR43" s="674" t="n">
        <f aca="false">AP43*AQ43</f>
        <v>0</v>
      </c>
      <c r="AS43" s="749"/>
      <c r="AT43" s="670"/>
      <c r="AU43" s="674" t="n">
        <f aca="false">AS43*AT43</f>
        <v>0</v>
      </c>
      <c r="AV43" s="749"/>
      <c r="AW43" s="670"/>
      <c r="AX43" s="674" t="n">
        <f aca="false">AV43*AW43</f>
        <v>0</v>
      </c>
      <c r="AY43" s="750"/>
      <c r="AZ43" s="750"/>
      <c r="BA43" s="751"/>
      <c r="BB43" s="752"/>
      <c r="BC43" s="693" t="n">
        <f aca="false">SUM(V43,Y43,AF43,AI43,AL43,AO43,AU43,AX43,AR43)</f>
        <v>0</v>
      </c>
      <c r="BD43" s="685"/>
      <c r="BE43" s="693"/>
      <c r="BF43" s="731"/>
    </row>
    <row r="44" customFormat="false" ht="15" hidden="false" customHeight="false" outlineLevel="0" collapsed="false">
      <c r="A44" s="753"/>
      <c r="B44" s="754"/>
      <c r="C44" s="755"/>
      <c r="D44" s="756"/>
      <c r="E44" s="694"/>
      <c r="F44" s="694"/>
      <c r="G44" s="760"/>
      <c r="H44" s="693"/>
      <c r="I44" s="691"/>
      <c r="J44" s="692"/>
      <c r="K44" s="692"/>
      <c r="L44" s="674"/>
      <c r="M44" s="691"/>
      <c r="N44" s="692"/>
      <c r="O44" s="674"/>
      <c r="P44" s="691"/>
      <c r="Q44" s="692"/>
      <c r="R44" s="674"/>
      <c r="S44" s="691"/>
      <c r="T44" s="692"/>
      <c r="U44" s="674"/>
      <c r="V44" s="693"/>
      <c r="W44" s="691"/>
      <c r="X44" s="692"/>
      <c r="Y44" s="674"/>
      <c r="Z44" s="691"/>
      <c r="AA44" s="692"/>
      <c r="AB44" s="692"/>
      <c r="AC44" s="692"/>
      <c r="AD44" s="692"/>
      <c r="AE44" s="692"/>
      <c r="AF44" s="674"/>
      <c r="AG44" s="691"/>
      <c r="AH44" s="692"/>
      <c r="AI44" s="674"/>
      <c r="AJ44" s="691"/>
      <c r="AK44" s="692"/>
      <c r="AL44" s="674"/>
      <c r="AM44" s="691"/>
      <c r="AN44" s="692"/>
      <c r="AO44" s="674"/>
      <c r="AP44" s="691"/>
      <c r="AQ44" s="692"/>
      <c r="AR44" s="674"/>
      <c r="AS44" s="691"/>
      <c r="AT44" s="692"/>
      <c r="AU44" s="674"/>
      <c r="AV44" s="691"/>
      <c r="AW44" s="692"/>
      <c r="AX44" s="674"/>
      <c r="AY44" s="758"/>
      <c r="AZ44" s="758"/>
      <c r="BA44" s="751"/>
      <c r="BB44" s="759"/>
      <c r="BC44" s="675"/>
      <c r="BD44" s="693"/>
      <c r="BE44" s="693"/>
      <c r="BF44" s="731"/>
    </row>
    <row r="45" customFormat="false" ht="15.75" hidden="false" customHeight="false" outlineLevel="0" collapsed="false">
      <c r="A45" s="644" t="s">
        <v>301</v>
      </c>
      <c r="B45" s="699" t="n">
        <f aca="false">SUM(B43,B41)</f>
        <v>0</v>
      </c>
      <c r="C45" s="700" t="n">
        <f aca="false">SUM(C43,C41)</f>
        <v>0</v>
      </c>
      <c r="D45" s="701" t="n">
        <f aca="false">SUM(D43,D41)</f>
        <v>0</v>
      </c>
      <c r="E45" s="702" t="n">
        <f aca="false">SUM(E43,E41)</f>
        <v>0</v>
      </c>
      <c r="F45" s="703" t="n">
        <f aca="false">SUM(F43,F41)</f>
        <v>0</v>
      </c>
      <c r="G45" s="761" t="n">
        <f aca="false">SUM(G43,G41)</f>
        <v>0</v>
      </c>
      <c r="H45" s="699" t="e">
        <f aca="false">SUM(H43,H41)</f>
        <v>#DIV/0!</v>
      </c>
      <c r="I45" s="705" t="n">
        <f aca="false">SUM(I43,I41)</f>
        <v>0</v>
      </c>
      <c r="J45" s="702" t="n">
        <f aca="false">SUM(J43,J41)</f>
        <v>0</v>
      </c>
      <c r="K45" s="702" t="n">
        <f aca="false">SUM(K43,K41)</f>
        <v>0</v>
      </c>
      <c r="L45" s="700" t="n">
        <f aca="false">SUM(L43,L41)</f>
        <v>0</v>
      </c>
      <c r="M45" s="705" t="n">
        <f aca="false">SUM(M43,M41)</f>
        <v>0</v>
      </c>
      <c r="N45" s="702" t="n">
        <f aca="false">SUM(N43,N41)</f>
        <v>0</v>
      </c>
      <c r="O45" s="700" t="n">
        <f aca="false">SUM(O43,O41)</f>
        <v>0</v>
      </c>
      <c r="P45" s="705" t="n">
        <f aca="false">SUM(P43,P41)</f>
        <v>0</v>
      </c>
      <c r="Q45" s="702" t="n">
        <f aca="false">SUM(Q43,Q41)</f>
        <v>0</v>
      </c>
      <c r="R45" s="700" t="n">
        <f aca="false">SUM(R43,R41)</f>
        <v>0</v>
      </c>
      <c r="S45" s="705" t="n">
        <f aca="false">SUM(S43,S41)</f>
        <v>0</v>
      </c>
      <c r="T45" s="702" t="n">
        <f aca="false">SUM(T43,T41)</f>
        <v>0</v>
      </c>
      <c r="U45" s="700" t="n">
        <f aca="false">SUM(U43,U41)</f>
        <v>0</v>
      </c>
      <c r="V45" s="699" t="n">
        <f aca="false">SUM(V43,V41)</f>
        <v>0</v>
      </c>
      <c r="W45" s="705" t="n">
        <f aca="false">SUM(W43,W41)</f>
        <v>0</v>
      </c>
      <c r="X45" s="702" t="n">
        <f aca="false">SUM(X43,X41)</f>
        <v>0</v>
      </c>
      <c r="Y45" s="700" t="n">
        <f aca="false">SUM(Y43,Y41)</f>
        <v>0</v>
      </c>
      <c r="Z45" s="705" t="n">
        <f aca="false">SUM(Z43,Z41)</f>
        <v>0</v>
      </c>
      <c r="AA45" s="702" t="n">
        <f aca="false">SUM(AA43,AA41)</f>
        <v>0</v>
      </c>
      <c r="AB45" s="702" t="n">
        <f aca="false">SUM(AB43,AB41)</f>
        <v>0</v>
      </c>
      <c r="AC45" s="702" t="n">
        <f aca="false">SUM(AC43,AC41)</f>
        <v>0</v>
      </c>
      <c r="AD45" s="702" t="n">
        <f aca="false">SUM(AD43,AD41)</f>
        <v>0</v>
      </c>
      <c r="AE45" s="702" t="n">
        <f aca="false">SUM(AE43,AE41)</f>
        <v>0</v>
      </c>
      <c r="AF45" s="700" t="n">
        <f aca="false">SUM(AF43,AF41)</f>
        <v>0</v>
      </c>
      <c r="AG45" s="705" t="n">
        <f aca="false">SUM(AG43,AG41)</f>
        <v>0</v>
      </c>
      <c r="AH45" s="702" t="n">
        <f aca="false">SUM(AH43,AH41)</f>
        <v>0</v>
      </c>
      <c r="AI45" s="700" t="n">
        <f aca="false">SUM(AI43,AI41)</f>
        <v>0</v>
      </c>
      <c r="AJ45" s="705" t="n">
        <f aca="false">SUM(AJ43,AJ41)</f>
        <v>0</v>
      </c>
      <c r="AK45" s="702" t="n">
        <f aca="false">SUM(AK43,AK41)</f>
        <v>0</v>
      </c>
      <c r="AL45" s="700" t="n">
        <f aca="false">SUM(AL43,AL41)</f>
        <v>0</v>
      </c>
      <c r="AM45" s="705" t="n">
        <f aca="false">SUM(AM43,AM41)</f>
        <v>0</v>
      </c>
      <c r="AN45" s="702" t="n">
        <f aca="false">SUM(AN43,AN41)</f>
        <v>0</v>
      </c>
      <c r="AO45" s="700" t="n">
        <f aca="false">SUM(AO43,AO41)</f>
        <v>0</v>
      </c>
      <c r="AP45" s="705" t="n">
        <f aca="false">SUM(AP43,AP41)</f>
        <v>0</v>
      </c>
      <c r="AQ45" s="702" t="n">
        <f aca="false">SUM(AQ43,AQ41)</f>
        <v>0</v>
      </c>
      <c r="AR45" s="700" t="n">
        <f aca="false">SUM(AR43,AR41)</f>
        <v>0</v>
      </c>
      <c r="AS45" s="705" t="n">
        <f aca="false">SUM(AS43,AS41)</f>
        <v>0</v>
      </c>
      <c r="AT45" s="702" t="n">
        <f aca="false">SUM(AT43,AT41)</f>
        <v>0</v>
      </c>
      <c r="AU45" s="700" t="n">
        <f aca="false">SUM(AU43,AU41)</f>
        <v>0</v>
      </c>
      <c r="AV45" s="705" t="n">
        <f aca="false">SUM(AV43,AV41)</f>
        <v>0</v>
      </c>
      <c r="AW45" s="702" t="n">
        <f aca="false">SUM(AW43,AW41)</f>
        <v>0</v>
      </c>
      <c r="AX45" s="700" t="n">
        <f aca="false">SUM(AX43,AX41)</f>
        <v>0</v>
      </c>
      <c r="AY45" s="762"/>
      <c r="AZ45" s="762"/>
      <c r="BA45" s="763"/>
      <c r="BB45" s="764"/>
      <c r="BC45" s="699" t="n">
        <f aca="false">SUM(BC43,BC41)</f>
        <v>0</v>
      </c>
      <c r="BD45" s="730"/>
      <c r="BE45" s="699" t="n">
        <f aca="false">BC45-BD45</f>
        <v>0</v>
      </c>
      <c r="BF45" s="731"/>
    </row>
    <row r="46" customFormat="false" ht="15" hidden="false" customHeight="false" outlineLevel="0" collapsed="false">
      <c r="A46" s="649" t="s">
        <v>163</v>
      </c>
      <c r="B46" s="739"/>
      <c r="C46" s="740"/>
      <c r="D46" s="741"/>
      <c r="E46" s="742"/>
      <c r="F46" s="742"/>
      <c r="G46" s="743"/>
      <c r="H46" s="739"/>
      <c r="I46" s="744"/>
      <c r="J46" s="742"/>
      <c r="K46" s="742"/>
      <c r="L46" s="740"/>
      <c r="M46" s="744"/>
      <c r="N46" s="742"/>
      <c r="O46" s="740"/>
      <c r="P46" s="744"/>
      <c r="Q46" s="742"/>
      <c r="R46" s="740"/>
      <c r="S46" s="744"/>
      <c r="T46" s="742"/>
      <c r="U46" s="740"/>
      <c r="V46" s="739"/>
      <c r="W46" s="744"/>
      <c r="X46" s="742"/>
      <c r="Y46" s="740"/>
      <c r="Z46" s="744"/>
      <c r="AA46" s="742"/>
      <c r="AB46" s="742"/>
      <c r="AC46" s="742"/>
      <c r="AD46" s="742"/>
      <c r="AE46" s="742"/>
      <c r="AF46" s="740"/>
      <c r="AG46" s="744"/>
      <c r="AH46" s="742"/>
      <c r="AI46" s="740"/>
      <c r="AJ46" s="744"/>
      <c r="AK46" s="742"/>
      <c r="AL46" s="740"/>
      <c r="AM46" s="744"/>
      <c r="AN46" s="742"/>
      <c r="AO46" s="740"/>
      <c r="AP46" s="744"/>
      <c r="AQ46" s="742"/>
      <c r="AR46" s="740"/>
      <c r="AS46" s="744"/>
      <c r="AT46" s="742"/>
      <c r="AU46" s="740"/>
      <c r="AV46" s="744"/>
      <c r="AW46" s="742"/>
      <c r="AX46" s="740"/>
      <c r="AY46" s="744"/>
      <c r="AZ46" s="742"/>
      <c r="BA46" s="740"/>
      <c r="BB46" s="737"/>
      <c r="BC46" s="739"/>
      <c r="BD46" s="747"/>
      <c r="BE46" s="747"/>
      <c r="BF46" s="661"/>
    </row>
    <row r="47" customFormat="false" ht="15" hidden="false" customHeight="false" outlineLevel="0" collapsed="false">
      <c r="A47" s="666" t="s">
        <v>210</v>
      </c>
      <c r="B47" s="667"/>
      <c r="C47" s="667"/>
      <c r="D47" s="748"/>
      <c r="E47" s="670"/>
      <c r="F47" s="670"/>
      <c r="G47" s="671"/>
      <c r="H47" s="693" t="e">
        <f aca="false">D47/B47</f>
        <v>#DIV/0!</v>
      </c>
      <c r="I47" s="749"/>
      <c r="J47" s="670"/>
      <c r="K47" s="670"/>
      <c r="L47" s="674" t="n">
        <f aca="false">I47*J47*K47</f>
        <v>0</v>
      </c>
      <c r="M47" s="749"/>
      <c r="N47" s="670"/>
      <c r="O47" s="674" t="n">
        <f aca="false">M47*N47</f>
        <v>0</v>
      </c>
      <c r="P47" s="749"/>
      <c r="Q47" s="670"/>
      <c r="R47" s="674" t="n">
        <f aca="false">P47*Q47</f>
        <v>0</v>
      </c>
      <c r="S47" s="749"/>
      <c r="T47" s="670"/>
      <c r="U47" s="674" t="n">
        <f aca="false">S47*T47</f>
        <v>0</v>
      </c>
      <c r="V47" s="675" t="n">
        <f aca="false">SUM(L47,O47,R47,U47)</f>
        <v>0</v>
      </c>
      <c r="W47" s="749"/>
      <c r="X47" s="670"/>
      <c r="Y47" s="674" t="n">
        <f aca="false">W47*X47</f>
        <v>0</v>
      </c>
      <c r="Z47" s="749"/>
      <c r="AA47" s="670"/>
      <c r="AB47" s="670"/>
      <c r="AC47" s="670"/>
      <c r="AD47" s="670"/>
      <c r="AE47" s="670"/>
      <c r="AF47" s="674" t="n">
        <f aca="false">(+Z47*AC47)+(AA47*AD47)+(AB47*AE47)</f>
        <v>0</v>
      </c>
      <c r="AG47" s="749"/>
      <c r="AH47" s="670"/>
      <c r="AI47" s="674" t="n">
        <f aca="false">AG47*AH47</f>
        <v>0</v>
      </c>
      <c r="AJ47" s="749"/>
      <c r="AK47" s="670"/>
      <c r="AL47" s="674" t="n">
        <f aca="false">AJ47*AK47</f>
        <v>0</v>
      </c>
      <c r="AM47" s="749"/>
      <c r="AN47" s="670"/>
      <c r="AO47" s="674" t="n">
        <f aca="false">AM47*AN47</f>
        <v>0</v>
      </c>
      <c r="AP47" s="749"/>
      <c r="AQ47" s="670"/>
      <c r="AR47" s="674" t="n">
        <f aca="false">AP47*AQ47</f>
        <v>0</v>
      </c>
      <c r="AS47" s="749"/>
      <c r="AT47" s="670"/>
      <c r="AU47" s="674" t="n">
        <f aca="false">AS47*AT47</f>
        <v>0</v>
      </c>
      <c r="AV47" s="749"/>
      <c r="AW47" s="670"/>
      <c r="AX47" s="674" t="n">
        <f aca="false">AV47*AW47</f>
        <v>0</v>
      </c>
      <c r="AY47" s="749"/>
      <c r="AZ47" s="670"/>
      <c r="BA47" s="674" t="n">
        <f aca="false">AY47*AZ47</f>
        <v>0</v>
      </c>
      <c r="BB47" s="752"/>
      <c r="BC47" s="693" t="n">
        <f aca="false">SUM(V47,Y47,AF47,AI47,AL47,AO47,AU47,AX47,AR47,BA47)</f>
        <v>0</v>
      </c>
      <c r="BD47" s="685"/>
      <c r="BE47" s="693"/>
      <c r="BF47" s="731"/>
    </row>
    <row r="48" customFormat="false" ht="15" hidden="false" customHeight="false" outlineLevel="0" collapsed="false">
      <c r="A48" s="753"/>
      <c r="B48" s="754"/>
      <c r="C48" s="755"/>
      <c r="D48" s="756"/>
      <c r="E48" s="694"/>
      <c r="F48" s="694"/>
      <c r="G48" s="760"/>
      <c r="H48" s="693"/>
      <c r="I48" s="691"/>
      <c r="J48" s="692"/>
      <c r="K48" s="692"/>
      <c r="L48" s="674"/>
      <c r="M48" s="691"/>
      <c r="N48" s="692"/>
      <c r="O48" s="674"/>
      <c r="P48" s="691"/>
      <c r="Q48" s="692"/>
      <c r="R48" s="674"/>
      <c r="S48" s="691"/>
      <c r="T48" s="692"/>
      <c r="U48" s="674"/>
      <c r="V48" s="693"/>
      <c r="W48" s="691"/>
      <c r="X48" s="692"/>
      <c r="Y48" s="674"/>
      <c r="Z48" s="691"/>
      <c r="AA48" s="692"/>
      <c r="AB48" s="692"/>
      <c r="AC48" s="692"/>
      <c r="AD48" s="692"/>
      <c r="AE48" s="692"/>
      <c r="AF48" s="674"/>
      <c r="AG48" s="691"/>
      <c r="AH48" s="692"/>
      <c r="AI48" s="674"/>
      <c r="AJ48" s="691"/>
      <c r="AK48" s="692"/>
      <c r="AL48" s="674"/>
      <c r="AM48" s="691"/>
      <c r="AN48" s="692"/>
      <c r="AO48" s="674"/>
      <c r="AP48" s="691"/>
      <c r="AQ48" s="692"/>
      <c r="AR48" s="674"/>
      <c r="AS48" s="691"/>
      <c r="AT48" s="692"/>
      <c r="AU48" s="674"/>
      <c r="AV48" s="691"/>
      <c r="AW48" s="692"/>
      <c r="AX48" s="674"/>
      <c r="AY48" s="691"/>
      <c r="AZ48" s="692"/>
      <c r="BA48" s="674"/>
      <c r="BB48" s="759"/>
      <c r="BC48" s="675"/>
      <c r="BD48" s="693"/>
      <c r="BE48" s="693"/>
      <c r="BF48" s="731"/>
    </row>
    <row r="49" customFormat="false" ht="15.75" hidden="false" customHeight="false" outlineLevel="0" collapsed="false">
      <c r="A49" s="644" t="s">
        <v>302</v>
      </c>
      <c r="B49" s="699" t="n">
        <f aca="false">SUM(B47)</f>
        <v>0</v>
      </c>
      <c r="C49" s="700" t="n">
        <f aca="false">SUM(C47)</f>
        <v>0</v>
      </c>
      <c r="D49" s="701" t="n">
        <f aca="false">SUM(D47)</f>
        <v>0</v>
      </c>
      <c r="E49" s="702" t="n">
        <f aca="false">SUM(E47)</f>
        <v>0</v>
      </c>
      <c r="F49" s="703" t="n">
        <f aca="false">SUM(F47)</f>
        <v>0</v>
      </c>
      <c r="G49" s="761" t="n">
        <f aca="false">SUM(G47)</f>
        <v>0</v>
      </c>
      <c r="H49" s="699" t="e">
        <f aca="false">SUM(H47)</f>
        <v>#DIV/0!</v>
      </c>
      <c r="I49" s="705" t="n">
        <f aca="false">SUM(I47)</f>
        <v>0</v>
      </c>
      <c r="J49" s="702" t="n">
        <f aca="false">SUM(J47)</f>
        <v>0</v>
      </c>
      <c r="K49" s="702" t="n">
        <f aca="false">SUM(K47)</f>
        <v>0</v>
      </c>
      <c r="L49" s="700" t="n">
        <f aca="false">SUM(L47)</f>
        <v>0</v>
      </c>
      <c r="M49" s="705" t="n">
        <f aca="false">SUM(M47)</f>
        <v>0</v>
      </c>
      <c r="N49" s="702" t="n">
        <f aca="false">SUM(N47)</f>
        <v>0</v>
      </c>
      <c r="O49" s="700" t="n">
        <f aca="false">SUM(O47)</f>
        <v>0</v>
      </c>
      <c r="P49" s="705" t="n">
        <f aca="false">SUM(P47)</f>
        <v>0</v>
      </c>
      <c r="Q49" s="702" t="n">
        <f aca="false">SUM(Q47)</f>
        <v>0</v>
      </c>
      <c r="R49" s="700" t="n">
        <f aca="false">SUM(R47)</f>
        <v>0</v>
      </c>
      <c r="S49" s="705" t="n">
        <f aca="false">SUM(S47)</f>
        <v>0</v>
      </c>
      <c r="T49" s="702" t="n">
        <f aca="false">SUM(T47)</f>
        <v>0</v>
      </c>
      <c r="U49" s="700" t="n">
        <f aca="false">SUM(U47)</f>
        <v>0</v>
      </c>
      <c r="V49" s="699" t="n">
        <f aca="false">SUM(V47)</f>
        <v>0</v>
      </c>
      <c r="W49" s="705" t="n">
        <f aca="false">SUM(W47)</f>
        <v>0</v>
      </c>
      <c r="X49" s="702" t="n">
        <f aca="false">SUM(X47)</f>
        <v>0</v>
      </c>
      <c r="Y49" s="700" t="n">
        <f aca="false">SUM(Y47)</f>
        <v>0</v>
      </c>
      <c r="Z49" s="705" t="n">
        <f aca="false">SUM(Z47)</f>
        <v>0</v>
      </c>
      <c r="AA49" s="702" t="n">
        <f aca="false">SUM(AA47)</f>
        <v>0</v>
      </c>
      <c r="AB49" s="702" t="n">
        <f aca="false">SUM(AB47)</f>
        <v>0</v>
      </c>
      <c r="AC49" s="702" t="n">
        <f aca="false">SUM(AC47)</f>
        <v>0</v>
      </c>
      <c r="AD49" s="702" t="n">
        <f aca="false">SUM(AD47)</f>
        <v>0</v>
      </c>
      <c r="AE49" s="702" t="n">
        <f aca="false">SUM(AE47)</f>
        <v>0</v>
      </c>
      <c r="AF49" s="700" t="n">
        <f aca="false">SUM(AF47)</f>
        <v>0</v>
      </c>
      <c r="AG49" s="705" t="n">
        <f aca="false">SUM(AG47)</f>
        <v>0</v>
      </c>
      <c r="AH49" s="702" t="n">
        <f aca="false">SUM(AH47)</f>
        <v>0</v>
      </c>
      <c r="AI49" s="700" t="n">
        <f aca="false">SUM(AI47)</f>
        <v>0</v>
      </c>
      <c r="AJ49" s="705" t="n">
        <f aca="false">SUM(AJ47)</f>
        <v>0</v>
      </c>
      <c r="AK49" s="702" t="n">
        <f aca="false">SUM(AK47)</f>
        <v>0</v>
      </c>
      <c r="AL49" s="700" t="n">
        <f aca="false">SUM(AL47)</f>
        <v>0</v>
      </c>
      <c r="AM49" s="705" t="n">
        <f aca="false">SUM(AM47)</f>
        <v>0</v>
      </c>
      <c r="AN49" s="702" t="n">
        <f aca="false">SUM(AN47)</f>
        <v>0</v>
      </c>
      <c r="AO49" s="700" t="n">
        <f aca="false">SUM(AO47)</f>
        <v>0</v>
      </c>
      <c r="AP49" s="705" t="n">
        <f aca="false">SUM(AP47)</f>
        <v>0</v>
      </c>
      <c r="AQ49" s="702" t="n">
        <f aca="false">SUM(AQ47)</f>
        <v>0</v>
      </c>
      <c r="AR49" s="700" t="n">
        <f aca="false">SUM(AR47)</f>
        <v>0</v>
      </c>
      <c r="AS49" s="705" t="n">
        <f aca="false">SUM(AS47)</f>
        <v>0</v>
      </c>
      <c r="AT49" s="702" t="n">
        <f aca="false">SUM(AT47)</f>
        <v>0</v>
      </c>
      <c r="AU49" s="700" t="n">
        <f aca="false">SUM(AU47)</f>
        <v>0</v>
      </c>
      <c r="AV49" s="705" t="n">
        <f aca="false">SUM(AV47)</f>
        <v>0</v>
      </c>
      <c r="AW49" s="702" t="n">
        <f aca="false">SUM(AW47)</f>
        <v>0</v>
      </c>
      <c r="AX49" s="700" t="n">
        <f aca="false">SUM(AX47)</f>
        <v>0</v>
      </c>
      <c r="AY49" s="705" t="n">
        <f aca="false">SUM(AY47)</f>
        <v>0</v>
      </c>
      <c r="AZ49" s="702" t="n">
        <f aca="false">SUM(AZ47)</f>
        <v>0</v>
      </c>
      <c r="BA49" s="700" t="n">
        <f aca="false">SUM(BA47)</f>
        <v>0</v>
      </c>
      <c r="BB49" s="764"/>
      <c r="BC49" s="699" t="n">
        <f aca="false">SUM(BC47)</f>
        <v>0</v>
      </c>
      <c r="BD49" s="730"/>
      <c r="BE49" s="699" t="n">
        <f aca="false">SUM(BE47)</f>
        <v>0</v>
      </c>
      <c r="BF49" s="731"/>
    </row>
    <row r="50" customFormat="false" ht="15" hidden="false" customHeight="false" outlineLevel="0" collapsed="false">
      <c r="A50" s="649" t="s">
        <v>164</v>
      </c>
      <c r="B50" s="739"/>
      <c r="C50" s="740"/>
      <c r="D50" s="741"/>
      <c r="E50" s="742"/>
      <c r="F50" s="742"/>
      <c r="G50" s="743"/>
      <c r="H50" s="739"/>
      <c r="I50" s="744"/>
      <c r="J50" s="742"/>
      <c r="K50" s="742"/>
      <c r="L50" s="740"/>
      <c r="M50" s="744"/>
      <c r="N50" s="742"/>
      <c r="O50" s="740"/>
      <c r="P50" s="744"/>
      <c r="Q50" s="742"/>
      <c r="R50" s="740"/>
      <c r="S50" s="744"/>
      <c r="T50" s="742"/>
      <c r="U50" s="740"/>
      <c r="V50" s="739"/>
      <c r="W50" s="744"/>
      <c r="X50" s="742"/>
      <c r="Y50" s="740"/>
      <c r="Z50" s="744"/>
      <c r="AA50" s="742"/>
      <c r="AB50" s="742"/>
      <c r="AC50" s="742"/>
      <c r="AD50" s="742"/>
      <c r="AE50" s="742"/>
      <c r="AF50" s="740"/>
      <c r="AG50" s="744"/>
      <c r="AH50" s="742"/>
      <c r="AI50" s="740"/>
      <c r="AJ50" s="744"/>
      <c r="AK50" s="742"/>
      <c r="AL50" s="740"/>
      <c r="AM50" s="744"/>
      <c r="AN50" s="742"/>
      <c r="AO50" s="740"/>
      <c r="AP50" s="744"/>
      <c r="AQ50" s="742"/>
      <c r="AR50" s="740"/>
      <c r="AS50" s="744"/>
      <c r="AT50" s="742"/>
      <c r="AU50" s="740"/>
      <c r="AV50" s="744"/>
      <c r="AW50" s="742"/>
      <c r="AX50" s="765"/>
      <c r="AY50" s="766"/>
      <c r="AZ50" s="766"/>
      <c r="BA50" s="766"/>
      <c r="BB50" s="737"/>
      <c r="BC50" s="739"/>
      <c r="BD50" s="747"/>
      <c r="BE50" s="747"/>
      <c r="BF50" s="661"/>
    </row>
    <row r="51" customFormat="false" ht="15" hidden="false" customHeight="false" outlineLevel="0" collapsed="false">
      <c r="A51" s="666" t="s">
        <v>158</v>
      </c>
      <c r="B51" s="667"/>
      <c r="C51" s="667"/>
      <c r="D51" s="748"/>
      <c r="E51" s="670"/>
      <c r="F51" s="670"/>
      <c r="G51" s="671"/>
      <c r="H51" s="693" t="e">
        <f aca="false">D51/B51</f>
        <v>#DIV/0!</v>
      </c>
      <c r="I51" s="749"/>
      <c r="J51" s="670"/>
      <c r="K51" s="670"/>
      <c r="L51" s="674" t="n">
        <f aca="false">I51*J51*K51</f>
        <v>0</v>
      </c>
      <c r="M51" s="749"/>
      <c r="N51" s="670"/>
      <c r="O51" s="674" t="n">
        <f aca="false">M51*N51</f>
        <v>0</v>
      </c>
      <c r="P51" s="749"/>
      <c r="Q51" s="670"/>
      <c r="R51" s="674" t="n">
        <f aca="false">P51*Q51</f>
        <v>0</v>
      </c>
      <c r="S51" s="749"/>
      <c r="T51" s="670"/>
      <c r="U51" s="674" t="n">
        <f aca="false">S51*T51</f>
        <v>0</v>
      </c>
      <c r="V51" s="675" t="n">
        <f aca="false">SUM(L51,O51,R51,U51)</f>
        <v>0</v>
      </c>
      <c r="W51" s="749"/>
      <c r="X51" s="670"/>
      <c r="Y51" s="674" t="n">
        <f aca="false">W51*X51</f>
        <v>0</v>
      </c>
      <c r="Z51" s="749"/>
      <c r="AA51" s="670"/>
      <c r="AB51" s="670"/>
      <c r="AC51" s="670"/>
      <c r="AD51" s="670"/>
      <c r="AE51" s="670"/>
      <c r="AF51" s="674" t="n">
        <f aca="false">(+Z51*AC51)+(AA51*AD51)+(AB51*AE51)</f>
        <v>0</v>
      </c>
      <c r="AG51" s="749"/>
      <c r="AH51" s="670"/>
      <c r="AI51" s="674" t="n">
        <f aca="false">AG51*AH51</f>
        <v>0</v>
      </c>
      <c r="AJ51" s="749"/>
      <c r="AK51" s="670"/>
      <c r="AL51" s="674" t="n">
        <f aca="false">AJ51*AK51</f>
        <v>0</v>
      </c>
      <c r="AM51" s="749"/>
      <c r="AN51" s="670"/>
      <c r="AO51" s="674" t="n">
        <f aca="false">AM51*AN51</f>
        <v>0</v>
      </c>
      <c r="AP51" s="749"/>
      <c r="AQ51" s="670"/>
      <c r="AR51" s="674" t="n">
        <f aca="false">AP51*AQ51</f>
        <v>0</v>
      </c>
      <c r="AS51" s="749"/>
      <c r="AT51" s="670"/>
      <c r="AU51" s="674" t="n">
        <f aca="false">AS51*AT51</f>
        <v>0</v>
      </c>
      <c r="AV51" s="749"/>
      <c r="AW51" s="670"/>
      <c r="AX51" s="767" t="n">
        <f aca="false">AV51*AW51</f>
        <v>0</v>
      </c>
      <c r="AY51" s="750"/>
      <c r="AZ51" s="750"/>
      <c r="BA51" s="758"/>
      <c r="BB51" s="752"/>
      <c r="BC51" s="693" t="n">
        <f aca="false">SUM(V51,Y51,AF51,AI51,AL51,AO51,AU51,AX51,AR51)</f>
        <v>0</v>
      </c>
      <c r="BD51" s="685"/>
      <c r="BE51" s="693"/>
      <c r="BF51" s="731"/>
    </row>
    <row r="52" customFormat="false" ht="15" hidden="false" customHeight="false" outlineLevel="0" collapsed="false">
      <c r="A52" s="753"/>
      <c r="B52" s="754"/>
      <c r="C52" s="755"/>
      <c r="D52" s="756"/>
      <c r="E52" s="692"/>
      <c r="F52" s="694"/>
      <c r="G52" s="757"/>
      <c r="H52" s="754"/>
      <c r="I52" s="691"/>
      <c r="J52" s="692"/>
      <c r="K52" s="692"/>
      <c r="L52" s="674"/>
      <c r="M52" s="691"/>
      <c r="N52" s="692"/>
      <c r="O52" s="674"/>
      <c r="P52" s="691"/>
      <c r="Q52" s="694"/>
      <c r="R52" s="674"/>
      <c r="S52" s="691"/>
      <c r="T52" s="694"/>
      <c r="U52" s="674"/>
      <c r="V52" s="693"/>
      <c r="W52" s="691"/>
      <c r="X52" s="692"/>
      <c r="Y52" s="674"/>
      <c r="Z52" s="691"/>
      <c r="AA52" s="692"/>
      <c r="AB52" s="692"/>
      <c r="AC52" s="692"/>
      <c r="AD52" s="692"/>
      <c r="AE52" s="692"/>
      <c r="AF52" s="674"/>
      <c r="AG52" s="691"/>
      <c r="AH52" s="692"/>
      <c r="AI52" s="674"/>
      <c r="AJ52" s="691"/>
      <c r="AK52" s="692"/>
      <c r="AL52" s="674"/>
      <c r="AM52" s="691"/>
      <c r="AN52" s="692"/>
      <c r="AO52" s="674"/>
      <c r="AP52" s="691"/>
      <c r="AQ52" s="692"/>
      <c r="AR52" s="674"/>
      <c r="AS52" s="691"/>
      <c r="AT52" s="692"/>
      <c r="AU52" s="674"/>
      <c r="AV52" s="691"/>
      <c r="AW52" s="692"/>
      <c r="AX52" s="767"/>
      <c r="AY52" s="758"/>
      <c r="AZ52" s="758"/>
      <c r="BA52" s="758"/>
      <c r="BB52" s="759"/>
      <c r="BC52" s="675"/>
      <c r="BD52" s="693"/>
      <c r="BE52" s="693"/>
      <c r="BF52" s="731"/>
    </row>
    <row r="53" customFormat="false" ht="15" hidden="false" customHeight="false" outlineLevel="0" collapsed="false">
      <c r="A53" s="666" t="s">
        <v>159</v>
      </c>
      <c r="B53" s="667"/>
      <c r="C53" s="667"/>
      <c r="D53" s="748"/>
      <c r="E53" s="670"/>
      <c r="F53" s="670"/>
      <c r="G53" s="671"/>
      <c r="H53" s="693" t="e">
        <f aca="false">D53/B53</f>
        <v>#DIV/0!</v>
      </c>
      <c r="I53" s="749"/>
      <c r="J53" s="670"/>
      <c r="K53" s="670"/>
      <c r="L53" s="674" t="n">
        <f aca="false">I53*J53*K53</f>
        <v>0</v>
      </c>
      <c r="M53" s="749"/>
      <c r="N53" s="670"/>
      <c r="O53" s="674" t="n">
        <f aca="false">M53*N53</f>
        <v>0</v>
      </c>
      <c r="P53" s="749"/>
      <c r="Q53" s="670"/>
      <c r="R53" s="674" t="n">
        <f aca="false">P53*Q53</f>
        <v>0</v>
      </c>
      <c r="S53" s="749"/>
      <c r="T53" s="670"/>
      <c r="U53" s="674" t="n">
        <f aca="false">S53*T53</f>
        <v>0</v>
      </c>
      <c r="V53" s="675" t="n">
        <f aca="false">SUM(L53,O53,R53,U53)</f>
        <v>0</v>
      </c>
      <c r="W53" s="749"/>
      <c r="X53" s="670"/>
      <c r="Y53" s="674" t="n">
        <f aca="false">W53*X53</f>
        <v>0</v>
      </c>
      <c r="Z53" s="749"/>
      <c r="AA53" s="670"/>
      <c r="AB53" s="670"/>
      <c r="AC53" s="670"/>
      <c r="AD53" s="670"/>
      <c r="AE53" s="670"/>
      <c r="AF53" s="674" t="n">
        <f aca="false">(+Z53*AC53)+(AA53*AD53)+(AB53*AE53)</f>
        <v>0</v>
      </c>
      <c r="AG53" s="749"/>
      <c r="AH53" s="670"/>
      <c r="AI53" s="674" t="n">
        <f aca="false">AG53*AH53</f>
        <v>0</v>
      </c>
      <c r="AJ53" s="749"/>
      <c r="AK53" s="670"/>
      <c r="AL53" s="674" t="n">
        <f aca="false">AJ53*AK53</f>
        <v>0</v>
      </c>
      <c r="AM53" s="749"/>
      <c r="AN53" s="670"/>
      <c r="AO53" s="674" t="n">
        <f aca="false">AM53*AN53</f>
        <v>0</v>
      </c>
      <c r="AP53" s="749"/>
      <c r="AQ53" s="670"/>
      <c r="AR53" s="674" t="n">
        <f aca="false">AP53*AQ53</f>
        <v>0</v>
      </c>
      <c r="AS53" s="749"/>
      <c r="AT53" s="670"/>
      <c r="AU53" s="674" t="n">
        <f aca="false">AS53*AT53</f>
        <v>0</v>
      </c>
      <c r="AV53" s="749"/>
      <c r="AW53" s="670"/>
      <c r="AX53" s="767" t="n">
        <f aca="false">AV53*AW53</f>
        <v>0</v>
      </c>
      <c r="AY53" s="750"/>
      <c r="AZ53" s="750"/>
      <c r="BA53" s="758"/>
      <c r="BB53" s="752"/>
      <c r="BC53" s="693" t="n">
        <f aca="false">SUM(V53,Y53,AF53,AI53,AL53,AO53,AU53,AX53,AR53)</f>
        <v>0</v>
      </c>
      <c r="BD53" s="685"/>
      <c r="BE53" s="693"/>
      <c r="BF53" s="731"/>
    </row>
    <row r="54" customFormat="false" ht="15" hidden="false" customHeight="false" outlineLevel="0" collapsed="false">
      <c r="A54" s="753"/>
      <c r="B54" s="754"/>
      <c r="C54" s="755"/>
      <c r="D54" s="756"/>
      <c r="E54" s="692"/>
      <c r="F54" s="694"/>
      <c r="G54" s="757"/>
      <c r="H54" s="754"/>
      <c r="I54" s="691"/>
      <c r="J54" s="692"/>
      <c r="K54" s="692"/>
      <c r="L54" s="674"/>
      <c r="M54" s="691"/>
      <c r="N54" s="692"/>
      <c r="O54" s="674"/>
      <c r="P54" s="691"/>
      <c r="Q54" s="694"/>
      <c r="R54" s="674"/>
      <c r="S54" s="691"/>
      <c r="T54" s="694"/>
      <c r="U54" s="674"/>
      <c r="V54" s="693"/>
      <c r="W54" s="691"/>
      <c r="X54" s="692"/>
      <c r="Y54" s="674"/>
      <c r="Z54" s="691"/>
      <c r="AA54" s="692"/>
      <c r="AB54" s="692"/>
      <c r="AC54" s="692"/>
      <c r="AD54" s="692"/>
      <c r="AE54" s="692"/>
      <c r="AF54" s="674"/>
      <c r="AG54" s="691"/>
      <c r="AH54" s="692"/>
      <c r="AI54" s="674"/>
      <c r="AJ54" s="691"/>
      <c r="AK54" s="692"/>
      <c r="AL54" s="674"/>
      <c r="AM54" s="691"/>
      <c r="AN54" s="692"/>
      <c r="AO54" s="674"/>
      <c r="AP54" s="691"/>
      <c r="AQ54" s="692"/>
      <c r="AR54" s="674"/>
      <c r="AS54" s="691"/>
      <c r="AT54" s="692"/>
      <c r="AU54" s="674"/>
      <c r="AV54" s="691"/>
      <c r="AW54" s="692"/>
      <c r="AX54" s="767"/>
      <c r="AY54" s="758"/>
      <c r="AZ54" s="758"/>
      <c r="BA54" s="758"/>
      <c r="BB54" s="759"/>
      <c r="BC54" s="675"/>
      <c r="BD54" s="693"/>
      <c r="BE54" s="693"/>
      <c r="BF54" s="731"/>
    </row>
    <row r="55" customFormat="false" ht="15" hidden="false" customHeight="false" outlineLevel="0" collapsed="false">
      <c r="A55" s="666" t="s">
        <v>160</v>
      </c>
      <c r="B55" s="667"/>
      <c r="C55" s="667"/>
      <c r="D55" s="748"/>
      <c r="E55" s="670"/>
      <c r="F55" s="670"/>
      <c r="G55" s="671"/>
      <c r="H55" s="693" t="e">
        <f aca="false">D55/B55</f>
        <v>#DIV/0!</v>
      </c>
      <c r="I55" s="749"/>
      <c r="J55" s="670"/>
      <c r="K55" s="670"/>
      <c r="L55" s="674" t="n">
        <f aca="false">I55*J55*K55</f>
        <v>0</v>
      </c>
      <c r="M55" s="749"/>
      <c r="N55" s="670"/>
      <c r="O55" s="674" t="n">
        <f aca="false">M55*N55</f>
        <v>0</v>
      </c>
      <c r="P55" s="749"/>
      <c r="Q55" s="670"/>
      <c r="R55" s="674" t="n">
        <f aca="false">P55*Q55</f>
        <v>0</v>
      </c>
      <c r="S55" s="749"/>
      <c r="T55" s="670"/>
      <c r="U55" s="674" t="n">
        <f aca="false">S55*T55</f>
        <v>0</v>
      </c>
      <c r="V55" s="675" t="n">
        <f aca="false">SUM(L55,O55,R55,U55)</f>
        <v>0</v>
      </c>
      <c r="W55" s="749"/>
      <c r="X55" s="670"/>
      <c r="Y55" s="674" t="n">
        <f aca="false">W55*X55</f>
        <v>0</v>
      </c>
      <c r="Z55" s="749"/>
      <c r="AA55" s="670"/>
      <c r="AB55" s="670"/>
      <c r="AC55" s="670"/>
      <c r="AD55" s="670"/>
      <c r="AE55" s="670"/>
      <c r="AF55" s="674" t="n">
        <f aca="false">(+Z55*AC55)+(AA55*AD55)+(AB55*AE55)</f>
        <v>0</v>
      </c>
      <c r="AG55" s="749"/>
      <c r="AH55" s="670"/>
      <c r="AI55" s="674" t="n">
        <f aca="false">AG55*AH55</f>
        <v>0</v>
      </c>
      <c r="AJ55" s="749"/>
      <c r="AK55" s="670"/>
      <c r="AL55" s="674" t="n">
        <f aca="false">AJ55*AK55</f>
        <v>0</v>
      </c>
      <c r="AM55" s="749"/>
      <c r="AN55" s="670"/>
      <c r="AO55" s="674" t="n">
        <f aca="false">AM55*AN55</f>
        <v>0</v>
      </c>
      <c r="AP55" s="749"/>
      <c r="AQ55" s="670"/>
      <c r="AR55" s="674" t="n">
        <f aca="false">AP55*AQ55</f>
        <v>0</v>
      </c>
      <c r="AS55" s="749"/>
      <c r="AT55" s="670"/>
      <c r="AU55" s="674" t="n">
        <f aca="false">AS55*AT55</f>
        <v>0</v>
      </c>
      <c r="AV55" s="749"/>
      <c r="AW55" s="670"/>
      <c r="AX55" s="767" t="n">
        <f aca="false">AV55*AW55</f>
        <v>0</v>
      </c>
      <c r="AY55" s="750"/>
      <c r="AZ55" s="750"/>
      <c r="BA55" s="758"/>
      <c r="BB55" s="752"/>
      <c r="BC55" s="693" t="n">
        <f aca="false">SUM(V55,Y55,AF55,AI55,AL55,AO55,AU55,AX55,AR55)</f>
        <v>0</v>
      </c>
      <c r="BD55" s="685"/>
      <c r="BE55" s="693"/>
      <c r="BF55" s="731"/>
    </row>
    <row r="56" customFormat="false" ht="15" hidden="false" customHeight="false" outlineLevel="0" collapsed="false">
      <c r="A56" s="666"/>
      <c r="B56" s="768"/>
      <c r="C56" s="768"/>
      <c r="D56" s="769"/>
      <c r="E56" s="770"/>
      <c r="F56" s="770"/>
      <c r="G56" s="771"/>
      <c r="H56" s="693"/>
      <c r="I56" s="772"/>
      <c r="J56" s="770"/>
      <c r="K56" s="770"/>
      <c r="L56" s="674"/>
      <c r="M56" s="772"/>
      <c r="N56" s="770"/>
      <c r="O56" s="674"/>
      <c r="P56" s="772"/>
      <c r="Q56" s="770"/>
      <c r="R56" s="674"/>
      <c r="S56" s="772"/>
      <c r="T56" s="770"/>
      <c r="U56" s="674"/>
      <c r="V56" s="675"/>
      <c r="W56" s="772"/>
      <c r="X56" s="770"/>
      <c r="Y56" s="674"/>
      <c r="Z56" s="772"/>
      <c r="AA56" s="770"/>
      <c r="AB56" s="770"/>
      <c r="AC56" s="770"/>
      <c r="AD56" s="770"/>
      <c r="AE56" s="770"/>
      <c r="AF56" s="674"/>
      <c r="AG56" s="772"/>
      <c r="AH56" s="770"/>
      <c r="AI56" s="674"/>
      <c r="AJ56" s="772"/>
      <c r="AK56" s="770"/>
      <c r="AL56" s="674"/>
      <c r="AM56" s="772"/>
      <c r="AN56" s="770"/>
      <c r="AO56" s="674"/>
      <c r="AP56" s="772"/>
      <c r="AQ56" s="770"/>
      <c r="AR56" s="674"/>
      <c r="AS56" s="772"/>
      <c r="AT56" s="770"/>
      <c r="AU56" s="674"/>
      <c r="AV56" s="772"/>
      <c r="AW56" s="770"/>
      <c r="AX56" s="767"/>
      <c r="AY56" s="750"/>
      <c r="AZ56" s="750"/>
      <c r="BA56" s="758"/>
      <c r="BB56" s="752"/>
      <c r="BC56" s="693"/>
      <c r="BD56" s="685"/>
      <c r="BE56" s="693"/>
      <c r="BF56" s="731"/>
    </row>
    <row r="57" customFormat="false" ht="14.25" hidden="false" customHeight="true" outlineLevel="0" collapsed="false">
      <c r="A57" s="666" t="s">
        <v>198</v>
      </c>
      <c r="B57" s="667"/>
      <c r="C57" s="667"/>
      <c r="D57" s="748"/>
      <c r="E57" s="670"/>
      <c r="F57" s="670"/>
      <c r="G57" s="671"/>
      <c r="H57" s="693" t="e">
        <f aca="false">D57/B57</f>
        <v>#DIV/0!</v>
      </c>
      <c r="I57" s="749"/>
      <c r="J57" s="670"/>
      <c r="K57" s="670"/>
      <c r="L57" s="674" t="n">
        <f aca="false">I57*J57*K57</f>
        <v>0</v>
      </c>
      <c r="M57" s="749"/>
      <c r="N57" s="670"/>
      <c r="O57" s="674" t="n">
        <f aca="false">M57*N57</f>
        <v>0</v>
      </c>
      <c r="P57" s="749"/>
      <c r="Q57" s="670"/>
      <c r="R57" s="674" t="n">
        <f aca="false">P57*Q57</f>
        <v>0</v>
      </c>
      <c r="S57" s="749"/>
      <c r="T57" s="670"/>
      <c r="U57" s="674" t="n">
        <f aca="false">S57*T57</f>
        <v>0</v>
      </c>
      <c r="V57" s="675" t="n">
        <f aca="false">SUM(L57,O57,R57,U57)</f>
        <v>0</v>
      </c>
      <c r="W57" s="749"/>
      <c r="X57" s="670"/>
      <c r="Y57" s="674" t="n">
        <f aca="false">W57*X57</f>
        <v>0</v>
      </c>
      <c r="Z57" s="749"/>
      <c r="AA57" s="670"/>
      <c r="AB57" s="670"/>
      <c r="AC57" s="670"/>
      <c r="AD57" s="670"/>
      <c r="AE57" s="670"/>
      <c r="AF57" s="674" t="n">
        <f aca="false">(+Z57*AC57)+(AA57*AD57)+(AB57*AE57)</f>
        <v>0</v>
      </c>
      <c r="AG57" s="749"/>
      <c r="AH57" s="670"/>
      <c r="AI57" s="674" t="n">
        <f aca="false">AG57*AH57</f>
        <v>0</v>
      </c>
      <c r="AJ57" s="749"/>
      <c r="AK57" s="670"/>
      <c r="AL57" s="674" t="n">
        <f aca="false">AJ57*AK57</f>
        <v>0</v>
      </c>
      <c r="AM57" s="749"/>
      <c r="AN57" s="670"/>
      <c r="AO57" s="674" t="n">
        <f aca="false">AM57*AN57</f>
        <v>0</v>
      </c>
      <c r="AP57" s="749"/>
      <c r="AQ57" s="670"/>
      <c r="AR57" s="674" t="n">
        <f aca="false">AP57*AQ57</f>
        <v>0</v>
      </c>
      <c r="AS57" s="749"/>
      <c r="AT57" s="670"/>
      <c r="AU57" s="674" t="n">
        <f aca="false">AS57*AT57</f>
        <v>0</v>
      </c>
      <c r="AV57" s="749"/>
      <c r="AW57" s="670"/>
      <c r="AX57" s="767" t="n">
        <f aca="false">AV57*AW57</f>
        <v>0</v>
      </c>
      <c r="AY57" s="750"/>
      <c r="AZ57" s="750"/>
      <c r="BA57" s="758"/>
      <c r="BB57" s="752"/>
      <c r="BC57" s="693" t="n">
        <f aca="false">SUM(V57,Y57,AF57,AI57,AL57,AO57,AU57,AX57,AR57)</f>
        <v>0</v>
      </c>
      <c r="BD57" s="685"/>
      <c r="BE57" s="693"/>
      <c r="BF57" s="731"/>
    </row>
    <row r="58" customFormat="false" ht="15" hidden="false" customHeight="false" outlineLevel="0" collapsed="false">
      <c r="A58" s="753"/>
      <c r="B58" s="754"/>
      <c r="C58" s="755"/>
      <c r="D58" s="756"/>
      <c r="E58" s="694"/>
      <c r="F58" s="694"/>
      <c r="G58" s="760"/>
      <c r="H58" s="693"/>
      <c r="I58" s="691"/>
      <c r="J58" s="692"/>
      <c r="K58" s="692"/>
      <c r="L58" s="674"/>
      <c r="M58" s="691"/>
      <c r="N58" s="692"/>
      <c r="O58" s="674"/>
      <c r="P58" s="691"/>
      <c r="Q58" s="692"/>
      <c r="R58" s="674"/>
      <c r="S58" s="691"/>
      <c r="T58" s="692"/>
      <c r="U58" s="674"/>
      <c r="V58" s="693"/>
      <c r="W58" s="691"/>
      <c r="X58" s="692"/>
      <c r="Y58" s="674"/>
      <c r="Z58" s="691"/>
      <c r="AA58" s="692"/>
      <c r="AB58" s="692"/>
      <c r="AC58" s="692"/>
      <c r="AD58" s="692"/>
      <c r="AE58" s="692"/>
      <c r="AF58" s="674"/>
      <c r="AG58" s="691"/>
      <c r="AH58" s="692"/>
      <c r="AI58" s="674"/>
      <c r="AJ58" s="691"/>
      <c r="AK58" s="692"/>
      <c r="AL58" s="674"/>
      <c r="AM58" s="691"/>
      <c r="AN58" s="692"/>
      <c r="AO58" s="674"/>
      <c r="AP58" s="691"/>
      <c r="AQ58" s="692"/>
      <c r="AR58" s="674"/>
      <c r="AS58" s="691"/>
      <c r="AT58" s="692"/>
      <c r="AU58" s="674"/>
      <c r="AV58" s="691"/>
      <c r="AW58" s="692"/>
      <c r="AX58" s="767"/>
      <c r="AY58" s="758"/>
      <c r="AZ58" s="758"/>
      <c r="BA58" s="758"/>
      <c r="BB58" s="759"/>
      <c r="BC58" s="675"/>
      <c r="BD58" s="693"/>
      <c r="BE58" s="693"/>
      <c r="BF58" s="731"/>
    </row>
    <row r="59" customFormat="false" ht="15.75" hidden="false" customHeight="false" outlineLevel="0" collapsed="false">
      <c r="A59" s="644" t="s">
        <v>303</v>
      </c>
      <c r="B59" s="699" t="n">
        <f aca="false">SUM(B57,B51,B55,B53)</f>
        <v>0</v>
      </c>
      <c r="C59" s="700" t="n">
        <f aca="false">SUM(C57,C51,C55,C53)</f>
        <v>0</v>
      </c>
      <c r="D59" s="701" t="n">
        <f aca="false">SUM(D57,D51,D55,D53)</f>
        <v>0</v>
      </c>
      <c r="E59" s="702" t="n">
        <f aca="false">SUM(E57,E51,E55,E53)</f>
        <v>0</v>
      </c>
      <c r="F59" s="703" t="n">
        <f aca="false">SUM(F57,F51,F55,F53)</f>
        <v>0</v>
      </c>
      <c r="G59" s="761" t="n">
        <f aca="false">SUM(G57,G51,G55,G53)</f>
        <v>0</v>
      </c>
      <c r="H59" s="699" t="e">
        <f aca="false">SUM(H57,H51,H55,H53)</f>
        <v>#DIV/0!</v>
      </c>
      <c r="I59" s="705" t="n">
        <f aca="false">SUM(I57,I51,I55,I53)</f>
        <v>0</v>
      </c>
      <c r="J59" s="702" t="n">
        <f aca="false">SUM(J57,J51,J55,J53)</f>
        <v>0</v>
      </c>
      <c r="K59" s="702" t="n">
        <f aca="false">SUM(K57,K51,K55,K53)</f>
        <v>0</v>
      </c>
      <c r="L59" s="700" t="n">
        <f aca="false">SUM(L57,L51,L55,L53)</f>
        <v>0</v>
      </c>
      <c r="M59" s="705" t="n">
        <f aca="false">SUM(M57,M51,M55,M53)</f>
        <v>0</v>
      </c>
      <c r="N59" s="702" t="n">
        <f aca="false">SUM(N57,N51,N55,N53)</f>
        <v>0</v>
      </c>
      <c r="O59" s="700" t="n">
        <f aca="false">SUM(O57,O51,O55,O53)</f>
        <v>0</v>
      </c>
      <c r="P59" s="705" t="n">
        <f aca="false">SUM(P57,P51,P55,P53)</f>
        <v>0</v>
      </c>
      <c r="Q59" s="702" t="n">
        <f aca="false">SUM(Q57,Q51,Q55,Q53)</f>
        <v>0</v>
      </c>
      <c r="R59" s="700" t="n">
        <f aca="false">SUM(R57,R51,R55,R53)</f>
        <v>0</v>
      </c>
      <c r="S59" s="705" t="n">
        <f aca="false">SUM(S57,S51,S55,S53)</f>
        <v>0</v>
      </c>
      <c r="T59" s="702" t="n">
        <f aca="false">SUM(T57,T51,T55,T53)</f>
        <v>0</v>
      </c>
      <c r="U59" s="700" t="n">
        <f aca="false">SUM(U57,U51,U55,U53)</f>
        <v>0</v>
      </c>
      <c r="V59" s="699" t="n">
        <f aca="false">SUM(V57,V51,V55,V53)</f>
        <v>0</v>
      </c>
      <c r="W59" s="705" t="n">
        <f aca="false">SUM(W57,W51,W55,W53)</f>
        <v>0</v>
      </c>
      <c r="X59" s="702" t="n">
        <f aca="false">SUM(X57,X51,X55,X53)</f>
        <v>0</v>
      </c>
      <c r="Y59" s="700" t="n">
        <f aca="false">SUM(Y57,Y51,Y55,Y53)</f>
        <v>0</v>
      </c>
      <c r="Z59" s="705" t="n">
        <f aca="false">SUM(Z57,Z51,Z55,Z53)</f>
        <v>0</v>
      </c>
      <c r="AA59" s="702" t="n">
        <f aca="false">SUM(AA57,AA51,AA55,AA53)</f>
        <v>0</v>
      </c>
      <c r="AB59" s="702" t="n">
        <f aca="false">SUM(AB57,AB51,AB55,AB53)</f>
        <v>0</v>
      </c>
      <c r="AC59" s="702" t="n">
        <f aca="false">SUM(AC57,AC51,AC55,AC53)</f>
        <v>0</v>
      </c>
      <c r="AD59" s="702" t="n">
        <f aca="false">SUM(AD57,AD51,AD55,AD53)</f>
        <v>0</v>
      </c>
      <c r="AE59" s="702" t="n">
        <f aca="false">SUM(AE57,AE51,AE55,AE53)</f>
        <v>0</v>
      </c>
      <c r="AF59" s="700" t="n">
        <f aca="false">SUM(AF57,AF51,AF55,AF53)</f>
        <v>0</v>
      </c>
      <c r="AG59" s="705" t="n">
        <f aca="false">SUM(AG57,AG51,AG55,AG53)</f>
        <v>0</v>
      </c>
      <c r="AH59" s="702" t="n">
        <f aca="false">SUM(AH57,AH51,AH55,AH53)</f>
        <v>0</v>
      </c>
      <c r="AI59" s="700" t="n">
        <f aca="false">SUM(AI57,AI51,AI55,AI53)</f>
        <v>0</v>
      </c>
      <c r="AJ59" s="705" t="n">
        <f aca="false">SUM(AJ57,AJ51,AJ55,AJ53)</f>
        <v>0</v>
      </c>
      <c r="AK59" s="702" t="n">
        <f aca="false">SUM(AK57,AK51,AK55,AK53)</f>
        <v>0</v>
      </c>
      <c r="AL59" s="700" t="n">
        <f aca="false">SUM(AL57,AL51,AL55,AL53)</f>
        <v>0</v>
      </c>
      <c r="AM59" s="705" t="n">
        <f aca="false">SUM(AM57,AM51,AM55,AM53)</f>
        <v>0</v>
      </c>
      <c r="AN59" s="702" t="n">
        <f aca="false">SUM(AN57,AN51,AN55,AN53)</f>
        <v>0</v>
      </c>
      <c r="AO59" s="700" t="n">
        <f aca="false">SUM(AO57,AO51,AO55,AO53)</f>
        <v>0</v>
      </c>
      <c r="AP59" s="705" t="n">
        <f aca="false">SUM(AP57,AP51,AP55,AP53)</f>
        <v>0</v>
      </c>
      <c r="AQ59" s="702" t="n">
        <f aca="false">SUM(AQ57,AQ51,AQ55,AQ53)</f>
        <v>0</v>
      </c>
      <c r="AR59" s="700" t="n">
        <f aca="false">SUM(AR57,AR51,AR55,AR53)</f>
        <v>0</v>
      </c>
      <c r="AS59" s="705" t="n">
        <f aca="false">SUM(AS57,AS51,AS55,AS53)</f>
        <v>0</v>
      </c>
      <c r="AT59" s="702" t="n">
        <f aca="false">SUM(AT57,AT51,AT55,AT53)</f>
        <v>0</v>
      </c>
      <c r="AU59" s="700" t="n">
        <f aca="false">SUM(AU57,AU51,AU55,AU53)</f>
        <v>0</v>
      </c>
      <c r="AV59" s="705" t="n">
        <f aca="false">SUM(AV57,AV51,AV55,AV53)</f>
        <v>0</v>
      </c>
      <c r="AW59" s="702" t="n">
        <f aca="false">SUM(AW57,AW51,AW55,AW53)</f>
        <v>0</v>
      </c>
      <c r="AX59" s="773" t="n">
        <f aca="false">SUM(AX57,AX51,AX55,AX53)</f>
        <v>0</v>
      </c>
      <c r="AY59" s="762"/>
      <c r="AZ59" s="762"/>
      <c r="BA59" s="762"/>
      <c r="BB59" s="764"/>
      <c r="BC59" s="699" t="n">
        <f aca="false">SUM(BC57,BC51,BC55,BC53)</f>
        <v>0</v>
      </c>
      <c r="BD59" s="730"/>
      <c r="BE59" s="699" t="n">
        <f aca="false">BC59-BD59</f>
        <v>0</v>
      </c>
      <c r="BF59" s="731"/>
    </row>
    <row r="60" customFormat="false" ht="15.75" hidden="false" customHeight="false" outlineLevel="0" collapsed="false">
      <c r="A60" s="731"/>
      <c r="B60" s="731"/>
      <c r="C60" s="731"/>
      <c r="D60" s="731"/>
      <c r="E60" s="731"/>
      <c r="F60" s="731"/>
      <c r="G60" s="731"/>
      <c r="H60" s="731"/>
      <c r="I60" s="731"/>
      <c r="J60" s="731"/>
      <c r="K60" s="731"/>
      <c r="L60" s="731"/>
      <c r="M60" s="731"/>
      <c r="N60" s="731"/>
      <c r="O60" s="731"/>
      <c r="P60" s="731"/>
      <c r="Q60" s="731"/>
      <c r="R60" s="731"/>
      <c r="S60" s="731"/>
      <c r="T60" s="731"/>
      <c r="U60" s="731"/>
      <c r="V60" s="731"/>
      <c r="W60" s="731"/>
      <c r="X60" s="731"/>
      <c r="Y60" s="731"/>
      <c r="Z60" s="731"/>
      <c r="AA60" s="731"/>
      <c r="AB60" s="731"/>
      <c r="AC60" s="731"/>
      <c r="AD60" s="731"/>
      <c r="AE60" s="731"/>
      <c r="AF60" s="731"/>
      <c r="AG60" s="731"/>
      <c r="AH60" s="731"/>
      <c r="AI60" s="731"/>
      <c r="AJ60" s="731"/>
      <c r="AK60" s="731"/>
      <c r="AL60" s="731"/>
      <c r="AM60" s="731"/>
      <c r="AN60" s="731"/>
      <c r="AO60" s="731"/>
      <c r="AP60" s="731"/>
      <c r="AQ60" s="731"/>
      <c r="AR60" s="731"/>
      <c r="AS60" s="731"/>
      <c r="AT60" s="731"/>
      <c r="AU60" s="731"/>
      <c r="AV60" s="731"/>
      <c r="AW60" s="731"/>
      <c r="AX60" s="731"/>
      <c r="AY60" s="731"/>
      <c r="AZ60" s="731"/>
      <c r="BA60" s="731"/>
      <c r="BB60" s="631"/>
      <c r="BC60" s="731"/>
      <c r="BD60" s="661"/>
      <c r="BE60" s="661"/>
      <c r="BF60" s="661"/>
    </row>
    <row r="61" s="782" customFormat="true" ht="15.75" hidden="false" customHeight="false" outlineLevel="0" collapsed="false">
      <c r="A61" s="774" t="s">
        <v>304</v>
      </c>
      <c r="B61" s="775" t="n">
        <f aca="false">SUM(B45,B35,B29,B17,B23,B59,B49)</f>
        <v>0</v>
      </c>
      <c r="C61" s="776" t="n">
        <f aca="false">SUM(C45,C35,C29,C17,C23,C59,C49)</f>
        <v>0</v>
      </c>
      <c r="D61" s="777" t="n">
        <f aca="false">SUM(D45,D35,D29,D17,D23,D59,D49)</f>
        <v>0</v>
      </c>
      <c r="E61" s="778" t="n">
        <f aca="false">SUM(E45,E35,E29,E17,E23,E59,E49)</f>
        <v>0</v>
      </c>
      <c r="F61" s="779" t="n">
        <f aca="false">SUM(F45,F35,F29,F17,F23,F59,F49)</f>
        <v>0</v>
      </c>
      <c r="G61" s="776" t="n">
        <f aca="false">SUM(G45,G35,G29,G17,G23,G59,G49)</f>
        <v>0</v>
      </c>
      <c r="H61" s="780" t="e">
        <f aca="false">SUM(H45,H35,H29,H17,H23,H59,H49)</f>
        <v>#DIV/0!</v>
      </c>
      <c r="I61" s="777" t="n">
        <f aca="false">SUM(I45,I35,I29,I17,I23,I59,I49)</f>
        <v>0</v>
      </c>
      <c r="J61" s="778" t="n">
        <f aca="false">SUM(J45,J35,J29,J17,J23,J59,J49)</f>
        <v>0</v>
      </c>
      <c r="K61" s="778" t="n">
        <f aca="false">SUM(K45,K35,K29,K17,K23,K59,K49)</f>
        <v>0</v>
      </c>
      <c r="L61" s="776" t="n">
        <f aca="false">SUM(L45,L35,L29,L17,L23,L59,L49)</f>
        <v>0</v>
      </c>
      <c r="M61" s="777" t="n">
        <f aca="false">SUM(M45,M35,M29,M17,M23,M59,M49)</f>
        <v>0</v>
      </c>
      <c r="N61" s="778" t="n">
        <f aca="false">SUM(N45,N35,N29,N17,N23,N59,N49)</f>
        <v>0</v>
      </c>
      <c r="O61" s="776" t="n">
        <f aca="false">SUM(O45,O35,O29,O17,O23,O59,O49)</f>
        <v>0</v>
      </c>
      <c r="P61" s="777" t="n">
        <f aca="false">SUM(P45,P35,P29,P17,P23,P59,P49)</f>
        <v>0</v>
      </c>
      <c r="Q61" s="778" t="n">
        <f aca="false">SUM(Q45,Q35,Q29,Q17,Q23,Q59,Q49)</f>
        <v>0</v>
      </c>
      <c r="R61" s="781" t="n">
        <f aca="false">SUM(R45,R35,R29,R17,R23,R59,R49)</f>
        <v>0</v>
      </c>
      <c r="S61" s="778" t="n">
        <f aca="false">SUM(S45,S35,S29,S17,S23,S59,S49)</f>
        <v>0</v>
      </c>
      <c r="T61" s="778" t="n">
        <f aca="false">SUM(T45,T35,T29,T17,T23,T59,T49)</f>
        <v>0</v>
      </c>
      <c r="U61" s="776" t="n">
        <f aca="false">SUM(U45,U35,U29,U17,U23,U59,U49)</f>
        <v>0</v>
      </c>
      <c r="V61" s="775" t="n">
        <f aca="false">SUM(V45,V35,V29,V17,V23,V59,V49)</f>
        <v>0</v>
      </c>
      <c r="W61" s="777" t="n">
        <f aca="false">SUM(W45,W35,W29,W17,W23,W59,W49)</f>
        <v>0</v>
      </c>
      <c r="X61" s="778" t="n">
        <f aca="false">SUM(X45,X35,X29,X17,X23,X59,X49)</f>
        <v>0</v>
      </c>
      <c r="Y61" s="776" t="n">
        <f aca="false">SUM(Y45,Y35,Y29,Y17,Y23,Y59,Y49)</f>
        <v>0</v>
      </c>
      <c r="Z61" s="777" t="n">
        <f aca="false">SUM(Z45,Z35,Z29,Z17,Z23,Z59,Z49)</f>
        <v>0</v>
      </c>
      <c r="AA61" s="778" t="n">
        <f aca="false">SUM(AA45,AA35,AA29,AA17,AA23,AA59,AA49)</f>
        <v>0</v>
      </c>
      <c r="AB61" s="778" t="n">
        <f aca="false">SUM(AB45,AB35,AB29,AB17,AB23,AB59,AB49)</f>
        <v>0</v>
      </c>
      <c r="AC61" s="778" t="n">
        <f aca="false">SUM(AC45,AC35,AC29,AC17,AC23,AC59,AC49)</f>
        <v>0</v>
      </c>
      <c r="AD61" s="778" t="n">
        <f aca="false">SUM(AD45,AD35,AD29,AD17,AD23,AD59,AD49)</f>
        <v>0</v>
      </c>
      <c r="AE61" s="778" t="n">
        <f aca="false">SUM(AE45,AE35,AE29,AE17,AE23,AE59,AE49)</f>
        <v>0</v>
      </c>
      <c r="AF61" s="776" t="n">
        <f aca="false">SUM(AF45,AF35,AF29,AF17,AF23,AF59,AF49)</f>
        <v>0</v>
      </c>
      <c r="AG61" s="777" t="n">
        <f aca="false">SUM(AG45,AG35,AG29,AG17,AG23,AG59,AG49)</f>
        <v>0</v>
      </c>
      <c r="AH61" s="778" t="n">
        <f aca="false">SUM(AH45,AH35,AH29,AH17,AH23,AH59,AH49)</f>
        <v>0</v>
      </c>
      <c r="AI61" s="776" t="n">
        <f aca="false">SUM(AI45,AI35,AI29,AI17,AI23,AI59,AI49)</f>
        <v>0</v>
      </c>
      <c r="AJ61" s="777" t="n">
        <f aca="false">SUM(AJ45,AJ35,AJ29,AJ17,AJ23,AJ59,AJ49)</f>
        <v>0</v>
      </c>
      <c r="AK61" s="778" t="n">
        <f aca="false">SUM(AK45,AK35,AK29,AK17,AK23,AK59,AK49)</f>
        <v>0</v>
      </c>
      <c r="AL61" s="776" t="n">
        <f aca="false">SUM(AL45,AL35,AL29,AL17,AL23,AL59,AL49)</f>
        <v>0</v>
      </c>
      <c r="AM61" s="777" t="n">
        <f aca="false">SUM(AM45,AM35,AM29,AM17,AM23,AM59,AM49)</f>
        <v>0</v>
      </c>
      <c r="AN61" s="778" t="n">
        <f aca="false">SUM(AN45,AN35,AN29,AN17,AN23,AN59,AN49)</f>
        <v>0</v>
      </c>
      <c r="AO61" s="776" t="n">
        <f aca="false">SUM(AO45,AO35,AO29,AO17,AO23,AO59,AO49)</f>
        <v>0</v>
      </c>
      <c r="AP61" s="777" t="n">
        <f aca="false">SUM(AP45,AP35,AP29,AP17,AP23,AP59,AP49)</f>
        <v>0</v>
      </c>
      <c r="AQ61" s="778" t="n">
        <f aca="false">SUM(AQ45,AQ35,AQ29,AQ17,AQ23,AQ59,AQ49)</f>
        <v>0</v>
      </c>
      <c r="AR61" s="776" t="n">
        <f aca="false">SUM(AR45,AR35,AR29,AR17,AR23,AR59,AR49)</f>
        <v>0</v>
      </c>
      <c r="AS61" s="777" t="n">
        <f aca="false">SUM(AS45,AS35,AS29,AS17,AS23,AS59,AS49)</f>
        <v>0</v>
      </c>
      <c r="AT61" s="778" t="n">
        <f aca="false">SUM(AT45,AT35,AT29,AT17,AT23,AT59,AT49)</f>
        <v>0</v>
      </c>
      <c r="AU61" s="776" t="n">
        <f aca="false">SUM(AU45,AU35,AU29,AU17,AU23,AU59,AU49)</f>
        <v>0</v>
      </c>
      <c r="AV61" s="777" t="n">
        <f aca="false">SUM(AV45,AV35,AV29,AV17,AV23,AV59,AV49)</f>
        <v>0</v>
      </c>
      <c r="AW61" s="778" t="n">
        <f aca="false">SUM(AW45,AW35,AW29,AW17,AW23,AW59,AW49)</f>
        <v>0</v>
      </c>
      <c r="AX61" s="776" t="n">
        <f aca="false">SUM(AX45,AX35,AX29,AX17,AX23,AX59,AX49)</f>
        <v>0</v>
      </c>
      <c r="AY61" s="777" t="n">
        <f aca="false">SUM(AY49)</f>
        <v>0</v>
      </c>
      <c r="AZ61" s="778" t="n">
        <f aca="false">SUM(AZ49)</f>
        <v>0</v>
      </c>
      <c r="BA61" s="776" t="n">
        <f aca="false">SUM(BA49)</f>
        <v>0</v>
      </c>
      <c r="BB61" s="710"/>
      <c r="BC61" s="775" t="n">
        <f aca="false">SUM(BC45,BC35,BC29,BC17,BC23,BC59,BC49)</f>
        <v>0</v>
      </c>
      <c r="BD61" s="775" t="n">
        <f aca="false">SUM(BD45,BD35,BD29,BD17,BD23,BD59,BD49)</f>
        <v>0</v>
      </c>
      <c r="BE61" s="775" t="n">
        <f aca="false">SUM(BE45,BE35,BE29,BE17,BE23,BE59,BE49)</f>
        <v>0</v>
      </c>
      <c r="BF61" s="709"/>
    </row>
    <row r="62" customFormat="false" ht="15" hidden="false" customHeight="false" outlineLevel="0" collapsed="false">
      <c r="A62" s="783"/>
      <c r="B62" s="784"/>
      <c r="C62" s="784"/>
      <c r="D62" s="785"/>
      <c r="E62" s="785"/>
      <c r="F62" s="786"/>
      <c r="G62" s="785"/>
      <c r="H62" s="785"/>
      <c r="I62" s="731"/>
      <c r="J62" s="731"/>
      <c r="K62" s="731"/>
      <c r="L62" s="709"/>
      <c r="M62" s="731"/>
      <c r="N62" s="731"/>
      <c r="O62" s="709"/>
      <c r="P62" s="731"/>
      <c r="Q62" s="731"/>
      <c r="R62" s="709"/>
      <c r="S62" s="731"/>
      <c r="T62" s="731"/>
      <c r="U62" s="709"/>
      <c r="V62" s="709"/>
      <c r="W62" s="665"/>
      <c r="X62" s="787"/>
      <c r="Y62" s="709"/>
      <c r="Z62" s="665"/>
      <c r="AA62" s="665"/>
      <c r="AB62" s="665"/>
      <c r="AC62" s="787"/>
      <c r="AD62" s="787"/>
      <c r="AE62" s="787"/>
      <c r="AF62" s="709"/>
      <c r="AG62" s="665"/>
      <c r="AH62" s="787"/>
      <c r="AI62" s="709"/>
      <c r="AJ62" s="665"/>
      <c r="AK62" s="787"/>
      <c r="AL62" s="709"/>
      <c r="AM62" s="665"/>
      <c r="AN62" s="787"/>
      <c r="AO62" s="709"/>
      <c r="AP62" s="665"/>
      <c r="AQ62" s="787"/>
      <c r="AR62" s="709"/>
      <c r="AS62" s="665"/>
      <c r="AT62" s="787"/>
      <c r="AU62" s="709"/>
      <c r="AV62" s="665"/>
      <c r="AW62" s="787"/>
      <c r="AX62" s="709"/>
      <c r="AY62" s="665"/>
      <c r="AZ62" s="787"/>
      <c r="BA62" s="709"/>
      <c r="BB62" s="631"/>
      <c r="BC62" s="788" t="s">
        <v>305</v>
      </c>
      <c r="BD62" s="789" t="n">
        <f aca="false">BD61-SUM('TABEL 3'!AU69,'TABEL 3'!AW69)</f>
        <v>0</v>
      </c>
      <c r="BE62" s="709"/>
      <c r="BF62" s="661"/>
    </row>
    <row r="63" customFormat="false" ht="15.75" hidden="false" customHeight="false" outlineLevel="0" collapsed="false">
      <c r="A63" s="618"/>
      <c r="B63" s="618"/>
      <c r="C63" s="790" t="s">
        <v>306</v>
      </c>
      <c r="D63" s="791"/>
      <c r="E63" s="617"/>
      <c r="F63" s="617"/>
      <c r="G63" s="617"/>
      <c r="H63" s="617"/>
      <c r="I63" s="617"/>
      <c r="J63" s="617"/>
      <c r="K63" s="617"/>
      <c r="L63" s="618"/>
      <c r="M63" s="618"/>
      <c r="N63" s="618"/>
      <c r="O63" s="618"/>
      <c r="P63" s="618"/>
      <c r="Q63" s="618"/>
      <c r="R63" s="618"/>
      <c r="S63" s="618"/>
      <c r="T63" s="618"/>
      <c r="U63" s="618"/>
      <c r="V63" s="618"/>
      <c r="W63" s="618"/>
      <c r="X63" s="618"/>
      <c r="Y63" s="618"/>
      <c r="Z63" s="618"/>
      <c r="AA63" s="618"/>
      <c r="AB63" s="618"/>
      <c r="AC63" s="618"/>
      <c r="AD63" s="618"/>
      <c r="AE63" s="618"/>
      <c r="AF63" s="631"/>
      <c r="AG63" s="618"/>
      <c r="AH63" s="618"/>
      <c r="AI63" s="631"/>
      <c r="AJ63" s="631"/>
      <c r="AK63" s="631"/>
      <c r="AL63" s="631"/>
      <c r="AM63" s="618"/>
      <c r="AN63" s="618"/>
      <c r="AO63" s="618"/>
      <c r="AP63" s="618"/>
      <c r="AQ63" s="618"/>
      <c r="AR63" s="618"/>
      <c r="AS63" s="618"/>
      <c r="AT63" s="618"/>
      <c r="AU63" s="618"/>
      <c r="AV63" s="618"/>
      <c r="AW63" s="618"/>
      <c r="AX63" s="618"/>
      <c r="AY63" s="618"/>
      <c r="AZ63" s="618"/>
      <c r="BA63" s="618"/>
      <c r="BB63" s="618"/>
      <c r="BC63" s="792"/>
      <c r="BE63" s="618"/>
      <c r="BF63" s="618"/>
    </row>
    <row r="64" customFormat="false" ht="15.75" hidden="false" customHeight="false" outlineLevel="0" collapsed="false">
      <c r="A64" s="618"/>
      <c r="B64" s="618"/>
      <c r="C64" s="617"/>
      <c r="D64" s="791"/>
      <c r="E64" s="617"/>
      <c r="F64" s="617"/>
      <c r="G64" s="617"/>
      <c r="H64" s="617"/>
      <c r="I64" s="617"/>
      <c r="J64" s="793" t="s">
        <v>159</v>
      </c>
      <c r="K64" s="794"/>
      <c r="L64" s="618"/>
      <c r="M64" s="622" t="s">
        <v>160</v>
      </c>
      <c r="N64" s="622"/>
      <c r="P64" s="622" t="s">
        <v>307</v>
      </c>
      <c r="Q64" s="622"/>
      <c r="R64" s="618"/>
      <c r="S64" s="618"/>
      <c r="T64" s="618"/>
      <c r="U64" s="618"/>
      <c r="V64" s="618"/>
      <c r="W64" s="618"/>
      <c r="X64" s="618"/>
      <c r="Y64" s="618"/>
      <c r="Z64" s="618"/>
      <c r="AA64" s="618"/>
      <c r="AB64" s="618"/>
      <c r="AC64" s="618"/>
      <c r="AD64" s="618"/>
      <c r="AE64" s="618"/>
      <c r="AF64" s="631"/>
      <c r="AG64" s="618"/>
      <c r="AH64" s="618"/>
      <c r="AI64" s="631"/>
      <c r="AJ64" s="631"/>
      <c r="AK64" s="631"/>
      <c r="AL64" s="631"/>
      <c r="AM64" s="618"/>
      <c r="AN64" s="618"/>
      <c r="AO64" s="618"/>
      <c r="AP64" s="618"/>
      <c r="AQ64" s="618"/>
      <c r="AR64" s="618"/>
      <c r="AS64" s="618"/>
      <c r="AT64" s="618"/>
      <c r="AU64" s="618"/>
      <c r="AV64" s="618"/>
      <c r="AW64" s="618"/>
      <c r="AX64" s="618"/>
      <c r="AY64" s="618"/>
      <c r="AZ64" s="618"/>
      <c r="BA64" s="618"/>
      <c r="BB64" s="618"/>
      <c r="BC64" s="618"/>
      <c r="BD64" s="618"/>
      <c r="BE64" s="618"/>
      <c r="BF64" s="618"/>
    </row>
    <row r="65" customFormat="false" ht="15.75" hidden="false" customHeight="false" outlineLevel="0" collapsed="false">
      <c r="A65" s="618"/>
      <c r="B65" s="618"/>
      <c r="C65" s="795" t="s">
        <v>308</v>
      </c>
      <c r="D65" s="791" t="s">
        <v>309</v>
      </c>
      <c r="E65" s="618"/>
      <c r="F65" s="618"/>
      <c r="G65" s="618"/>
      <c r="H65" s="618"/>
      <c r="I65" s="618"/>
      <c r="J65" s="796"/>
      <c r="K65" s="791" t="s">
        <v>310</v>
      </c>
      <c r="L65" s="618"/>
      <c r="M65" s="796"/>
      <c r="N65" s="791" t="s">
        <v>310</v>
      </c>
      <c r="P65" s="796"/>
      <c r="Q65" s="791" t="s">
        <v>310</v>
      </c>
      <c r="R65" s="618"/>
      <c r="S65" s="791"/>
      <c r="T65" s="618"/>
      <c r="U65" s="618"/>
      <c r="V65" s="618"/>
      <c r="W65" s="618"/>
      <c r="X65" s="618"/>
      <c r="Y65" s="618"/>
      <c r="Z65" s="618"/>
      <c r="AA65" s="618"/>
      <c r="AB65" s="618"/>
      <c r="AC65" s="618"/>
      <c r="AD65" s="618"/>
      <c r="AE65" s="618"/>
      <c r="AF65" s="631"/>
      <c r="AG65" s="618"/>
      <c r="AH65" s="618"/>
      <c r="AI65" s="631"/>
      <c r="AJ65" s="631"/>
      <c r="AK65" s="631"/>
      <c r="AL65" s="631"/>
      <c r="AM65" s="618"/>
      <c r="AN65" s="618"/>
      <c r="AO65" s="618"/>
      <c r="AP65" s="618"/>
      <c r="AQ65" s="618"/>
      <c r="AR65" s="618"/>
      <c r="AS65" s="618"/>
      <c r="AT65" s="618"/>
      <c r="AU65" s="618"/>
      <c r="AV65" s="618"/>
      <c r="AW65" s="618"/>
      <c r="AX65" s="618"/>
      <c r="AY65" s="618"/>
      <c r="AZ65" s="618"/>
      <c r="BA65" s="618"/>
      <c r="BB65" s="618"/>
      <c r="BC65" s="618"/>
      <c r="BD65" s="618"/>
      <c r="BE65" s="618"/>
      <c r="BF65" s="618"/>
    </row>
    <row r="66" customFormat="false" ht="15.75" hidden="false" customHeight="false" outlineLevel="0" collapsed="false">
      <c r="A66" s="618"/>
      <c r="B66" s="618"/>
      <c r="C66" s="795"/>
      <c r="D66" s="791" t="s">
        <v>311</v>
      </c>
      <c r="E66" s="618"/>
      <c r="F66" s="618"/>
      <c r="G66" s="618"/>
      <c r="H66" s="618"/>
      <c r="I66" s="618"/>
      <c r="J66" s="618"/>
      <c r="K66" s="618"/>
      <c r="L66" s="618"/>
      <c r="M66" s="618"/>
      <c r="N66" s="618"/>
      <c r="P66" s="618"/>
      <c r="Q66" s="618"/>
      <c r="R66" s="618"/>
      <c r="S66" s="618"/>
      <c r="T66" s="618"/>
      <c r="U66" s="618"/>
      <c r="V66" s="618"/>
      <c r="W66" s="618"/>
      <c r="X66" s="618"/>
      <c r="Y66" s="618"/>
      <c r="Z66" s="618"/>
      <c r="AA66" s="618"/>
      <c r="AB66" s="618"/>
      <c r="AC66" s="618"/>
      <c r="AD66" s="618"/>
      <c r="AE66" s="618"/>
      <c r="AF66" s="631"/>
      <c r="AG66" s="618"/>
      <c r="AH66" s="618"/>
      <c r="AI66" s="631"/>
      <c r="AJ66" s="631"/>
      <c r="AK66" s="631"/>
      <c r="AL66" s="631"/>
      <c r="AM66" s="618"/>
      <c r="AN66" s="618"/>
      <c r="AO66" s="618"/>
      <c r="AP66" s="618"/>
      <c r="AQ66" s="618"/>
      <c r="AR66" s="618"/>
      <c r="AS66" s="618"/>
      <c r="AT66" s="618"/>
      <c r="AU66" s="618"/>
      <c r="AV66" s="618"/>
      <c r="AW66" s="618"/>
      <c r="AX66" s="618"/>
      <c r="AY66" s="618"/>
      <c r="AZ66" s="618"/>
      <c r="BA66" s="618"/>
      <c r="BB66" s="618"/>
      <c r="BC66" s="618"/>
      <c r="BD66" s="618"/>
      <c r="BE66" s="618"/>
      <c r="BF66" s="618"/>
    </row>
    <row r="67" customFormat="false" ht="15.75" hidden="false" customHeight="false" outlineLevel="0" collapsed="false">
      <c r="A67" s="618"/>
      <c r="B67" s="618"/>
      <c r="C67" s="795" t="s">
        <v>308</v>
      </c>
      <c r="D67" s="791" t="s">
        <v>312</v>
      </c>
      <c r="E67" s="618"/>
      <c r="F67" s="618"/>
      <c r="G67" s="618"/>
      <c r="H67" s="618"/>
      <c r="I67" s="618"/>
      <c r="J67" s="796"/>
      <c r="K67" s="791" t="s">
        <v>310</v>
      </c>
      <c r="L67" s="618"/>
      <c r="M67" s="796"/>
      <c r="N67" s="791" t="s">
        <v>310</v>
      </c>
      <c r="P67" s="796"/>
      <c r="Q67" s="791" t="s">
        <v>310</v>
      </c>
      <c r="R67" s="618"/>
      <c r="S67" s="791"/>
      <c r="T67" s="618"/>
      <c r="U67" s="618"/>
      <c r="V67" s="618"/>
      <c r="W67" s="618"/>
      <c r="X67" s="618"/>
      <c r="Y67" s="618"/>
      <c r="Z67" s="618"/>
      <c r="AA67" s="618"/>
      <c r="AB67" s="618"/>
      <c r="AC67" s="618"/>
      <c r="AD67" s="618"/>
      <c r="AE67" s="618"/>
      <c r="AF67" s="631"/>
      <c r="AG67" s="618"/>
      <c r="AH67" s="618"/>
      <c r="AI67" s="631"/>
      <c r="AJ67" s="631"/>
      <c r="AK67" s="631"/>
      <c r="AL67" s="631"/>
      <c r="AM67" s="618"/>
      <c r="AN67" s="618"/>
      <c r="AO67" s="618"/>
      <c r="AP67" s="618"/>
      <c r="AQ67" s="618"/>
      <c r="AR67" s="618"/>
      <c r="AS67" s="618"/>
      <c r="AT67" s="618"/>
      <c r="AU67" s="618"/>
      <c r="AV67" s="618"/>
      <c r="AW67" s="618"/>
      <c r="AX67" s="618"/>
      <c r="AY67" s="618"/>
      <c r="AZ67" s="618"/>
      <c r="BA67" s="618"/>
      <c r="BB67" s="618"/>
      <c r="BC67" s="618"/>
      <c r="BD67" s="618"/>
      <c r="BE67" s="618"/>
      <c r="BF67" s="618"/>
    </row>
    <row r="68" customFormat="false" ht="15" hidden="false" customHeight="false" outlineLevel="0" collapsed="false">
      <c r="A68" s="618"/>
      <c r="B68" s="618"/>
      <c r="C68" s="617"/>
      <c r="D68" s="791" t="s">
        <v>313</v>
      </c>
      <c r="E68" s="618"/>
      <c r="F68" s="618"/>
      <c r="G68" s="618"/>
      <c r="H68" s="618"/>
      <c r="I68" s="618"/>
      <c r="J68" s="618"/>
      <c r="K68" s="618"/>
      <c r="L68" s="618"/>
      <c r="M68" s="618"/>
      <c r="N68" s="618"/>
      <c r="Q68" s="618"/>
      <c r="R68" s="618"/>
      <c r="S68" s="618"/>
      <c r="T68" s="618"/>
      <c r="U68" s="618"/>
      <c r="V68" s="618"/>
      <c r="W68" s="618"/>
      <c r="X68" s="618"/>
      <c r="Y68" s="618"/>
      <c r="Z68" s="618"/>
      <c r="AA68" s="618"/>
      <c r="AB68" s="618"/>
      <c r="AC68" s="618"/>
      <c r="AD68" s="618"/>
      <c r="AE68" s="618"/>
      <c r="AF68" s="631"/>
      <c r="AG68" s="618"/>
      <c r="AH68" s="618"/>
      <c r="AI68" s="631"/>
      <c r="AJ68" s="631"/>
      <c r="AK68" s="631"/>
      <c r="AL68" s="631"/>
      <c r="AM68" s="618"/>
      <c r="AN68" s="618"/>
      <c r="AO68" s="618"/>
      <c r="AP68" s="618"/>
      <c r="AQ68" s="618"/>
      <c r="AR68" s="618"/>
      <c r="AS68" s="618"/>
      <c r="AT68" s="618"/>
      <c r="AU68" s="618"/>
      <c r="AV68" s="618"/>
      <c r="AW68" s="618"/>
      <c r="AX68" s="618"/>
      <c r="AY68" s="618"/>
      <c r="AZ68" s="618"/>
      <c r="BA68" s="618"/>
      <c r="BB68" s="618"/>
      <c r="BC68" s="618"/>
      <c r="BD68" s="618"/>
      <c r="BE68" s="618"/>
      <c r="BF68" s="618"/>
    </row>
    <row r="69" customFormat="false" ht="15" hidden="false" customHeight="false" outlineLevel="0" collapsed="false">
      <c r="A69" s="618"/>
      <c r="B69" s="618"/>
      <c r="C69" s="795"/>
      <c r="D69" s="791"/>
      <c r="E69" s="618"/>
      <c r="F69" s="618"/>
      <c r="G69" s="618"/>
      <c r="H69" s="618"/>
      <c r="I69" s="618"/>
      <c r="J69" s="618"/>
      <c r="K69" s="618"/>
      <c r="L69" s="618"/>
      <c r="M69" s="618"/>
      <c r="N69" s="618"/>
      <c r="O69" s="618"/>
      <c r="P69" s="618"/>
      <c r="Q69" s="618"/>
      <c r="R69" s="618"/>
      <c r="S69" s="618"/>
      <c r="T69" s="618"/>
      <c r="U69" s="618"/>
      <c r="V69" s="618"/>
      <c r="W69" s="618"/>
      <c r="X69" s="618"/>
      <c r="Y69" s="618"/>
      <c r="Z69" s="618"/>
      <c r="AA69" s="618"/>
      <c r="AB69" s="618"/>
      <c r="AC69" s="618"/>
      <c r="AD69" s="618"/>
      <c r="AE69" s="618"/>
      <c r="AF69" s="631"/>
      <c r="AG69" s="618"/>
      <c r="AH69" s="618"/>
      <c r="AI69" s="631"/>
      <c r="AJ69" s="631"/>
      <c r="AK69" s="631"/>
      <c r="AL69" s="631"/>
      <c r="AM69" s="618"/>
      <c r="AN69" s="618"/>
      <c r="AO69" s="618"/>
      <c r="AP69" s="618"/>
      <c r="AQ69" s="618"/>
      <c r="AR69" s="618"/>
      <c r="AS69" s="618"/>
      <c r="AT69" s="618"/>
      <c r="AU69" s="618"/>
      <c r="AV69" s="618"/>
      <c r="AW69" s="618"/>
      <c r="AX69" s="618"/>
      <c r="AY69" s="618"/>
      <c r="AZ69" s="618"/>
      <c r="BA69" s="618"/>
      <c r="BB69" s="618"/>
      <c r="BC69" s="618"/>
      <c r="BD69" s="618"/>
      <c r="BE69" s="618"/>
      <c r="BF69" s="618"/>
    </row>
    <row r="70" customFormat="false" ht="15" hidden="false" customHeight="false" outlineLevel="0" collapsed="false">
      <c r="A70" s="797"/>
      <c r="B70" s="797"/>
      <c r="C70" s="784"/>
      <c r="D70" s="785"/>
      <c r="E70" s="785"/>
      <c r="F70" s="785"/>
      <c r="G70" s="785"/>
      <c r="H70" s="731"/>
      <c r="I70" s="731"/>
      <c r="J70" s="731"/>
      <c r="K70" s="709"/>
      <c r="L70" s="731"/>
      <c r="M70" s="731"/>
      <c r="N70" s="709"/>
      <c r="O70" s="731"/>
      <c r="P70" s="731"/>
      <c r="Q70" s="709"/>
      <c r="R70" s="709"/>
      <c r="S70" s="731"/>
      <c r="T70" s="709"/>
      <c r="U70" s="709"/>
      <c r="V70" s="665"/>
      <c r="W70" s="787"/>
      <c r="X70" s="709"/>
      <c r="Y70" s="798"/>
      <c r="Z70" s="798"/>
      <c r="AA70" s="798"/>
      <c r="AB70" s="799"/>
      <c r="AC70" s="799"/>
      <c r="AD70" s="799"/>
      <c r="AE70" s="799"/>
      <c r="AF70" s="799"/>
      <c r="AG70" s="665"/>
      <c r="AH70" s="787"/>
      <c r="AI70" s="709"/>
      <c r="AJ70" s="665"/>
      <c r="AK70" s="787"/>
      <c r="AL70" s="709"/>
      <c r="AM70" s="665"/>
      <c r="AN70" s="787"/>
      <c r="AO70" s="709"/>
      <c r="AP70" s="665"/>
      <c r="AQ70" s="787"/>
      <c r="AR70" s="709"/>
      <c r="AS70" s="665"/>
      <c r="AT70" s="787"/>
      <c r="AU70" s="709"/>
      <c r="AV70" s="631"/>
      <c r="AW70" s="709"/>
      <c r="AX70" s="631"/>
      <c r="AY70" s="631"/>
      <c r="AZ70" s="709"/>
      <c r="BA70" s="631"/>
      <c r="BB70" s="709"/>
      <c r="BC70" s="661"/>
      <c r="BD70" s="800"/>
      <c r="BE70" s="800"/>
      <c r="BF70" s="800"/>
    </row>
  </sheetData>
  <mergeCells count="50">
    <mergeCell ref="A1:J1"/>
    <mergeCell ref="B3:F3"/>
    <mergeCell ref="I9:V9"/>
    <mergeCell ref="W9:Y9"/>
    <mergeCell ref="Z9:AF9"/>
    <mergeCell ref="AG9:AI9"/>
    <mergeCell ref="AJ9:AL9"/>
    <mergeCell ref="AM9:AO9"/>
    <mergeCell ref="AP9:AR9"/>
    <mergeCell ref="AS9:AU9"/>
    <mergeCell ref="AV9:AX9"/>
    <mergeCell ref="AY9:BA9"/>
    <mergeCell ref="I10:L10"/>
    <mergeCell ref="M10:O10"/>
    <mergeCell ref="P10:R10"/>
    <mergeCell ref="S10:U10"/>
    <mergeCell ref="W10:Y10"/>
    <mergeCell ref="Z10:AF10"/>
    <mergeCell ref="AG10:AI10"/>
    <mergeCell ref="AJ10:AL10"/>
    <mergeCell ref="AM10:AO10"/>
    <mergeCell ref="AP10:AR10"/>
    <mergeCell ref="AS10:AU10"/>
    <mergeCell ref="AV10:AX10"/>
    <mergeCell ref="AY10:BA10"/>
    <mergeCell ref="I37:V37"/>
    <mergeCell ref="W37:Y37"/>
    <mergeCell ref="Z37:AF37"/>
    <mergeCell ref="AG37:AI37"/>
    <mergeCell ref="AJ37:AL37"/>
    <mergeCell ref="AM37:AO37"/>
    <mergeCell ref="AP37:AR37"/>
    <mergeCell ref="AS37:AU37"/>
    <mergeCell ref="AV37:AX37"/>
    <mergeCell ref="AY37:BA37"/>
    <mergeCell ref="I38:L38"/>
    <mergeCell ref="M38:O38"/>
    <mergeCell ref="P38:R38"/>
    <mergeCell ref="S38:U38"/>
    <mergeCell ref="W38:Y38"/>
    <mergeCell ref="Z38:AF38"/>
    <mergeCell ref="AG38:AI38"/>
    <mergeCell ref="AJ38:AL38"/>
    <mergeCell ref="AM38:AO38"/>
    <mergeCell ref="AP38:AR38"/>
    <mergeCell ref="AS38:AU38"/>
    <mergeCell ref="AV38:AX38"/>
    <mergeCell ref="AY38:BA38"/>
    <mergeCell ref="M64:N64"/>
    <mergeCell ref="P64:Q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8" activeCellId="0" sqref="D48"/>
    </sheetView>
  </sheetViews>
  <sheetFormatPr defaultColWidth="8.84765625" defaultRowHeight="12.75" zeroHeight="false" outlineLevelRow="0" outlineLevelCol="0"/>
  <cols>
    <col collapsed="false" customWidth="true" hidden="false" outlineLevel="0" max="1" min="1" style="437" width="2.84"/>
    <col collapsed="false" customWidth="true" hidden="false" outlineLevel="0" max="2" min="2" style="437" width="36.42"/>
    <col collapsed="false" customWidth="true" hidden="false" outlineLevel="0" max="3" min="3" style="437" width="45.7"/>
    <col collapsed="false" customWidth="true" hidden="false" outlineLevel="0" max="4" min="4" style="437" width="24.41"/>
    <col collapsed="false" customWidth="true" hidden="false" outlineLevel="0" max="5" min="5" style="801" width="10.13"/>
    <col collapsed="false" customWidth="true" hidden="false" outlineLevel="0" max="7" min="6" style="801" width="20.56"/>
    <col collapsed="false" customWidth="true" hidden="false" outlineLevel="0" max="8" min="8" style="801" width="20.13"/>
    <col collapsed="false" customWidth="true" hidden="false" outlineLevel="0" max="9" min="9" style="801" width="10.13"/>
    <col collapsed="false" customWidth="true" hidden="false" outlineLevel="0" max="10" min="10" style="437" width="4.56"/>
    <col collapsed="false" customWidth="true" hidden="false" outlineLevel="0" max="11" min="11" style="437" width="18.99"/>
    <col collapsed="false" customWidth="true" hidden="false" outlineLevel="0" max="12" min="12" style="437" width="19.41"/>
    <col collapsed="false" customWidth="true" hidden="false" outlineLevel="0" max="13" min="13" style="437" width="18.14"/>
    <col collapsed="false" customWidth="false" hidden="false" outlineLevel="0" max="14" min="14" style="437" width="8.85"/>
    <col collapsed="false" customWidth="true" hidden="false" outlineLevel="0" max="15" min="15" style="437" width="15.13"/>
    <col collapsed="false" customWidth="true" hidden="false" outlineLevel="0" max="16" min="16" style="437" width="16.56"/>
    <col collapsed="false" customWidth="true" hidden="false" outlineLevel="0" max="17" min="17" style="437" width="15.41"/>
    <col collapsed="false" customWidth="true" hidden="false" outlineLevel="0" max="18" min="18" style="437" width="17.99"/>
    <col collapsed="false" customWidth="false" hidden="false" outlineLevel="0" max="19" min="19" style="437" width="8.85"/>
    <col collapsed="false" customWidth="true" hidden="false" outlineLevel="0" max="20" min="20" style="437" width="15.13"/>
    <col collapsed="false" customWidth="true" hidden="false" outlineLevel="0" max="21" min="21" style="437" width="12.56"/>
    <col collapsed="false" customWidth="true" hidden="false" outlineLevel="0" max="22" min="22" style="437" width="13.28"/>
    <col collapsed="false" customWidth="true" hidden="false" outlineLevel="0" max="23" min="23" style="437" width="17.42"/>
    <col collapsed="false" customWidth="false" hidden="false" outlineLevel="0" max="24" min="24" style="437" width="8.85"/>
    <col collapsed="false" customWidth="true" hidden="false" outlineLevel="0" max="25" min="25" style="437" width="16.28"/>
    <col collapsed="false" customWidth="true" hidden="false" outlineLevel="0" max="26" min="26" style="437" width="23.7"/>
    <col collapsed="false" customWidth="false" hidden="false" outlineLevel="0" max="27" min="27" style="437" width="8.85"/>
    <col collapsed="false" customWidth="true" hidden="false" outlineLevel="0" max="28" min="28" style="437" width="14.85"/>
    <col collapsed="false" customWidth="true" hidden="false" outlineLevel="0" max="29" min="29" style="437" width="15.41"/>
    <col collapsed="false" customWidth="false" hidden="false" outlineLevel="0" max="40" min="30" style="437" width="8.85"/>
    <col collapsed="false" customWidth="true" hidden="false" outlineLevel="0" max="41" min="41" style="437" width="15.13"/>
    <col collapsed="false" customWidth="true" hidden="false" outlineLevel="0" max="42" min="42" style="437" width="12.56"/>
    <col collapsed="false" customWidth="true" hidden="false" outlineLevel="0" max="43" min="43" style="437" width="13.28"/>
    <col collapsed="false" customWidth="true" hidden="false" outlineLevel="0" max="44" min="44" style="437" width="17.42"/>
    <col collapsed="false" customWidth="false" hidden="false" outlineLevel="0" max="257" min="45" style="437" width="8.85"/>
  </cols>
  <sheetData>
    <row r="1" s="803" customFormat="true" ht="15.75" hidden="false" customHeight="true" outlineLevel="0" collapsed="false">
      <c r="A1" s="802" t="str">
        <f aca="false">"TABEL 6A: Tarieflijst transmissienettarieven voor boekjaar "&amp;[7]TITELBLAD!C5</f>
        <v>TABEL 6A: Tarieflijst transmissienettarieven voor boekjaar 2016</v>
      </c>
      <c r="B1" s="802"/>
      <c r="C1" s="802"/>
      <c r="D1" s="802"/>
      <c r="E1" s="802"/>
      <c r="F1" s="802"/>
      <c r="G1" s="802"/>
      <c r="H1" s="802"/>
      <c r="I1" s="802"/>
      <c r="J1" s="802"/>
      <c r="K1" s="802"/>
      <c r="L1" s="802"/>
      <c r="M1" s="802"/>
      <c r="N1" s="802"/>
      <c r="AO1" s="804"/>
      <c r="AP1" s="804"/>
      <c r="AQ1" s="804"/>
      <c r="AR1" s="804"/>
    </row>
    <row r="2" s="803" customFormat="true" ht="12.75" hidden="false" customHeight="false" outlineLevel="0" collapsed="false">
      <c r="A2" s="805"/>
      <c r="B2" s="806"/>
      <c r="C2" s="806"/>
      <c r="D2" s="806"/>
      <c r="E2" s="806"/>
      <c r="F2" s="806"/>
      <c r="G2" s="806"/>
      <c r="H2" s="806"/>
      <c r="I2" s="806"/>
      <c r="J2" s="806"/>
      <c r="AO2" s="804"/>
      <c r="AP2" s="804"/>
      <c r="AQ2" s="804"/>
      <c r="AR2" s="804"/>
    </row>
    <row r="3" s="803" customFormat="true" ht="12.75" hidden="false" customHeight="false" outlineLevel="0" collapsed="false">
      <c r="A3" s="805"/>
      <c r="B3" s="806"/>
      <c r="C3" s="806"/>
      <c r="D3" s="806"/>
      <c r="E3" s="806"/>
      <c r="F3" s="806"/>
      <c r="G3" s="806"/>
      <c r="H3" s="806"/>
      <c r="I3" s="806"/>
      <c r="J3" s="806"/>
      <c r="AO3" s="804"/>
      <c r="AP3" s="804"/>
      <c r="AQ3" s="804"/>
      <c r="AR3" s="804"/>
    </row>
    <row r="4" s="803" customFormat="true" ht="12.75" hidden="false" customHeight="false" outlineLevel="0" collapsed="false">
      <c r="A4" s="805"/>
      <c r="B4" s="806"/>
      <c r="C4" s="806"/>
      <c r="D4" s="806"/>
      <c r="E4" s="806"/>
      <c r="F4" s="806"/>
      <c r="G4" s="806"/>
      <c r="H4" s="806"/>
      <c r="I4" s="806"/>
      <c r="J4" s="806"/>
      <c r="AO4" s="804"/>
      <c r="AP4" s="804"/>
      <c r="AQ4" s="804"/>
      <c r="AR4" s="804"/>
    </row>
    <row r="5" s="348" customFormat="true" ht="18.75" hidden="false" customHeight="false" outlineLevel="0" collapsed="false">
      <c r="A5" s="807"/>
      <c r="B5" s="807"/>
      <c r="C5" s="807"/>
      <c r="D5" s="808"/>
      <c r="E5" s="809"/>
      <c r="F5" s="809"/>
      <c r="G5" s="809"/>
      <c r="H5" s="809"/>
      <c r="I5" s="809"/>
    </row>
    <row r="6" s="351" customFormat="true" ht="13.5" hidden="false" customHeight="true" outlineLevel="0" collapsed="false">
      <c r="A6" s="810"/>
      <c r="B6" s="811"/>
      <c r="C6" s="811"/>
      <c r="D6" s="812"/>
      <c r="E6" s="813"/>
      <c r="F6" s="814"/>
      <c r="G6" s="814"/>
      <c r="H6" s="814"/>
      <c r="I6" s="815"/>
      <c r="K6" s="366"/>
      <c r="L6" s="367" t="s">
        <v>158</v>
      </c>
      <c r="M6" s="367"/>
      <c r="N6" s="816"/>
      <c r="O6" s="367" t="s">
        <v>159</v>
      </c>
      <c r="P6" s="367"/>
      <c r="Q6" s="367"/>
      <c r="R6" s="367"/>
      <c r="S6" s="816"/>
      <c r="T6" s="367" t="s">
        <v>160</v>
      </c>
      <c r="U6" s="367"/>
      <c r="V6" s="367"/>
      <c r="W6" s="367"/>
      <c r="X6" s="816"/>
      <c r="Y6" s="367" t="s">
        <v>197</v>
      </c>
      <c r="Z6" s="367"/>
      <c r="AA6" s="816"/>
      <c r="AB6" s="369" t="s">
        <v>198</v>
      </c>
      <c r="AC6" s="369"/>
      <c r="AD6" s="369"/>
      <c r="AE6" s="369"/>
      <c r="AF6" s="369"/>
      <c r="AG6" s="369"/>
      <c r="AH6" s="369"/>
      <c r="AI6" s="369"/>
      <c r="AJ6" s="369"/>
      <c r="AK6" s="369"/>
      <c r="AL6" s="369"/>
      <c r="AM6" s="369"/>
      <c r="AN6" s="816"/>
      <c r="AO6" s="369" t="s">
        <v>163</v>
      </c>
      <c r="AP6" s="369"/>
      <c r="AQ6" s="369"/>
      <c r="AR6" s="369"/>
    </row>
    <row r="7" s="351" customFormat="true" ht="15.75" hidden="false" customHeight="true" outlineLevel="0" collapsed="false">
      <c r="A7" s="817"/>
      <c r="B7" s="818"/>
      <c r="C7" s="818"/>
      <c r="D7" s="819"/>
      <c r="E7" s="815"/>
      <c r="F7" s="820"/>
      <c r="G7" s="820"/>
      <c r="H7" s="820"/>
      <c r="I7" s="815"/>
      <c r="K7" s="378"/>
      <c r="L7" s="367"/>
      <c r="M7" s="367"/>
      <c r="N7" s="821"/>
      <c r="O7" s="367"/>
      <c r="P7" s="367"/>
      <c r="Q7" s="367"/>
      <c r="R7" s="367"/>
      <c r="S7" s="821"/>
      <c r="T7" s="367"/>
      <c r="U7" s="367"/>
      <c r="V7" s="367"/>
      <c r="W7" s="367"/>
      <c r="X7" s="821"/>
      <c r="Y7" s="367"/>
      <c r="Z7" s="367"/>
      <c r="AA7" s="821"/>
      <c r="AB7" s="369"/>
      <c r="AC7" s="369"/>
      <c r="AD7" s="369"/>
      <c r="AE7" s="369"/>
      <c r="AF7" s="369"/>
      <c r="AG7" s="369"/>
      <c r="AH7" s="369"/>
      <c r="AI7" s="369"/>
      <c r="AJ7" s="369"/>
      <c r="AK7" s="369"/>
      <c r="AL7" s="369"/>
      <c r="AM7" s="369"/>
      <c r="AN7" s="821"/>
      <c r="AO7" s="369"/>
      <c r="AP7" s="369"/>
      <c r="AQ7" s="369"/>
      <c r="AR7" s="369"/>
    </row>
    <row r="8" customFormat="false" ht="46.5" hidden="false" customHeight="true" outlineLevel="0" collapsed="false">
      <c r="A8" s="822"/>
      <c r="B8" s="823"/>
      <c r="C8" s="823"/>
      <c r="D8" s="823"/>
      <c r="E8" s="824"/>
      <c r="F8" s="825" t="s">
        <v>199</v>
      </c>
      <c r="G8" s="826" t="s">
        <v>314</v>
      </c>
      <c r="H8" s="825" t="s">
        <v>315</v>
      </c>
      <c r="I8" s="824"/>
      <c r="K8" s="387" t="s">
        <v>202</v>
      </c>
      <c r="L8" s="388" t="s">
        <v>203</v>
      </c>
      <c r="M8" s="389" t="s">
        <v>204</v>
      </c>
      <c r="N8" s="390"/>
      <c r="O8" s="391" t="s">
        <v>205</v>
      </c>
      <c r="P8" s="392" t="s">
        <v>206</v>
      </c>
      <c r="Q8" s="393" t="s">
        <v>207</v>
      </c>
      <c r="R8" s="394" t="s">
        <v>208</v>
      </c>
      <c r="S8" s="390"/>
      <c r="T8" s="391" t="s">
        <v>205</v>
      </c>
      <c r="U8" s="392" t="s">
        <v>206</v>
      </c>
      <c r="V8" s="393" t="s">
        <v>207</v>
      </c>
      <c r="W8" s="394" t="s">
        <v>208</v>
      </c>
      <c r="X8" s="390"/>
      <c r="Y8" s="395" t="s">
        <v>209</v>
      </c>
      <c r="Z8" s="389" t="s">
        <v>210</v>
      </c>
      <c r="AA8" s="358"/>
      <c r="AB8" s="396" t="s">
        <v>209</v>
      </c>
      <c r="AC8" s="389" t="s">
        <v>210</v>
      </c>
      <c r="AD8" s="389"/>
      <c r="AE8" s="389"/>
      <c r="AF8" s="389"/>
      <c r="AG8" s="389"/>
      <c r="AH8" s="389"/>
      <c r="AI8" s="389"/>
      <c r="AJ8" s="389"/>
      <c r="AK8" s="389"/>
      <c r="AL8" s="389"/>
      <c r="AM8" s="389"/>
      <c r="AN8" s="390"/>
      <c r="AO8" s="397" t="s">
        <v>210</v>
      </c>
      <c r="AP8" s="397"/>
      <c r="AQ8" s="827" t="s">
        <v>211</v>
      </c>
      <c r="AR8" s="827"/>
    </row>
    <row r="9" s="366" customFormat="true" ht="46.5" hidden="false" customHeight="true" outlineLevel="0" collapsed="false">
      <c r="A9" s="828"/>
      <c r="B9" s="829"/>
      <c r="C9" s="829"/>
      <c r="D9" s="829"/>
      <c r="E9" s="365"/>
      <c r="F9" s="830"/>
      <c r="G9" s="830"/>
      <c r="H9" s="830"/>
      <c r="I9" s="365"/>
      <c r="K9" s="403" t="s">
        <v>212</v>
      </c>
      <c r="L9" s="404"/>
      <c r="M9" s="405"/>
      <c r="N9" s="406"/>
      <c r="O9" s="404"/>
      <c r="P9" s="404"/>
      <c r="Q9" s="404"/>
      <c r="R9" s="405"/>
      <c r="S9" s="406"/>
      <c r="T9" s="404"/>
      <c r="U9" s="404"/>
      <c r="V9" s="404"/>
      <c r="W9" s="405"/>
      <c r="X9" s="406"/>
      <c r="Y9" s="404"/>
      <c r="Z9" s="405"/>
      <c r="AA9" s="407"/>
      <c r="AB9" s="404"/>
      <c r="AC9" s="408"/>
      <c r="AD9" s="409"/>
      <c r="AE9" s="409"/>
      <c r="AF9" s="409"/>
      <c r="AG9" s="409"/>
      <c r="AH9" s="409"/>
      <c r="AI9" s="409"/>
      <c r="AJ9" s="409"/>
      <c r="AK9" s="409"/>
      <c r="AL9" s="410"/>
      <c r="AM9" s="831"/>
      <c r="AN9" s="406"/>
      <c r="AO9" s="404"/>
      <c r="AP9" s="405"/>
      <c r="AQ9" s="832"/>
      <c r="AR9" s="405"/>
    </row>
    <row r="10" s="378" customFormat="true" ht="15" hidden="false" customHeight="true" outlineLevel="0" collapsed="false">
      <c r="A10" s="833"/>
      <c r="B10" s="416"/>
      <c r="C10" s="416"/>
      <c r="D10" s="416"/>
      <c r="E10" s="834"/>
      <c r="F10" s="418"/>
      <c r="G10" s="418"/>
      <c r="H10" s="418"/>
      <c r="I10" s="377"/>
      <c r="K10" s="403" t="s">
        <v>213</v>
      </c>
      <c r="L10" s="404"/>
      <c r="M10" s="405"/>
      <c r="N10" s="406"/>
      <c r="O10" s="404"/>
      <c r="P10" s="404"/>
      <c r="Q10" s="404"/>
      <c r="R10" s="405"/>
      <c r="S10" s="406"/>
      <c r="T10" s="404"/>
      <c r="U10" s="404"/>
      <c r="V10" s="404"/>
      <c r="W10" s="405"/>
      <c r="X10" s="406"/>
      <c r="Y10" s="404"/>
      <c r="Z10" s="405"/>
      <c r="AA10" s="407"/>
      <c r="AB10" s="404"/>
      <c r="AC10" s="408"/>
      <c r="AD10" s="409"/>
      <c r="AE10" s="409"/>
      <c r="AF10" s="409"/>
      <c r="AG10" s="409"/>
      <c r="AH10" s="409"/>
      <c r="AI10" s="409"/>
      <c r="AJ10" s="409"/>
      <c r="AK10" s="409"/>
      <c r="AL10" s="410"/>
      <c r="AM10" s="831"/>
      <c r="AN10" s="406"/>
      <c r="AO10" s="404"/>
      <c r="AP10" s="405"/>
      <c r="AQ10" s="832"/>
      <c r="AR10" s="405"/>
    </row>
    <row r="11" s="378" customFormat="true" ht="17.25" hidden="false" customHeight="true" outlineLevel="0" collapsed="false">
      <c r="A11" s="419" t="s">
        <v>316</v>
      </c>
      <c r="B11" s="835"/>
      <c r="C11" s="835"/>
      <c r="D11" s="835"/>
      <c r="E11" s="836"/>
      <c r="F11" s="837"/>
      <c r="G11" s="837"/>
      <c r="H11" s="837"/>
      <c r="I11" s="377"/>
      <c r="J11" s="838"/>
      <c r="K11" s="425"/>
      <c r="L11" s="426"/>
      <c r="M11" s="427"/>
      <c r="N11" s="425"/>
      <c r="O11" s="426"/>
      <c r="P11" s="428"/>
      <c r="Q11" s="429"/>
      <c r="R11" s="427"/>
      <c r="S11" s="425"/>
      <c r="T11" s="426"/>
      <c r="U11" s="428"/>
      <c r="V11" s="429"/>
      <c r="W11" s="427"/>
      <c r="X11" s="425"/>
      <c r="Y11" s="426"/>
      <c r="Z11" s="427"/>
      <c r="AA11" s="425"/>
      <c r="AB11" s="430"/>
      <c r="AC11" s="431"/>
      <c r="AD11" s="432"/>
      <c r="AE11" s="432"/>
      <c r="AF11" s="432"/>
      <c r="AG11" s="432"/>
      <c r="AH11" s="432"/>
      <c r="AI11" s="432"/>
      <c r="AJ11" s="432"/>
      <c r="AK11" s="432"/>
      <c r="AL11" s="432"/>
      <c r="AM11" s="433"/>
      <c r="AN11" s="425"/>
      <c r="AO11" s="426"/>
      <c r="AP11" s="427"/>
      <c r="AQ11" s="429"/>
      <c r="AR11" s="427"/>
    </row>
    <row r="12" s="378" customFormat="true" ht="17.25" hidden="false" customHeight="true" outlineLevel="0" collapsed="false">
      <c r="A12" s="419"/>
      <c r="B12" s="835"/>
      <c r="C12" s="835" t="s">
        <v>215</v>
      </c>
      <c r="D12" s="835"/>
      <c r="E12" s="836"/>
      <c r="F12" s="839"/>
      <c r="G12" s="839"/>
      <c r="H12" s="839"/>
      <c r="I12" s="377"/>
      <c r="J12" s="838"/>
      <c r="K12" s="425"/>
      <c r="L12" s="445"/>
      <c r="M12" s="427"/>
      <c r="N12" s="425"/>
      <c r="O12" s="446"/>
      <c r="P12" s="428"/>
      <c r="Q12" s="429"/>
      <c r="R12" s="427"/>
      <c r="S12" s="425"/>
      <c r="T12" s="446"/>
      <c r="U12" s="428"/>
      <c r="V12" s="429"/>
      <c r="W12" s="427"/>
      <c r="X12" s="425"/>
      <c r="Y12" s="446"/>
      <c r="Z12" s="427"/>
      <c r="AA12" s="425"/>
      <c r="AB12" s="430"/>
      <c r="AC12" s="431"/>
      <c r="AD12" s="432"/>
      <c r="AE12" s="432"/>
      <c r="AF12" s="432"/>
      <c r="AG12" s="432"/>
      <c r="AH12" s="432"/>
      <c r="AI12" s="432"/>
      <c r="AJ12" s="432"/>
      <c r="AK12" s="432"/>
      <c r="AL12" s="432"/>
      <c r="AM12" s="433"/>
      <c r="AN12" s="425"/>
      <c r="AO12" s="446"/>
      <c r="AP12" s="427"/>
      <c r="AQ12" s="429"/>
      <c r="AR12" s="427"/>
    </row>
    <row r="13" s="378" customFormat="true" ht="17.25" hidden="false" customHeight="true" outlineLevel="0" collapsed="false">
      <c r="A13" s="419"/>
      <c r="B13" s="840"/>
      <c r="C13" s="840"/>
      <c r="D13" s="840"/>
      <c r="E13" s="841"/>
      <c r="F13" s="842"/>
      <c r="G13" s="842"/>
      <c r="H13" s="842"/>
      <c r="I13" s="843"/>
      <c r="J13" s="821"/>
      <c r="K13" s="425"/>
      <c r="L13" s="445"/>
      <c r="M13" s="427"/>
      <c r="N13" s="425"/>
      <c r="O13" s="446"/>
      <c r="P13" s="428"/>
      <c r="Q13" s="429"/>
      <c r="R13" s="427"/>
      <c r="S13" s="425"/>
      <c r="T13" s="446"/>
      <c r="U13" s="428"/>
      <c r="V13" s="429"/>
      <c r="W13" s="427"/>
      <c r="X13" s="425"/>
      <c r="Y13" s="446"/>
      <c r="Z13" s="427"/>
      <c r="AA13" s="425"/>
      <c r="AB13" s="430"/>
      <c r="AC13" s="431"/>
      <c r="AD13" s="432"/>
      <c r="AE13" s="432"/>
      <c r="AF13" s="432"/>
      <c r="AG13" s="432"/>
      <c r="AH13" s="432"/>
      <c r="AI13" s="432"/>
      <c r="AJ13" s="432"/>
      <c r="AK13" s="432"/>
      <c r="AL13" s="432"/>
      <c r="AM13" s="433"/>
      <c r="AN13" s="425"/>
      <c r="AO13" s="446"/>
      <c r="AP13" s="427"/>
      <c r="AQ13" s="429"/>
      <c r="AR13" s="427"/>
    </row>
    <row r="14" s="378" customFormat="true" ht="17.25" hidden="false" customHeight="true" outlineLevel="0" collapsed="false">
      <c r="A14" s="844"/>
      <c r="B14" s="840"/>
      <c r="C14" s="840" t="s">
        <v>219</v>
      </c>
      <c r="D14" s="840"/>
      <c r="E14" s="845" t="s">
        <v>220</v>
      </c>
      <c r="F14" s="842"/>
      <c r="G14" s="842"/>
      <c r="H14" s="842"/>
      <c r="I14" s="843"/>
      <c r="J14" s="838"/>
      <c r="K14" s="425"/>
      <c r="L14" s="445"/>
      <c r="M14" s="427"/>
      <c r="N14" s="425"/>
      <c r="O14" s="446"/>
      <c r="P14" s="428"/>
      <c r="Q14" s="429"/>
      <c r="R14" s="427"/>
      <c r="S14" s="425"/>
      <c r="T14" s="446"/>
      <c r="U14" s="428"/>
      <c r="V14" s="429"/>
      <c r="W14" s="427"/>
      <c r="X14" s="425"/>
      <c r="Y14" s="446"/>
      <c r="Z14" s="427"/>
      <c r="AA14" s="425"/>
      <c r="AB14" s="430"/>
      <c r="AC14" s="431"/>
      <c r="AD14" s="432"/>
      <c r="AE14" s="432"/>
      <c r="AF14" s="432"/>
      <c r="AG14" s="432"/>
      <c r="AH14" s="432"/>
      <c r="AI14" s="432"/>
      <c r="AJ14" s="432"/>
      <c r="AK14" s="432"/>
      <c r="AL14" s="432"/>
      <c r="AM14" s="433"/>
      <c r="AN14" s="425"/>
      <c r="AO14" s="446"/>
      <c r="AP14" s="427"/>
      <c r="AQ14" s="429"/>
      <c r="AR14" s="427"/>
    </row>
    <row r="15" s="378" customFormat="true" ht="17.25" hidden="false" customHeight="true" outlineLevel="0" collapsed="false">
      <c r="A15" s="844"/>
      <c r="B15" s="840"/>
      <c r="C15" s="840" t="s">
        <v>222</v>
      </c>
      <c r="D15" s="840"/>
      <c r="E15" s="845" t="s">
        <v>220</v>
      </c>
      <c r="F15" s="842"/>
      <c r="G15" s="842"/>
      <c r="H15" s="842"/>
      <c r="I15" s="843"/>
      <c r="J15" s="838"/>
      <c r="K15" s="425"/>
      <c r="L15" s="445"/>
      <c r="M15" s="427"/>
      <c r="N15" s="425"/>
      <c r="O15" s="446"/>
      <c r="P15" s="428"/>
      <c r="Q15" s="429"/>
      <c r="R15" s="427"/>
      <c r="S15" s="425"/>
      <c r="T15" s="446"/>
      <c r="U15" s="428"/>
      <c r="V15" s="429"/>
      <c r="W15" s="427"/>
      <c r="X15" s="425"/>
      <c r="Y15" s="446"/>
      <c r="Z15" s="427"/>
      <c r="AA15" s="425"/>
      <c r="AB15" s="430"/>
      <c r="AC15" s="431"/>
      <c r="AD15" s="432"/>
      <c r="AE15" s="432"/>
      <c r="AF15" s="432"/>
      <c r="AG15" s="432"/>
      <c r="AH15" s="432"/>
      <c r="AI15" s="432"/>
      <c r="AJ15" s="432"/>
      <c r="AK15" s="432"/>
      <c r="AL15" s="432"/>
      <c r="AM15" s="433"/>
      <c r="AN15" s="425"/>
      <c r="AO15" s="446"/>
      <c r="AP15" s="427"/>
      <c r="AQ15" s="429"/>
      <c r="AR15" s="427"/>
    </row>
    <row r="16" s="378" customFormat="true" ht="17.25" hidden="false" customHeight="true" outlineLevel="0" collapsed="false">
      <c r="A16" s="844"/>
      <c r="B16" s="840"/>
      <c r="C16" s="840" t="s">
        <v>317</v>
      </c>
      <c r="D16" s="840"/>
      <c r="E16" s="845" t="s">
        <v>220</v>
      </c>
      <c r="F16" s="842"/>
      <c r="G16" s="842"/>
      <c r="H16" s="842"/>
      <c r="I16" s="843"/>
      <c r="J16" s="838"/>
      <c r="K16" s="425"/>
      <c r="L16" s="445"/>
      <c r="M16" s="427"/>
      <c r="N16" s="425"/>
      <c r="O16" s="446"/>
      <c r="P16" s="428"/>
      <c r="Q16" s="429"/>
      <c r="R16" s="427"/>
      <c r="S16" s="425"/>
      <c r="T16" s="446"/>
      <c r="U16" s="428"/>
      <c r="V16" s="429"/>
      <c r="W16" s="427"/>
      <c r="X16" s="425"/>
      <c r="Y16" s="446"/>
      <c r="Z16" s="427"/>
      <c r="AA16" s="425"/>
      <c r="AB16" s="430"/>
      <c r="AC16" s="431"/>
      <c r="AD16" s="432"/>
      <c r="AE16" s="432"/>
      <c r="AF16" s="432"/>
      <c r="AG16" s="432"/>
      <c r="AH16" s="432"/>
      <c r="AI16" s="432"/>
      <c r="AJ16" s="432"/>
      <c r="AK16" s="432"/>
      <c r="AL16" s="432"/>
      <c r="AM16" s="433"/>
      <c r="AN16" s="425"/>
      <c r="AO16" s="446"/>
      <c r="AP16" s="427"/>
      <c r="AQ16" s="429"/>
      <c r="AR16" s="427"/>
    </row>
    <row r="17" s="378" customFormat="true" ht="17.25" hidden="false" customHeight="true" outlineLevel="0" collapsed="false">
      <c r="A17" s="844"/>
      <c r="B17" s="840"/>
      <c r="C17" s="840" t="s">
        <v>226</v>
      </c>
      <c r="D17" s="840"/>
      <c r="E17" s="845" t="s">
        <v>282</v>
      </c>
      <c r="F17" s="842"/>
      <c r="G17" s="842"/>
      <c r="H17" s="842"/>
      <c r="I17" s="843"/>
      <c r="J17" s="838"/>
      <c r="K17" s="425"/>
      <c r="L17" s="445"/>
      <c r="M17" s="427"/>
      <c r="N17" s="425"/>
      <c r="O17" s="446"/>
      <c r="P17" s="428"/>
      <c r="Q17" s="429"/>
      <c r="R17" s="427"/>
      <c r="S17" s="425"/>
      <c r="T17" s="446"/>
      <c r="U17" s="428"/>
      <c r="V17" s="429"/>
      <c r="W17" s="427"/>
      <c r="X17" s="425"/>
      <c r="Y17" s="446"/>
      <c r="Z17" s="427"/>
      <c r="AA17" s="425"/>
      <c r="AB17" s="430"/>
      <c r="AC17" s="431"/>
      <c r="AD17" s="432"/>
      <c r="AE17" s="432"/>
      <c r="AF17" s="432"/>
      <c r="AG17" s="432"/>
      <c r="AH17" s="432"/>
      <c r="AI17" s="432"/>
      <c r="AJ17" s="432"/>
      <c r="AK17" s="432"/>
      <c r="AL17" s="432"/>
      <c r="AM17" s="433"/>
      <c r="AN17" s="425"/>
      <c r="AO17" s="446"/>
      <c r="AP17" s="427"/>
      <c r="AQ17" s="429"/>
      <c r="AR17" s="427"/>
    </row>
    <row r="18" s="605" customFormat="true" ht="17.25" hidden="false" customHeight="true" outlineLevel="0" collapsed="false">
      <c r="A18" s="439" t="s">
        <v>318</v>
      </c>
      <c r="B18" s="441" t="s">
        <v>319</v>
      </c>
      <c r="C18" s="846"/>
      <c r="D18" s="846"/>
      <c r="E18" s="847"/>
      <c r="F18" s="848"/>
      <c r="G18" s="848"/>
      <c r="H18" s="848"/>
      <c r="I18" s="849"/>
      <c r="J18" s="850"/>
      <c r="K18" s="425"/>
      <c r="L18" s="446"/>
      <c r="M18" s="427"/>
      <c r="N18" s="425"/>
      <c r="O18" s="446"/>
      <c r="P18" s="428"/>
      <c r="Q18" s="429"/>
      <c r="R18" s="427"/>
      <c r="S18" s="425"/>
      <c r="T18" s="446"/>
      <c r="U18" s="428"/>
      <c r="V18" s="429"/>
      <c r="W18" s="427"/>
      <c r="X18" s="425"/>
      <c r="Y18" s="446"/>
      <c r="Z18" s="427"/>
      <c r="AA18" s="425"/>
      <c r="AB18" s="430"/>
      <c r="AC18" s="431"/>
      <c r="AD18" s="432"/>
      <c r="AE18" s="432"/>
      <c r="AF18" s="432"/>
      <c r="AG18" s="432"/>
      <c r="AH18" s="432"/>
      <c r="AI18" s="432"/>
      <c r="AJ18" s="432"/>
      <c r="AK18" s="432"/>
      <c r="AL18" s="432"/>
      <c r="AM18" s="433"/>
      <c r="AN18" s="425"/>
      <c r="AO18" s="446"/>
      <c r="AP18" s="427"/>
      <c r="AQ18" s="429"/>
      <c r="AR18" s="427"/>
    </row>
    <row r="19" s="605" customFormat="true" ht="17.25" hidden="false" customHeight="true" outlineLevel="0" collapsed="false">
      <c r="A19" s="851"/>
      <c r="B19" s="846" t="s">
        <v>320</v>
      </c>
      <c r="C19" s="846" t="s">
        <v>321</v>
      </c>
      <c r="D19" s="846"/>
      <c r="E19" s="845" t="s">
        <v>234</v>
      </c>
      <c r="F19" s="483"/>
      <c r="G19" s="483"/>
      <c r="H19" s="483"/>
      <c r="I19" s="843"/>
      <c r="J19" s="850"/>
      <c r="K19" s="425"/>
      <c r="L19" s="449"/>
      <c r="M19" s="450"/>
      <c r="N19" s="425"/>
      <c r="O19" s="449"/>
      <c r="P19" s="451"/>
      <c r="Q19" s="451"/>
      <c r="R19" s="450"/>
      <c r="S19" s="425"/>
      <c r="T19" s="449"/>
      <c r="U19" s="451"/>
      <c r="V19" s="451"/>
      <c r="W19" s="450"/>
      <c r="X19" s="425"/>
      <c r="Y19" s="449"/>
      <c r="Z19" s="450"/>
      <c r="AA19" s="425"/>
      <c r="AB19" s="449"/>
      <c r="AC19" s="452"/>
      <c r="AD19" s="453"/>
      <c r="AE19" s="453"/>
      <c r="AF19" s="453"/>
      <c r="AG19" s="453"/>
      <c r="AH19" s="453"/>
      <c r="AI19" s="453"/>
      <c r="AJ19" s="453"/>
      <c r="AK19" s="453"/>
      <c r="AL19" s="453"/>
      <c r="AM19" s="852"/>
      <c r="AN19" s="425"/>
      <c r="AO19" s="449"/>
      <c r="AP19" s="450"/>
      <c r="AQ19" s="853"/>
      <c r="AR19" s="450"/>
    </row>
    <row r="20" s="605" customFormat="true" ht="17.25" hidden="false" customHeight="true" outlineLevel="0" collapsed="false">
      <c r="A20" s="851"/>
      <c r="B20" s="846" t="s">
        <v>322</v>
      </c>
      <c r="C20" s="846" t="s">
        <v>323</v>
      </c>
      <c r="D20" s="846"/>
      <c r="E20" s="845"/>
      <c r="F20" s="842"/>
      <c r="G20" s="842"/>
      <c r="H20" s="842"/>
      <c r="I20" s="843"/>
      <c r="J20" s="850"/>
      <c r="K20" s="425"/>
      <c r="L20" s="446"/>
      <c r="M20" s="427"/>
      <c r="N20" s="425"/>
      <c r="O20" s="446"/>
      <c r="P20" s="428"/>
      <c r="Q20" s="429"/>
      <c r="R20" s="427"/>
      <c r="S20" s="425"/>
      <c r="T20" s="446"/>
      <c r="U20" s="428"/>
      <c r="V20" s="429"/>
      <c r="W20" s="427"/>
      <c r="X20" s="425"/>
      <c r="Y20" s="446"/>
      <c r="Z20" s="427"/>
      <c r="AA20" s="425"/>
      <c r="AB20" s="430"/>
      <c r="AC20" s="431"/>
      <c r="AD20" s="432"/>
      <c r="AE20" s="432"/>
      <c r="AF20" s="432"/>
      <c r="AG20" s="432"/>
      <c r="AH20" s="432"/>
      <c r="AI20" s="432"/>
      <c r="AJ20" s="432"/>
      <c r="AK20" s="432"/>
      <c r="AL20" s="432"/>
      <c r="AM20" s="433"/>
      <c r="AN20" s="425"/>
      <c r="AO20" s="446"/>
      <c r="AP20" s="427"/>
      <c r="AQ20" s="429"/>
      <c r="AR20" s="427"/>
    </row>
    <row r="21" s="605" customFormat="true" ht="17.25" hidden="false" customHeight="true" outlineLevel="0" collapsed="false">
      <c r="A21" s="851"/>
      <c r="B21" s="854"/>
      <c r="C21" s="855" t="s">
        <v>324</v>
      </c>
      <c r="D21" s="855"/>
      <c r="E21" s="845"/>
      <c r="F21" s="842"/>
      <c r="G21" s="842"/>
      <c r="H21" s="842"/>
      <c r="I21" s="843"/>
      <c r="J21" s="850"/>
      <c r="K21" s="425"/>
      <c r="L21" s="446"/>
      <c r="M21" s="427"/>
      <c r="N21" s="425"/>
      <c r="O21" s="446"/>
      <c r="P21" s="428"/>
      <c r="Q21" s="429"/>
      <c r="R21" s="427"/>
      <c r="S21" s="425"/>
      <c r="T21" s="446"/>
      <c r="U21" s="428"/>
      <c r="V21" s="429"/>
      <c r="W21" s="427"/>
      <c r="X21" s="425"/>
      <c r="Y21" s="446"/>
      <c r="Z21" s="427"/>
      <c r="AA21" s="425"/>
      <c r="AB21" s="430"/>
      <c r="AC21" s="431"/>
      <c r="AD21" s="432"/>
      <c r="AE21" s="432"/>
      <c r="AF21" s="432"/>
      <c r="AG21" s="432"/>
      <c r="AH21" s="432"/>
      <c r="AI21" s="432"/>
      <c r="AJ21" s="432"/>
      <c r="AK21" s="432"/>
      <c r="AL21" s="432"/>
      <c r="AM21" s="433"/>
      <c r="AN21" s="425"/>
      <c r="AO21" s="446"/>
      <c r="AP21" s="427"/>
      <c r="AQ21" s="429"/>
      <c r="AR21" s="427"/>
    </row>
    <row r="22" s="605" customFormat="true" ht="17.25" hidden="false" customHeight="true" outlineLevel="0" collapsed="false">
      <c r="A22" s="851"/>
      <c r="B22" s="854"/>
      <c r="C22" s="855" t="s">
        <v>325</v>
      </c>
      <c r="D22" s="855"/>
      <c r="E22" s="845"/>
      <c r="F22" s="842"/>
      <c r="G22" s="842"/>
      <c r="H22" s="842"/>
      <c r="I22" s="843"/>
      <c r="J22" s="850"/>
      <c r="K22" s="425"/>
      <c r="L22" s="459"/>
      <c r="M22" s="460"/>
      <c r="N22" s="461"/>
      <c r="O22" s="459"/>
      <c r="P22" s="462"/>
      <c r="Q22" s="463"/>
      <c r="R22" s="460"/>
      <c r="S22" s="461"/>
      <c r="T22" s="459"/>
      <c r="U22" s="462"/>
      <c r="V22" s="463"/>
      <c r="W22" s="460"/>
      <c r="X22" s="461"/>
      <c r="Y22" s="459"/>
      <c r="Z22" s="460"/>
      <c r="AA22" s="461"/>
      <c r="AB22" s="464"/>
      <c r="AC22" s="465"/>
      <c r="AD22" s="466"/>
      <c r="AE22" s="466"/>
      <c r="AF22" s="466"/>
      <c r="AG22" s="466"/>
      <c r="AH22" s="466"/>
      <c r="AI22" s="466"/>
      <c r="AJ22" s="466"/>
      <c r="AK22" s="466"/>
      <c r="AL22" s="466"/>
      <c r="AM22" s="467"/>
      <c r="AN22" s="461"/>
      <c r="AO22" s="459"/>
      <c r="AP22" s="460"/>
      <c r="AQ22" s="463"/>
      <c r="AR22" s="460"/>
    </row>
    <row r="23" s="605" customFormat="true" ht="17.25" hidden="false" customHeight="true" outlineLevel="0" collapsed="false">
      <c r="A23" s="851"/>
      <c r="B23" s="854"/>
      <c r="C23" s="856" t="s">
        <v>98</v>
      </c>
      <c r="D23" s="856"/>
      <c r="E23" s="845"/>
      <c r="F23" s="842"/>
      <c r="G23" s="842"/>
      <c r="H23" s="842"/>
      <c r="I23" s="843"/>
      <c r="J23" s="850"/>
      <c r="K23" s="425"/>
      <c r="L23" s="459"/>
      <c r="M23" s="460"/>
      <c r="N23" s="461"/>
      <c r="O23" s="459"/>
      <c r="P23" s="462"/>
      <c r="Q23" s="463"/>
      <c r="R23" s="460"/>
      <c r="S23" s="461"/>
      <c r="T23" s="459"/>
      <c r="U23" s="462"/>
      <c r="V23" s="463"/>
      <c r="W23" s="460"/>
      <c r="X23" s="461"/>
      <c r="Y23" s="459"/>
      <c r="Z23" s="460"/>
      <c r="AA23" s="461"/>
      <c r="AB23" s="464"/>
      <c r="AC23" s="465"/>
      <c r="AD23" s="466"/>
      <c r="AE23" s="466"/>
      <c r="AF23" s="466"/>
      <c r="AG23" s="466"/>
      <c r="AH23" s="466"/>
      <c r="AI23" s="466"/>
      <c r="AJ23" s="466"/>
      <c r="AK23" s="466"/>
      <c r="AL23" s="466"/>
      <c r="AM23" s="467"/>
      <c r="AN23" s="461"/>
      <c r="AO23" s="459"/>
      <c r="AP23" s="460"/>
      <c r="AQ23" s="463"/>
      <c r="AR23" s="460"/>
    </row>
    <row r="24" s="605" customFormat="true" ht="17.25" hidden="false" customHeight="true" outlineLevel="0" collapsed="false">
      <c r="A24" s="851"/>
      <c r="B24" s="854"/>
      <c r="C24" s="856" t="s">
        <v>99</v>
      </c>
      <c r="D24" s="856"/>
      <c r="E24" s="845" t="s">
        <v>230</v>
      </c>
      <c r="F24" s="483"/>
      <c r="G24" s="483"/>
      <c r="H24" s="483"/>
      <c r="I24" s="843"/>
      <c r="J24" s="850"/>
      <c r="K24" s="425"/>
      <c r="L24" s="449"/>
      <c r="M24" s="450"/>
      <c r="N24" s="425"/>
      <c r="O24" s="449"/>
      <c r="P24" s="451"/>
      <c r="Q24" s="451"/>
      <c r="R24" s="450"/>
      <c r="S24" s="425"/>
      <c r="T24" s="449"/>
      <c r="U24" s="451"/>
      <c r="V24" s="451"/>
      <c r="W24" s="450"/>
      <c r="X24" s="425"/>
      <c r="Y24" s="449"/>
      <c r="Z24" s="450"/>
      <c r="AA24" s="425"/>
      <c r="AB24" s="449"/>
      <c r="AC24" s="452"/>
      <c r="AD24" s="453"/>
      <c r="AE24" s="453"/>
      <c r="AF24" s="453"/>
      <c r="AG24" s="453"/>
      <c r="AH24" s="453"/>
      <c r="AI24" s="453"/>
      <c r="AJ24" s="453"/>
      <c r="AK24" s="453"/>
      <c r="AL24" s="453"/>
      <c r="AM24" s="852"/>
      <c r="AN24" s="425"/>
      <c r="AO24" s="449"/>
      <c r="AP24" s="450"/>
      <c r="AQ24" s="853"/>
      <c r="AR24" s="450"/>
    </row>
    <row r="25" s="605" customFormat="true" ht="17.25" hidden="false" customHeight="true" outlineLevel="0" collapsed="false">
      <c r="A25" s="851"/>
      <c r="B25" s="854"/>
      <c r="C25" s="857" t="s">
        <v>101</v>
      </c>
      <c r="D25" s="857"/>
      <c r="E25" s="845" t="s">
        <v>232</v>
      </c>
      <c r="F25" s="483"/>
      <c r="G25" s="483"/>
      <c r="H25" s="483"/>
      <c r="I25" s="843"/>
      <c r="J25" s="858"/>
      <c r="K25" s="425"/>
      <c r="L25" s="449"/>
      <c r="M25" s="450"/>
      <c r="N25" s="425"/>
      <c r="O25" s="449"/>
      <c r="P25" s="451"/>
      <c r="Q25" s="451"/>
      <c r="R25" s="450"/>
      <c r="S25" s="425"/>
      <c r="T25" s="449"/>
      <c r="U25" s="451"/>
      <c r="V25" s="451"/>
      <c r="W25" s="450"/>
      <c r="X25" s="425"/>
      <c r="Y25" s="449"/>
      <c r="Z25" s="450"/>
      <c r="AA25" s="425"/>
      <c r="AB25" s="449"/>
      <c r="AC25" s="452"/>
      <c r="AD25" s="453"/>
      <c r="AE25" s="453"/>
      <c r="AF25" s="453"/>
      <c r="AG25" s="453"/>
      <c r="AH25" s="453"/>
      <c r="AI25" s="453"/>
      <c r="AJ25" s="453"/>
      <c r="AK25" s="453"/>
      <c r="AL25" s="453"/>
      <c r="AM25" s="852"/>
      <c r="AN25" s="425"/>
      <c r="AO25" s="449"/>
      <c r="AP25" s="450"/>
      <c r="AQ25" s="853"/>
      <c r="AR25" s="450"/>
    </row>
    <row r="26" s="605" customFormat="true" ht="17.25" hidden="false" customHeight="true" outlineLevel="0" collapsed="false">
      <c r="A26" s="851"/>
      <c r="B26" s="854"/>
      <c r="C26" s="857"/>
      <c r="D26" s="857"/>
      <c r="E26" s="857" t="s">
        <v>326</v>
      </c>
      <c r="F26" s="483"/>
      <c r="G26" s="483"/>
      <c r="H26" s="483"/>
      <c r="I26" s="859"/>
      <c r="J26" s="860"/>
      <c r="K26" s="425"/>
      <c r="L26" s="449"/>
      <c r="M26" s="450"/>
      <c r="N26" s="425"/>
      <c r="O26" s="449"/>
      <c r="P26" s="451"/>
      <c r="Q26" s="451"/>
      <c r="R26" s="450"/>
      <c r="S26" s="425"/>
      <c r="T26" s="449"/>
      <c r="U26" s="451"/>
      <c r="V26" s="451"/>
      <c r="W26" s="450"/>
      <c r="X26" s="425"/>
      <c r="Y26" s="449"/>
      <c r="Z26" s="450"/>
      <c r="AA26" s="425"/>
      <c r="AB26" s="449"/>
      <c r="AC26" s="452"/>
      <c r="AD26" s="453"/>
      <c r="AE26" s="453"/>
      <c r="AF26" s="453"/>
      <c r="AG26" s="453"/>
      <c r="AH26" s="453"/>
      <c r="AI26" s="453"/>
      <c r="AJ26" s="453"/>
      <c r="AK26" s="453"/>
      <c r="AL26" s="453"/>
      <c r="AM26" s="852"/>
      <c r="AN26" s="425"/>
      <c r="AO26" s="449"/>
      <c r="AP26" s="450"/>
      <c r="AQ26" s="853"/>
      <c r="AR26" s="450"/>
    </row>
    <row r="27" s="605" customFormat="true" ht="17.25" hidden="false" customHeight="true" outlineLevel="0" collapsed="false">
      <c r="A27" s="851"/>
      <c r="B27" s="854"/>
      <c r="C27" s="857" t="s">
        <v>327</v>
      </c>
      <c r="D27" s="857"/>
      <c r="E27" s="845" t="s">
        <v>234</v>
      </c>
      <c r="F27" s="483"/>
      <c r="G27" s="483"/>
      <c r="H27" s="483"/>
      <c r="I27" s="843"/>
      <c r="J27" s="861"/>
      <c r="K27" s="425"/>
      <c r="L27" s="449"/>
      <c r="M27" s="450"/>
      <c r="N27" s="425"/>
      <c r="O27" s="449"/>
      <c r="P27" s="451"/>
      <c r="Q27" s="451"/>
      <c r="R27" s="450"/>
      <c r="S27" s="425"/>
      <c r="T27" s="449"/>
      <c r="U27" s="451"/>
      <c r="V27" s="451"/>
      <c r="W27" s="450"/>
      <c r="X27" s="425"/>
      <c r="Y27" s="449"/>
      <c r="Z27" s="450"/>
      <c r="AA27" s="425"/>
      <c r="AB27" s="449"/>
      <c r="AC27" s="452"/>
      <c r="AD27" s="453"/>
      <c r="AE27" s="453"/>
      <c r="AF27" s="453"/>
      <c r="AG27" s="453"/>
      <c r="AH27" s="453"/>
      <c r="AI27" s="453"/>
      <c r="AJ27" s="453"/>
      <c r="AK27" s="453"/>
      <c r="AL27" s="453"/>
      <c r="AM27" s="852"/>
      <c r="AN27" s="425"/>
      <c r="AO27" s="449"/>
      <c r="AP27" s="450"/>
      <c r="AQ27" s="853"/>
      <c r="AR27" s="450"/>
    </row>
    <row r="28" s="605" customFormat="true" ht="17.25" hidden="false" customHeight="true" outlineLevel="0" collapsed="false">
      <c r="A28" s="851"/>
      <c r="B28" s="854"/>
      <c r="C28" s="857" t="s">
        <v>328</v>
      </c>
      <c r="D28" s="857"/>
      <c r="E28" s="845" t="s">
        <v>234</v>
      </c>
      <c r="F28" s="483"/>
      <c r="G28" s="483"/>
      <c r="H28" s="483"/>
      <c r="I28" s="843"/>
      <c r="J28" s="858"/>
      <c r="K28" s="485"/>
      <c r="L28" s="449"/>
      <c r="M28" s="450"/>
      <c r="N28" s="425"/>
      <c r="O28" s="449"/>
      <c r="P28" s="451"/>
      <c r="Q28" s="451"/>
      <c r="R28" s="450"/>
      <c r="S28" s="425"/>
      <c r="T28" s="449"/>
      <c r="U28" s="451"/>
      <c r="V28" s="451"/>
      <c r="W28" s="450"/>
      <c r="X28" s="425"/>
      <c r="Y28" s="449"/>
      <c r="Z28" s="450"/>
      <c r="AA28" s="425"/>
      <c r="AB28" s="449"/>
      <c r="AC28" s="452"/>
      <c r="AD28" s="453"/>
      <c r="AE28" s="453"/>
      <c r="AF28" s="453"/>
      <c r="AG28" s="453"/>
      <c r="AH28" s="453"/>
      <c r="AI28" s="453"/>
      <c r="AJ28" s="453"/>
      <c r="AK28" s="453"/>
      <c r="AL28" s="453"/>
      <c r="AM28" s="852"/>
      <c r="AN28" s="425"/>
      <c r="AO28" s="449"/>
      <c r="AP28" s="450"/>
      <c r="AQ28" s="853"/>
      <c r="AR28" s="450"/>
    </row>
    <row r="29" s="605" customFormat="true" ht="17.25" hidden="false" customHeight="true" outlineLevel="0" collapsed="false">
      <c r="A29" s="851"/>
      <c r="B29" s="854"/>
      <c r="C29" s="857" t="s">
        <v>329</v>
      </c>
      <c r="D29" s="857"/>
      <c r="E29" s="845" t="s">
        <v>234</v>
      </c>
      <c r="F29" s="483"/>
      <c r="G29" s="483"/>
      <c r="H29" s="483"/>
      <c r="I29" s="843"/>
      <c r="J29" s="858"/>
      <c r="K29" s="485"/>
      <c r="L29" s="449"/>
      <c r="M29" s="450"/>
      <c r="N29" s="425"/>
      <c r="O29" s="449"/>
      <c r="P29" s="451"/>
      <c r="Q29" s="451"/>
      <c r="R29" s="450"/>
      <c r="S29" s="425"/>
      <c r="T29" s="449"/>
      <c r="U29" s="451"/>
      <c r="V29" s="451"/>
      <c r="W29" s="450"/>
      <c r="X29" s="425"/>
      <c r="Y29" s="449"/>
      <c r="Z29" s="450"/>
      <c r="AA29" s="425"/>
      <c r="AB29" s="449"/>
      <c r="AC29" s="452"/>
      <c r="AD29" s="453"/>
      <c r="AE29" s="453"/>
      <c r="AF29" s="453"/>
      <c r="AG29" s="453"/>
      <c r="AH29" s="453"/>
      <c r="AI29" s="453"/>
      <c r="AJ29" s="453"/>
      <c r="AK29" s="453"/>
      <c r="AL29" s="453"/>
      <c r="AM29" s="852"/>
      <c r="AN29" s="425"/>
      <c r="AO29" s="449"/>
      <c r="AP29" s="450"/>
      <c r="AQ29" s="853"/>
      <c r="AR29" s="450"/>
    </row>
    <row r="30" s="605" customFormat="true" ht="17.25" hidden="false" customHeight="true" outlineLevel="0" collapsed="false">
      <c r="A30" s="851"/>
      <c r="B30" s="846" t="s">
        <v>330</v>
      </c>
      <c r="C30" s="846" t="s">
        <v>331</v>
      </c>
      <c r="D30" s="846"/>
      <c r="E30" s="845" t="s">
        <v>234</v>
      </c>
      <c r="F30" s="483"/>
      <c r="G30" s="483"/>
      <c r="H30" s="483"/>
      <c r="I30" s="843"/>
      <c r="J30" s="606"/>
      <c r="K30" s="485"/>
      <c r="L30" s="449"/>
      <c r="M30" s="450"/>
      <c r="N30" s="425"/>
      <c r="O30" s="449"/>
      <c r="P30" s="451"/>
      <c r="Q30" s="451"/>
      <c r="R30" s="450"/>
      <c r="S30" s="425"/>
      <c r="T30" s="449"/>
      <c r="U30" s="451"/>
      <c r="V30" s="451"/>
      <c r="W30" s="450"/>
      <c r="X30" s="425"/>
      <c r="Y30" s="449"/>
      <c r="Z30" s="450"/>
      <c r="AA30" s="425"/>
      <c r="AB30" s="449"/>
      <c r="AC30" s="452"/>
      <c r="AD30" s="453"/>
      <c r="AE30" s="453"/>
      <c r="AF30" s="453"/>
      <c r="AG30" s="453"/>
      <c r="AH30" s="453"/>
      <c r="AI30" s="453"/>
      <c r="AJ30" s="453"/>
      <c r="AK30" s="453"/>
      <c r="AL30" s="453"/>
      <c r="AM30" s="852"/>
      <c r="AN30" s="425"/>
      <c r="AO30" s="449"/>
      <c r="AP30" s="450"/>
      <c r="AQ30" s="853"/>
      <c r="AR30" s="450"/>
    </row>
    <row r="31" s="605" customFormat="true" ht="17.25" hidden="false" customHeight="true" outlineLevel="0" collapsed="false">
      <c r="A31" s="439" t="s">
        <v>332</v>
      </c>
      <c r="B31" s="441" t="s">
        <v>333</v>
      </c>
      <c r="C31" s="846"/>
      <c r="D31" s="846"/>
      <c r="E31" s="847"/>
      <c r="F31" s="848"/>
      <c r="G31" s="848"/>
      <c r="H31" s="848"/>
      <c r="I31" s="849"/>
      <c r="J31" s="606"/>
      <c r="K31" s="511"/>
      <c r="L31" s="493"/>
      <c r="M31" s="494"/>
      <c r="N31" s="495"/>
      <c r="O31" s="496"/>
      <c r="P31" s="497"/>
      <c r="Q31" s="498"/>
      <c r="R31" s="499"/>
      <c r="S31" s="495"/>
      <c r="T31" s="496"/>
      <c r="U31" s="497"/>
      <c r="V31" s="498"/>
      <c r="W31" s="499"/>
      <c r="X31" s="495"/>
      <c r="Y31" s="496"/>
      <c r="Z31" s="499"/>
      <c r="AA31" s="495"/>
      <c r="AB31" s="500"/>
      <c r="AC31" s="501"/>
      <c r="AD31" s="502"/>
      <c r="AE31" s="502"/>
      <c r="AF31" s="502"/>
      <c r="AG31" s="502"/>
      <c r="AH31" s="502"/>
      <c r="AI31" s="502"/>
      <c r="AJ31" s="502"/>
      <c r="AK31" s="502"/>
      <c r="AL31" s="502"/>
      <c r="AM31" s="503"/>
      <c r="AN31" s="495"/>
      <c r="AO31" s="496"/>
      <c r="AP31" s="504"/>
      <c r="AQ31" s="498"/>
      <c r="AR31" s="499"/>
    </row>
    <row r="32" s="605" customFormat="true" ht="17.25" hidden="false" customHeight="true" outlineLevel="0" collapsed="false">
      <c r="A32" s="851"/>
      <c r="B32" s="846" t="s">
        <v>334</v>
      </c>
      <c r="C32" s="862" t="s">
        <v>335</v>
      </c>
      <c r="D32" s="862"/>
      <c r="E32" s="845" t="s">
        <v>234</v>
      </c>
      <c r="F32" s="483"/>
      <c r="G32" s="483"/>
      <c r="H32" s="483"/>
      <c r="I32" s="843"/>
      <c r="J32" s="606"/>
      <c r="K32" s="485"/>
      <c r="L32" s="449"/>
      <c r="M32" s="450"/>
      <c r="N32" s="425"/>
      <c r="O32" s="449"/>
      <c r="P32" s="451"/>
      <c r="Q32" s="451"/>
      <c r="R32" s="450"/>
      <c r="S32" s="425"/>
      <c r="T32" s="449"/>
      <c r="U32" s="451"/>
      <c r="V32" s="451"/>
      <c r="W32" s="450"/>
      <c r="X32" s="425"/>
      <c r="Y32" s="449"/>
      <c r="Z32" s="450"/>
      <c r="AA32" s="425"/>
      <c r="AB32" s="449"/>
      <c r="AC32" s="452"/>
      <c r="AD32" s="453"/>
      <c r="AE32" s="453"/>
      <c r="AF32" s="453"/>
      <c r="AG32" s="453"/>
      <c r="AH32" s="453"/>
      <c r="AI32" s="453"/>
      <c r="AJ32" s="453"/>
      <c r="AK32" s="453"/>
      <c r="AL32" s="453"/>
      <c r="AM32" s="852"/>
      <c r="AN32" s="425"/>
      <c r="AO32" s="449"/>
      <c r="AP32" s="450"/>
      <c r="AQ32" s="853"/>
      <c r="AR32" s="450"/>
    </row>
    <row r="33" s="605" customFormat="true" ht="17.25" hidden="false" customHeight="true" outlineLevel="0" collapsed="false">
      <c r="A33" s="851"/>
      <c r="B33" s="854"/>
      <c r="C33" s="846" t="s">
        <v>336</v>
      </c>
      <c r="D33" s="846"/>
      <c r="E33" s="845"/>
      <c r="F33" s="842"/>
      <c r="G33" s="842"/>
      <c r="H33" s="842"/>
      <c r="I33" s="843"/>
      <c r="J33" s="606"/>
      <c r="K33" s="485"/>
      <c r="L33" s="500"/>
      <c r="M33" s="503"/>
      <c r="N33" s="514"/>
      <c r="O33" s="515"/>
      <c r="P33" s="516"/>
      <c r="Q33" s="498"/>
      <c r="R33" s="499"/>
      <c r="S33" s="514"/>
      <c r="T33" s="515"/>
      <c r="U33" s="516"/>
      <c r="V33" s="498"/>
      <c r="W33" s="499"/>
      <c r="X33" s="514"/>
      <c r="Y33" s="515"/>
      <c r="Z33" s="499"/>
      <c r="AA33" s="514"/>
      <c r="AB33" s="500"/>
      <c r="AC33" s="501"/>
      <c r="AD33" s="502"/>
      <c r="AE33" s="502"/>
      <c r="AF33" s="502"/>
      <c r="AG33" s="502"/>
      <c r="AH33" s="502"/>
      <c r="AI33" s="502"/>
      <c r="AJ33" s="502"/>
      <c r="AK33" s="502"/>
      <c r="AL33" s="502"/>
      <c r="AM33" s="503"/>
      <c r="AN33" s="514"/>
      <c r="AO33" s="515"/>
      <c r="AP33" s="499"/>
      <c r="AQ33" s="498"/>
      <c r="AR33" s="499"/>
    </row>
    <row r="34" s="605" customFormat="true" ht="17.25" hidden="false" customHeight="true" outlineLevel="0" collapsed="false">
      <c r="A34" s="851"/>
      <c r="B34" s="846" t="s">
        <v>337</v>
      </c>
      <c r="C34" s="862" t="s">
        <v>338</v>
      </c>
      <c r="D34" s="862"/>
      <c r="E34" s="845" t="s">
        <v>234</v>
      </c>
      <c r="F34" s="483"/>
      <c r="G34" s="483"/>
      <c r="H34" s="483"/>
      <c r="I34" s="843"/>
      <c r="J34" s="606"/>
      <c r="K34" s="485"/>
      <c r="L34" s="449"/>
      <c r="M34" s="450"/>
      <c r="N34" s="425"/>
      <c r="O34" s="449"/>
      <c r="P34" s="451"/>
      <c r="Q34" s="451"/>
      <c r="R34" s="450"/>
      <c r="S34" s="425"/>
      <c r="T34" s="449"/>
      <c r="U34" s="451"/>
      <c r="V34" s="451"/>
      <c r="W34" s="450"/>
      <c r="X34" s="425"/>
      <c r="Y34" s="449"/>
      <c r="Z34" s="450"/>
      <c r="AA34" s="425"/>
      <c r="AB34" s="449"/>
      <c r="AC34" s="452"/>
      <c r="AD34" s="453"/>
      <c r="AE34" s="453"/>
      <c r="AF34" s="453"/>
      <c r="AG34" s="453"/>
      <c r="AH34" s="453"/>
      <c r="AI34" s="453"/>
      <c r="AJ34" s="453"/>
      <c r="AK34" s="453"/>
      <c r="AL34" s="453"/>
      <c r="AM34" s="852"/>
      <c r="AN34" s="425"/>
      <c r="AO34" s="449"/>
      <c r="AP34" s="450"/>
      <c r="AQ34" s="853"/>
      <c r="AR34" s="450"/>
    </row>
    <row r="35" s="605" customFormat="true" ht="17.25" hidden="false" customHeight="true" outlineLevel="0" collapsed="false">
      <c r="A35" s="851"/>
      <c r="B35" s="846" t="s">
        <v>339</v>
      </c>
      <c r="C35" s="862" t="s">
        <v>340</v>
      </c>
      <c r="D35" s="862"/>
      <c r="E35" s="845" t="s">
        <v>234</v>
      </c>
      <c r="F35" s="483"/>
      <c r="G35" s="483"/>
      <c r="H35" s="483"/>
      <c r="I35" s="843"/>
      <c r="J35" s="606"/>
      <c r="K35" s="425"/>
      <c r="L35" s="449"/>
      <c r="M35" s="450"/>
      <c r="N35" s="425"/>
      <c r="O35" s="449"/>
      <c r="P35" s="451"/>
      <c r="Q35" s="451"/>
      <c r="R35" s="450"/>
      <c r="S35" s="425"/>
      <c r="T35" s="449"/>
      <c r="U35" s="451"/>
      <c r="V35" s="451"/>
      <c r="W35" s="450"/>
      <c r="X35" s="425"/>
      <c r="Y35" s="449"/>
      <c r="Z35" s="450"/>
      <c r="AA35" s="425"/>
      <c r="AB35" s="449"/>
      <c r="AC35" s="452"/>
      <c r="AD35" s="453"/>
      <c r="AE35" s="453"/>
      <c r="AF35" s="453"/>
      <c r="AG35" s="453"/>
      <c r="AH35" s="453"/>
      <c r="AI35" s="453"/>
      <c r="AJ35" s="453"/>
      <c r="AK35" s="453"/>
      <c r="AL35" s="453"/>
      <c r="AM35" s="852"/>
      <c r="AN35" s="425"/>
      <c r="AO35" s="449"/>
      <c r="AP35" s="450"/>
      <c r="AQ35" s="853"/>
      <c r="AR35" s="450"/>
    </row>
    <row r="36" s="605" customFormat="true" ht="11.25" hidden="false" customHeight="true" outlineLevel="0" collapsed="false">
      <c r="A36" s="851"/>
      <c r="B36" s="846" t="s">
        <v>341</v>
      </c>
      <c r="C36" s="862" t="s">
        <v>342</v>
      </c>
      <c r="D36" s="862"/>
      <c r="E36" s="845" t="s">
        <v>234</v>
      </c>
      <c r="F36" s="483"/>
      <c r="G36" s="483"/>
      <c r="H36" s="483"/>
      <c r="I36" s="843"/>
      <c r="J36" s="606"/>
      <c r="K36" s="425"/>
      <c r="L36" s="449"/>
      <c r="M36" s="450"/>
      <c r="N36" s="425"/>
      <c r="O36" s="449"/>
      <c r="P36" s="451"/>
      <c r="Q36" s="451"/>
      <c r="R36" s="450"/>
      <c r="S36" s="425"/>
      <c r="T36" s="449"/>
      <c r="U36" s="451"/>
      <c r="V36" s="451"/>
      <c r="W36" s="450"/>
      <c r="X36" s="425"/>
      <c r="Y36" s="449"/>
      <c r="Z36" s="450"/>
      <c r="AA36" s="425"/>
      <c r="AB36" s="449"/>
      <c r="AC36" s="452"/>
      <c r="AD36" s="453"/>
      <c r="AE36" s="453"/>
      <c r="AF36" s="453"/>
      <c r="AG36" s="453"/>
      <c r="AH36" s="453"/>
      <c r="AI36" s="453"/>
      <c r="AJ36" s="453"/>
      <c r="AK36" s="453"/>
      <c r="AL36" s="453"/>
      <c r="AM36" s="852"/>
      <c r="AN36" s="425"/>
      <c r="AO36" s="449"/>
      <c r="AP36" s="450"/>
      <c r="AQ36" s="853"/>
      <c r="AR36" s="450"/>
    </row>
    <row r="37" s="605" customFormat="true" ht="17.25" hidden="false" customHeight="true" outlineLevel="0" collapsed="false">
      <c r="A37" s="439" t="s">
        <v>343</v>
      </c>
      <c r="B37" s="441" t="s">
        <v>139</v>
      </c>
      <c r="C37" s="846"/>
      <c r="D37" s="846"/>
      <c r="E37" s="845"/>
      <c r="F37" s="842"/>
      <c r="G37" s="842"/>
      <c r="H37" s="842"/>
      <c r="I37" s="843"/>
      <c r="J37" s="606"/>
      <c r="K37" s="425"/>
      <c r="L37" s="459"/>
      <c r="M37" s="460"/>
      <c r="N37" s="461"/>
      <c r="O37" s="459"/>
      <c r="P37" s="462"/>
      <c r="Q37" s="463"/>
      <c r="R37" s="460"/>
      <c r="S37" s="461"/>
      <c r="T37" s="459"/>
      <c r="U37" s="462"/>
      <c r="V37" s="463"/>
      <c r="W37" s="460"/>
      <c r="X37" s="461"/>
      <c r="Y37" s="459"/>
      <c r="Z37" s="499"/>
      <c r="AA37" s="461"/>
      <c r="AB37" s="500"/>
      <c r="AC37" s="501"/>
      <c r="AD37" s="502"/>
      <c r="AE37" s="502"/>
      <c r="AF37" s="502"/>
      <c r="AG37" s="502"/>
      <c r="AH37" s="502"/>
      <c r="AI37" s="502"/>
      <c r="AJ37" s="502"/>
      <c r="AK37" s="502"/>
      <c r="AL37" s="502"/>
      <c r="AM37" s="503"/>
      <c r="AN37" s="461"/>
      <c r="AO37" s="459"/>
      <c r="AP37" s="460"/>
      <c r="AQ37" s="463"/>
      <c r="AR37" s="460"/>
    </row>
    <row r="38" s="605" customFormat="true" ht="17.25" hidden="false" customHeight="true" outlineLevel="0" collapsed="false">
      <c r="A38" s="851"/>
      <c r="B38" s="846" t="s">
        <v>344</v>
      </c>
      <c r="C38" s="846" t="s">
        <v>345</v>
      </c>
      <c r="D38" s="846"/>
      <c r="E38" s="845" t="s">
        <v>234</v>
      </c>
      <c r="F38" s="483"/>
      <c r="G38" s="483"/>
      <c r="H38" s="483"/>
      <c r="I38" s="843"/>
      <c r="J38" s="606"/>
      <c r="K38" s="485"/>
      <c r="L38" s="449"/>
      <c r="M38" s="450"/>
      <c r="N38" s="425"/>
      <c r="O38" s="449"/>
      <c r="P38" s="451"/>
      <c r="Q38" s="451"/>
      <c r="R38" s="450"/>
      <c r="S38" s="425"/>
      <c r="T38" s="449"/>
      <c r="U38" s="451"/>
      <c r="V38" s="451"/>
      <c r="W38" s="450"/>
      <c r="X38" s="425"/>
      <c r="Y38" s="449"/>
      <c r="Z38" s="450"/>
      <c r="AA38" s="425"/>
      <c r="AB38" s="449"/>
      <c r="AC38" s="452"/>
      <c r="AD38" s="453"/>
      <c r="AE38" s="453"/>
      <c r="AF38" s="453"/>
      <c r="AG38" s="453"/>
      <c r="AH38" s="453"/>
      <c r="AI38" s="453"/>
      <c r="AJ38" s="453"/>
      <c r="AK38" s="453"/>
      <c r="AL38" s="453"/>
      <c r="AM38" s="852"/>
      <c r="AN38" s="425"/>
      <c r="AO38" s="449"/>
      <c r="AP38" s="450"/>
      <c r="AQ38" s="853"/>
      <c r="AR38" s="450"/>
    </row>
    <row r="39" s="605" customFormat="true" ht="17.25" hidden="false" customHeight="true" outlineLevel="0" collapsed="false">
      <c r="A39" s="851"/>
      <c r="B39" s="846" t="s">
        <v>346</v>
      </c>
      <c r="C39" s="846" t="s">
        <v>347</v>
      </c>
      <c r="D39" s="846"/>
      <c r="E39" s="845" t="s">
        <v>234</v>
      </c>
      <c r="F39" s="483"/>
      <c r="G39" s="483"/>
      <c r="H39" s="483"/>
      <c r="I39" s="843"/>
      <c r="J39" s="606"/>
      <c r="K39" s="485"/>
      <c r="L39" s="449"/>
      <c r="M39" s="450"/>
      <c r="N39" s="425"/>
      <c r="O39" s="449"/>
      <c r="P39" s="451"/>
      <c r="Q39" s="451"/>
      <c r="R39" s="450"/>
      <c r="S39" s="425"/>
      <c r="T39" s="449"/>
      <c r="U39" s="451"/>
      <c r="V39" s="451"/>
      <c r="W39" s="450"/>
      <c r="X39" s="425"/>
      <c r="Y39" s="449"/>
      <c r="Z39" s="450"/>
      <c r="AA39" s="425"/>
      <c r="AB39" s="449"/>
      <c r="AC39" s="452"/>
      <c r="AD39" s="453"/>
      <c r="AE39" s="453"/>
      <c r="AF39" s="453"/>
      <c r="AG39" s="453"/>
      <c r="AH39" s="453"/>
      <c r="AI39" s="453"/>
      <c r="AJ39" s="453"/>
      <c r="AK39" s="453"/>
      <c r="AL39" s="453"/>
      <c r="AM39" s="852"/>
      <c r="AN39" s="425"/>
      <c r="AO39" s="449"/>
      <c r="AP39" s="450"/>
      <c r="AQ39" s="853"/>
      <c r="AR39" s="450"/>
    </row>
    <row r="40" s="605" customFormat="true" ht="17.25" hidden="false" customHeight="true" outlineLevel="0" collapsed="false">
      <c r="A40" s="851"/>
      <c r="B40" s="846" t="s">
        <v>348</v>
      </c>
      <c r="C40" s="846" t="s">
        <v>349</v>
      </c>
      <c r="D40" s="846"/>
      <c r="E40" s="845" t="s">
        <v>234</v>
      </c>
      <c r="F40" s="483"/>
      <c r="G40" s="483"/>
      <c r="H40" s="483"/>
      <c r="I40" s="843"/>
      <c r="J40" s="606"/>
      <c r="K40" s="485"/>
      <c r="L40" s="449"/>
      <c r="M40" s="450"/>
      <c r="N40" s="425"/>
      <c r="O40" s="449"/>
      <c r="P40" s="451"/>
      <c r="Q40" s="451"/>
      <c r="R40" s="450"/>
      <c r="S40" s="425"/>
      <c r="T40" s="449"/>
      <c r="U40" s="451"/>
      <c r="V40" s="451"/>
      <c r="W40" s="450"/>
      <c r="X40" s="425"/>
      <c r="Y40" s="449"/>
      <c r="Z40" s="450"/>
      <c r="AA40" s="425"/>
      <c r="AB40" s="449"/>
      <c r="AC40" s="452"/>
      <c r="AD40" s="453"/>
      <c r="AE40" s="453"/>
      <c r="AF40" s="453"/>
      <c r="AG40" s="453"/>
      <c r="AH40" s="453"/>
      <c r="AI40" s="453"/>
      <c r="AJ40" s="453"/>
      <c r="AK40" s="453"/>
      <c r="AL40" s="453"/>
      <c r="AM40" s="852"/>
      <c r="AN40" s="425"/>
      <c r="AO40" s="449"/>
      <c r="AP40" s="450"/>
      <c r="AQ40" s="853"/>
      <c r="AR40" s="450"/>
    </row>
    <row r="41" s="605" customFormat="true" ht="17.25" hidden="false" customHeight="true" outlineLevel="0" collapsed="false">
      <c r="A41" s="851"/>
      <c r="B41" s="846" t="s">
        <v>350</v>
      </c>
      <c r="C41" s="846" t="s">
        <v>351</v>
      </c>
      <c r="D41" s="863"/>
      <c r="E41" s="845" t="s">
        <v>234</v>
      </c>
      <c r="F41" s="483"/>
      <c r="G41" s="483"/>
      <c r="H41" s="483"/>
      <c r="I41" s="843"/>
      <c r="J41" s="606"/>
      <c r="K41" s="511"/>
      <c r="L41" s="449"/>
      <c r="M41" s="450"/>
      <c r="N41" s="425"/>
      <c r="O41" s="449"/>
      <c r="P41" s="451"/>
      <c r="Q41" s="451"/>
      <c r="R41" s="450"/>
      <c r="S41" s="425"/>
      <c r="T41" s="449"/>
      <c r="U41" s="451"/>
      <c r="V41" s="451"/>
      <c r="W41" s="450"/>
      <c r="X41" s="425"/>
      <c r="Y41" s="449"/>
      <c r="Z41" s="450"/>
      <c r="AA41" s="425"/>
      <c r="AB41" s="449"/>
      <c r="AC41" s="452"/>
      <c r="AD41" s="453"/>
      <c r="AE41" s="453"/>
      <c r="AF41" s="453"/>
      <c r="AG41" s="453"/>
      <c r="AH41" s="453"/>
      <c r="AI41" s="453"/>
      <c r="AJ41" s="453"/>
      <c r="AK41" s="453"/>
      <c r="AL41" s="453"/>
      <c r="AM41" s="852"/>
      <c r="AN41" s="425"/>
      <c r="AO41" s="449"/>
      <c r="AP41" s="450"/>
      <c r="AQ41" s="853"/>
      <c r="AR41" s="450"/>
    </row>
    <row r="42" s="605" customFormat="true" ht="17.25" hidden="false" customHeight="true" outlineLevel="0" collapsed="false">
      <c r="A42" s="851"/>
      <c r="B42" s="863" t="s">
        <v>352</v>
      </c>
      <c r="C42" s="863" t="s">
        <v>353</v>
      </c>
      <c r="D42" s="863"/>
      <c r="E42" s="845" t="s">
        <v>234</v>
      </c>
      <c r="F42" s="483"/>
      <c r="G42" s="483"/>
      <c r="H42" s="483"/>
      <c r="I42" s="843"/>
      <c r="J42" s="606"/>
      <c r="K42" s="425"/>
      <c r="L42" s="459"/>
      <c r="M42" s="460"/>
      <c r="N42" s="461"/>
      <c r="O42" s="459"/>
      <c r="P42" s="462"/>
      <c r="Q42" s="463"/>
      <c r="R42" s="460"/>
      <c r="S42" s="461"/>
      <c r="T42" s="459"/>
      <c r="U42" s="462"/>
      <c r="V42" s="463"/>
      <c r="W42" s="460"/>
      <c r="X42" s="461"/>
      <c r="Y42" s="459"/>
      <c r="Z42" s="460"/>
      <c r="AA42" s="461"/>
      <c r="AB42" s="464"/>
      <c r="AC42" s="465"/>
      <c r="AD42" s="466"/>
      <c r="AE42" s="466"/>
      <c r="AF42" s="466"/>
      <c r="AG42" s="466"/>
      <c r="AH42" s="466"/>
      <c r="AI42" s="466"/>
      <c r="AJ42" s="466"/>
      <c r="AK42" s="466"/>
      <c r="AL42" s="466"/>
      <c r="AM42" s="467"/>
      <c r="AN42" s="461"/>
      <c r="AO42" s="459"/>
      <c r="AP42" s="460"/>
      <c r="AQ42" s="463"/>
      <c r="AR42" s="460"/>
    </row>
    <row r="43" s="605" customFormat="true" ht="17.25" hidden="false" customHeight="true" outlineLevel="0" collapsed="false">
      <c r="A43" s="851"/>
      <c r="B43" s="863"/>
      <c r="C43" s="864" t="s">
        <v>354</v>
      </c>
      <c r="D43" s="863"/>
      <c r="E43" s="845" t="s">
        <v>234</v>
      </c>
      <c r="F43" s="483"/>
      <c r="G43" s="483"/>
      <c r="H43" s="483"/>
      <c r="I43" s="843"/>
      <c r="J43" s="606"/>
      <c r="K43" s="425"/>
      <c r="L43" s="449"/>
      <c r="M43" s="450"/>
      <c r="N43" s="425"/>
      <c r="O43" s="449"/>
      <c r="P43" s="451"/>
      <c r="Q43" s="451"/>
      <c r="R43" s="450"/>
      <c r="S43" s="425"/>
      <c r="T43" s="449"/>
      <c r="U43" s="451"/>
      <c r="V43" s="451"/>
      <c r="W43" s="450"/>
      <c r="X43" s="425"/>
      <c r="Y43" s="449"/>
      <c r="Z43" s="450"/>
      <c r="AA43" s="425"/>
      <c r="AB43" s="449"/>
      <c r="AC43" s="452"/>
      <c r="AD43" s="453"/>
      <c r="AE43" s="453"/>
      <c r="AF43" s="453"/>
      <c r="AG43" s="453"/>
      <c r="AH43" s="453"/>
      <c r="AI43" s="453"/>
      <c r="AJ43" s="453"/>
      <c r="AK43" s="453"/>
      <c r="AL43" s="453"/>
      <c r="AM43" s="852"/>
      <c r="AN43" s="425"/>
      <c r="AO43" s="449"/>
      <c r="AP43" s="450"/>
      <c r="AQ43" s="853"/>
      <c r="AR43" s="450"/>
    </row>
    <row r="44" s="605" customFormat="true" ht="17.25" hidden="false" customHeight="true" outlineLevel="0" collapsed="false">
      <c r="A44" s="851"/>
      <c r="B44" s="863"/>
      <c r="C44" s="864" t="s">
        <v>355</v>
      </c>
      <c r="D44" s="863"/>
      <c r="E44" s="845" t="s">
        <v>234</v>
      </c>
      <c r="F44" s="483"/>
      <c r="G44" s="483"/>
      <c r="H44" s="483"/>
      <c r="I44" s="843"/>
      <c r="J44" s="606"/>
      <c r="K44" s="425"/>
      <c r="L44" s="449"/>
      <c r="M44" s="450"/>
      <c r="N44" s="425"/>
      <c r="O44" s="449"/>
      <c r="P44" s="451"/>
      <c r="Q44" s="451"/>
      <c r="R44" s="450"/>
      <c r="S44" s="425"/>
      <c r="T44" s="449"/>
      <c r="U44" s="451"/>
      <c r="V44" s="451"/>
      <c r="W44" s="450"/>
      <c r="X44" s="425"/>
      <c r="Y44" s="449"/>
      <c r="Z44" s="450"/>
      <c r="AA44" s="425"/>
      <c r="AB44" s="449"/>
      <c r="AC44" s="452"/>
      <c r="AD44" s="453"/>
      <c r="AE44" s="453"/>
      <c r="AF44" s="453"/>
      <c r="AG44" s="453"/>
      <c r="AH44" s="453"/>
      <c r="AI44" s="453"/>
      <c r="AJ44" s="453"/>
      <c r="AK44" s="453"/>
      <c r="AL44" s="453"/>
      <c r="AM44" s="852"/>
      <c r="AN44" s="425"/>
      <c r="AO44" s="449"/>
      <c r="AP44" s="450"/>
      <c r="AQ44" s="853"/>
      <c r="AR44" s="450"/>
    </row>
    <row r="45" s="605" customFormat="true" ht="17.25" hidden="false" customHeight="true" outlineLevel="0" collapsed="false">
      <c r="A45" s="851"/>
      <c r="B45" s="863"/>
      <c r="C45" s="864" t="s">
        <v>356</v>
      </c>
      <c r="D45" s="863"/>
      <c r="E45" s="845" t="s">
        <v>234</v>
      </c>
      <c r="F45" s="483"/>
      <c r="G45" s="483"/>
      <c r="H45" s="483"/>
      <c r="I45" s="843"/>
      <c r="J45" s="606"/>
      <c r="K45" s="425"/>
      <c r="L45" s="449"/>
      <c r="M45" s="450"/>
      <c r="N45" s="425"/>
      <c r="O45" s="449"/>
      <c r="P45" s="451"/>
      <c r="Q45" s="451"/>
      <c r="R45" s="450"/>
      <c r="S45" s="425"/>
      <c r="T45" s="449"/>
      <c r="U45" s="451"/>
      <c r="V45" s="451"/>
      <c r="W45" s="450"/>
      <c r="X45" s="425"/>
      <c r="Y45" s="449"/>
      <c r="Z45" s="450"/>
      <c r="AA45" s="425"/>
      <c r="AB45" s="449"/>
      <c r="AC45" s="452"/>
      <c r="AD45" s="453"/>
      <c r="AE45" s="453"/>
      <c r="AF45" s="453"/>
      <c r="AG45" s="453"/>
      <c r="AH45" s="453"/>
      <c r="AI45" s="453"/>
      <c r="AJ45" s="453"/>
      <c r="AK45" s="453"/>
      <c r="AL45" s="453"/>
      <c r="AM45" s="852"/>
      <c r="AN45" s="425"/>
      <c r="AO45" s="449"/>
      <c r="AP45" s="450"/>
      <c r="AQ45" s="853"/>
      <c r="AR45" s="450"/>
    </row>
    <row r="46" s="605" customFormat="true" ht="17.25" hidden="false" customHeight="true" outlineLevel="0" collapsed="false">
      <c r="A46" s="851"/>
      <c r="B46" s="863"/>
      <c r="C46" s="864" t="s">
        <v>357</v>
      </c>
      <c r="D46" s="863"/>
      <c r="E46" s="845" t="s">
        <v>234</v>
      </c>
      <c r="F46" s="483"/>
      <c r="G46" s="483"/>
      <c r="H46" s="483"/>
      <c r="I46" s="843"/>
      <c r="J46" s="606"/>
      <c r="K46" s="425"/>
      <c r="L46" s="449"/>
      <c r="M46" s="450"/>
      <c r="N46" s="425"/>
      <c r="O46" s="449"/>
      <c r="P46" s="451"/>
      <c r="Q46" s="451"/>
      <c r="R46" s="450"/>
      <c r="S46" s="425"/>
      <c r="T46" s="449"/>
      <c r="U46" s="451"/>
      <c r="V46" s="451"/>
      <c r="W46" s="450"/>
      <c r="X46" s="425"/>
      <c r="Y46" s="449"/>
      <c r="Z46" s="450"/>
      <c r="AA46" s="425"/>
      <c r="AB46" s="449"/>
      <c r="AC46" s="452"/>
      <c r="AD46" s="453"/>
      <c r="AE46" s="453"/>
      <c r="AF46" s="453"/>
      <c r="AG46" s="453"/>
      <c r="AH46" s="453"/>
      <c r="AI46" s="453"/>
      <c r="AJ46" s="453"/>
      <c r="AK46" s="453"/>
      <c r="AL46" s="453"/>
      <c r="AM46" s="852"/>
      <c r="AN46" s="425"/>
      <c r="AO46" s="449"/>
      <c r="AP46" s="450"/>
      <c r="AQ46" s="853"/>
      <c r="AR46" s="450"/>
    </row>
    <row r="47" s="605" customFormat="true" ht="17.25" hidden="false" customHeight="true" outlineLevel="0" collapsed="false">
      <c r="A47" s="851"/>
      <c r="B47" s="863"/>
      <c r="C47" s="864" t="s">
        <v>358</v>
      </c>
      <c r="D47" s="863"/>
      <c r="E47" s="845" t="s">
        <v>234</v>
      </c>
      <c r="F47" s="483"/>
      <c r="G47" s="483"/>
      <c r="H47" s="483"/>
      <c r="I47" s="843"/>
      <c r="J47" s="606"/>
      <c r="K47" s="425"/>
      <c r="L47" s="449"/>
      <c r="M47" s="450"/>
      <c r="N47" s="425"/>
      <c r="O47" s="449"/>
      <c r="P47" s="451"/>
      <c r="Q47" s="451"/>
      <c r="R47" s="450"/>
      <c r="S47" s="425"/>
      <c r="T47" s="449"/>
      <c r="U47" s="451"/>
      <c r="V47" s="451"/>
      <c r="W47" s="450"/>
      <c r="X47" s="425"/>
      <c r="Y47" s="449"/>
      <c r="Z47" s="450"/>
      <c r="AA47" s="425"/>
      <c r="AB47" s="449"/>
      <c r="AC47" s="452"/>
      <c r="AD47" s="453"/>
      <c r="AE47" s="453"/>
      <c r="AF47" s="453"/>
      <c r="AG47" s="453"/>
      <c r="AH47" s="453"/>
      <c r="AI47" s="453"/>
      <c r="AJ47" s="453"/>
      <c r="AK47" s="453"/>
      <c r="AL47" s="453"/>
      <c r="AM47" s="852"/>
      <c r="AN47" s="425"/>
      <c r="AO47" s="449"/>
      <c r="AP47" s="450"/>
      <c r="AQ47" s="853"/>
      <c r="AR47" s="450"/>
    </row>
    <row r="48" s="605" customFormat="true" ht="17.25" hidden="false" customHeight="true" outlineLevel="0" collapsed="false">
      <c r="A48" s="851"/>
      <c r="B48" s="863"/>
      <c r="C48" s="864" t="s">
        <v>359</v>
      </c>
      <c r="D48" s="863"/>
      <c r="E48" s="845" t="s">
        <v>234</v>
      </c>
      <c r="F48" s="483"/>
      <c r="G48" s="483"/>
      <c r="H48" s="483"/>
      <c r="I48" s="843"/>
      <c r="J48" s="606"/>
      <c r="K48" s="425"/>
      <c r="L48" s="449"/>
      <c r="M48" s="450"/>
      <c r="N48" s="425"/>
      <c r="O48" s="449"/>
      <c r="P48" s="451"/>
      <c r="Q48" s="451"/>
      <c r="R48" s="450"/>
      <c r="S48" s="425"/>
      <c r="T48" s="449"/>
      <c r="U48" s="451"/>
      <c r="V48" s="451"/>
      <c r="W48" s="450"/>
      <c r="X48" s="425"/>
      <c r="Y48" s="449"/>
      <c r="Z48" s="450"/>
      <c r="AA48" s="425"/>
      <c r="AB48" s="449"/>
      <c r="AC48" s="452"/>
      <c r="AD48" s="453"/>
      <c r="AE48" s="453"/>
      <c r="AF48" s="453"/>
      <c r="AG48" s="453"/>
      <c r="AH48" s="453"/>
      <c r="AI48" s="453"/>
      <c r="AJ48" s="453"/>
      <c r="AK48" s="453"/>
      <c r="AL48" s="453"/>
      <c r="AM48" s="852"/>
      <c r="AN48" s="425"/>
      <c r="AO48" s="449"/>
      <c r="AP48" s="450"/>
      <c r="AQ48" s="853"/>
      <c r="AR48" s="450"/>
    </row>
    <row r="49" s="605" customFormat="true" ht="17.25" hidden="false" customHeight="true" outlineLevel="0" collapsed="false">
      <c r="A49" s="851"/>
      <c r="B49" s="863" t="s">
        <v>360</v>
      </c>
      <c r="C49" s="863" t="s">
        <v>361</v>
      </c>
      <c r="D49" s="863"/>
      <c r="E49" s="845" t="s">
        <v>234</v>
      </c>
      <c r="F49" s="483"/>
      <c r="G49" s="483"/>
      <c r="H49" s="483"/>
      <c r="I49" s="843"/>
      <c r="J49" s="606"/>
      <c r="K49" s="425"/>
      <c r="L49" s="449"/>
      <c r="M49" s="450"/>
      <c r="N49" s="425"/>
      <c r="O49" s="449"/>
      <c r="P49" s="451"/>
      <c r="Q49" s="451"/>
      <c r="R49" s="450"/>
      <c r="S49" s="425"/>
      <c r="T49" s="449"/>
      <c r="U49" s="451"/>
      <c r="V49" s="451"/>
      <c r="W49" s="450"/>
      <c r="X49" s="425"/>
      <c r="Y49" s="449"/>
      <c r="Z49" s="450"/>
      <c r="AA49" s="425"/>
      <c r="AB49" s="449"/>
      <c r="AC49" s="452"/>
      <c r="AD49" s="453"/>
      <c r="AE49" s="453"/>
      <c r="AF49" s="453"/>
      <c r="AG49" s="453"/>
      <c r="AH49" s="453"/>
      <c r="AI49" s="453"/>
      <c r="AJ49" s="453"/>
      <c r="AK49" s="453"/>
      <c r="AL49" s="453"/>
      <c r="AM49" s="852"/>
      <c r="AN49" s="425"/>
      <c r="AO49" s="449"/>
      <c r="AP49" s="450"/>
      <c r="AQ49" s="853"/>
      <c r="AR49" s="450"/>
    </row>
    <row r="50" s="605" customFormat="true" ht="17.25" hidden="false" customHeight="true" outlineLevel="0" collapsed="false">
      <c r="A50" s="851"/>
      <c r="B50" s="863" t="s">
        <v>362</v>
      </c>
      <c r="C50" s="863" t="s">
        <v>363</v>
      </c>
      <c r="D50" s="863"/>
      <c r="E50" s="845" t="s">
        <v>234</v>
      </c>
      <c r="F50" s="483"/>
      <c r="G50" s="483"/>
      <c r="H50" s="483"/>
      <c r="I50" s="843"/>
      <c r="J50" s="606"/>
      <c r="K50" s="425"/>
      <c r="L50" s="865"/>
      <c r="M50" s="450"/>
      <c r="N50" s="425"/>
      <c r="O50" s="865"/>
      <c r="P50" s="451"/>
      <c r="Q50" s="455"/>
      <c r="R50" s="450"/>
      <c r="S50" s="425"/>
      <c r="T50" s="865"/>
      <c r="U50" s="451"/>
      <c r="V50" s="455"/>
      <c r="W50" s="450"/>
      <c r="X50" s="425"/>
      <c r="Y50" s="865"/>
      <c r="Z50" s="450"/>
      <c r="AA50" s="425"/>
      <c r="AB50" s="449"/>
      <c r="AC50" s="452"/>
      <c r="AD50" s="453"/>
      <c r="AE50" s="453"/>
      <c r="AF50" s="453"/>
      <c r="AG50" s="453"/>
      <c r="AH50" s="453"/>
      <c r="AI50" s="453"/>
      <c r="AJ50" s="453"/>
      <c r="AK50" s="453"/>
      <c r="AL50" s="453"/>
      <c r="AM50" s="454"/>
      <c r="AN50" s="425"/>
      <c r="AO50" s="865"/>
      <c r="AP50" s="450"/>
      <c r="AQ50" s="455"/>
      <c r="AR50" s="450"/>
    </row>
    <row r="51" s="605" customFormat="true" ht="17.25" hidden="false" customHeight="true" outlineLevel="0" collapsed="false">
      <c r="A51" s="439" t="s">
        <v>364</v>
      </c>
      <c r="B51" s="863"/>
      <c r="C51" s="863"/>
      <c r="D51" s="863"/>
      <c r="E51" s="866"/>
      <c r="F51" s="842"/>
      <c r="G51" s="842"/>
      <c r="H51" s="842"/>
      <c r="I51" s="843"/>
      <c r="J51" s="606"/>
      <c r="K51" s="425"/>
      <c r="L51" s="496"/>
      <c r="M51" s="504"/>
      <c r="N51" s="514"/>
      <c r="O51" s="496"/>
      <c r="P51" s="497"/>
      <c r="Q51" s="522"/>
      <c r="R51" s="504"/>
      <c r="S51" s="514"/>
      <c r="T51" s="496"/>
      <c r="U51" s="497"/>
      <c r="V51" s="522"/>
      <c r="W51" s="504"/>
      <c r="X51" s="514"/>
      <c r="Y51" s="496"/>
      <c r="Z51" s="504"/>
      <c r="AA51" s="514"/>
      <c r="AB51" s="493"/>
      <c r="AC51" s="519"/>
      <c r="AD51" s="520"/>
      <c r="AE51" s="520"/>
      <c r="AF51" s="520"/>
      <c r="AG51" s="520"/>
      <c r="AH51" s="520"/>
      <c r="AI51" s="520"/>
      <c r="AJ51" s="520"/>
      <c r="AK51" s="520"/>
      <c r="AL51" s="520"/>
      <c r="AM51" s="494"/>
      <c r="AN51" s="514"/>
      <c r="AO51" s="496"/>
      <c r="AP51" s="504"/>
      <c r="AQ51" s="522"/>
      <c r="AR51" s="504"/>
    </row>
    <row r="52" s="605" customFormat="true" ht="17.25" hidden="false" customHeight="true" outlineLevel="0" collapsed="false">
      <c r="A52" s="867"/>
      <c r="B52" s="863"/>
      <c r="C52" s="868" t="s">
        <v>365</v>
      </c>
      <c r="D52" s="863"/>
      <c r="E52" s="845" t="s">
        <v>234</v>
      </c>
      <c r="F52" s="483"/>
      <c r="G52" s="483"/>
      <c r="H52" s="483"/>
      <c r="I52" s="843"/>
      <c r="J52" s="606"/>
      <c r="K52" s="425"/>
      <c r="L52" s="449"/>
      <c r="M52" s="450"/>
      <c r="N52" s="425"/>
      <c r="O52" s="449"/>
      <c r="P52" s="451"/>
      <c r="Q52" s="451"/>
      <c r="R52" s="450"/>
      <c r="S52" s="425"/>
      <c r="T52" s="449"/>
      <c r="U52" s="451"/>
      <c r="V52" s="451"/>
      <c r="W52" s="450"/>
      <c r="X52" s="425"/>
      <c r="Y52" s="449"/>
      <c r="Z52" s="450"/>
      <c r="AA52" s="425"/>
      <c r="AB52" s="449"/>
      <c r="AC52" s="452"/>
      <c r="AD52" s="453"/>
      <c r="AE52" s="453"/>
      <c r="AF52" s="453"/>
      <c r="AG52" s="453"/>
      <c r="AH52" s="453"/>
      <c r="AI52" s="453"/>
      <c r="AJ52" s="453"/>
      <c r="AK52" s="453"/>
      <c r="AL52" s="453"/>
      <c r="AM52" s="852"/>
      <c r="AN52" s="425"/>
      <c r="AO52" s="449"/>
      <c r="AP52" s="450"/>
      <c r="AQ52" s="853"/>
      <c r="AR52" s="450"/>
    </row>
    <row r="53" s="605" customFormat="true" ht="17.25" hidden="false" customHeight="true" outlineLevel="0" collapsed="false">
      <c r="A53" s="867"/>
      <c r="B53" s="863"/>
      <c r="C53" s="869" t="s">
        <v>366</v>
      </c>
      <c r="D53" s="866"/>
      <c r="E53" s="866"/>
      <c r="F53" s="842"/>
      <c r="G53" s="842"/>
      <c r="H53" s="842"/>
      <c r="I53" s="843"/>
      <c r="J53" s="606"/>
      <c r="K53" s="425"/>
      <c r="L53" s="496"/>
      <c r="M53" s="504"/>
      <c r="N53" s="514"/>
      <c r="O53" s="496"/>
      <c r="P53" s="497"/>
      <c r="Q53" s="522"/>
      <c r="R53" s="504"/>
      <c r="S53" s="514"/>
      <c r="T53" s="496"/>
      <c r="U53" s="497"/>
      <c r="V53" s="522"/>
      <c r="W53" s="504"/>
      <c r="X53" s="514"/>
      <c r="Y53" s="496"/>
      <c r="Z53" s="504"/>
      <c r="AA53" s="514"/>
      <c r="AB53" s="493"/>
      <c r="AC53" s="519"/>
      <c r="AD53" s="520"/>
      <c r="AE53" s="520"/>
      <c r="AF53" s="520"/>
      <c r="AG53" s="520"/>
      <c r="AH53" s="520"/>
      <c r="AI53" s="520"/>
      <c r="AJ53" s="520"/>
      <c r="AK53" s="520"/>
      <c r="AL53" s="520"/>
      <c r="AM53" s="494"/>
      <c r="AN53" s="514"/>
      <c r="AO53" s="496"/>
      <c r="AP53" s="504"/>
      <c r="AQ53" s="522"/>
      <c r="AR53" s="504"/>
    </row>
    <row r="54" s="605" customFormat="true" ht="17.25" hidden="false" customHeight="true" outlineLevel="0" collapsed="false">
      <c r="A54" s="870"/>
      <c r="B54" s="871"/>
      <c r="C54" s="872"/>
      <c r="D54" s="873"/>
      <c r="E54" s="873"/>
      <c r="F54" s="874"/>
      <c r="G54" s="874"/>
      <c r="H54" s="874"/>
      <c r="I54" s="843"/>
      <c r="J54" s="606"/>
      <c r="K54" s="425"/>
      <c r="L54" s="875"/>
      <c r="M54" s="876"/>
      <c r="N54" s="514"/>
      <c r="O54" s="875"/>
      <c r="P54" s="877"/>
      <c r="Q54" s="878"/>
      <c r="R54" s="876"/>
      <c r="S54" s="514"/>
      <c r="T54" s="875"/>
      <c r="U54" s="877"/>
      <c r="V54" s="878"/>
      <c r="W54" s="876"/>
      <c r="X54" s="514"/>
      <c r="Y54" s="875"/>
      <c r="Z54" s="876"/>
      <c r="AA54" s="514"/>
      <c r="AB54" s="879"/>
      <c r="AC54" s="880"/>
      <c r="AD54" s="881"/>
      <c r="AE54" s="881"/>
      <c r="AF54" s="881"/>
      <c r="AG54" s="881"/>
      <c r="AH54" s="881"/>
      <c r="AI54" s="881"/>
      <c r="AJ54" s="881"/>
      <c r="AK54" s="881"/>
      <c r="AL54" s="881"/>
      <c r="AM54" s="882"/>
      <c r="AN54" s="514"/>
      <c r="AO54" s="875"/>
      <c r="AP54" s="876"/>
      <c r="AQ54" s="878"/>
      <c r="AR54" s="876"/>
    </row>
    <row r="55" customFormat="false" ht="15" hidden="false" customHeight="false" outlineLevel="0" collapsed="false">
      <c r="A55" s="883" t="s">
        <v>367</v>
      </c>
      <c r="K55" s="425"/>
    </row>
    <row r="56" customFormat="false" ht="12.75" hidden="false" customHeight="false" outlineLevel="0" collapsed="false">
      <c r="K56" s="425"/>
    </row>
    <row r="57" customFormat="false" ht="12.75" hidden="false" customHeight="false" outlineLevel="0" collapsed="false">
      <c r="K57" s="541"/>
    </row>
    <row r="58" customFormat="false" ht="12.75" hidden="false" customHeight="false" outlineLevel="0" collapsed="false">
      <c r="K58" s="425"/>
    </row>
    <row r="59" customFormat="false" ht="12.75" hidden="false" customHeight="false" outlineLevel="0" collapsed="false">
      <c r="K59" s="541"/>
    </row>
    <row r="60" customFormat="false" ht="12.75" hidden="false" customHeight="false" outlineLevel="0" collapsed="false">
      <c r="K60" s="541"/>
    </row>
  </sheetData>
  <mergeCells count="10">
    <mergeCell ref="A1:N1"/>
    <mergeCell ref="L6:M7"/>
    <mergeCell ref="O6:R7"/>
    <mergeCell ref="T6:W7"/>
    <mergeCell ref="Y6:Z7"/>
    <mergeCell ref="AB6:AM7"/>
    <mergeCell ref="AO6:AR7"/>
    <mergeCell ref="AC8:AM8"/>
    <mergeCell ref="AO8:AP8"/>
    <mergeCell ref="AQ8:AR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3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68"/>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40" activeCellId="0" sqref="D40"/>
    </sheetView>
  </sheetViews>
  <sheetFormatPr defaultColWidth="8.84765625" defaultRowHeight="12.75" zeroHeight="false" outlineLevelRow="0" outlineLevelCol="0"/>
  <cols>
    <col collapsed="false" customWidth="true" hidden="false" outlineLevel="0" max="1" min="1" style="437" width="2.84"/>
    <col collapsed="false" customWidth="true" hidden="false" outlineLevel="0" max="2" min="2" style="437" width="36.42"/>
    <col collapsed="false" customWidth="true" hidden="false" outlineLevel="0" max="3" min="3" style="437" width="60.28"/>
    <col collapsed="false" customWidth="true" hidden="false" outlineLevel="0" max="4" min="4" style="437" width="49.41"/>
    <col collapsed="false" customWidth="true" hidden="false" outlineLevel="0" max="5" min="5" style="801" width="10.13"/>
    <col collapsed="false" customWidth="true" hidden="false" outlineLevel="0" max="7" min="6" style="801" width="20.56"/>
    <col collapsed="false" customWidth="true" hidden="false" outlineLevel="0" max="8" min="8" style="801" width="20.13"/>
    <col collapsed="false" customWidth="true" hidden="false" outlineLevel="0" max="9" min="9" style="801" width="10.13"/>
    <col collapsed="false" customWidth="true" hidden="false" outlineLevel="0" max="10" min="10" style="437" width="4.56"/>
    <col collapsed="false" customWidth="true" hidden="false" outlineLevel="0" max="11" min="11" style="437" width="18.99"/>
    <col collapsed="false" customWidth="true" hidden="false" outlineLevel="0" max="12" min="12" style="437" width="19.41"/>
    <col collapsed="false" customWidth="true" hidden="false" outlineLevel="0" max="13" min="13" style="437" width="18.14"/>
    <col collapsed="false" customWidth="false" hidden="false" outlineLevel="0" max="14" min="14" style="437" width="8.85"/>
    <col collapsed="false" customWidth="true" hidden="false" outlineLevel="0" max="15" min="15" style="437" width="15.13"/>
    <col collapsed="false" customWidth="true" hidden="false" outlineLevel="0" max="16" min="16" style="437" width="16.56"/>
    <col collapsed="false" customWidth="true" hidden="false" outlineLevel="0" max="17" min="17" style="437" width="15.41"/>
    <col collapsed="false" customWidth="true" hidden="false" outlineLevel="0" max="18" min="18" style="437" width="17.99"/>
    <col collapsed="false" customWidth="false" hidden="false" outlineLevel="0" max="19" min="19" style="437" width="8.85"/>
    <col collapsed="false" customWidth="true" hidden="false" outlineLevel="0" max="20" min="20" style="437" width="15.13"/>
    <col collapsed="false" customWidth="true" hidden="false" outlineLevel="0" max="21" min="21" style="437" width="12.56"/>
    <col collapsed="false" customWidth="true" hidden="false" outlineLevel="0" max="22" min="22" style="437" width="13.28"/>
    <col collapsed="false" customWidth="true" hidden="false" outlineLevel="0" max="23" min="23" style="437" width="17.42"/>
    <col collapsed="false" customWidth="false" hidden="false" outlineLevel="0" max="24" min="24" style="437" width="8.85"/>
    <col collapsed="false" customWidth="true" hidden="false" outlineLevel="0" max="25" min="25" style="437" width="16.28"/>
    <col collapsed="false" customWidth="true" hidden="false" outlineLevel="0" max="26" min="26" style="437" width="23.7"/>
    <col collapsed="false" customWidth="false" hidden="false" outlineLevel="0" max="27" min="27" style="437" width="8.85"/>
    <col collapsed="false" customWidth="true" hidden="false" outlineLevel="0" max="28" min="28" style="437" width="14.85"/>
    <col collapsed="false" customWidth="true" hidden="false" outlineLevel="0" max="29" min="29" style="437" width="15.41"/>
    <col collapsed="false" customWidth="false" hidden="false" outlineLevel="0" max="40" min="30" style="437" width="8.85"/>
    <col collapsed="false" customWidth="true" hidden="false" outlineLevel="0" max="41" min="41" style="437" width="15.13"/>
    <col collapsed="false" customWidth="true" hidden="false" outlineLevel="0" max="42" min="42" style="437" width="12.56"/>
    <col collapsed="false" customWidth="true" hidden="false" outlineLevel="0" max="43" min="43" style="437" width="13.28"/>
    <col collapsed="false" customWidth="true" hidden="false" outlineLevel="0" max="44" min="44" style="437" width="17.42"/>
    <col collapsed="false" customWidth="false" hidden="false" outlineLevel="0" max="257" min="45" style="437" width="8.85"/>
  </cols>
  <sheetData>
    <row r="1" s="803" customFormat="true" ht="15.75" hidden="false" customHeight="true" outlineLevel="0" collapsed="false">
      <c r="A1" s="802" t="str">
        <f aca="false">"TABEL 6A: Tarieflijst transmissienettarieven voor boekjaar "&amp;TITELBLAD!C5</f>
        <v>TABEL 6A: Tarieflijst transmissienettarieven voor boekjaar 2016</v>
      </c>
      <c r="B1" s="802"/>
      <c r="C1" s="802"/>
      <c r="D1" s="802"/>
      <c r="E1" s="802"/>
      <c r="F1" s="802"/>
      <c r="G1" s="802"/>
      <c r="H1" s="802"/>
      <c r="I1" s="802"/>
      <c r="J1" s="802"/>
      <c r="K1" s="802"/>
      <c r="L1" s="802"/>
      <c r="M1" s="802"/>
      <c r="N1" s="802"/>
      <c r="AO1" s="804"/>
      <c r="AP1" s="804"/>
      <c r="AQ1" s="804"/>
      <c r="AR1" s="804"/>
    </row>
    <row r="2" s="803" customFormat="true" ht="12.75" hidden="false" customHeight="false" outlineLevel="0" collapsed="false">
      <c r="A2" s="805"/>
      <c r="B2" s="806"/>
      <c r="C2" s="806"/>
      <c r="D2" s="806"/>
      <c r="E2" s="806"/>
      <c r="F2" s="806"/>
      <c r="G2" s="806"/>
      <c r="H2" s="806"/>
      <c r="I2" s="806"/>
      <c r="J2" s="806"/>
      <c r="AO2" s="804"/>
      <c r="AP2" s="804"/>
      <c r="AQ2" s="804"/>
      <c r="AR2" s="804"/>
    </row>
    <row r="3" s="803" customFormat="true" ht="12.75" hidden="false" customHeight="false" outlineLevel="0" collapsed="false">
      <c r="A3" s="805"/>
      <c r="B3" s="806"/>
      <c r="C3" s="806"/>
      <c r="D3" s="806"/>
      <c r="E3" s="806"/>
      <c r="F3" s="806"/>
      <c r="G3" s="806"/>
      <c r="H3" s="806"/>
      <c r="I3" s="806"/>
      <c r="J3" s="806"/>
      <c r="AO3" s="804"/>
      <c r="AP3" s="804"/>
      <c r="AQ3" s="804"/>
      <c r="AR3" s="804"/>
    </row>
    <row r="4" s="803" customFormat="true" ht="12.75" hidden="false" customHeight="false" outlineLevel="0" collapsed="false">
      <c r="A4" s="805"/>
      <c r="B4" s="806"/>
      <c r="C4" s="806"/>
      <c r="D4" s="806"/>
      <c r="E4" s="806"/>
      <c r="F4" s="806"/>
      <c r="G4" s="806"/>
      <c r="H4" s="806"/>
      <c r="I4" s="806"/>
      <c r="J4" s="806"/>
      <c r="AO4" s="804"/>
      <c r="AP4" s="804"/>
      <c r="AQ4" s="804"/>
      <c r="AR4" s="804"/>
    </row>
    <row r="5" s="348" customFormat="true" ht="18.75" hidden="false" customHeight="false" outlineLevel="0" collapsed="false">
      <c r="A5" s="807"/>
      <c r="B5" s="807"/>
      <c r="C5" s="807"/>
      <c r="D5" s="808"/>
      <c r="E5" s="809"/>
      <c r="F5" s="809"/>
      <c r="G5" s="809"/>
      <c r="H5" s="809"/>
      <c r="I5" s="809"/>
    </row>
    <row r="6" s="351" customFormat="true" ht="13.5" hidden="false" customHeight="true" outlineLevel="0" collapsed="false">
      <c r="A6" s="810"/>
      <c r="B6" s="811"/>
      <c r="C6" s="811"/>
      <c r="D6" s="812"/>
      <c r="E6" s="813"/>
      <c r="F6" s="814"/>
      <c r="G6" s="814"/>
      <c r="H6" s="814"/>
      <c r="I6" s="815"/>
      <c r="K6" s="366"/>
      <c r="L6" s="367" t="s">
        <v>158</v>
      </c>
      <c r="M6" s="367"/>
      <c r="N6" s="816"/>
      <c r="O6" s="367" t="s">
        <v>159</v>
      </c>
      <c r="P6" s="367"/>
      <c r="Q6" s="367"/>
      <c r="R6" s="367"/>
      <c r="S6" s="816"/>
      <c r="T6" s="367" t="s">
        <v>160</v>
      </c>
      <c r="U6" s="367"/>
      <c r="V6" s="367"/>
      <c r="W6" s="367"/>
      <c r="X6" s="816"/>
      <c r="Y6" s="367" t="s">
        <v>197</v>
      </c>
      <c r="Z6" s="367"/>
      <c r="AA6" s="816"/>
      <c r="AB6" s="369" t="s">
        <v>198</v>
      </c>
      <c r="AC6" s="369"/>
      <c r="AD6" s="369"/>
      <c r="AE6" s="369"/>
      <c r="AF6" s="369"/>
      <c r="AG6" s="369"/>
      <c r="AH6" s="369"/>
      <c r="AI6" s="369"/>
      <c r="AJ6" s="369"/>
      <c r="AK6" s="369"/>
      <c r="AL6" s="369"/>
      <c r="AM6" s="369"/>
      <c r="AN6" s="816"/>
      <c r="AO6" s="369" t="s">
        <v>163</v>
      </c>
      <c r="AP6" s="369"/>
      <c r="AQ6" s="369"/>
      <c r="AR6" s="369"/>
    </row>
    <row r="7" s="351" customFormat="true" ht="15.75" hidden="false" customHeight="true" outlineLevel="0" collapsed="false">
      <c r="A7" s="817"/>
      <c r="B7" s="818"/>
      <c r="C7" s="818"/>
      <c r="D7" s="819"/>
      <c r="E7" s="815"/>
      <c r="F7" s="820"/>
      <c r="G7" s="820"/>
      <c r="H7" s="820"/>
      <c r="I7" s="815"/>
      <c r="K7" s="378"/>
      <c r="L7" s="367"/>
      <c r="M7" s="367"/>
      <c r="N7" s="821"/>
      <c r="O7" s="367"/>
      <c r="P7" s="367"/>
      <c r="Q7" s="367"/>
      <c r="R7" s="367"/>
      <c r="S7" s="821"/>
      <c r="T7" s="367"/>
      <c r="U7" s="367"/>
      <c r="V7" s="367"/>
      <c r="W7" s="367"/>
      <c r="X7" s="821"/>
      <c r="Y7" s="367"/>
      <c r="Z7" s="367"/>
      <c r="AA7" s="821"/>
      <c r="AB7" s="369"/>
      <c r="AC7" s="369"/>
      <c r="AD7" s="369"/>
      <c r="AE7" s="369"/>
      <c r="AF7" s="369"/>
      <c r="AG7" s="369"/>
      <c r="AH7" s="369"/>
      <c r="AI7" s="369"/>
      <c r="AJ7" s="369"/>
      <c r="AK7" s="369"/>
      <c r="AL7" s="369"/>
      <c r="AM7" s="369"/>
      <c r="AN7" s="821"/>
      <c r="AO7" s="369"/>
      <c r="AP7" s="369"/>
      <c r="AQ7" s="369"/>
      <c r="AR7" s="369"/>
    </row>
    <row r="8" customFormat="false" ht="46.5" hidden="false" customHeight="true" outlineLevel="0" collapsed="false">
      <c r="A8" s="822"/>
      <c r="B8" s="823"/>
      <c r="C8" s="823"/>
      <c r="D8" s="823"/>
      <c r="E8" s="824"/>
      <c r="F8" s="825" t="s">
        <v>199</v>
      </c>
      <c r="G8" s="826" t="s">
        <v>314</v>
      </c>
      <c r="H8" s="825" t="s">
        <v>315</v>
      </c>
      <c r="I8" s="824"/>
      <c r="K8" s="387" t="s">
        <v>202</v>
      </c>
      <c r="L8" s="388" t="s">
        <v>203</v>
      </c>
      <c r="M8" s="389" t="s">
        <v>204</v>
      </c>
      <c r="N8" s="390"/>
      <c r="O8" s="391" t="s">
        <v>205</v>
      </c>
      <c r="P8" s="392" t="s">
        <v>206</v>
      </c>
      <c r="Q8" s="393" t="s">
        <v>207</v>
      </c>
      <c r="R8" s="394" t="s">
        <v>208</v>
      </c>
      <c r="S8" s="390"/>
      <c r="T8" s="391" t="s">
        <v>205</v>
      </c>
      <c r="U8" s="392" t="s">
        <v>206</v>
      </c>
      <c r="V8" s="393" t="s">
        <v>207</v>
      </c>
      <c r="W8" s="394" t="s">
        <v>208</v>
      </c>
      <c r="X8" s="390"/>
      <c r="Y8" s="395" t="s">
        <v>209</v>
      </c>
      <c r="Z8" s="389" t="s">
        <v>210</v>
      </c>
      <c r="AA8" s="358"/>
      <c r="AB8" s="396" t="s">
        <v>209</v>
      </c>
      <c r="AC8" s="389" t="s">
        <v>210</v>
      </c>
      <c r="AD8" s="389"/>
      <c r="AE8" s="389"/>
      <c r="AF8" s="389"/>
      <c r="AG8" s="389"/>
      <c r="AH8" s="389"/>
      <c r="AI8" s="389"/>
      <c r="AJ8" s="389"/>
      <c r="AK8" s="389"/>
      <c r="AL8" s="389"/>
      <c r="AM8" s="389"/>
      <c r="AN8" s="390"/>
      <c r="AO8" s="397" t="s">
        <v>210</v>
      </c>
      <c r="AP8" s="397"/>
      <c r="AQ8" s="827" t="s">
        <v>211</v>
      </c>
      <c r="AR8" s="827"/>
    </row>
    <row r="9" s="366" customFormat="true" ht="46.5" hidden="false" customHeight="true" outlineLevel="0" collapsed="false">
      <c r="A9" s="828"/>
      <c r="B9" s="829"/>
      <c r="C9" s="829"/>
      <c r="D9" s="829"/>
      <c r="E9" s="365"/>
      <c r="F9" s="830"/>
      <c r="G9" s="830"/>
      <c r="H9" s="830"/>
      <c r="I9" s="365"/>
      <c r="K9" s="403" t="s">
        <v>212</v>
      </c>
      <c r="L9" s="404"/>
      <c r="M9" s="405"/>
      <c r="N9" s="406"/>
      <c r="O9" s="404"/>
      <c r="P9" s="404"/>
      <c r="Q9" s="404"/>
      <c r="R9" s="405"/>
      <c r="S9" s="406"/>
      <c r="T9" s="404"/>
      <c r="U9" s="404"/>
      <c r="V9" s="404"/>
      <c r="W9" s="405"/>
      <c r="X9" s="406"/>
      <c r="Y9" s="404"/>
      <c r="Z9" s="405"/>
      <c r="AA9" s="407"/>
      <c r="AB9" s="404"/>
      <c r="AC9" s="408"/>
      <c r="AD9" s="409"/>
      <c r="AE9" s="409"/>
      <c r="AF9" s="409"/>
      <c r="AG9" s="409"/>
      <c r="AH9" s="409"/>
      <c r="AI9" s="409"/>
      <c r="AJ9" s="409"/>
      <c r="AK9" s="409"/>
      <c r="AL9" s="410"/>
      <c r="AM9" s="831"/>
      <c r="AN9" s="406"/>
      <c r="AO9" s="404"/>
      <c r="AP9" s="405"/>
      <c r="AQ9" s="832"/>
      <c r="AR9" s="405"/>
    </row>
    <row r="10" s="378" customFormat="true" ht="15" hidden="false" customHeight="true" outlineLevel="0" collapsed="false">
      <c r="A10" s="833"/>
      <c r="B10" s="416"/>
      <c r="C10" s="416"/>
      <c r="D10" s="416"/>
      <c r="E10" s="834"/>
      <c r="F10" s="418"/>
      <c r="G10" s="418"/>
      <c r="H10" s="418"/>
      <c r="I10" s="377"/>
      <c r="K10" s="403" t="s">
        <v>213</v>
      </c>
      <c r="L10" s="404"/>
      <c r="M10" s="405"/>
      <c r="N10" s="406"/>
      <c r="O10" s="404"/>
      <c r="P10" s="404"/>
      <c r="Q10" s="404"/>
      <c r="R10" s="405"/>
      <c r="S10" s="406"/>
      <c r="T10" s="404"/>
      <c r="U10" s="404"/>
      <c r="V10" s="404"/>
      <c r="W10" s="405"/>
      <c r="X10" s="406"/>
      <c r="Y10" s="404"/>
      <c r="Z10" s="405"/>
      <c r="AA10" s="407"/>
      <c r="AB10" s="404"/>
      <c r="AC10" s="408"/>
      <c r="AD10" s="409"/>
      <c r="AE10" s="409"/>
      <c r="AF10" s="409"/>
      <c r="AG10" s="409"/>
      <c r="AH10" s="409"/>
      <c r="AI10" s="409"/>
      <c r="AJ10" s="409"/>
      <c r="AK10" s="409"/>
      <c r="AL10" s="410"/>
      <c r="AM10" s="831"/>
      <c r="AN10" s="406"/>
      <c r="AO10" s="404"/>
      <c r="AP10" s="405"/>
      <c r="AQ10" s="832"/>
      <c r="AR10" s="405"/>
    </row>
    <row r="11" s="378" customFormat="true" ht="17.25" hidden="false" customHeight="true" outlineLevel="0" collapsed="false">
      <c r="A11" s="419" t="s">
        <v>316</v>
      </c>
      <c r="B11" s="835"/>
      <c r="C11" s="835"/>
      <c r="D11" s="835"/>
      <c r="E11" s="836"/>
      <c r="F11" s="837"/>
      <c r="G11" s="837"/>
      <c r="H11" s="837"/>
      <c r="I11" s="377"/>
      <c r="J11" s="838"/>
      <c r="K11" s="425"/>
      <c r="L11" s="426"/>
      <c r="M11" s="427"/>
      <c r="N11" s="425"/>
      <c r="O11" s="426"/>
      <c r="P11" s="428"/>
      <c r="Q11" s="429"/>
      <c r="R11" s="427"/>
      <c r="S11" s="425"/>
      <c r="T11" s="426"/>
      <c r="U11" s="428"/>
      <c r="V11" s="429"/>
      <c r="W11" s="427"/>
      <c r="X11" s="425"/>
      <c r="Y11" s="426"/>
      <c r="Z11" s="427"/>
      <c r="AA11" s="425"/>
      <c r="AB11" s="430"/>
      <c r="AC11" s="431"/>
      <c r="AD11" s="432"/>
      <c r="AE11" s="432"/>
      <c r="AF11" s="432"/>
      <c r="AG11" s="432"/>
      <c r="AH11" s="432"/>
      <c r="AI11" s="432"/>
      <c r="AJ11" s="432"/>
      <c r="AK11" s="432"/>
      <c r="AL11" s="432"/>
      <c r="AM11" s="433"/>
      <c r="AN11" s="425"/>
      <c r="AO11" s="426"/>
      <c r="AP11" s="427"/>
      <c r="AQ11" s="429"/>
      <c r="AR11" s="427"/>
    </row>
    <row r="12" s="378" customFormat="true" ht="17.25" hidden="false" customHeight="true" outlineLevel="0" collapsed="false">
      <c r="A12" s="419"/>
      <c r="B12" s="835"/>
      <c r="C12" s="835" t="s">
        <v>215</v>
      </c>
      <c r="D12" s="835"/>
      <c r="E12" s="836"/>
      <c r="F12" s="839"/>
      <c r="G12" s="839"/>
      <c r="H12" s="839"/>
      <c r="I12" s="377"/>
      <c r="J12" s="838"/>
      <c r="K12" s="425"/>
      <c r="L12" s="445"/>
      <c r="M12" s="427"/>
      <c r="N12" s="425"/>
      <c r="O12" s="446"/>
      <c r="P12" s="428"/>
      <c r="Q12" s="429"/>
      <c r="R12" s="427"/>
      <c r="S12" s="425"/>
      <c r="T12" s="446"/>
      <c r="U12" s="428"/>
      <c r="V12" s="429"/>
      <c r="W12" s="427"/>
      <c r="X12" s="425"/>
      <c r="Y12" s="446"/>
      <c r="Z12" s="427"/>
      <c r="AA12" s="425"/>
      <c r="AB12" s="430"/>
      <c r="AC12" s="431"/>
      <c r="AD12" s="432"/>
      <c r="AE12" s="432"/>
      <c r="AF12" s="432"/>
      <c r="AG12" s="432"/>
      <c r="AH12" s="432"/>
      <c r="AI12" s="432"/>
      <c r="AJ12" s="432"/>
      <c r="AK12" s="432"/>
      <c r="AL12" s="432"/>
      <c r="AM12" s="433"/>
      <c r="AN12" s="425"/>
      <c r="AO12" s="446"/>
      <c r="AP12" s="427"/>
      <c r="AQ12" s="429"/>
      <c r="AR12" s="427"/>
    </row>
    <row r="13" s="378" customFormat="true" ht="17.25" hidden="false" customHeight="true" outlineLevel="0" collapsed="false">
      <c r="A13" s="419"/>
      <c r="B13" s="840"/>
      <c r="C13" s="840"/>
      <c r="D13" s="840"/>
      <c r="E13" s="841"/>
      <c r="F13" s="842"/>
      <c r="G13" s="842"/>
      <c r="H13" s="842"/>
      <c r="I13" s="843"/>
      <c r="J13" s="821"/>
      <c r="K13" s="425"/>
      <c r="L13" s="445"/>
      <c r="M13" s="427"/>
      <c r="N13" s="425"/>
      <c r="O13" s="446"/>
      <c r="P13" s="428"/>
      <c r="Q13" s="429"/>
      <c r="R13" s="427"/>
      <c r="S13" s="425"/>
      <c r="T13" s="446"/>
      <c r="U13" s="428"/>
      <c r="V13" s="429"/>
      <c r="W13" s="427"/>
      <c r="X13" s="425"/>
      <c r="Y13" s="446"/>
      <c r="Z13" s="427"/>
      <c r="AA13" s="425"/>
      <c r="AB13" s="430"/>
      <c r="AC13" s="431"/>
      <c r="AD13" s="432"/>
      <c r="AE13" s="432"/>
      <c r="AF13" s="432"/>
      <c r="AG13" s="432"/>
      <c r="AH13" s="432"/>
      <c r="AI13" s="432"/>
      <c r="AJ13" s="432"/>
      <c r="AK13" s="432"/>
      <c r="AL13" s="432"/>
      <c r="AM13" s="433"/>
      <c r="AN13" s="425"/>
      <c r="AO13" s="446"/>
      <c r="AP13" s="427"/>
      <c r="AQ13" s="429"/>
      <c r="AR13" s="427"/>
    </row>
    <row r="14" s="378" customFormat="true" ht="17.25" hidden="false" customHeight="true" outlineLevel="0" collapsed="false">
      <c r="A14" s="844"/>
      <c r="B14" s="840"/>
      <c r="C14" s="840" t="s">
        <v>219</v>
      </c>
      <c r="D14" s="840"/>
      <c r="E14" s="845" t="s">
        <v>220</v>
      </c>
      <c r="F14" s="842"/>
      <c r="G14" s="842"/>
      <c r="H14" s="842"/>
      <c r="I14" s="843"/>
      <c r="J14" s="838"/>
      <c r="K14" s="425"/>
      <c r="L14" s="445"/>
      <c r="M14" s="427"/>
      <c r="N14" s="425"/>
      <c r="O14" s="446"/>
      <c r="P14" s="428"/>
      <c r="Q14" s="429"/>
      <c r="R14" s="427"/>
      <c r="S14" s="425"/>
      <c r="T14" s="446"/>
      <c r="U14" s="428"/>
      <c r="V14" s="429"/>
      <c r="W14" s="427"/>
      <c r="X14" s="425"/>
      <c r="Y14" s="446"/>
      <c r="Z14" s="427"/>
      <c r="AA14" s="425"/>
      <c r="AB14" s="430"/>
      <c r="AC14" s="431"/>
      <c r="AD14" s="432"/>
      <c r="AE14" s="432"/>
      <c r="AF14" s="432"/>
      <c r="AG14" s="432"/>
      <c r="AH14" s="432"/>
      <c r="AI14" s="432"/>
      <c r="AJ14" s="432"/>
      <c r="AK14" s="432"/>
      <c r="AL14" s="432"/>
      <c r="AM14" s="433"/>
      <c r="AN14" s="425"/>
      <c r="AO14" s="446"/>
      <c r="AP14" s="427"/>
      <c r="AQ14" s="429"/>
      <c r="AR14" s="427"/>
    </row>
    <row r="15" s="378" customFormat="true" ht="17.25" hidden="false" customHeight="true" outlineLevel="0" collapsed="false">
      <c r="A15" s="844"/>
      <c r="B15" s="840"/>
      <c r="C15" s="840" t="s">
        <v>222</v>
      </c>
      <c r="D15" s="840"/>
      <c r="E15" s="845" t="s">
        <v>220</v>
      </c>
      <c r="F15" s="842"/>
      <c r="G15" s="842"/>
      <c r="H15" s="842"/>
      <c r="I15" s="843"/>
      <c r="J15" s="838"/>
      <c r="K15" s="425"/>
      <c r="L15" s="445"/>
      <c r="M15" s="427"/>
      <c r="N15" s="425"/>
      <c r="O15" s="446"/>
      <c r="P15" s="428"/>
      <c r="Q15" s="429"/>
      <c r="R15" s="427"/>
      <c r="S15" s="425"/>
      <c r="T15" s="446"/>
      <c r="U15" s="428"/>
      <c r="V15" s="429"/>
      <c r="W15" s="427"/>
      <c r="X15" s="425"/>
      <c r="Y15" s="446"/>
      <c r="Z15" s="427"/>
      <c r="AA15" s="425"/>
      <c r="AB15" s="430"/>
      <c r="AC15" s="431"/>
      <c r="AD15" s="432"/>
      <c r="AE15" s="432"/>
      <c r="AF15" s="432"/>
      <c r="AG15" s="432"/>
      <c r="AH15" s="432"/>
      <c r="AI15" s="432"/>
      <c r="AJ15" s="432"/>
      <c r="AK15" s="432"/>
      <c r="AL15" s="432"/>
      <c r="AM15" s="433"/>
      <c r="AN15" s="425"/>
      <c r="AO15" s="446"/>
      <c r="AP15" s="427"/>
      <c r="AQ15" s="429"/>
      <c r="AR15" s="427"/>
    </row>
    <row r="16" s="378" customFormat="true" ht="17.25" hidden="false" customHeight="true" outlineLevel="0" collapsed="false">
      <c r="A16" s="844"/>
      <c r="B16" s="840"/>
      <c r="C16" s="840" t="s">
        <v>317</v>
      </c>
      <c r="D16" s="840"/>
      <c r="E16" s="845" t="s">
        <v>220</v>
      </c>
      <c r="F16" s="842"/>
      <c r="G16" s="842"/>
      <c r="H16" s="842"/>
      <c r="I16" s="843"/>
      <c r="J16" s="838"/>
      <c r="K16" s="425"/>
      <c r="L16" s="445"/>
      <c r="M16" s="427"/>
      <c r="N16" s="425"/>
      <c r="O16" s="446"/>
      <c r="P16" s="428"/>
      <c r="Q16" s="429"/>
      <c r="R16" s="427"/>
      <c r="S16" s="425"/>
      <c r="T16" s="446"/>
      <c r="U16" s="428"/>
      <c r="V16" s="429"/>
      <c r="W16" s="427"/>
      <c r="X16" s="425"/>
      <c r="Y16" s="446"/>
      <c r="Z16" s="427"/>
      <c r="AA16" s="425"/>
      <c r="AB16" s="430"/>
      <c r="AC16" s="431"/>
      <c r="AD16" s="432"/>
      <c r="AE16" s="432"/>
      <c r="AF16" s="432"/>
      <c r="AG16" s="432"/>
      <c r="AH16" s="432"/>
      <c r="AI16" s="432"/>
      <c r="AJ16" s="432"/>
      <c r="AK16" s="432"/>
      <c r="AL16" s="432"/>
      <c r="AM16" s="433"/>
      <c r="AN16" s="425"/>
      <c r="AO16" s="446"/>
      <c r="AP16" s="427"/>
      <c r="AQ16" s="429"/>
      <c r="AR16" s="427"/>
    </row>
    <row r="17" s="378" customFormat="true" ht="17.25" hidden="false" customHeight="true" outlineLevel="0" collapsed="false">
      <c r="A17" s="844"/>
      <c r="B17" s="840"/>
      <c r="C17" s="840" t="s">
        <v>226</v>
      </c>
      <c r="D17" s="840"/>
      <c r="E17" s="845" t="s">
        <v>282</v>
      </c>
      <c r="F17" s="842"/>
      <c r="G17" s="842"/>
      <c r="H17" s="842"/>
      <c r="I17" s="843"/>
      <c r="J17" s="838"/>
      <c r="K17" s="425"/>
      <c r="L17" s="445"/>
      <c r="M17" s="427"/>
      <c r="N17" s="425"/>
      <c r="O17" s="446"/>
      <c r="P17" s="428"/>
      <c r="Q17" s="429"/>
      <c r="R17" s="427"/>
      <c r="S17" s="425"/>
      <c r="T17" s="446"/>
      <c r="U17" s="428"/>
      <c r="V17" s="429"/>
      <c r="W17" s="427"/>
      <c r="X17" s="425"/>
      <c r="Y17" s="446"/>
      <c r="Z17" s="427"/>
      <c r="AA17" s="425"/>
      <c r="AB17" s="430"/>
      <c r="AC17" s="431"/>
      <c r="AD17" s="432"/>
      <c r="AE17" s="432"/>
      <c r="AF17" s="432"/>
      <c r="AG17" s="432"/>
      <c r="AH17" s="432"/>
      <c r="AI17" s="432"/>
      <c r="AJ17" s="432"/>
      <c r="AK17" s="432"/>
      <c r="AL17" s="432"/>
      <c r="AM17" s="433"/>
      <c r="AN17" s="425"/>
      <c r="AO17" s="446"/>
      <c r="AP17" s="427"/>
      <c r="AQ17" s="429"/>
      <c r="AR17" s="427"/>
    </row>
    <row r="18" s="605" customFormat="true" ht="17.25" hidden="false" customHeight="true" outlineLevel="0" collapsed="false">
      <c r="A18" s="439" t="s">
        <v>318</v>
      </c>
      <c r="B18" s="884" t="s">
        <v>368</v>
      </c>
      <c r="C18" s="885"/>
      <c r="D18" s="885"/>
      <c r="E18" s="886"/>
      <c r="F18" s="848"/>
      <c r="G18" s="848"/>
      <c r="H18" s="848"/>
      <c r="I18" s="849"/>
      <c r="J18" s="850"/>
      <c r="K18" s="425"/>
      <c r="L18" s="446"/>
      <c r="M18" s="427"/>
      <c r="N18" s="425"/>
      <c r="O18" s="446"/>
      <c r="P18" s="428"/>
      <c r="Q18" s="429"/>
      <c r="R18" s="427"/>
      <c r="S18" s="425"/>
      <c r="T18" s="446"/>
      <c r="U18" s="428"/>
      <c r="V18" s="429"/>
      <c r="W18" s="427"/>
      <c r="X18" s="425"/>
      <c r="Y18" s="446"/>
      <c r="Z18" s="427"/>
      <c r="AA18" s="425"/>
      <c r="AB18" s="430"/>
      <c r="AC18" s="431"/>
      <c r="AD18" s="432"/>
      <c r="AE18" s="432"/>
      <c r="AF18" s="432"/>
      <c r="AG18" s="432"/>
      <c r="AH18" s="432"/>
      <c r="AI18" s="432"/>
      <c r="AJ18" s="432"/>
      <c r="AK18" s="432"/>
      <c r="AL18" s="432"/>
      <c r="AM18" s="433"/>
      <c r="AN18" s="425"/>
      <c r="AO18" s="446"/>
      <c r="AP18" s="427"/>
      <c r="AQ18" s="429"/>
      <c r="AR18" s="427"/>
    </row>
    <row r="19" s="605" customFormat="true" ht="17.25" hidden="false" customHeight="true" outlineLevel="0" collapsed="false">
      <c r="A19" s="851"/>
      <c r="B19" s="887" t="s">
        <v>320</v>
      </c>
      <c r="C19" s="887" t="s">
        <v>321</v>
      </c>
      <c r="D19" s="887"/>
      <c r="E19" s="888" t="s">
        <v>234</v>
      </c>
      <c r="F19" s="483"/>
      <c r="G19" s="483"/>
      <c r="H19" s="483"/>
      <c r="I19" s="843"/>
      <c r="J19" s="850"/>
      <c r="K19" s="425"/>
      <c r="L19" s="449"/>
      <c r="M19" s="450"/>
      <c r="N19" s="425"/>
      <c r="O19" s="449"/>
      <c r="P19" s="451"/>
      <c r="Q19" s="451"/>
      <c r="R19" s="450"/>
      <c r="S19" s="425"/>
      <c r="T19" s="449"/>
      <c r="U19" s="451"/>
      <c r="V19" s="451"/>
      <c r="W19" s="450"/>
      <c r="X19" s="425"/>
      <c r="Y19" s="449"/>
      <c r="Z19" s="450"/>
      <c r="AA19" s="425"/>
      <c r="AB19" s="449"/>
      <c r="AC19" s="452"/>
      <c r="AD19" s="453"/>
      <c r="AE19" s="453"/>
      <c r="AF19" s="453"/>
      <c r="AG19" s="453"/>
      <c r="AH19" s="453"/>
      <c r="AI19" s="453"/>
      <c r="AJ19" s="453"/>
      <c r="AK19" s="453"/>
      <c r="AL19" s="453"/>
      <c r="AM19" s="852"/>
      <c r="AN19" s="425"/>
      <c r="AO19" s="449"/>
      <c r="AP19" s="450"/>
      <c r="AQ19" s="853"/>
      <c r="AR19" s="450"/>
    </row>
    <row r="20" s="605" customFormat="true" ht="17.25" hidden="false" customHeight="true" outlineLevel="0" collapsed="false">
      <c r="A20" s="851"/>
      <c r="B20" s="889" t="s">
        <v>322</v>
      </c>
      <c r="C20" s="889" t="s">
        <v>323</v>
      </c>
      <c r="D20" s="890"/>
      <c r="E20" s="891"/>
      <c r="F20" s="842"/>
      <c r="G20" s="842"/>
      <c r="H20" s="842"/>
      <c r="I20" s="843"/>
      <c r="J20" s="850"/>
      <c r="K20" s="425"/>
      <c r="L20" s="446"/>
      <c r="M20" s="427"/>
      <c r="N20" s="425"/>
      <c r="O20" s="446"/>
      <c r="P20" s="428"/>
      <c r="Q20" s="429"/>
      <c r="R20" s="427"/>
      <c r="S20" s="425"/>
      <c r="T20" s="446"/>
      <c r="U20" s="428"/>
      <c r="V20" s="429"/>
      <c r="W20" s="427"/>
      <c r="X20" s="425"/>
      <c r="Y20" s="446"/>
      <c r="Z20" s="427"/>
      <c r="AA20" s="425"/>
      <c r="AB20" s="430"/>
      <c r="AC20" s="431"/>
      <c r="AD20" s="432"/>
      <c r="AE20" s="432"/>
      <c r="AF20" s="432"/>
      <c r="AG20" s="432"/>
      <c r="AH20" s="432"/>
      <c r="AI20" s="432"/>
      <c r="AJ20" s="432"/>
      <c r="AK20" s="432"/>
      <c r="AL20" s="432"/>
      <c r="AM20" s="433"/>
      <c r="AN20" s="425"/>
      <c r="AO20" s="446"/>
      <c r="AP20" s="427"/>
      <c r="AQ20" s="429"/>
      <c r="AR20" s="427"/>
    </row>
    <row r="21" s="605" customFormat="true" ht="17.25" hidden="false" customHeight="true" outlineLevel="0" collapsed="false">
      <c r="A21" s="851"/>
      <c r="B21" s="892"/>
      <c r="C21" s="893" t="s">
        <v>324</v>
      </c>
      <c r="D21" s="893"/>
      <c r="E21" s="894"/>
      <c r="F21" s="842"/>
      <c r="G21" s="842"/>
      <c r="H21" s="842"/>
      <c r="I21" s="843"/>
      <c r="J21" s="850"/>
      <c r="K21" s="425"/>
      <c r="L21" s="446"/>
      <c r="M21" s="427"/>
      <c r="N21" s="425"/>
      <c r="O21" s="446"/>
      <c r="P21" s="428"/>
      <c r="Q21" s="429"/>
      <c r="R21" s="427"/>
      <c r="S21" s="425"/>
      <c r="T21" s="446"/>
      <c r="U21" s="428"/>
      <c r="V21" s="429"/>
      <c r="W21" s="427"/>
      <c r="X21" s="425"/>
      <c r="Y21" s="446"/>
      <c r="Z21" s="427"/>
      <c r="AA21" s="425"/>
      <c r="AB21" s="430"/>
      <c r="AC21" s="431"/>
      <c r="AD21" s="432"/>
      <c r="AE21" s="432"/>
      <c r="AF21" s="432"/>
      <c r="AG21" s="432"/>
      <c r="AH21" s="432"/>
      <c r="AI21" s="432"/>
      <c r="AJ21" s="432"/>
      <c r="AK21" s="432"/>
      <c r="AL21" s="432"/>
      <c r="AM21" s="433"/>
      <c r="AN21" s="425"/>
      <c r="AO21" s="446"/>
      <c r="AP21" s="427"/>
      <c r="AQ21" s="429"/>
      <c r="AR21" s="427"/>
    </row>
    <row r="22" s="605" customFormat="true" ht="17.25" hidden="false" customHeight="true" outlineLevel="0" collapsed="false">
      <c r="A22" s="851"/>
      <c r="B22" s="892"/>
      <c r="C22" s="893" t="s">
        <v>325</v>
      </c>
      <c r="D22" s="893"/>
      <c r="E22" s="894"/>
      <c r="F22" s="842"/>
      <c r="G22" s="842"/>
      <c r="H22" s="842"/>
      <c r="I22" s="843"/>
      <c r="J22" s="850"/>
      <c r="K22" s="425"/>
      <c r="L22" s="459"/>
      <c r="M22" s="460"/>
      <c r="N22" s="461"/>
      <c r="O22" s="459"/>
      <c r="P22" s="462"/>
      <c r="Q22" s="463"/>
      <c r="R22" s="460"/>
      <c r="S22" s="461"/>
      <c r="T22" s="459"/>
      <c r="U22" s="462"/>
      <c r="V22" s="463"/>
      <c r="W22" s="460"/>
      <c r="X22" s="461"/>
      <c r="Y22" s="459"/>
      <c r="Z22" s="460"/>
      <c r="AA22" s="461"/>
      <c r="AB22" s="464"/>
      <c r="AC22" s="465"/>
      <c r="AD22" s="466"/>
      <c r="AE22" s="466"/>
      <c r="AF22" s="466"/>
      <c r="AG22" s="466"/>
      <c r="AH22" s="466"/>
      <c r="AI22" s="466"/>
      <c r="AJ22" s="466"/>
      <c r="AK22" s="466"/>
      <c r="AL22" s="466"/>
      <c r="AM22" s="467"/>
      <c r="AN22" s="461"/>
      <c r="AO22" s="459"/>
      <c r="AP22" s="460"/>
      <c r="AQ22" s="463"/>
      <c r="AR22" s="460"/>
    </row>
    <row r="23" s="605" customFormat="true" ht="17.25" hidden="false" customHeight="true" outlineLevel="0" collapsed="false">
      <c r="A23" s="851"/>
      <c r="B23" s="892"/>
      <c r="C23" s="895" t="s">
        <v>98</v>
      </c>
      <c r="D23" s="895"/>
      <c r="E23" s="894"/>
      <c r="F23" s="842"/>
      <c r="G23" s="842"/>
      <c r="H23" s="842"/>
      <c r="I23" s="843"/>
      <c r="J23" s="850"/>
      <c r="K23" s="425"/>
      <c r="L23" s="459"/>
      <c r="M23" s="460"/>
      <c r="N23" s="461"/>
      <c r="O23" s="459"/>
      <c r="P23" s="462"/>
      <c r="Q23" s="463"/>
      <c r="R23" s="460"/>
      <c r="S23" s="461"/>
      <c r="T23" s="459"/>
      <c r="U23" s="462"/>
      <c r="V23" s="463"/>
      <c r="W23" s="460"/>
      <c r="X23" s="461"/>
      <c r="Y23" s="459"/>
      <c r="Z23" s="460"/>
      <c r="AA23" s="461"/>
      <c r="AB23" s="464"/>
      <c r="AC23" s="465"/>
      <c r="AD23" s="466"/>
      <c r="AE23" s="466"/>
      <c r="AF23" s="466"/>
      <c r="AG23" s="466"/>
      <c r="AH23" s="466"/>
      <c r="AI23" s="466"/>
      <c r="AJ23" s="466"/>
      <c r="AK23" s="466"/>
      <c r="AL23" s="466"/>
      <c r="AM23" s="467"/>
      <c r="AN23" s="461"/>
      <c r="AO23" s="459"/>
      <c r="AP23" s="460"/>
      <c r="AQ23" s="463"/>
      <c r="AR23" s="460"/>
    </row>
    <row r="24" s="605" customFormat="true" ht="17.25" hidden="false" customHeight="true" outlineLevel="0" collapsed="false">
      <c r="A24" s="851"/>
      <c r="B24" s="892"/>
      <c r="C24" s="895" t="s">
        <v>99</v>
      </c>
      <c r="D24" s="895"/>
      <c r="E24" s="894" t="s">
        <v>230</v>
      </c>
      <c r="F24" s="483"/>
      <c r="G24" s="483"/>
      <c r="H24" s="483"/>
      <c r="I24" s="843"/>
      <c r="J24" s="850"/>
      <c r="K24" s="425"/>
      <c r="L24" s="449"/>
      <c r="M24" s="450"/>
      <c r="N24" s="425"/>
      <c r="O24" s="449"/>
      <c r="P24" s="451"/>
      <c r="Q24" s="451"/>
      <c r="R24" s="450"/>
      <c r="S24" s="425"/>
      <c r="T24" s="449"/>
      <c r="U24" s="451"/>
      <c r="V24" s="451"/>
      <c r="W24" s="450"/>
      <c r="X24" s="425"/>
      <c r="Y24" s="449"/>
      <c r="Z24" s="450"/>
      <c r="AA24" s="425"/>
      <c r="AB24" s="449"/>
      <c r="AC24" s="452"/>
      <c r="AD24" s="453"/>
      <c r="AE24" s="453"/>
      <c r="AF24" s="453"/>
      <c r="AG24" s="453"/>
      <c r="AH24" s="453"/>
      <c r="AI24" s="453"/>
      <c r="AJ24" s="453"/>
      <c r="AK24" s="453"/>
      <c r="AL24" s="453"/>
      <c r="AM24" s="852"/>
      <c r="AN24" s="425"/>
      <c r="AO24" s="449"/>
      <c r="AP24" s="450"/>
      <c r="AQ24" s="853"/>
      <c r="AR24" s="450"/>
    </row>
    <row r="25" s="605" customFormat="true" ht="17.25" hidden="false" customHeight="true" outlineLevel="0" collapsed="false">
      <c r="A25" s="851"/>
      <c r="B25" s="892"/>
      <c r="C25" s="896" t="s">
        <v>101</v>
      </c>
      <c r="D25" s="896"/>
      <c r="E25" s="894" t="s">
        <v>232</v>
      </c>
      <c r="F25" s="483"/>
      <c r="G25" s="483"/>
      <c r="H25" s="483"/>
      <c r="I25" s="843"/>
      <c r="J25" s="858"/>
      <c r="K25" s="425"/>
      <c r="L25" s="449"/>
      <c r="M25" s="450"/>
      <c r="N25" s="425"/>
      <c r="O25" s="449"/>
      <c r="P25" s="451"/>
      <c r="Q25" s="451"/>
      <c r="R25" s="450"/>
      <c r="S25" s="425"/>
      <c r="T25" s="449"/>
      <c r="U25" s="451"/>
      <c r="V25" s="451"/>
      <c r="W25" s="450"/>
      <c r="X25" s="425"/>
      <c r="Y25" s="449"/>
      <c r="Z25" s="450"/>
      <c r="AA25" s="425"/>
      <c r="AB25" s="449"/>
      <c r="AC25" s="452"/>
      <c r="AD25" s="453"/>
      <c r="AE25" s="453"/>
      <c r="AF25" s="453"/>
      <c r="AG25" s="453"/>
      <c r="AH25" s="453"/>
      <c r="AI25" s="453"/>
      <c r="AJ25" s="453"/>
      <c r="AK25" s="453"/>
      <c r="AL25" s="453"/>
      <c r="AM25" s="852"/>
      <c r="AN25" s="425"/>
      <c r="AO25" s="449"/>
      <c r="AP25" s="450"/>
      <c r="AQ25" s="853"/>
      <c r="AR25" s="450"/>
    </row>
    <row r="26" s="605" customFormat="true" ht="17.25" hidden="false" customHeight="true" outlineLevel="0" collapsed="false">
      <c r="A26" s="851"/>
      <c r="B26" s="892"/>
      <c r="C26" s="896"/>
      <c r="D26" s="896"/>
      <c r="E26" s="896" t="s">
        <v>326</v>
      </c>
      <c r="F26" s="483"/>
      <c r="G26" s="483"/>
      <c r="H26" s="483"/>
      <c r="I26" s="859"/>
      <c r="J26" s="860"/>
      <c r="K26" s="425"/>
      <c r="L26" s="449"/>
      <c r="M26" s="450"/>
      <c r="N26" s="425"/>
      <c r="O26" s="449"/>
      <c r="P26" s="451"/>
      <c r="Q26" s="451"/>
      <c r="R26" s="450"/>
      <c r="S26" s="425"/>
      <c r="T26" s="449"/>
      <c r="U26" s="451"/>
      <c r="V26" s="451"/>
      <c r="W26" s="450"/>
      <c r="X26" s="425"/>
      <c r="Y26" s="449"/>
      <c r="Z26" s="450"/>
      <c r="AA26" s="425"/>
      <c r="AB26" s="449"/>
      <c r="AC26" s="452"/>
      <c r="AD26" s="453"/>
      <c r="AE26" s="453"/>
      <c r="AF26" s="453"/>
      <c r="AG26" s="453"/>
      <c r="AH26" s="453"/>
      <c r="AI26" s="453"/>
      <c r="AJ26" s="453"/>
      <c r="AK26" s="453"/>
      <c r="AL26" s="453"/>
      <c r="AM26" s="852"/>
      <c r="AN26" s="425"/>
      <c r="AO26" s="449"/>
      <c r="AP26" s="450"/>
      <c r="AQ26" s="853"/>
      <c r="AR26" s="450"/>
    </row>
    <row r="27" s="605" customFormat="true" ht="17.25" hidden="false" customHeight="true" outlineLevel="0" collapsed="false">
      <c r="A27" s="851"/>
      <c r="B27" s="892"/>
      <c r="C27" s="896" t="s">
        <v>327</v>
      </c>
      <c r="D27" s="896"/>
      <c r="E27" s="894" t="s">
        <v>234</v>
      </c>
      <c r="F27" s="483"/>
      <c r="G27" s="483"/>
      <c r="H27" s="483"/>
      <c r="I27" s="843"/>
      <c r="J27" s="861"/>
      <c r="K27" s="425"/>
      <c r="L27" s="449"/>
      <c r="M27" s="450"/>
      <c r="N27" s="425"/>
      <c r="O27" s="449"/>
      <c r="P27" s="451"/>
      <c r="Q27" s="451"/>
      <c r="R27" s="450"/>
      <c r="S27" s="425"/>
      <c r="T27" s="449"/>
      <c r="U27" s="451"/>
      <c r="V27" s="451"/>
      <c r="W27" s="450"/>
      <c r="X27" s="425"/>
      <c r="Y27" s="449"/>
      <c r="Z27" s="450"/>
      <c r="AA27" s="425"/>
      <c r="AB27" s="449"/>
      <c r="AC27" s="452"/>
      <c r="AD27" s="453"/>
      <c r="AE27" s="453"/>
      <c r="AF27" s="453"/>
      <c r="AG27" s="453"/>
      <c r="AH27" s="453"/>
      <c r="AI27" s="453"/>
      <c r="AJ27" s="453"/>
      <c r="AK27" s="453"/>
      <c r="AL27" s="453"/>
      <c r="AM27" s="852"/>
      <c r="AN27" s="425"/>
      <c r="AO27" s="449"/>
      <c r="AP27" s="450"/>
      <c r="AQ27" s="853"/>
      <c r="AR27" s="450"/>
    </row>
    <row r="28" s="605" customFormat="true" ht="17.25" hidden="false" customHeight="true" outlineLevel="0" collapsed="false">
      <c r="A28" s="851"/>
      <c r="B28" s="892"/>
      <c r="C28" s="896" t="s">
        <v>328</v>
      </c>
      <c r="D28" s="896"/>
      <c r="E28" s="894" t="s">
        <v>234</v>
      </c>
      <c r="F28" s="483"/>
      <c r="G28" s="483"/>
      <c r="H28" s="483"/>
      <c r="I28" s="843"/>
      <c r="J28" s="858"/>
      <c r="K28" s="485"/>
      <c r="L28" s="449"/>
      <c r="M28" s="450"/>
      <c r="N28" s="425"/>
      <c r="O28" s="449"/>
      <c r="P28" s="451"/>
      <c r="Q28" s="451"/>
      <c r="R28" s="450"/>
      <c r="S28" s="425"/>
      <c r="T28" s="449"/>
      <c r="U28" s="451"/>
      <c r="V28" s="451"/>
      <c r="W28" s="450"/>
      <c r="X28" s="425"/>
      <c r="Y28" s="449"/>
      <c r="Z28" s="450"/>
      <c r="AA28" s="425"/>
      <c r="AB28" s="449"/>
      <c r="AC28" s="452"/>
      <c r="AD28" s="453"/>
      <c r="AE28" s="453"/>
      <c r="AF28" s="453"/>
      <c r="AG28" s="453"/>
      <c r="AH28" s="453"/>
      <c r="AI28" s="453"/>
      <c r="AJ28" s="453"/>
      <c r="AK28" s="453"/>
      <c r="AL28" s="453"/>
      <c r="AM28" s="852"/>
      <c r="AN28" s="425"/>
      <c r="AO28" s="449"/>
      <c r="AP28" s="450"/>
      <c r="AQ28" s="853"/>
      <c r="AR28" s="450"/>
    </row>
    <row r="29" s="605" customFormat="true" ht="17.25" hidden="false" customHeight="true" outlineLevel="0" collapsed="false">
      <c r="A29" s="851"/>
      <c r="B29" s="892"/>
      <c r="C29" s="896" t="s">
        <v>329</v>
      </c>
      <c r="D29" s="896"/>
      <c r="E29" s="894" t="s">
        <v>234</v>
      </c>
      <c r="F29" s="483"/>
      <c r="G29" s="483"/>
      <c r="H29" s="483"/>
      <c r="I29" s="843"/>
      <c r="J29" s="858"/>
      <c r="K29" s="485"/>
      <c r="L29" s="449"/>
      <c r="M29" s="450"/>
      <c r="N29" s="425"/>
      <c r="O29" s="449"/>
      <c r="P29" s="451"/>
      <c r="Q29" s="451"/>
      <c r="R29" s="450"/>
      <c r="S29" s="425"/>
      <c r="T29" s="449"/>
      <c r="U29" s="451"/>
      <c r="V29" s="451"/>
      <c r="W29" s="450"/>
      <c r="X29" s="425"/>
      <c r="Y29" s="449"/>
      <c r="Z29" s="450"/>
      <c r="AA29" s="425"/>
      <c r="AB29" s="449"/>
      <c r="AC29" s="452"/>
      <c r="AD29" s="453"/>
      <c r="AE29" s="453"/>
      <c r="AF29" s="453"/>
      <c r="AG29" s="453"/>
      <c r="AH29" s="453"/>
      <c r="AI29" s="453"/>
      <c r="AJ29" s="453"/>
      <c r="AK29" s="453"/>
      <c r="AL29" s="453"/>
      <c r="AM29" s="852"/>
      <c r="AN29" s="425"/>
      <c r="AO29" s="449"/>
      <c r="AP29" s="450"/>
      <c r="AQ29" s="853"/>
      <c r="AR29" s="450"/>
    </row>
    <row r="30" s="605" customFormat="true" ht="17.25" hidden="false" customHeight="true" outlineLevel="0" collapsed="false">
      <c r="A30" s="851"/>
      <c r="B30" s="887" t="s">
        <v>330</v>
      </c>
      <c r="C30" s="887" t="s">
        <v>331</v>
      </c>
      <c r="D30" s="887"/>
      <c r="E30" s="888" t="s">
        <v>234</v>
      </c>
      <c r="F30" s="483"/>
      <c r="G30" s="483"/>
      <c r="H30" s="483"/>
      <c r="I30" s="843"/>
      <c r="J30" s="606"/>
      <c r="K30" s="485"/>
      <c r="L30" s="449"/>
      <c r="M30" s="450"/>
      <c r="N30" s="425"/>
      <c r="O30" s="449"/>
      <c r="P30" s="451"/>
      <c r="Q30" s="451"/>
      <c r="R30" s="450"/>
      <c r="S30" s="425"/>
      <c r="T30" s="449"/>
      <c r="U30" s="451"/>
      <c r="V30" s="451"/>
      <c r="W30" s="450"/>
      <c r="X30" s="425"/>
      <c r="Y30" s="449"/>
      <c r="Z30" s="450"/>
      <c r="AA30" s="425"/>
      <c r="AB30" s="449"/>
      <c r="AC30" s="452"/>
      <c r="AD30" s="453"/>
      <c r="AE30" s="453"/>
      <c r="AF30" s="453"/>
      <c r="AG30" s="453"/>
      <c r="AH30" s="453"/>
      <c r="AI30" s="453"/>
      <c r="AJ30" s="453"/>
      <c r="AK30" s="453"/>
      <c r="AL30" s="453"/>
      <c r="AM30" s="852"/>
      <c r="AN30" s="425"/>
      <c r="AO30" s="449"/>
      <c r="AP30" s="450"/>
      <c r="AQ30" s="853"/>
      <c r="AR30" s="450"/>
    </row>
    <row r="31" s="605" customFormat="true" ht="17.25" hidden="false" customHeight="true" outlineLevel="0" collapsed="false">
      <c r="A31" s="439" t="s">
        <v>332</v>
      </c>
      <c r="B31" s="897" t="s">
        <v>369</v>
      </c>
      <c r="C31" s="885"/>
      <c r="D31" s="885"/>
      <c r="E31" s="898" t="s">
        <v>234</v>
      </c>
      <c r="F31" s="483"/>
      <c r="G31" s="483"/>
      <c r="H31" s="483"/>
      <c r="I31" s="843"/>
      <c r="J31" s="606"/>
      <c r="K31" s="485"/>
      <c r="L31" s="449"/>
      <c r="M31" s="450"/>
      <c r="N31" s="425"/>
      <c r="O31" s="449"/>
      <c r="P31" s="451"/>
      <c r="Q31" s="451"/>
      <c r="R31" s="450"/>
      <c r="S31" s="425"/>
      <c r="T31" s="449"/>
      <c r="U31" s="451"/>
      <c r="V31" s="451"/>
      <c r="W31" s="450"/>
      <c r="X31" s="425"/>
      <c r="Y31" s="449"/>
      <c r="Z31" s="450"/>
      <c r="AA31" s="425"/>
      <c r="AB31" s="449"/>
      <c r="AC31" s="452"/>
      <c r="AD31" s="453"/>
      <c r="AE31" s="453"/>
      <c r="AF31" s="453"/>
      <c r="AG31" s="453"/>
      <c r="AH31" s="453"/>
      <c r="AI31" s="453"/>
      <c r="AJ31" s="453"/>
      <c r="AK31" s="453"/>
      <c r="AL31" s="453"/>
      <c r="AM31" s="852"/>
      <c r="AN31" s="425"/>
      <c r="AO31" s="449"/>
      <c r="AP31" s="450"/>
      <c r="AQ31" s="853"/>
      <c r="AR31" s="450"/>
    </row>
    <row r="32" s="351" customFormat="true" ht="17.25" hidden="false" customHeight="true" outlineLevel="0" collapsed="false">
      <c r="A32" s="899"/>
      <c r="B32" s="900"/>
      <c r="C32" s="890"/>
      <c r="D32" s="890"/>
      <c r="E32" s="891"/>
      <c r="F32" s="532"/>
      <c r="G32" s="532"/>
      <c r="H32" s="532"/>
      <c r="I32" s="815"/>
      <c r="J32" s="901"/>
      <c r="K32" s="511"/>
      <c r="L32" s="534"/>
      <c r="M32" s="535"/>
      <c r="N32" s="461"/>
      <c r="O32" s="534"/>
      <c r="P32" s="536"/>
      <c r="Q32" s="536"/>
      <c r="R32" s="535"/>
      <c r="S32" s="461"/>
      <c r="T32" s="534"/>
      <c r="U32" s="536"/>
      <c r="V32" s="536"/>
      <c r="W32" s="535"/>
      <c r="X32" s="461"/>
      <c r="Y32" s="534"/>
      <c r="Z32" s="535"/>
      <c r="AA32" s="461"/>
      <c r="AB32" s="534"/>
      <c r="AC32" s="537"/>
      <c r="AD32" s="538"/>
      <c r="AE32" s="538"/>
      <c r="AF32" s="538"/>
      <c r="AG32" s="538"/>
      <c r="AH32" s="538"/>
      <c r="AI32" s="538"/>
      <c r="AJ32" s="538"/>
      <c r="AK32" s="538"/>
      <c r="AL32" s="538"/>
      <c r="AM32" s="902"/>
      <c r="AN32" s="461"/>
      <c r="AO32" s="534"/>
      <c r="AP32" s="535"/>
      <c r="AQ32" s="903"/>
      <c r="AR32" s="535"/>
    </row>
    <row r="33" s="917" customFormat="true" ht="17.25" hidden="false" customHeight="true" outlineLevel="0" collapsed="false">
      <c r="A33" s="904" t="s">
        <v>370</v>
      </c>
      <c r="B33" s="884" t="s">
        <v>371</v>
      </c>
      <c r="C33" s="885"/>
      <c r="D33" s="885"/>
      <c r="E33" s="898" t="s">
        <v>234</v>
      </c>
      <c r="F33" s="905"/>
      <c r="G33" s="905"/>
      <c r="H33" s="905"/>
      <c r="I33" s="906"/>
      <c r="J33" s="907"/>
      <c r="K33" s="908"/>
      <c r="L33" s="909"/>
      <c r="M33" s="910"/>
      <c r="N33" s="911"/>
      <c r="O33" s="909"/>
      <c r="P33" s="912"/>
      <c r="Q33" s="912"/>
      <c r="R33" s="910"/>
      <c r="S33" s="911"/>
      <c r="T33" s="909"/>
      <c r="U33" s="912"/>
      <c r="V33" s="912"/>
      <c r="W33" s="910"/>
      <c r="X33" s="911"/>
      <c r="Y33" s="909"/>
      <c r="Z33" s="910"/>
      <c r="AA33" s="911"/>
      <c r="AB33" s="909"/>
      <c r="AC33" s="913"/>
      <c r="AD33" s="914"/>
      <c r="AE33" s="914"/>
      <c r="AF33" s="914"/>
      <c r="AG33" s="914"/>
      <c r="AH33" s="914"/>
      <c r="AI33" s="914"/>
      <c r="AJ33" s="914"/>
      <c r="AK33" s="914"/>
      <c r="AL33" s="914"/>
      <c r="AM33" s="915"/>
      <c r="AN33" s="911"/>
      <c r="AO33" s="909"/>
      <c r="AP33" s="910"/>
      <c r="AQ33" s="916"/>
      <c r="AR33" s="910"/>
    </row>
    <row r="34" s="931" customFormat="true" ht="17.25" hidden="false" customHeight="true" outlineLevel="0" collapsed="false">
      <c r="A34" s="918"/>
      <c r="B34" s="900"/>
      <c r="C34" s="890"/>
      <c r="D34" s="890"/>
      <c r="E34" s="891"/>
      <c r="F34" s="919"/>
      <c r="G34" s="919"/>
      <c r="H34" s="919"/>
      <c r="I34" s="920"/>
      <c r="J34" s="921"/>
      <c r="K34" s="922"/>
      <c r="L34" s="923"/>
      <c r="M34" s="924"/>
      <c r="N34" s="925"/>
      <c r="O34" s="923"/>
      <c r="P34" s="926"/>
      <c r="Q34" s="926"/>
      <c r="R34" s="924"/>
      <c r="S34" s="925"/>
      <c r="T34" s="923"/>
      <c r="U34" s="926"/>
      <c r="V34" s="926"/>
      <c r="W34" s="924"/>
      <c r="X34" s="925"/>
      <c r="Y34" s="923"/>
      <c r="Z34" s="924"/>
      <c r="AA34" s="925"/>
      <c r="AB34" s="923"/>
      <c r="AC34" s="927"/>
      <c r="AD34" s="928"/>
      <c r="AE34" s="928"/>
      <c r="AF34" s="928"/>
      <c r="AG34" s="928"/>
      <c r="AH34" s="928"/>
      <c r="AI34" s="928"/>
      <c r="AJ34" s="928"/>
      <c r="AK34" s="928"/>
      <c r="AL34" s="928"/>
      <c r="AM34" s="929"/>
      <c r="AN34" s="925"/>
      <c r="AO34" s="923"/>
      <c r="AP34" s="924"/>
      <c r="AQ34" s="930"/>
      <c r="AR34" s="924"/>
    </row>
    <row r="35" s="917" customFormat="true" ht="17.25" hidden="false" customHeight="true" outlineLevel="0" collapsed="false">
      <c r="A35" s="904" t="s">
        <v>372</v>
      </c>
      <c r="B35" s="884" t="s">
        <v>373</v>
      </c>
      <c r="C35" s="885"/>
      <c r="D35" s="885"/>
      <c r="E35" s="898" t="s">
        <v>234</v>
      </c>
      <c r="F35" s="905"/>
      <c r="G35" s="905"/>
      <c r="H35" s="905"/>
      <c r="I35" s="906"/>
      <c r="J35" s="907"/>
      <c r="K35" s="908"/>
      <c r="L35" s="909"/>
      <c r="M35" s="910"/>
      <c r="N35" s="911"/>
      <c r="O35" s="909"/>
      <c r="P35" s="912"/>
      <c r="Q35" s="912"/>
      <c r="R35" s="910"/>
      <c r="S35" s="911"/>
      <c r="T35" s="909"/>
      <c r="U35" s="912"/>
      <c r="V35" s="912"/>
      <c r="W35" s="910"/>
      <c r="X35" s="911"/>
      <c r="Y35" s="909"/>
      <c r="Z35" s="910"/>
      <c r="AA35" s="911"/>
      <c r="AB35" s="909"/>
      <c r="AC35" s="913"/>
      <c r="AD35" s="914"/>
      <c r="AE35" s="914"/>
      <c r="AF35" s="914"/>
      <c r="AG35" s="914"/>
      <c r="AH35" s="914"/>
      <c r="AI35" s="914"/>
      <c r="AJ35" s="914"/>
      <c r="AK35" s="914"/>
      <c r="AL35" s="914"/>
      <c r="AM35" s="915"/>
      <c r="AN35" s="911"/>
      <c r="AO35" s="909"/>
      <c r="AP35" s="910"/>
      <c r="AQ35" s="916"/>
      <c r="AR35" s="910"/>
    </row>
    <row r="36" s="931" customFormat="true" ht="17.25" hidden="false" customHeight="true" outlineLevel="0" collapsed="false">
      <c r="A36" s="918"/>
      <c r="B36" s="900"/>
      <c r="C36" s="890"/>
      <c r="D36" s="890"/>
      <c r="E36" s="891"/>
      <c r="F36" s="919"/>
      <c r="G36" s="919"/>
      <c r="H36" s="919"/>
      <c r="I36" s="920"/>
      <c r="J36" s="921"/>
      <c r="K36" s="922"/>
      <c r="L36" s="923"/>
      <c r="M36" s="924"/>
      <c r="N36" s="925"/>
      <c r="O36" s="923"/>
      <c r="P36" s="926"/>
      <c r="Q36" s="926"/>
      <c r="R36" s="924"/>
      <c r="S36" s="925"/>
      <c r="T36" s="923"/>
      <c r="U36" s="926"/>
      <c r="V36" s="926"/>
      <c r="W36" s="924"/>
      <c r="X36" s="925"/>
      <c r="Y36" s="923"/>
      <c r="Z36" s="924"/>
      <c r="AA36" s="925"/>
      <c r="AB36" s="923"/>
      <c r="AC36" s="927"/>
      <c r="AD36" s="928"/>
      <c r="AE36" s="928"/>
      <c r="AF36" s="928"/>
      <c r="AG36" s="928"/>
      <c r="AH36" s="928"/>
      <c r="AI36" s="928"/>
      <c r="AJ36" s="928"/>
      <c r="AK36" s="928"/>
      <c r="AL36" s="928"/>
      <c r="AM36" s="929"/>
      <c r="AN36" s="925"/>
      <c r="AO36" s="923"/>
      <c r="AP36" s="924"/>
      <c r="AQ36" s="930"/>
      <c r="AR36" s="924"/>
    </row>
    <row r="37" s="917" customFormat="true" ht="17.25" hidden="false" customHeight="true" outlineLevel="0" collapsed="false">
      <c r="A37" s="904" t="s">
        <v>374</v>
      </c>
      <c r="B37" s="884" t="s">
        <v>375</v>
      </c>
      <c r="C37" s="885"/>
      <c r="D37" s="885"/>
      <c r="E37" s="898" t="s">
        <v>234</v>
      </c>
      <c r="F37" s="905"/>
      <c r="G37" s="905"/>
      <c r="H37" s="905"/>
      <c r="I37" s="906"/>
      <c r="J37" s="907"/>
      <c r="K37" s="908"/>
      <c r="L37" s="909"/>
      <c r="M37" s="910"/>
      <c r="N37" s="911"/>
      <c r="O37" s="909"/>
      <c r="P37" s="912"/>
      <c r="Q37" s="912"/>
      <c r="R37" s="910"/>
      <c r="S37" s="911"/>
      <c r="T37" s="909"/>
      <c r="U37" s="912"/>
      <c r="V37" s="912"/>
      <c r="W37" s="910"/>
      <c r="X37" s="911"/>
      <c r="Y37" s="909"/>
      <c r="Z37" s="910"/>
      <c r="AA37" s="911"/>
      <c r="AB37" s="909"/>
      <c r="AC37" s="913"/>
      <c r="AD37" s="914"/>
      <c r="AE37" s="914"/>
      <c r="AF37" s="914"/>
      <c r="AG37" s="914"/>
      <c r="AH37" s="914"/>
      <c r="AI37" s="914"/>
      <c r="AJ37" s="914"/>
      <c r="AK37" s="914"/>
      <c r="AL37" s="914"/>
      <c r="AM37" s="915"/>
      <c r="AN37" s="911"/>
      <c r="AO37" s="909"/>
      <c r="AP37" s="910"/>
      <c r="AQ37" s="916"/>
      <c r="AR37" s="910"/>
    </row>
    <row r="38" s="605" customFormat="true" ht="17.25" hidden="false" customHeight="true" outlineLevel="0" collapsed="false">
      <c r="A38" s="932"/>
      <c r="B38" s="887" t="s">
        <v>334</v>
      </c>
      <c r="C38" s="933" t="s">
        <v>335</v>
      </c>
      <c r="D38" s="933"/>
      <c r="E38" s="888" t="s">
        <v>234</v>
      </c>
      <c r="F38" s="934"/>
      <c r="G38" s="934"/>
      <c r="H38" s="934"/>
      <c r="I38" s="935"/>
      <c r="J38" s="936"/>
      <c r="K38" s="937"/>
      <c r="L38" s="938"/>
      <c r="M38" s="939"/>
      <c r="N38" s="940"/>
      <c r="O38" s="938"/>
      <c r="P38" s="941"/>
      <c r="Q38" s="941"/>
      <c r="R38" s="939"/>
      <c r="S38" s="940"/>
      <c r="T38" s="938"/>
      <c r="U38" s="941"/>
      <c r="V38" s="941"/>
      <c r="W38" s="939"/>
      <c r="X38" s="940"/>
      <c r="Y38" s="938"/>
      <c r="Z38" s="939"/>
      <c r="AA38" s="940"/>
      <c r="AB38" s="938"/>
      <c r="AC38" s="942"/>
      <c r="AD38" s="943"/>
      <c r="AE38" s="943"/>
      <c r="AF38" s="943"/>
      <c r="AG38" s="943"/>
      <c r="AH38" s="943"/>
      <c r="AI38" s="943"/>
      <c r="AJ38" s="943"/>
      <c r="AK38" s="943"/>
      <c r="AL38" s="943"/>
      <c r="AM38" s="944"/>
      <c r="AN38" s="940"/>
      <c r="AO38" s="938"/>
      <c r="AP38" s="939"/>
      <c r="AQ38" s="945"/>
      <c r="AR38" s="939"/>
    </row>
    <row r="39" s="605" customFormat="true" ht="17.25" hidden="false" customHeight="true" outlineLevel="0" collapsed="false">
      <c r="A39" s="932"/>
      <c r="B39" s="946"/>
      <c r="C39" s="887" t="s">
        <v>336</v>
      </c>
      <c r="D39" s="887"/>
      <c r="E39" s="888"/>
      <c r="F39" s="947"/>
      <c r="G39" s="947"/>
      <c r="H39" s="947"/>
      <c r="I39" s="935"/>
      <c r="J39" s="936"/>
      <c r="K39" s="937"/>
      <c r="L39" s="948"/>
      <c r="M39" s="949"/>
      <c r="N39" s="950"/>
      <c r="O39" s="951"/>
      <c r="P39" s="952"/>
      <c r="Q39" s="953"/>
      <c r="R39" s="954"/>
      <c r="S39" s="950"/>
      <c r="T39" s="951"/>
      <c r="U39" s="952"/>
      <c r="V39" s="953"/>
      <c r="W39" s="954"/>
      <c r="X39" s="950"/>
      <c r="Y39" s="951"/>
      <c r="Z39" s="954"/>
      <c r="AA39" s="950"/>
      <c r="AB39" s="948"/>
      <c r="AC39" s="955"/>
      <c r="AD39" s="956"/>
      <c r="AE39" s="956"/>
      <c r="AF39" s="956"/>
      <c r="AG39" s="956"/>
      <c r="AH39" s="956"/>
      <c r="AI39" s="956"/>
      <c r="AJ39" s="956"/>
      <c r="AK39" s="956"/>
      <c r="AL39" s="956"/>
      <c r="AM39" s="949"/>
      <c r="AN39" s="950"/>
      <c r="AO39" s="951"/>
      <c r="AP39" s="954"/>
      <c r="AQ39" s="953"/>
      <c r="AR39" s="954"/>
    </row>
    <row r="40" s="605" customFormat="true" ht="17.25" hidden="false" customHeight="true" outlineLevel="0" collapsed="false">
      <c r="A40" s="932"/>
      <c r="B40" s="887" t="s">
        <v>337</v>
      </c>
      <c r="C40" s="933" t="s">
        <v>338</v>
      </c>
      <c r="D40" s="933"/>
      <c r="E40" s="888" t="s">
        <v>234</v>
      </c>
      <c r="F40" s="934"/>
      <c r="G40" s="934"/>
      <c r="H40" s="934"/>
      <c r="I40" s="935"/>
      <c r="J40" s="936"/>
      <c r="K40" s="937"/>
      <c r="L40" s="938"/>
      <c r="M40" s="939"/>
      <c r="N40" s="940"/>
      <c r="O40" s="938"/>
      <c r="P40" s="941"/>
      <c r="Q40" s="941"/>
      <c r="R40" s="939"/>
      <c r="S40" s="940"/>
      <c r="T40" s="938"/>
      <c r="U40" s="941"/>
      <c r="V40" s="941"/>
      <c r="W40" s="939"/>
      <c r="X40" s="940"/>
      <c r="Y40" s="938"/>
      <c r="Z40" s="939"/>
      <c r="AA40" s="940"/>
      <c r="AB40" s="938"/>
      <c r="AC40" s="942"/>
      <c r="AD40" s="943"/>
      <c r="AE40" s="943"/>
      <c r="AF40" s="943"/>
      <c r="AG40" s="943"/>
      <c r="AH40" s="943"/>
      <c r="AI40" s="943"/>
      <c r="AJ40" s="943"/>
      <c r="AK40" s="943"/>
      <c r="AL40" s="943"/>
      <c r="AM40" s="944"/>
      <c r="AN40" s="940"/>
      <c r="AO40" s="938"/>
      <c r="AP40" s="939"/>
      <c r="AQ40" s="945"/>
      <c r="AR40" s="939"/>
    </row>
    <row r="41" s="605" customFormat="true" ht="17.25" hidden="false" customHeight="true" outlineLevel="0" collapsed="false">
      <c r="A41" s="932"/>
      <c r="B41" s="887" t="s">
        <v>339</v>
      </c>
      <c r="C41" s="933" t="s">
        <v>340</v>
      </c>
      <c r="D41" s="933"/>
      <c r="E41" s="888" t="s">
        <v>234</v>
      </c>
      <c r="F41" s="934"/>
      <c r="G41" s="934"/>
      <c r="H41" s="934"/>
      <c r="I41" s="935"/>
      <c r="J41" s="936"/>
      <c r="K41" s="940"/>
      <c r="L41" s="938"/>
      <c r="M41" s="939"/>
      <c r="N41" s="940"/>
      <c r="O41" s="938"/>
      <c r="P41" s="941"/>
      <c r="Q41" s="941"/>
      <c r="R41" s="939"/>
      <c r="S41" s="940"/>
      <c r="T41" s="938"/>
      <c r="U41" s="941"/>
      <c r="V41" s="941"/>
      <c r="W41" s="939"/>
      <c r="X41" s="940"/>
      <c r="Y41" s="938"/>
      <c r="Z41" s="939"/>
      <c r="AA41" s="940"/>
      <c r="AB41" s="938"/>
      <c r="AC41" s="942"/>
      <c r="AD41" s="943"/>
      <c r="AE41" s="943"/>
      <c r="AF41" s="943"/>
      <c r="AG41" s="943"/>
      <c r="AH41" s="943"/>
      <c r="AI41" s="943"/>
      <c r="AJ41" s="943"/>
      <c r="AK41" s="943"/>
      <c r="AL41" s="943"/>
      <c r="AM41" s="944"/>
      <c r="AN41" s="940"/>
      <c r="AO41" s="938"/>
      <c r="AP41" s="939"/>
      <c r="AQ41" s="945"/>
      <c r="AR41" s="939"/>
    </row>
    <row r="42" s="605" customFormat="true" ht="11.25" hidden="false" customHeight="true" outlineLevel="0" collapsed="false">
      <c r="A42" s="932"/>
      <c r="B42" s="887" t="s">
        <v>341</v>
      </c>
      <c r="C42" s="933" t="s">
        <v>342</v>
      </c>
      <c r="D42" s="933"/>
      <c r="E42" s="888" t="s">
        <v>234</v>
      </c>
      <c r="F42" s="934"/>
      <c r="G42" s="934"/>
      <c r="H42" s="934"/>
      <c r="I42" s="935"/>
      <c r="J42" s="936"/>
      <c r="K42" s="940"/>
      <c r="L42" s="938"/>
      <c r="M42" s="939"/>
      <c r="N42" s="940"/>
      <c r="O42" s="938"/>
      <c r="P42" s="941"/>
      <c r="Q42" s="941"/>
      <c r="R42" s="939"/>
      <c r="S42" s="940"/>
      <c r="T42" s="938"/>
      <c r="U42" s="941"/>
      <c r="V42" s="941"/>
      <c r="W42" s="939"/>
      <c r="X42" s="940"/>
      <c r="Y42" s="938"/>
      <c r="Z42" s="939"/>
      <c r="AA42" s="940"/>
      <c r="AB42" s="938"/>
      <c r="AC42" s="942"/>
      <c r="AD42" s="943"/>
      <c r="AE42" s="943"/>
      <c r="AF42" s="943"/>
      <c r="AG42" s="943"/>
      <c r="AH42" s="943"/>
      <c r="AI42" s="943"/>
      <c r="AJ42" s="943"/>
      <c r="AK42" s="943"/>
      <c r="AL42" s="943"/>
      <c r="AM42" s="944"/>
      <c r="AN42" s="940"/>
      <c r="AO42" s="938"/>
      <c r="AP42" s="939"/>
      <c r="AQ42" s="945"/>
      <c r="AR42" s="939"/>
    </row>
    <row r="43" s="931" customFormat="true" ht="17.25" hidden="false" customHeight="true" outlineLevel="0" collapsed="false">
      <c r="A43" s="918"/>
      <c r="B43" s="900"/>
      <c r="C43" s="890"/>
      <c r="D43" s="890"/>
      <c r="E43" s="891"/>
      <c r="F43" s="919"/>
      <c r="G43" s="919"/>
      <c r="H43" s="919"/>
      <c r="I43" s="920"/>
      <c r="J43" s="921"/>
      <c r="K43" s="922"/>
      <c r="L43" s="923"/>
      <c r="M43" s="924"/>
      <c r="N43" s="925"/>
      <c r="O43" s="923"/>
      <c r="P43" s="926"/>
      <c r="Q43" s="926"/>
      <c r="R43" s="924"/>
      <c r="S43" s="925"/>
      <c r="T43" s="923"/>
      <c r="U43" s="926"/>
      <c r="V43" s="926"/>
      <c r="W43" s="924"/>
      <c r="X43" s="925"/>
      <c r="Y43" s="923"/>
      <c r="Z43" s="924"/>
      <c r="AA43" s="925"/>
      <c r="AB43" s="923"/>
      <c r="AC43" s="927"/>
      <c r="AD43" s="928"/>
      <c r="AE43" s="928"/>
      <c r="AF43" s="928"/>
      <c r="AG43" s="928"/>
      <c r="AH43" s="928"/>
      <c r="AI43" s="928"/>
      <c r="AJ43" s="928"/>
      <c r="AK43" s="928"/>
      <c r="AL43" s="928"/>
      <c r="AM43" s="929"/>
      <c r="AN43" s="925"/>
      <c r="AO43" s="923"/>
      <c r="AP43" s="924"/>
      <c r="AQ43" s="930"/>
      <c r="AR43" s="924"/>
    </row>
    <row r="44" s="605" customFormat="true" ht="17.25" hidden="false" customHeight="true" outlineLevel="0" collapsed="false">
      <c r="A44" s="957" t="s">
        <v>376</v>
      </c>
      <c r="B44" s="441" t="s">
        <v>139</v>
      </c>
      <c r="C44" s="846"/>
      <c r="D44" s="846"/>
      <c r="E44" s="845"/>
      <c r="F44" s="842"/>
      <c r="G44" s="842"/>
      <c r="H44" s="842"/>
      <c r="I44" s="843"/>
      <c r="J44" s="606"/>
      <c r="K44" s="425"/>
      <c r="L44" s="459"/>
      <c r="M44" s="460"/>
      <c r="N44" s="461"/>
      <c r="O44" s="459"/>
      <c r="P44" s="462"/>
      <c r="Q44" s="463"/>
      <c r="R44" s="460"/>
      <c r="S44" s="461"/>
      <c r="T44" s="459"/>
      <c r="U44" s="462"/>
      <c r="V44" s="463"/>
      <c r="W44" s="460"/>
      <c r="X44" s="461"/>
      <c r="Y44" s="459"/>
      <c r="Z44" s="499"/>
      <c r="AA44" s="461"/>
      <c r="AB44" s="500"/>
      <c r="AC44" s="501"/>
      <c r="AD44" s="502"/>
      <c r="AE44" s="502"/>
      <c r="AF44" s="502"/>
      <c r="AG44" s="502"/>
      <c r="AH44" s="502"/>
      <c r="AI44" s="502"/>
      <c r="AJ44" s="502"/>
      <c r="AK44" s="502"/>
      <c r="AL44" s="502"/>
      <c r="AM44" s="503"/>
      <c r="AN44" s="461"/>
      <c r="AO44" s="459"/>
      <c r="AP44" s="460"/>
      <c r="AQ44" s="463"/>
      <c r="AR44" s="460"/>
    </row>
    <row r="45" s="605" customFormat="true" ht="17.25" hidden="false" customHeight="true" outlineLevel="0" collapsed="false">
      <c r="A45" s="851"/>
      <c r="B45" s="887" t="s">
        <v>377</v>
      </c>
      <c r="C45" s="887" t="s">
        <v>378</v>
      </c>
      <c r="D45" s="846"/>
      <c r="E45" s="845" t="s">
        <v>234</v>
      </c>
      <c r="F45" s="483"/>
      <c r="G45" s="483"/>
      <c r="H45" s="483"/>
      <c r="I45" s="843"/>
      <c r="J45" s="606"/>
      <c r="K45" s="485"/>
      <c r="L45" s="449"/>
      <c r="M45" s="450"/>
      <c r="N45" s="425"/>
      <c r="O45" s="449"/>
      <c r="P45" s="451"/>
      <c r="Q45" s="451"/>
      <c r="R45" s="450"/>
      <c r="S45" s="425"/>
      <c r="T45" s="449"/>
      <c r="U45" s="451"/>
      <c r="V45" s="451"/>
      <c r="W45" s="450"/>
      <c r="X45" s="425"/>
      <c r="Y45" s="449"/>
      <c r="Z45" s="450"/>
      <c r="AA45" s="425"/>
      <c r="AB45" s="449"/>
      <c r="AC45" s="452"/>
      <c r="AD45" s="453"/>
      <c r="AE45" s="453"/>
      <c r="AF45" s="453"/>
      <c r="AG45" s="453"/>
      <c r="AH45" s="453"/>
      <c r="AI45" s="453"/>
      <c r="AJ45" s="453"/>
      <c r="AK45" s="453"/>
      <c r="AL45" s="453"/>
      <c r="AM45" s="852"/>
      <c r="AN45" s="425"/>
      <c r="AO45" s="449"/>
      <c r="AP45" s="450"/>
      <c r="AQ45" s="853"/>
      <c r="AR45" s="450"/>
    </row>
    <row r="46" s="605" customFormat="true" ht="17.25" hidden="false" customHeight="true" outlineLevel="0" collapsed="false">
      <c r="A46" s="851"/>
      <c r="B46" s="887" t="s">
        <v>379</v>
      </c>
      <c r="C46" s="887" t="s">
        <v>380</v>
      </c>
      <c r="D46" s="846"/>
      <c r="E46" s="845" t="s">
        <v>234</v>
      </c>
      <c r="F46" s="483"/>
      <c r="G46" s="483"/>
      <c r="H46" s="483"/>
      <c r="I46" s="843"/>
      <c r="J46" s="606"/>
      <c r="K46" s="485"/>
      <c r="L46" s="449"/>
      <c r="M46" s="450"/>
      <c r="N46" s="425"/>
      <c r="O46" s="449"/>
      <c r="P46" s="451"/>
      <c r="Q46" s="451"/>
      <c r="R46" s="450"/>
      <c r="S46" s="425"/>
      <c r="T46" s="449"/>
      <c r="U46" s="451"/>
      <c r="V46" s="451"/>
      <c r="W46" s="450"/>
      <c r="X46" s="425"/>
      <c r="Y46" s="449"/>
      <c r="Z46" s="450"/>
      <c r="AA46" s="425"/>
      <c r="AB46" s="449"/>
      <c r="AC46" s="452"/>
      <c r="AD46" s="453"/>
      <c r="AE46" s="453"/>
      <c r="AF46" s="453"/>
      <c r="AG46" s="453"/>
      <c r="AH46" s="453"/>
      <c r="AI46" s="453"/>
      <c r="AJ46" s="453"/>
      <c r="AK46" s="453"/>
      <c r="AL46" s="453"/>
      <c r="AM46" s="852"/>
      <c r="AN46" s="425"/>
      <c r="AO46" s="449"/>
      <c r="AP46" s="450"/>
      <c r="AQ46" s="853"/>
      <c r="AR46" s="450"/>
    </row>
    <row r="47" s="605" customFormat="true" ht="17.25" hidden="false" customHeight="true" outlineLevel="0" collapsed="false">
      <c r="A47" s="851"/>
      <c r="B47" s="887" t="s">
        <v>381</v>
      </c>
      <c r="C47" s="887" t="s">
        <v>382</v>
      </c>
      <c r="D47" s="846"/>
      <c r="E47" s="845" t="s">
        <v>234</v>
      </c>
      <c r="F47" s="483"/>
      <c r="G47" s="483"/>
      <c r="H47" s="483"/>
      <c r="I47" s="843"/>
      <c r="J47" s="606"/>
      <c r="K47" s="485"/>
      <c r="L47" s="449"/>
      <c r="M47" s="450"/>
      <c r="N47" s="425"/>
      <c r="O47" s="449"/>
      <c r="P47" s="451"/>
      <c r="Q47" s="451"/>
      <c r="R47" s="450"/>
      <c r="S47" s="425"/>
      <c r="T47" s="449"/>
      <c r="U47" s="451"/>
      <c r="V47" s="451"/>
      <c r="W47" s="450"/>
      <c r="X47" s="425"/>
      <c r="Y47" s="449"/>
      <c r="Z47" s="450"/>
      <c r="AA47" s="425"/>
      <c r="AB47" s="449"/>
      <c r="AC47" s="452"/>
      <c r="AD47" s="453"/>
      <c r="AE47" s="453"/>
      <c r="AF47" s="453"/>
      <c r="AG47" s="453"/>
      <c r="AH47" s="453"/>
      <c r="AI47" s="453"/>
      <c r="AJ47" s="453"/>
      <c r="AK47" s="453"/>
      <c r="AL47" s="453"/>
      <c r="AM47" s="852"/>
      <c r="AN47" s="425"/>
      <c r="AO47" s="449"/>
      <c r="AP47" s="450"/>
      <c r="AQ47" s="853"/>
      <c r="AR47" s="450"/>
    </row>
    <row r="48" s="605" customFormat="true" ht="17.25" hidden="false" customHeight="true" outlineLevel="0" collapsed="false">
      <c r="A48" s="851"/>
      <c r="B48" s="887" t="s">
        <v>383</v>
      </c>
      <c r="C48" s="887" t="s">
        <v>384</v>
      </c>
      <c r="D48" s="863"/>
      <c r="E48" s="845" t="s">
        <v>234</v>
      </c>
      <c r="F48" s="483"/>
      <c r="G48" s="483"/>
      <c r="H48" s="483"/>
      <c r="I48" s="843"/>
      <c r="J48" s="606"/>
      <c r="K48" s="511"/>
      <c r="L48" s="449"/>
      <c r="M48" s="450"/>
      <c r="N48" s="425"/>
      <c r="O48" s="449"/>
      <c r="P48" s="451"/>
      <c r="Q48" s="451"/>
      <c r="R48" s="450"/>
      <c r="S48" s="425"/>
      <c r="T48" s="449"/>
      <c r="U48" s="451"/>
      <c r="V48" s="451"/>
      <c r="W48" s="450"/>
      <c r="X48" s="425"/>
      <c r="Y48" s="449"/>
      <c r="Z48" s="450"/>
      <c r="AA48" s="425"/>
      <c r="AB48" s="449"/>
      <c r="AC48" s="452"/>
      <c r="AD48" s="453"/>
      <c r="AE48" s="453"/>
      <c r="AF48" s="453"/>
      <c r="AG48" s="453"/>
      <c r="AH48" s="453"/>
      <c r="AI48" s="453"/>
      <c r="AJ48" s="453"/>
      <c r="AK48" s="453"/>
      <c r="AL48" s="453"/>
      <c r="AM48" s="852"/>
      <c r="AN48" s="425"/>
      <c r="AO48" s="449"/>
      <c r="AP48" s="450"/>
      <c r="AQ48" s="853"/>
      <c r="AR48" s="450"/>
    </row>
    <row r="49" s="605" customFormat="true" ht="17.25" hidden="false" customHeight="true" outlineLevel="0" collapsed="false">
      <c r="A49" s="851"/>
      <c r="B49" s="885" t="s">
        <v>385</v>
      </c>
      <c r="C49" s="890" t="s">
        <v>386</v>
      </c>
      <c r="D49" s="863"/>
      <c r="E49" s="845" t="s">
        <v>234</v>
      </c>
      <c r="F49" s="483"/>
      <c r="G49" s="483"/>
      <c r="H49" s="483"/>
      <c r="I49" s="843"/>
      <c r="J49" s="606"/>
      <c r="K49" s="511"/>
      <c r="L49" s="449"/>
      <c r="M49" s="450"/>
      <c r="N49" s="425"/>
      <c r="O49" s="449"/>
      <c r="P49" s="451"/>
      <c r="Q49" s="451"/>
      <c r="R49" s="450"/>
      <c r="S49" s="425"/>
      <c r="T49" s="449"/>
      <c r="U49" s="451"/>
      <c r="V49" s="451"/>
      <c r="W49" s="450"/>
      <c r="X49" s="425"/>
      <c r="Y49" s="449"/>
      <c r="Z49" s="450"/>
      <c r="AA49" s="425"/>
      <c r="AB49" s="449"/>
      <c r="AC49" s="452"/>
      <c r="AD49" s="453"/>
      <c r="AE49" s="453"/>
      <c r="AF49" s="453"/>
      <c r="AG49" s="453"/>
      <c r="AH49" s="453"/>
      <c r="AI49" s="453"/>
      <c r="AJ49" s="453"/>
      <c r="AK49" s="453"/>
      <c r="AL49" s="453"/>
      <c r="AM49" s="852"/>
      <c r="AN49" s="425"/>
      <c r="AO49" s="449"/>
      <c r="AP49" s="450"/>
      <c r="AQ49" s="853"/>
      <c r="AR49" s="450"/>
    </row>
    <row r="50" s="605" customFormat="true" ht="17.25" hidden="false" customHeight="true" outlineLevel="0" collapsed="false">
      <c r="A50" s="851"/>
      <c r="B50" s="887" t="s">
        <v>387</v>
      </c>
      <c r="C50" s="863" t="s">
        <v>353</v>
      </c>
      <c r="D50" s="863"/>
      <c r="E50" s="845" t="s">
        <v>234</v>
      </c>
      <c r="F50" s="483"/>
      <c r="G50" s="483"/>
      <c r="H50" s="483"/>
      <c r="I50" s="843"/>
      <c r="J50" s="606"/>
      <c r="K50" s="425"/>
      <c r="L50" s="459"/>
      <c r="M50" s="460"/>
      <c r="N50" s="461"/>
      <c r="O50" s="459"/>
      <c r="P50" s="462"/>
      <c r="Q50" s="463"/>
      <c r="R50" s="460"/>
      <c r="S50" s="461"/>
      <c r="T50" s="459"/>
      <c r="U50" s="462"/>
      <c r="V50" s="463"/>
      <c r="W50" s="460"/>
      <c r="X50" s="461"/>
      <c r="Y50" s="459"/>
      <c r="Z50" s="460"/>
      <c r="AA50" s="461"/>
      <c r="AB50" s="464"/>
      <c r="AC50" s="465"/>
      <c r="AD50" s="466"/>
      <c r="AE50" s="466"/>
      <c r="AF50" s="466"/>
      <c r="AG50" s="466"/>
      <c r="AH50" s="466"/>
      <c r="AI50" s="466"/>
      <c r="AJ50" s="466"/>
      <c r="AK50" s="466"/>
      <c r="AL50" s="466"/>
      <c r="AM50" s="467"/>
      <c r="AN50" s="461"/>
      <c r="AO50" s="459"/>
      <c r="AP50" s="460"/>
      <c r="AQ50" s="463"/>
      <c r="AR50" s="460"/>
    </row>
    <row r="51" s="605" customFormat="true" ht="17.25" hidden="false" customHeight="true" outlineLevel="0" collapsed="false">
      <c r="A51" s="851"/>
      <c r="B51" s="863"/>
      <c r="C51" s="864" t="s">
        <v>354</v>
      </c>
      <c r="D51" s="863"/>
      <c r="E51" s="845" t="s">
        <v>234</v>
      </c>
      <c r="F51" s="483"/>
      <c r="G51" s="483"/>
      <c r="H51" s="483"/>
      <c r="I51" s="843"/>
      <c r="J51" s="606"/>
      <c r="K51" s="425"/>
      <c r="L51" s="449"/>
      <c r="M51" s="450"/>
      <c r="N51" s="425"/>
      <c r="O51" s="449"/>
      <c r="P51" s="451"/>
      <c r="Q51" s="451"/>
      <c r="R51" s="450"/>
      <c r="S51" s="425"/>
      <c r="T51" s="449"/>
      <c r="U51" s="451"/>
      <c r="V51" s="451"/>
      <c r="W51" s="450"/>
      <c r="X51" s="425"/>
      <c r="Y51" s="449"/>
      <c r="Z51" s="450"/>
      <c r="AA51" s="425"/>
      <c r="AB51" s="449"/>
      <c r="AC51" s="452"/>
      <c r="AD51" s="453"/>
      <c r="AE51" s="453"/>
      <c r="AF51" s="453"/>
      <c r="AG51" s="453"/>
      <c r="AH51" s="453"/>
      <c r="AI51" s="453"/>
      <c r="AJ51" s="453"/>
      <c r="AK51" s="453"/>
      <c r="AL51" s="453"/>
      <c r="AM51" s="852"/>
      <c r="AN51" s="425"/>
      <c r="AO51" s="449"/>
      <c r="AP51" s="450"/>
      <c r="AQ51" s="853"/>
      <c r="AR51" s="450"/>
    </row>
    <row r="52" s="605" customFormat="true" ht="17.25" hidden="false" customHeight="true" outlineLevel="0" collapsed="false">
      <c r="A52" s="851"/>
      <c r="B52" s="863"/>
      <c r="C52" s="864" t="s">
        <v>355</v>
      </c>
      <c r="D52" s="863"/>
      <c r="E52" s="845" t="s">
        <v>234</v>
      </c>
      <c r="F52" s="483"/>
      <c r="G52" s="483"/>
      <c r="H52" s="483"/>
      <c r="I52" s="843"/>
      <c r="J52" s="606"/>
      <c r="K52" s="425"/>
      <c r="L52" s="449"/>
      <c r="M52" s="450"/>
      <c r="N52" s="425"/>
      <c r="O52" s="449"/>
      <c r="P52" s="451"/>
      <c r="Q52" s="451"/>
      <c r="R52" s="450"/>
      <c r="S52" s="425"/>
      <c r="T52" s="449"/>
      <c r="U52" s="451"/>
      <c r="V52" s="451"/>
      <c r="W52" s="450"/>
      <c r="X52" s="425"/>
      <c r="Y52" s="449"/>
      <c r="Z52" s="450"/>
      <c r="AA52" s="425"/>
      <c r="AB52" s="449"/>
      <c r="AC52" s="452"/>
      <c r="AD52" s="453"/>
      <c r="AE52" s="453"/>
      <c r="AF52" s="453"/>
      <c r="AG52" s="453"/>
      <c r="AH52" s="453"/>
      <c r="AI52" s="453"/>
      <c r="AJ52" s="453"/>
      <c r="AK52" s="453"/>
      <c r="AL52" s="453"/>
      <c r="AM52" s="852"/>
      <c r="AN52" s="425"/>
      <c r="AO52" s="449"/>
      <c r="AP52" s="450"/>
      <c r="AQ52" s="853"/>
      <c r="AR52" s="450"/>
    </row>
    <row r="53" s="605" customFormat="true" ht="17.25" hidden="false" customHeight="true" outlineLevel="0" collapsed="false">
      <c r="A53" s="851"/>
      <c r="B53" s="863"/>
      <c r="C53" s="864" t="s">
        <v>356</v>
      </c>
      <c r="D53" s="863"/>
      <c r="E53" s="845" t="s">
        <v>234</v>
      </c>
      <c r="F53" s="483"/>
      <c r="G53" s="483"/>
      <c r="H53" s="483"/>
      <c r="I53" s="843"/>
      <c r="J53" s="606"/>
      <c r="K53" s="425"/>
      <c r="L53" s="449"/>
      <c r="M53" s="450"/>
      <c r="N53" s="425"/>
      <c r="O53" s="449"/>
      <c r="P53" s="451"/>
      <c r="Q53" s="451"/>
      <c r="R53" s="450"/>
      <c r="S53" s="425"/>
      <c r="T53" s="449"/>
      <c r="U53" s="451"/>
      <c r="V53" s="451"/>
      <c r="W53" s="450"/>
      <c r="X53" s="425"/>
      <c r="Y53" s="449"/>
      <c r="Z53" s="450"/>
      <c r="AA53" s="425"/>
      <c r="AB53" s="449"/>
      <c r="AC53" s="452"/>
      <c r="AD53" s="453"/>
      <c r="AE53" s="453"/>
      <c r="AF53" s="453"/>
      <c r="AG53" s="453"/>
      <c r="AH53" s="453"/>
      <c r="AI53" s="453"/>
      <c r="AJ53" s="453"/>
      <c r="AK53" s="453"/>
      <c r="AL53" s="453"/>
      <c r="AM53" s="852"/>
      <c r="AN53" s="425"/>
      <c r="AO53" s="449"/>
      <c r="AP53" s="450"/>
      <c r="AQ53" s="853"/>
      <c r="AR53" s="450"/>
    </row>
    <row r="54" s="605" customFormat="true" ht="17.25" hidden="false" customHeight="true" outlineLevel="0" collapsed="false">
      <c r="A54" s="851"/>
      <c r="B54" s="863"/>
      <c r="C54" s="864" t="s">
        <v>357</v>
      </c>
      <c r="D54" s="863"/>
      <c r="E54" s="845" t="s">
        <v>234</v>
      </c>
      <c r="F54" s="483"/>
      <c r="G54" s="483"/>
      <c r="H54" s="483"/>
      <c r="I54" s="843"/>
      <c r="J54" s="606"/>
      <c r="K54" s="425"/>
      <c r="L54" s="449"/>
      <c r="M54" s="450"/>
      <c r="N54" s="425"/>
      <c r="O54" s="449"/>
      <c r="P54" s="451"/>
      <c r="Q54" s="451"/>
      <c r="R54" s="450"/>
      <c r="S54" s="425"/>
      <c r="T54" s="449"/>
      <c r="U54" s="451"/>
      <c r="V54" s="451"/>
      <c r="W54" s="450"/>
      <c r="X54" s="425"/>
      <c r="Y54" s="449"/>
      <c r="Z54" s="450"/>
      <c r="AA54" s="425"/>
      <c r="AB54" s="449"/>
      <c r="AC54" s="452"/>
      <c r="AD54" s="453"/>
      <c r="AE54" s="453"/>
      <c r="AF54" s="453"/>
      <c r="AG54" s="453"/>
      <c r="AH54" s="453"/>
      <c r="AI54" s="453"/>
      <c r="AJ54" s="453"/>
      <c r="AK54" s="453"/>
      <c r="AL54" s="453"/>
      <c r="AM54" s="852"/>
      <c r="AN54" s="425"/>
      <c r="AO54" s="449"/>
      <c r="AP54" s="450"/>
      <c r="AQ54" s="853"/>
      <c r="AR54" s="450"/>
    </row>
    <row r="55" s="605" customFormat="true" ht="17.25" hidden="false" customHeight="true" outlineLevel="0" collapsed="false">
      <c r="A55" s="851"/>
      <c r="B55" s="863"/>
      <c r="C55" s="864" t="s">
        <v>358</v>
      </c>
      <c r="D55" s="863"/>
      <c r="E55" s="845" t="s">
        <v>234</v>
      </c>
      <c r="F55" s="483"/>
      <c r="G55" s="483"/>
      <c r="H55" s="483"/>
      <c r="I55" s="843"/>
      <c r="J55" s="606"/>
      <c r="K55" s="425"/>
      <c r="L55" s="449"/>
      <c r="M55" s="450"/>
      <c r="N55" s="425"/>
      <c r="O55" s="449"/>
      <c r="P55" s="451"/>
      <c r="Q55" s="451"/>
      <c r="R55" s="450"/>
      <c r="S55" s="425"/>
      <c r="T55" s="449"/>
      <c r="U55" s="451"/>
      <c r="V55" s="451"/>
      <c r="W55" s="450"/>
      <c r="X55" s="425"/>
      <c r="Y55" s="449"/>
      <c r="Z55" s="450"/>
      <c r="AA55" s="425"/>
      <c r="AB55" s="449"/>
      <c r="AC55" s="452"/>
      <c r="AD55" s="453"/>
      <c r="AE55" s="453"/>
      <c r="AF55" s="453"/>
      <c r="AG55" s="453"/>
      <c r="AH55" s="453"/>
      <c r="AI55" s="453"/>
      <c r="AJ55" s="453"/>
      <c r="AK55" s="453"/>
      <c r="AL55" s="453"/>
      <c r="AM55" s="852"/>
      <c r="AN55" s="425"/>
      <c r="AO55" s="449"/>
      <c r="AP55" s="450"/>
      <c r="AQ55" s="853"/>
      <c r="AR55" s="450"/>
    </row>
    <row r="56" s="605" customFormat="true" ht="17.25" hidden="false" customHeight="true" outlineLevel="0" collapsed="false">
      <c r="A56" s="851"/>
      <c r="B56" s="863"/>
      <c r="C56" s="864" t="s">
        <v>359</v>
      </c>
      <c r="D56" s="863"/>
      <c r="E56" s="845" t="s">
        <v>234</v>
      </c>
      <c r="F56" s="483"/>
      <c r="G56" s="483"/>
      <c r="H56" s="483"/>
      <c r="I56" s="843"/>
      <c r="J56" s="606"/>
      <c r="K56" s="425"/>
      <c r="L56" s="449"/>
      <c r="M56" s="450"/>
      <c r="N56" s="425"/>
      <c r="O56" s="449"/>
      <c r="P56" s="451"/>
      <c r="Q56" s="451"/>
      <c r="R56" s="450"/>
      <c r="S56" s="425"/>
      <c r="T56" s="449"/>
      <c r="U56" s="451"/>
      <c r="V56" s="451"/>
      <c r="W56" s="450"/>
      <c r="X56" s="425"/>
      <c r="Y56" s="449"/>
      <c r="Z56" s="450"/>
      <c r="AA56" s="425"/>
      <c r="AB56" s="449"/>
      <c r="AC56" s="452"/>
      <c r="AD56" s="453"/>
      <c r="AE56" s="453"/>
      <c r="AF56" s="453"/>
      <c r="AG56" s="453"/>
      <c r="AH56" s="453"/>
      <c r="AI56" s="453"/>
      <c r="AJ56" s="453"/>
      <c r="AK56" s="453"/>
      <c r="AL56" s="453"/>
      <c r="AM56" s="852"/>
      <c r="AN56" s="425"/>
      <c r="AO56" s="449"/>
      <c r="AP56" s="450"/>
      <c r="AQ56" s="853"/>
      <c r="AR56" s="450"/>
    </row>
    <row r="57" s="605" customFormat="true" ht="17.25" hidden="false" customHeight="true" outlineLevel="0" collapsed="false">
      <c r="A57" s="851"/>
      <c r="B57" s="887" t="s">
        <v>360</v>
      </c>
      <c r="C57" s="958" t="s">
        <v>361</v>
      </c>
      <c r="D57" s="958"/>
      <c r="E57" s="888" t="s">
        <v>234</v>
      </c>
      <c r="F57" s="483"/>
      <c r="G57" s="483"/>
      <c r="H57" s="483"/>
      <c r="I57" s="843"/>
      <c r="J57" s="606"/>
      <c r="K57" s="425"/>
      <c r="L57" s="449"/>
      <c r="M57" s="450"/>
      <c r="N57" s="425"/>
      <c r="O57" s="449"/>
      <c r="P57" s="451"/>
      <c r="Q57" s="451"/>
      <c r="R57" s="450"/>
      <c r="S57" s="425"/>
      <c r="T57" s="449"/>
      <c r="U57" s="451"/>
      <c r="V57" s="451"/>
      <c r="W57" s="450"/>
      <c r="X57" s="425"/>
      <c r="Y57" s="449"/>
      <c r="Z57" s="450"/>
      <c r="AA57" s="425"/>
      <c r="AB57" s="449"/>
      <c r="AC57" s="452"/>
      <c r="AD57" s="453"/>
      <c r="AE57" s="453"/>
      <c r="AF57" s="453"/>
      <c r="AG57" s="453"/>
      <c r="AH57" s="453"/>
      <c r="AI57" s="453"/>
      <c r="AJ57" s="453"/>
      <c r="AK57" s="453"/>
      <c r="AL57" s="453"/>
      <c r="AM57" s="852"/>
      <c r="AN57" s="425"/>
      <c r="AO57" s="449"/>
      <c r="AP57" s="450"/>
      <c r="AQ57" s="853"/>
      <c r="AR57" s="450"/>
    </row>
    <row r="58" s="605" customFormat="true" ht="17.25" hidden="false" customHeight="true" outlineLevel="0" collapsed="false">
      <c r="A58" s="851"/>
      <c r="B58" s="887" t="s">
        <v>388</v>
      </c>
      <c r="C58" s="958" t="s">
        <v>363</v>
      </c>
      <c r="D58" s="958"/>
      <c r="E58" s="888" t="s">
        <v>234</v>
      </c>
      <c r="F58" s="483"/>
      <c r="G58" s="483"/>
      <c r="H58" s="483"/>
      <c r="I58" s="843"/>
      <c r="J58" s="606"/>
      <c r="K58" s="425"/>
      <c r="L58" s="865"/>
      <c r="M58" s="450"/>
      <c r="N58" s="425"/>
      <c r="O58" s="865"/>
      <c r="P58" s="451"/>
      <c r="Q58" s="455"/>
      <c r="R58" s="450"/>
      <c r="S58" s="425"/>
      <c r="T58" s="865"/>
      <c r="U58" s="451"/>
      <c r="V58" s="455"/>
      <c r="W58" s="450"/>
      <c r="X58" s="425"/>
      <c r="Y58" s="865"/>
      <c r="Z58" s="450"/>
      <c r="AA58" s="425"/>
      <c r="AB58" s="449"/>
      <c r="AC58" s="452"/>
      <c r="AD58" s="453"/>
      <c r="AE58" s="453"/>
      <c r="AF58" s="453"/>
      <c r="AG58" s="453"/>
      <c r="AH58" s="453"/>
      <c r="AI58" s="453"/>
      <c r="AJ58" s="453"/>
      <c r="AK58" s="453"/>
      <c r="AL58" s="453"/>
      <c r="AM58" s="454"/>
      <c r="AN58" s="425"/>
      <c r="AO58" s="865"/>
      <c r="AP58" s="450"/>
      <c r="AQ58" s="455"/>
      <c r="AR58" s="450"/>
    </row>
    <row r="59" s="605" customFormat="true" ht="17.25" hidden="false" customHeight="true" outlineLevel="0" collapsed="false">
      <c r="A59" s="851"/>
      <c r="B59" s="885" t="s">
        <v>389</v>
      </c>
      <c r="C59" s="959" t="s">
        <v>390</v>
      </c>
      <c r="D59" s="959"/>
      <c r="E59" s="898" t="s">
        <v>234</v>
      </c>
      <c r="F59" s="905"/>
      <c r="G59" s="905"/>
      <c r="H59" s="905"/>
      <c r="I59" s="843"/>
      <c r="J59" s="606"/>
      <c r="K59" s="425"/>
      <c r="L59" s="865"/>
      <c r="M59" s="450"/>
      <c r="N59" s="425"/>
      <c r="O59" s="865"/>
      <c r="P59" s="451"/>
      <c r="Q59" s="455"/>
      <c r="R59" s="450"/>
      <c r="S59" s="425"/>
      <c r="T59" s="865"/>
      <c r="U59" s="451"/>
      <c r="V59" s="455"/>
      <c r="W59" s="450"/>
      <c r="X59" s="425"/>
      <c r="Y59" s="865"/>
      <c r="Z59" s="450"/>
      <c r="AA59" s="425"/>
      <c r="AB59" s="449"/>
      <c r="AC59" s="452"/>
      <c r="AD59" s="453"/>
      <c r="AE59" s="453"/>
      <c r="AF59" s="453"/>
      <c r="AG59" s="453"/>
      <c r="AH59" s="453"/>
      <c r="AI59" s="453"/>
      <c r="AJ59" s="453"/>
      <c r="AK59" s="453"/>
      <c r="AL59" s="453"/>
      <c r="AM59" s="454"/>
      <c r="AN59" s="425"/>
      <c r="AO59" s="865"/>
      <c r="AP59" s="450"/>
      <c r="AQ59" s="455"/>
      <c r="AR59" s="450"/>
    </row>
    <row r="60" s="605" customFormat="true" ht="17.25" hidden="false" customHeight="true" outlineLevel="0" collapsed="false">
      <c r="A60" s="439" t="s">
        <v>364</v>
      </c>
      <c r="B60" s="863"/>
      <c r="C60" s="863"/>
      <c r="D60" s="863"/>
      <c r="E60" s="866"/>
      <c r="F60" s="842"/>
      <c r="G60" s="842"/>
      <c r="H60" s="842"/>
      <c r="I60" s="843"/>
      <c r="J60" s="606"/>
      <c r="K60" s="425"/>
      <c r="L60" s="496"/>
      <c r="M60" s="504"/>
      <c r="N60" s="514"/>
      <c r="O60" s="496"/>
      <c r="P60" s="497"/>
      <c r="Q60" s="522"/>
      <c r="R60" s="504"/>
      <c r="S60" s="514"/>
      <c r="T60" s="496"/>
      <c r="U60" s="497"/>
      <c r="V60" s="522"/>
      <c r="W60" s="504"/>
      <c r="X60" s="514"/>
      <c r="Y60" s="496"/>
      <c r="Z60" s="504"/>
      <c r="AA60" s="514"/>
      <c r="AB60" s="493"/>
      <c r="AC60" s="519"/>
      <c r="AD60" s="520"/>
      <c r="AE60" s="520"/>
      <c r="AF60" s="520"/>
      <c r="AG60" s="520"/>
      <c r="AH60" s="520"/>
      <c r="AI60" s="520"/>
      <c r="AJ60" s="520"/>
      <c r="AK60" s="520"/>
      <c r="AL60" s="520"/>
      <c r="AM60" s="494"/>
      <c r="AN60" s="514"/>
      <c r="AO60" s="496"/>
      <c r="AP60" s="504"/>
      <c r="AQ60" s="522"/>
      <c r="AR60" s="504"/>
    </row>
    <row r="61" s="605" customFormat="true" ht="17.25" hidden="false" customHeight="true" outlineLevel="0" collapsed="false">
      <c r="A61" s="867"/>
      <c r="B61" s="863"/>
      <c r="C61" s="868" t="s">
        <v>365</v>
      </c>
      <c r="D61" s="863"/>
      <c r="E61" s="845" t="s">
        <v>234</v>
      </c>
      <c r="F61" s="483"/>
      <c r="G61" s="483"/>
      <c r="H61" s="483"/>
      <c r="I61" s="843"/>
      <c r="J61" s="606"/>
      <c r="K61" s="425"/>
      <c r="L61" s="449"/>
      <c r="M61" s="450"/>
      <c r="N61" s="425"/>
      <c r="O61" s="449"/>
      <c r="P61" s="451"/>
      <c r="Q61" s="451"/>
      <c r="R61" s="450"/>
      <c r="S61" s="425"/>
      <c r="T61" s="449"/>
      <c r="U61" s="451"/>
      <c r="V61" s="451"/>
      <c r="W61" s="450"/>
      <c r="X61" s="425"/>
      <c r="Y61" s="449"/>
      <c r="Z61" s="450"/>
      <c r="AA61" s="425"/>
      <c r="AB61" s="449"/>
      <c r="AC61" s="452"/>
      <c r="AD61" s="453"/>
      <c r="AE61" s="453"/>
      <c r="AF61" s="453"/>
      <c r="AG61" s="453"/>
      <c r="AH61" s="453"/>
      <c r="AI61" s="453"/>
      <c r="AJ61" s="453"/>
      <c r="AK61" s="453"/>
      <c r="AL61" s="453"/>
      <c r="AM61" s="852"/>
      <c r="AN61" s="425"/>
      <c r="AO61" s="449"/>
      <c r="AP61" s="450"/>
      <c r="AQ61" s="853"/>
      <c r="AR61" s="450"/>
    </row>
    <row r="62" s="605" customFormat="true" ht="17.25" hidden="false" customHeight="true" outlineLevel="0" collapsed="false">
      <c r="A62" s="867"/>
      <c r="B62" s="863"/>
      <c r="C62" s="869" t="s">
        <v>366</v>
      </c>
      <c r="D62" s="866"/>
      <c r="E62" s="866"/>
      <c r="F62" s="842"/>
      <c r="G62" s="842"/>
      <c r="H62" s="842"/>
      <c r="I62" s="843"/>
      <c r="J62" s="606"/>
      <c r="K62" s="425"/>
      <c r="L62" s="496"/>
      <c r="M62" s="504"/>
      <c r="N62" s="514"/>
      <c r="O62" s="496"/>
      <c r="P62" s="497"/>
      <c r="Q62" s="522"/>
      <c r="R62" s="504"/>
      <c r="S62" s="514"/>
      <c r="T62" s="496"/>
      <c r="U62" s="497"/>
      <c r="V62" s="522"/>
      <c r="W62" s="504"/>
      <c r="X62" s="514"/>
      <c r="Y62" s="496"/>
      <c r="Z62" s="504"/>
      <c r="AA62" s="514"/>
      <c r="AB62" s="493"/>
      <c r="AC62" s="519"/>
      <c r="AD62" s="520"/>
      <c r="AE62" s="520"/>
      <c r="AF62" s="520"/>
      <c r="AG62" s="520"/>
      <c r="AH62" s="520"/>
      <c r="AI62" s="520"/>
      <c r="AJ62" s="520"/>
      <c r="AK62" s="520"/>
      <c r="AL62" s="520"/>
      <c r="AM62" s="494"/>
      <c r="AN62" s="514"/>
      <c r="AO62" s="496"/>
      <c r="AP62" s="504"/>
      <c r="AQ62" s="522"/>
      <c r="AR62" s="504"/>
    </row>
    <row r="63" s="605" customFormat="true" ht="17.25" hidden="false" customHeight="true" outlineLevel="0" collapsed="false">
      <c r="A63" s="870"/>
      <c r="B63" s="871"/>
      <c r="C63" s="872"/>
      <c r="D63" s="873"/>
      <c r="E63" s="873"/>
      <c r="F63" s="874"/>
      <c r="G63" s="874"/>
      <c r="H63" s="874"/>
      <c r="I63" s="843"/>
      <c r="J63" s="606"/>
      <c r="K63" s="425"/>
      <c r="L63" s="875"/>
      <c r="M63" s="876"/>
      <c r="N63" s="514"/>
      <c r="O63" s="875"/>
      <c r="P63" s="877"/>
      <c r="Q63" s="878"/>
      <c r="R63" s="876"/>
      <c r="S63" s="514"/>
      <c r="T63" s="875"/>
      <c r="U63" s="877"/>
      <c r="V63" s="878"/>
      <c r="W63" s="876"/>
      <c r="X63" s="514"/>
      <c r="Y63" s="875"/>
      <c r="Z63" s="876"/>
      <c r="AA63" s="514"/>
      <c r="AB63" s="879"/>
      <c r="AC63" s="880"/>
      <c r="AD63" s="881"/>
      <c r="AE63" s="881"/>
      <c r="AF63" s="881"/>
      <c r="AG63" s="881"/>
      <c r="AH63" s="881"/>
      <c r="AI63" s="881"/>
      <c r="AJ63" s="881"/>
      <c r="AK63" s="881"/>
      <c r="AL63" s="881"/>
      <c r="AM63" s="882"/>
      <c r="AN63" s="514"/>
      <c r="AO63" s="875"/>
      <c r="AP63" s="876"/>
      <c r="AQ63" s="878"/>
      <c r="AR63" s="876"/>
    </row>
    <row r="64" customFormat="false" ht="15" hidden="false" customHeight="false" outlineLevel="0" collapsed="false">
      <c r="A64" s="883" t="s">
        <v>367</v>
      </c>
      <c r="K64" s="425"/>
    </row>
    <row r="65" customFormat="false" ht="12.75" hidden="false" customHeight="false" outlineLevel="0" collapsed="false">
      <c r="K65" s="541"/>
    </row>
    <row r="66" customFormat="false" ht="12.75" hidden="false" customHeight="false" outlineLevel="0" collapsed="false">
      <c r="K66" s="425"/>
    </row>
    <row r="67" customFormat="false" ht="12.75" hidden="false" customHeight="false" outlineLevel="0" collapsed="false">
      <c r="K67" s="541"/>
    </row>
    <row r="68" customFormat="false" ht="12.75" hidden="false" customHeight="false" outlineLevel="0" collapsed="false">
      <c r="K68" s="541"/>
    </row>
  </sheetData>
  <mergeCells count="10">
    <mergeCell ref="A1:N1"/>
    <mergeCell ref="L6:M7"/>
    <mergeCell ref="O6:R7"/>
    <mergeCell ref="T6:W7"/>
    <mergeCell ref="Y6:Z7"/>
    <mergeCell ref="AB6:AM7"/>
    <mergeCell ref="AO6:AR7"/>
    <mergeCell ref="AC8:AM8"/>
    <mergeCell ref="AO8:AP8"/>
    <mergeCell ref="AQ8:AR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3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9"/>
  <sheetViews>
    <sheetView showFormulas="false" showGridLines="false" showRowColHeaders="true" showZeros="true" rightToLeft="false" tabSelected="false" showOutlineSymbols="true" defaultGridColor="true" view="normal" topLeftCell="A1" colorId="64" zoomScale="80" zoomScaleNormal="80" zoomScalePageLayoutView="89" workbookViewId="0">
      <selection pane="topLeft" activeCell="C57" activeCellId="0" sqref="C57:Q57"/>
    </sheetView>
  </sheetViews>
  <sheetFormatPr defaultColWidth="8.84765625" defaultRowHeight="12.75" zeroHeight="false" outlineLevelRow="0" outlineLevelCol="0"/>
  <cols>
    <col collapsed="false" customWidth="true" hidden="false" outlineLevel="0" max="1" min="1" style="960" width="17.7"/>
    <col collapsed="false" customWidth="true" hidden="false" outlineLevel="0" max="2" min="2" style="960" width="48.41"/>
    <col collapsed="false" customWidth="true" hidden="false" outlineLevel="0" max="8" min="3" style="960" width="14.7"/>
    <col collapsed="false" customWidth="true" hidden="false" outlineLevel="0" max="9" min="9" style="960" width="18.14"/>
    <col collapsed="false" customWidth="true" hidden="false" outlineLevel="0" max="10" min="10" style="960" width="19.41"/>
    <col collapsed="false" customWidth="true" hidden="false" outlineLevel="0" max="14" min="11" style="960" width="14.7"/>
    <col collapsed="false" customWidth="true" hidden="false" outlineLevel="0" max="15" min="15" style="960" width="16.7"/>
    <col collapsed="false" customWidth="true" hidden="false" outlineLevel="0" max="16" min="16" style="960" width="17.7"/>
    <col collapsed="false" customWidth="true" hidden="false" outlineLevel="0" max="17" min="17" style="960" width="10.56"/>
    <col collapsed="false" customWidth="true" hidden="false" outlineLevel="0" max="18" min="18" style="960" width="3.14"/>
    <col collapsed="false" customWidth="false" hidden="false" outlineLevel="0" max="257" min="19" style="960" width="8.85"/>
  </cols>
  <sheetData>
    <row r="1" s="59" customFormat="true" ht="18.75" hidden="false" customHeight="false" outlineLevel="0" collapsed="false">
      <c r="A1" s="58" t="str">
        <f aca="false">"Tabel 6B: Aansluiting transmissienettarieven Elia en de door de DNB doorgerekende transmissienettarieven voor boekjaar "&amp;[7]TITELBLAD!C5</f>
        <v>Tabel 6B: Aansluiting transmissienettarieven Elia en de door de DNB doorgerekende transmissienettarieven voor boekjaar 2016</v>
      </c>
      <c r="B1" s="58"/>
      <c r="C1" s="58"/>
      <c r="D1" s="58"/>
      <c r="E1" s="58"/>
      <c r="F1" s="58"/>
      <c r="G1" s="58"/>
      <c r="H1" s="58"/>
      <c r="I1" s="58"/>
      <c r="J1" s="58"/>
      <c r="K1" s="58"/>
      <c r="L1" s="58"/>
      <c r="M1" s="58"/>
    </row>
    <row r="2" s="61" customFormat="true" ht="12" hidden="false" customHeight="false" outlineLevel="0" collapsed="false">
      <c r="A2" s="63"/>
      <c r="B2" s="63"/>
      <c r="C2" s="63"/>
      <c r="D2" s="961"/>
      <c r="E2" s="961"/>
      <c r="F2" s="962"/>
    </row>
    <row r="3" s="964" customFormat="true" ht="15.75" hidden="false" customHeight="false" outlineLevel="0" collapsed="false">
      <c r="A3" s="62" t="s">
        <v>78</v>
      </c>
      <c r="B3" s="63"/>
      <c r="C3" s="64" t="n">
        <f aca="false">+[7]TITELBLAD!$C$7</f>
        <v>0</v>
      </c>
      <c r="D3" s="64"/>
      <c r="E3" s="64"/>
      <c r="F3" s="64"/>
      <c r="G3" s="963"/>
      <c r="H3" s="963"/>
      <c r="I3" s="963"/>
      <c r="J3" s="963"/>
      <c r="K3" s="963"/>
      <c r="L3" s="963"/>
      <c r="M3" s="963"/>
      <c r="N3" s="963"/>
      <c r="O3" s="963"/>
      <c r="P3" s="963"/>
      <c r="Q3" s="963"/>
      <c r="R3" s="963"/>
      <c r="S3" s="963"/>
      <c r="T3" s="963"/>
      <c r="U3" s="963"/>
      <c r="V3" s="963"/>
      <c r="W3" s="963"/>
      <c r="X3" s="963"/>
      <c r="Y3" s="963"/>
      <c r="Z3" s="963"/>
      <c r="AA3" s="963"/>
      <c r="AB3" s="963"/>
      <c r="AC3" s="963"/>
      <c r="AD3" s="963"/>
      <c r="AE3" s="963"/>
      <c r="AF3" s="963"/>
      <c r="AG3" s="963"/>
      <c r="AH3" s="963"/>
      <c r="AI3" s="963"/>
      <c r="AJ3" s="963"/>
      <c r="AK3" s="963"/>
      <c r="AL3" s="963"/>
      <c r="AM3" s="963"/>
      <c r="AN3" s="963"/>
      <c r="AO3" s="63"/>
    </row>
    <row r="4" s="61" customFormat="true" ht="11.25" hidden="false" customHeight="false" outlineLevel="0" collapsed="false">
      <c r="A4" s="63"/>
      <c r="B4" s="63"/>
      <c r="C4" s="63"/>
      <c r="D4" s="961"/>
      <c r="E4" s="961"/>
      <c r="F4" s="962"/>
    </row>
    <row r="5" s="61" customFormat="true" ht="11.25" hidden="false" customHeight="false" outlineLevel="0" collapsed="false">
      <c r="A5" s="63"/>
      <c r="B5" s="63"/>
      <c r="C5" s="63"/>
      <c r="D5" s="961"/>
      <c r="E5" s="961"/>
      <c r="F5" s="962"/>
    </row>
    <row r="6" customFormat="false" ht="12.75" hidden="false" customHeight="false" outlineLevel="0" collapsed="false">
      <c r="A6" s="965" t="s">
        <v>391</v>
      </c>
    </row>
    <row r="7" customFormat="false" ht="13.5" hidden="false" customHeight="true" outlineLevel="0" collapsed="false">
      <c r="A7" s="966" t="s">
        <v>392</v>
      </c>
    </row>
    <row r="8" customFormat="false" ht="12.75" hidden="false" customHeight="false" outlineLevel="0" collapsed="false">
      <c r="A8" s="966" t="s">
        <v>393</v>
      </c>
    </row>
    <row r="9" customFormat="false" ht="13.5" hidden="false" customHeight="false" outlineLevel="0" collapsed="false"/>
    <row r="10" customFormat="false" ht="13.5" hidden="false" customHeight="false" outlineLevel="0" collapsed="false">
      <c r="C10" s="967"/>
      <c r="D10" s="967"/>
      <c r="E10" s="967"/>
      <c r="F10" s="967"/>
      <c r="G10" s="967"/>
      <c r="H10" s="967"/>
      <c r="I10" s="967"/>
      <c r="J10" s="967"/>
      <c r="K10" s="967"/>
      <c r="L10" s="967"/>
      <c r="M10" s="967"/>
      <c r="N10" s="967"/>
      <c r="O10" s="967"/>
      <c r="P10" s="967"/>
      <c r="Q10" s="967"/>
    </row>
    <row r="11" customFormat="false" ht="72.75" hidden="false" customHeight="true" outlineLevel="0" collapsed="false">
      <c r="A11" s="968" t="s">
        <v>394</v>
      </c>
      <c r="B11" s="968"/>
      <c r="C11" s="969" t="s">
        <v>395</v>
      </c>
      <c r="D11" s="970" t="s">
        <v>396</v>
      </c>
      <c r="E11" s="970" t="s">
        <v>397</v>
      </c>
      <c r="F11" s="970" t="s">
        <v>398</v>
      </c>
      <c r="G11" s="971" t="s">
        <v>399</v>
      </c>
      <c r="H11" s="972" t="s">
        <v>396</v>
      </c>
      <c r="I11" s="970" t="s">
        <v>400</v>
      </c>
      <c r="J11" s="970" t="s">
        <v>401</v>
      </c>
      <c r="K11" s="969" t="s">
        <v>396</v>
      </c>
      <c r="L11" s="970" t="s">
        <v>402</v>
      </c>
      <c r="M11" s="970" t="s">
        <v>403</v>
      </c>
      <c r="N11" s="972" t="s">
        <v>396</v>
      </c>
      <c r="O11" s="973" t="s">
        <v>404</v>
      </c>
      <c r="P11" s="973" t="s">
        <v>405</v>
      </c>
      <c r="Q11" s="974" t="s">
        <v>396</v>
      </c>
    </row>
    <row r="12" customFormat="false" ht="12.75" hidden="false" customHeight="false" outlineLevel="0" collapsed="false">
      <c r="A12" s="975" t="s">
        <v>319</v>
      </c>
      <c r="B12" s="976"/>
      <c r="C12" s="977"/>
      <c r="D12" s="978"/>
      <c r="E12" s="979"/>
      <c r="F12" s="978"/>
      <c r="G12" s="980"/>
      <c r="H12" s="978"/>
      <c r="I12" s="979"/>
      <c r="J12" s="979"/>
      <c r="K12" s="978"/>
      <c r="L12" s="979"/>
      <c r="M12" s="980"/>
      <c r="N12" s="979"/>
      <c r="O12" s="978"/>
      <c r="P12" s="980"/>
      <c r="Q12" s="981"/>
    </row>
    <row r="13" customFormat="false" ht="12.75" hidden="false" customHeight="false" outlineLevel="0" collapsed="false">
      <c r="A13" s="982" t="s">
        <v>321</v>
      </c>
      <c r="B13" s="983"/>
      <c r="C13" s="984" t="n">
        <v>0</v>
      </c>
      <c r="D13" s="985" t="s">
        <v>406</v>
      </c>
      <c r="E13" s="986" t="n">
        <v>0</v>
      </c>
      <c r="F13" s="987" t="n">
        <v>0</v>
      </c>
      <c r="G13" s="988" t="n">
        <f aca="false">+C13+E13+(F13*(C13+E13))</f>
        <v>0</v>
      </c>
      <c r="H13" s="989" t="s">
        <v>406</v>
      </c>
      <c r="I13" s="990" t="n">
        <v>0</v>
      </c>
      <c r="J13" s="991" t="n">
        <f aca="false">+G13-(G13*I13)</f>
        <v>0</v>
      </c>
      <c r="K13" s="985" t="s">
        <v>406</v>
      </c>
      <c r="L13" s="986" t="n">
        <v>0</v>
      </c>
      <c r="M13" s="988" t="n">
        <f aca="false">+J13+L13</f>
        <v>0</v>
      </c>
      <c r="N13" s="992" t="s">
        <v>406</v>
      </c>
      <c r="O13" s="993" t="n">
        <v>0</v>
      </c>
      <c r="P13" s="988" t="n">
        <f aca="false">+M13+O13</f>
        <v>0</v>
      </c>
      <c r="Q13" s="994" t="s">
        <v>406</v>
      </c>
    </row>
    <row r="14" customFormat="false" ht="12.75" hidden="false" customHeight="false" outlineLevel="0" collapsed="false">
      <c r="A14" s="995"/>
      <c r="B14" s="983"/>
      <c r="C14" s="996"/>
      <c r="D14" s="997"/>
      <c r="E14" s="998"/>
      <c r="F14" s="997"/>
      <c r="G14" s="999"/>
      <c r="H14" s="997"/>
      <c r="I14" s="998"/>
      <c r="J14" s="1000"/>
      <c r="K14" s="997"/>
      <c r="L14" s="998"/>
      <c r="M14" s="999"/>
      <c r="N14" s="998"/>
      <c r="O14" s="997"/>
      <c r="P14" s="999"/>
      <c r="Q14" s="1001"/>
    </row>
    <row r="15" customFormat="false" ht="12.75" hidden="false" customHeight="false" outlineLevel="0" collapsed="false">
      <c r="A15" s="982" t="s">
        <v>407</v>
      </c>
      <c r="B15" s="983"/>
      <c r="C15" s="984" t="n">
        <v>0</v>
      </c>
      <c r="D15" s="985" t="s">
        <v>408</v>
      </c>
      <c r="E15" s="986" t="n">
        <v>0</v>
      </c>
      <c r="F15" s="987" t="n">
        <v>0</v>
      </c>
      <c r="G15" s="988" t="n">
        <f aca="false">+C15+E15+(F15*(C15+E15))</f>
        <v>0</v>
      </c>
      <c r="H15" s="989" t="s">
        <v>408</v>
      </c>
      <c r="I15" s="990" t="n">
        <v>0</v>
      </c>
      <c r="J15" s="991" t="n">
        <f aca="false">+G15-(G15*I15)</f>
        <v>0</v>
      </c>
      <c r="K15" s="985" t="s">
        <v>408</v>
      </c>
      <c r="L15" s="986" t="n">
        <v>0</v>
      </c>
      <c r="M15" s="988" t="n">
        <f aca="false">+J15+L15</f>
        <v>0</v>
      </c>
      <c r="N15" s="992" t="s">
        <v>408</v>
      </c>
      <c r="O15" s="993" t="n">
        <v>0</v>
      </c>
      <c r="P15" s="988" t="n">
        <f aca="false">+M15+O15</f>
        <v>0</v>
      </c>
      <c r="Q15" s="994" t="s">
        <v>408</v>
      </c>
    </row>
    <row r="16" customFormat="false" ht="12.75" hidden="false" customHeight="false" outlineLevel="0" collapsed="false">
      <c r="A16" s="982"/>
      <c r="B16" s="983"/>
      <c r="C16" s="1002"/>
      <c r="D16" s="1003"/>
      <c r="E16" s="1004"/>
      <c r="F16" s="1005"/>
      <c r="G16" s="1004"/>
      <c r="H16" s="1006"/>
      <c r="I16" s="1007"/>
      <c r="J16" s="991"/>
      <c r="K16" s="1003"/>
      <c r="L16" s="1004"/>
      <c r="M16" s="1004"/>
      <c r="N16" s="1004"/>
      <c r="O16" s="1008"/>
      <c r="P16" s="1004"/>
      <c r="Q16" s="1009"/>
    </row>
    <row r="17" customFormat="false" ht="12.75" hidden="false" customHeight="false" outlineLevel="0" collapsed="false">
      <c r="A17" s="982" t="s">
        <v>331</v>
      </c>
      <c r="B17" s="983"/>
      <c r="C17" s="984" t="n">
        <v>0</v>
      </c>
      <c r="D17" s="985" t="s">
        <v>406</v>
      </c>
      <c r="E17" s="986" t="n">
        <v>0</v>
      </c>
      <c r="F17" s="987" t="n">
        <v>0</v>
      </c>
      <c r="G17" s="988" t="n">
        <f aca="false">+C17+E17+(F17*(C17+E17))</f>
        <v>0</v>
      </c>
      <c r="H17" s="989" t="s">
        <v>406</v>
      </c>
      <c r="I17" s="990" t="n">
        <v>0</v>
      </c>
      <c r="J17" s="991" t="n">
        <f aca="false">+G17-(G17*I17)</f>
        <v>0</v>
      </c>
      <c r="K17" s="985" t="s">
        <v>406</v>
      </c>
      <c r="L17" s="986" t="n">
        <v>0</v>
      </c>
      <c r="M17" s="988" t="n">
        <f aca="false">+J17+L17</f>
        <v>0</v>
      </c>
      <c r="N17" s="992" t="s">
        <v>406</v>
      </c>
      <c r="O17" s="993" t="n">
        <v>0</v>
      </c>
      <c r="P17" s="988" t="n">
        <f aca="false">+M17+O17</f>
        <v>0</v>
      </c>
      <c r="Q17" s="994" t="s">
        <v>406</v>
      </c>
    </row>
    <row r="18" customFormat="false" ht="12.75" hidden="false" customHeight="false" outlineLevel="0" collapsed="false">
      <c r="A18" s="982"/>
      <c r="B18" s="983"/>
      <c r="C18" s="1010"/>
      <c r="D18" s="985"/>
      <c r="E18" s="992"/>
      <c r="F18" s="1005"/>
      <c r="G18" s="1011"/>
      <c r="H18" s="985"/>
      <c r="I18" s="1007"/>
      <c r="J18" s="991"/>
      <c r="K18" s="985"/>
      <c r="L18" s="1004"/>
      <c r="M18" s="1011"/>
      <c r="N18" s="992"/>
      <c r="O18" s="1008"/>
      <c r="P18" s="1011"/>
      <c r="Q18" s="994"/>
    </row>
    <row r="19" customFormat="false" ht="12.75" hidden="false" customHeight="false" outlineLevel="0" collapsed="false">
      <c r="A19" s="995" t="s">
        <v>333</v>
      </c>
      <c r="B19" s="983"/>
      <c r="C19" s="996" t="n">
        <f aca="false">SUM(C20,C23,C25,C27)</f>
        <v>0</v>
      </c>
      <c r="D19" s="1003"/>
      <c r="E19" s="1004"/>
      <c r="F19" s="1005"/>
      <c r="G19" s="999" t="n">
        <f aca="false">SUM(G20,G23,G25,G27)</f>
        <v>0</v>
      </c>
      <c r="H19" s="1003"/>
      <c r="I19" s="1007"/>
      <c r="J19" s="1012" t="n">
        <f aca="false">SUM(J20,J23,J25,J27)</f>
        <v>0</v>
      </c>
      <c r="K19" s="1003"/>
      <c r="L19" s="1004"/>
      <c r="M19" s="999" t="n">
        <f aca="false">SUM(M20,M23,M25,M27)</f>
        <v>0</v>
      </c>
      <c r="N19" s="1004"/>
      <c r="O19" s="1008"/>
      <c r="P19" s="999" t="n">
        <f aca="false">SUM(P20,P23,P25,P27)</f>
        <v>0</v>
      </c>
      <c r="Q19" s="1009"/>
    </row>
    <row r="20" customFormat="false" ht="12.75" hidden="false" customHeight="false" outlineLevel="0" collapsed="false">
      <c r="A20" s="982" t="s">
        <v>409</v>
      </c>
      <c r="B20" s="983"/>
      <c r="C20" s="984" t="n">
        <v>0</v>
      </c>
      <c r="D20" s="985" t="s">
        <v>406</v>
      </c>
      <c r="E20" s="986" t="n">
        <v>0</v>
      </c>
      <c r="F20" s="987" t="n">
        <v>0</v>
      </c>
      <c r="G20" s="988" t="n">
        <f aca="false">+C20+E20+(F20*(C20+E20))</f>
        <v>0</v>
      </c>
      <c r="H20" s="985" t="s">
        <v>406</v>
      </c>
      <c r="I20" s="990" t="n">
        <v>0</v>
      </c>
      <c r="J20" s="991" t="n">
        <f aca="false">+G20-(G20*I20)</f>
        <v>0</v>
      </c>
      <c r="K20" s="985" t="s">
        <v>406</v>
      </c>
      <c r="L20" s="986" t="n">
        <v>0</v>
      </c>
      <c r="M20" s="988" t="n">
        <f aca="false">+J20+L20</f>
        <v>0</v>
      </c>
      <c r="N20" s="992" t="s">
        <v>406</v>
      </c>
      <c r="O20" s="993" t="n">
        <v>0</v>
      </c>
      <c r="P20" s="988" t="n">
        <f aca="false">+M20+O20</f>
        <v>0</v>
      </c>
      <c r="Q20" s="994" t="s">
        <v>406</v>
      </c>
    </row>
    <row r="21" customFormat="false" ht="12.75" hidden="false" customHeight="false" outlineLevel="0" collapsed="false">
      <c r="A21" s="982" t="s">
        <v>410</v>
      </c>
      <c r="B21" s="983"/>
      <c r="C21" s="1010"/>
      <c r="D21" s="1003"/>
      <c r="E21" s="1004"/>
      <c r="F21" s="1005"/>
      <c r="G21" s="1004"/>
      <c r="H21" s="1003"/>
      <c r="I21" s="1007"/>
      <c r="J21" s="991"/>
      <c r="K21" s="1003"/>
      <c r="L21" s="1004"/>
      <c r="M21" s="1004"/>
      <c r="N21" s="1004"/>
      <c r="O21" s="1008"/>
      <c r="P21" s="1004"/>
      <c r="Q21" s="1009"/>
    </row>
    <row r="22" customFormat="false" ht="12.75" hidden="false" customHeight="false" outlineLevel="0" collapsed="false">
      <c r="A22" s="982"/>
      <c r="B22" s="983"/>
      <c r="C22" s="1010"/>
      <c r="D22" s="1003"/>
      <c r="E22" s="1004"/>
      <c r="F22" s="1005"/>
      <c r="G22" s="1004"/>
      <c r="H22" s="1003"/>
      <c r="I22" s="1007"/>
      <c r="J22" s="991"/>
      <c r="K22" s="1003"/>
      <c r="L22" s="1004"/>
      <c r="M22" s="1004"/>
      <c r="N22" s="1004"/>
      <c r="O22" s="1008"/>
      <c r="P22" s="1004"/>
      <c r="Q22" s="1009"/>
    </row>
    <row r="23" customFormat="false" ht="12.75" hidden="false" customHeight="false" outlineLevel="0" collapsed="false">
      <c r="A23" s="982" t="s">
        <v>338</v>
      </c>
      <c r="B23" s="983"/>
      <c r="C23" s="984" t="n">
        <v>0</v>
      </c>
      <c r="D23" s="985" t="s">
        <v>406</v>
      </c>
      <c r="E23" s="986" t="n">
        <v>0</v>
      </c>
      <c r="F23" s="987" t="n">
        <v>0</v>
      </c>
      <c r="G23" s="988" t="n">
        <f aca="false">+C23+E23+(F23*(C23+E23))</f>
        <v>0</v>
      </c>
      <c r="H23" s="985" t="s">
        <v>406</v>
      </c>
      <c r="I23" s="990" t="n">
        <v>0</v>
      </c>
      <c r="J23" s="991" t="n">
        <f aca="false">+G23-(G23*I23)</f>
        <v>0</v>
      </c>
      <c r="K23" s="985" t="s">
        <v>406</v>
      </c>
      <c r="L23" s="986" t="n">
        <v>0</v>
      </c>
      <c r="M23" s="988" t="n">
        <f aca="false">+J23+L23</f>
        <v>0</v>
      </c>
      <c r="N23" s="992" t="s">
        <v>406</v>
      </c>
      <c r="O23" s="993" t="n">
        <v>0</v>
      </c>
      <c r="P23" s="988" t="n">
        <f aca="false">+M23+O23</f>
        <v>0</v>
      </c>
      <c r="Q23" s="994" t="s">
        <v>406</v>
      </c>
    </row>
    <row r="24" customFormat="false" ht="12.75" hidden="false" customHeight="false" outlineLevel="0" collapsed="false">
      <c r="A24" s="982"/>
      <c r="B24" s="983"/>
      <c r="C24" s="1010"/>
      <c r="D24" s="1003"/>
      <c r="E24" s="1004"/>
      <c r="F24" s="1005"/>
      <c r="G24" s="1004"/>
      <c r="H24" s="1003"/>
      <c r="I24" s="1007"/>
      <c r="J24" s="991"/>
      <c r="K24" s="1003"/>
      <c r="L24" s="1004"/>
      <c r="M24" s="1004"/>
      <c r="N24" s="1004"/>
      <c r="O24" s="1008"/>
      <c r="P24" s="1004"/>
      <c r="Q24" s="1009"/>
    </row>
    <row r="25" customFormat="false" ht="12.75" hidden="false" customHeight="false" outlineLevel="0" collapsed="false">
      <c r="A25" s="982" t="s">
        <v>411</v>
      </c>
      <c r="B25" s="983"/>
      <c r="C25" s="984" t="n">
        <v>0</v>
      </c>
      <c r="D25" s="985" t="s">
        <v>406</v>
      </c>
      <c r="E25" s="986" t="n">
        <v>0</v>
      </c>
      <c r="F25" s="987" t="n">
        <v>0</v>
      </c>
      <c r="G25" s="988" t="n">
        <f aca="false">+C25+E25+(F25*(C25+E25))</f>
        <v>0</v>
      </c>
      <c r="H25" s="985" t="s">
        <v>406</v>
      </c>
      <c r="I25" s="990" t="n">
        <v>0</v>
      </c>
      <c r="J25" s="991" t="n">
        <f aca="false">+G25-(G25*I25)</f>
        <v>0</v>
      </c>
      <c r="K25" s="985" t="s">
        <v>406</v>
      </c>
      <c r="L25" s="986" t="n">
        <v>0</v>
      </c>
      <c r="M25" s="988" t="n">
        <f aca="false">+J25+L25</f>
        <v>0</v>
      </c>
      <c r="N25" s="992" t="s">
        <v>406</v>
      </c>
      <c r="O25" s="993" t="n">
        <v>0</v>
      </c>
      <c r="P25" s="988" t="n">
        <f aca="false">+M25+O25</f>
        <v>0</v>
      </c>
      <c r="Q25" s="994" t="s">
        <v>406</v>
      </c>
    </row>
    <row r="26" customFormat="false" ht="12.75" hidden="false" customHeight="false" outlineLevel="0" collapsed="false">
      <c r="A26" s="982"/>
      <c r="B26" s="983"/>
      <c r="C26" s="1010"/>
      <c r="D26" s="1003"/>
      <c r="E26" s="1004"/>
      <c r="F26" s="1005"/>
      <c r="G26" s="1004"/>
      <c r="H26" s="1003"/>
      <c r="I26" s="1007"/>
      <c r="J26" s="991"/>
      <c r="K26" s="1003"/>
      <c r="L26" s="1004"/>
      <c r="M26" s="1004"/>
      <c r="N26" s="1004"/>
      <c r="O26" s="1008"/>
      <c r="P26" s="1004"/>
      <c r="Q26" s="1009"/>
    </row>
    <row r="27" customFormat="false" ht="12.75" hidden="false" customHeight="false" outlineLevel="0" collapsed="false">
      <c r="A27" s="982" t="s">
        <v>342</v>
      </c>
      <c r="B27" s="983"/>
      <c r="C27" s="984" t="n">
        <v>0</v>
      </c>
      <c r="D27" s="985" t="s">
        <v>406</v>
      </c>
      <c r="E27" s="986" t="n">
        <v>0</v>
      </c>
      <c r="F27" s="987" t="n">
        <v>0</v>
      </c>
      <c r="G27" s="988" t="n">
        <f aca="false">+C27+E27+(F27*(C27+E27))</f>
        <v>0</v>
      </c>
      <c r="H27" s="985" t="s">
        <v>406</v>
      </c>
      <c r="I27" s="990" t="n">
        <v>0</v>
      </c>
      <c r="J27" s="991" t="n">
        <f aca="false">+G27-(G27*I27)</f>
        <v>0</v>
      </c>
      <c r="K27" s="985" t="s">
        <v>406</v>
      </c>
      <c r="L27" s="986" t="n">
        <v>0</v>
      </c>
      <c r="M27" s="988" t="n">
        <f aca="false">+J27+L27</f>
        <v>0</v>
      </c>
      <c r="N27" s="992" t="s">
        <v>406</v>
      </c>
      <c r="O27" s="993" t="n">
        <v>0</v>
      </c>
      <c r="P27" s="988" t="n">
        <f aca="false">+M27+O27</f>
        <v>0</v>
      </c>
      <c r="Q27" s="994" t="s">
        <v>406</v>
      </c>
    </row>
    <row r="28" customFormat="false" ht="12.75" hidden="false" customHeight="false" outlineLevel="0" collapsed="false">
      <c r="A28" s="1013"/>
      <c r="B28" s="983"/>
      <c r="C28" s="1010"/>
      <c r="D28" s="985"/>
      <c r="E28" s="992"/>
      <c r="F28" s="1005"/>
      <c r="G28" s="1011"/>
      <c r="H28" s="985"/>
      <c r="I28" s="1007"/>
      <c r="J28" s="991"/>
      <c r="K28" s="985"/>
      <c r="L28" s="1004"/>
      <c r="M28" s="1011"/>
      <c r="N28" s="992"/>
      <c r="O28" s="1008"/>
      <c r="P28" s="1011"/>
      <c r="Q28" s="994"/>
    </row>
    <row r="29" customFormat="false" ht="12.75" hidden="false" customHeight="false" outlineLevel="0" collapsed="false">
      <c r="A29" s="995" t="s">
        <v>139</v>
      </c>
      <c r="B29" s="983"/>
      <c r="C29" s="996" t="n">
        <f aca="false">SUM(C30,C32,C34,C52,C38,C40,C42,C44,C46,C48,C50,C36)</f>
        <v>0</v>
      </c>
      <c r="D29" s="1003"/>
      <c r="E29" s="1004"/>
      <c r="F29" s="1005"/>
      <c r="G29" s="999" t="n">
        <f aca="false">SUM(G30,G32,G34,G52,G38,G40,G42,G44,G46,G48,G50,G36)</f>
        <v>0</v>
      </c>
      <c r="H29" s="1003"/>
      <c r="I29" s="1007"/>
      <c r="J29" s="1012" t="n">
        <f aca="false">SUM(J30,J32,J34,J52,J38,J40,J42,J44,J46,J48,J50,J36)</f>
        <v>0</v>
      </c>
      <c r="K29" s="1003"/>
      <c r="L29" s="1004"/>
      <c r="M29" s="999" t="n">
        <f aca="false">SUM(M30,M32,M34,M52,M38,M40,M42,M44,M46,M48,M50,M36)</f>
        <v>0</v>
      </c>
      <c r="N29" s="1004"/>
      <c r="O29" s="1008"/>
      <c r="P29" s="999" t="n">
        <f aca="false">SUM(P30,P32,P34,P52,P38,P40,P42,P44,P46,P48,P50,P36)</f>
        <v>0</v>
      </c>
      <c r="Q29" s="1009"/>
    </row>
    <row r="30" customFormat="false" ht="12.75" hidden="false" customHeight="false" outlineLevel="0" collapsed="false">
      <c r="A30" s="982" t="s">
        <v>412</v>
      </c>
      <c r="B30" s="983"/>
      <c r="C30" s="984" t="n">
        <v>0</v>
      </c>
      <c r="D30" s="985" t="s">
        <v>406</v>
      </c>
      <c r="E30" s="986" t="n">
        <v>0</v>
      </c>
      <c r="F30" s="987" t="n">
        <v>0</v>
      </c>
      <c r="G30" s="988" t="n">
        <f aca="false">+C30+E30+(F30*(C30+E30))</f>
        <v>0</v>
      </c>
      <c r="H30" s="985" t="s">
        <v>406</v>
      </c>
      <c r="I30" s="990" t="n">
        <v>0</v>
      </c>
      <c r="J30" s="991" t="n">
        <f aca="false">+G30-(G30*I30)</f>
        <v>0</v>
      </c>
      <c r="K30" s="985" t="s">
        <v>406</v>
      </c>
      <c r="L30" s="986" t="n">
        <v>0</v>
      </c>
      <c r="M30" s="988" t="n">
        <f aca="false">+J30+L30</f>
        <v>0</v>
      </c>
      <c r="N30" s="992" t="s">
        <v>406</v>
      </c>
      <c r="O30" s="993" t="n">
        <v>0</v>
      </c>
      <c r="P30" s="988" t="n">
        <f aca="false">+M30+O30</f>
        <v>0</v>
      </c>
      <c r="Q30" s="994" t="s">
        <v>406</v>
      </c>
    </row>
    <row r="31" customFormat="false" ht="12.75" hidden="false" customHeight="false" outlineLevel="0" collapsed="false">
      <c r="A31" s="1013"/>
      <c r="B31" s="983"/>
      <c r="C31" s="1010"/>
      <c r="D31" s="985"/>
      <c r="E31" s="992"/>
      <c r="F31" s="1005"/>
      <c r="G31" s="1011"/>
      <c r="H31" s="985"/>
      <c r="I31" s="1007"/>
      <c r="J31" s="991"/>
      <c r="K31" s="985"/>
      <c r="L31" s="1004"/>
      <c r="M31" s="1011"/>
      <c r="N31" s="992"/>
      <c r="O31" s="1008"/>
      <c r="P31" s="1011"/>
      <c r="Q31" s="994"/>
    </row>
    <row r="32" customFormat="false" ht="12.75" hidden="false" customHeight="false" outlineLevel="0" collapsed="false">
      <c r="A32" s="982" t="s">
        <v>347</v>
      </c>
      <c r="B32" s="983"/>
      <c r="C32" s="984" t="n">
        <v>0</v>
      </c>
      <c r="D32" s="985" t="s">
        <v>406</v>
      </c>
      <c r="E32" s="986" t="n">
        <v>0</v>
      </c>
      <c r="F32" s="987" t="n">
        <v>0</v>
      </c>
      <c r="G32" s="988" t="n">
        <f aca="false">+C32+E32+(F32*(C32+E32))</f>
        <v>0</v>
      </c>
      <c r="H32" s="985" t="s">
        <v>406</v>
      </c>
      <c r="I32" s="990" t="n">
        <v>0</v>
      </c>
      <c r="J32" s="991" t="n">
        <f aca="false">+G32-(G32*I32)</f>
        <v>0</v>
      </c>
      <c r="K32" s="985" t="s">
        <v>406</v>
      </c>
      <c r="L32" s="986" t="n">
        <v>0</v>
      </c>
      <c r="M32" s="988" t="n">
        <f aca="false">+J32+L32</f>
        <v>0</v>
      </c>
      <c r="N32" s="992" t="s">
        <v>406</v>
      </c>
      <c r="O32" s="993" t="n">
        <v>0</v>
      </c>
      <c r="P32" s="988" t="n">
        <f aca="false">+M32+O32</f>
        <v>0</v>
      </c>
      <c r="Q32" s="994" t="s">
        <v>406</v>
      </c>
    </row>
    <row r="33" customFormat="false" ht="12.75" hidden="false" customHeight="false" outlineLevel="0" collapsed="false">
      <c r="A33" s="982"/>
      <c r="B33" s="983"/>
      <c r="C33" s="1010"/>
      <c r="D33" s="985"/>
      <c r="E33" s="992"/>
      <c r="F33" s="1005"/>
      <c r="G33" s="1011"/>
      <c r="H33" s="985"/>
      <c r="I33" s="1007"/>
      <c r="J33" s="991"/>
      <c r="K33" s="985"/>
      <c r="L33" s="1004"/>
      <c r="M33" s="1011"/>
      <c r="N33" s="992"/>
      <c r="O33" s="1008"/>
      <c r="P33" s="1011"/>
      <c r="Q33" s="994"/>
    </row>
    <row r="34" customFormat="false" ht="12.75" hidden="false" customHeight="false" outlineLevel="0" collapsed="false">
      <c r="A34" s="982" t="s">
        <v>351</v>
      </c>
      <c r="B34" s="983"/>
      <c r="C34" s="984" t="n">
        <v>0</v>
      </c>
      <c r="D34" s="985" t="s">
        <v>406</v>
      </c>
      <c r="E34" s="986" t="n">
        <v>0</v>
      </c>
      <c r="F34" s="987" t="n">
        <v>0</v>
      </c>
      <c r="G34" s="988" t="n">
        <f aca="false">+C34+E34+(F34*(C34+E34))</f>
        <v>0</v>
      </c>
      <c r="H34" s="985" t="s">
        <v>406</v>
      </c>
      <c r="I34" s="990" t="n">
        <v>0</v>
      </c>
      <c r="J34" s="991" t="n">
        <f aca="false">+G34-(G34*I34)</f>
        <v>0</v>
      </c>
      <c r="K34" s="985" t="s">
        <v>406</v>
      </c>
      <c r="L34" s="986" t="n">
        <v>0</v>
      </c>
      <c r="M34" s="988" t="n">
        <f aca="false">+J34+L34</f>
        <v>0</v>
      </c>
      <c r="N34" s="992" t="s">
        <v>406</v>
      </c>
      <c r="O34" s="993" t="n">
        <v>0</v>
      </c>
      <c r="P34" s="988" t="n">
        <f aca="false">+M34+O34</f>
        <v>0</v>
      </c>
      <c r="Q34" s="994" t="s">
        <v>406</v>
      </c>
    </row>
    <row r="35" customFormat="false" ht="12.75" hidden="false" customHeight="false" outlineLevel="0" collapsed="false">
      <c r="A35" s="982"/>
      <c r="B35" s="983"/>
      <c r="C35" s="1002"/>
      <c r="D35" s="1003"/>
      <c r="E35" s="1004"/>
      <c r="F35" s="1005"/>
      <c r="G35" s="1004"/>
      <c r="H35" s="1003"/>
      <c r="I35" s="1007"/>
      <c r="J35" s="991"/>
      <c r="K35" s="1003"/>
      <c r="L35" s="1004"/>
      <c r="M35" s="1004"/>
      <c r="N35" s="1004"/>
      <c r="O35" s="1008"/>
      <c r="P35" s="1004"/>
      <c r="Q35" s="1009"/>
    </row>
    <row r="36" customFormat="false" ht="12.75" hidden="false" customHeight="false" outlineLevel="0" collapsed="false">
      <c r="A36" s="982" t="s">
        <v>363</v>
      </c>
      <c r="B36" s="983"/>
      <c r="C36" s="984" t="n">
        <v>0</v>
      </c>
      <c r="D36" s="985" t="s">
        <v>406</v>
      </c>
      <c r="E36" s="986" t="n">
        <v>0</v>
      </c>
      <c r="F36" s="987" t="n">
        <v>0</v>
      </c>
      <c r="G36" s="988" t="n">
        <f aca="false">+C36+E36+(F36*(C36+E36))</f>
        <v>0</v>
      </c>
      <c r="H36" s="985" t="s">
        <v>406</v>
      </c>
      <c r="I36" s="990" t="n">
        <v>0</v>
      </c>
      <c r="J36" s="991" t="n">
        <f aca="false">+G36-(G36*I36)</f>
        <v>0</v>
      </c>
      <c r="K36" s="985" t="s">
        <v>406</v>
      </c>
      <c r="L36" s="986" t="n">
        <v>0</v>
      </c>
      <c r="M36" s="988" t="n">
        <f aca="false">+J36+L36</f>
        <v>0</v>
      </c>
      <c r="N36" s="992" t="s">
        <v>406</v>
      </c>
      <c r="O36" s="993" t="n">
        <v>0</v>
      </c>
      <c r="P36" s="988" t="n">
        <f aca="false">+M36+O36</f>
        <v>0</v>
      </c>
      <c r="Q36" s="994" t="s">
        <v>406</v>
      </c>
    </row>
    <row r="37" customFormat="false" ht="12.75" hidden="false" customHeight="false" outlineLevel="0" collapsed="false">
      <c r="A37" s="982"/>
      <c r="B37" s="983"/>
      <c r="C37" s="1014"/>
      <c r="D37" s="985"/>
      <c r="E37" s="1015"/>
      <c r="F37" s="1016"/>
      <c r="G37" s="988"/>
      <c r="H37" s="985"/>
      <c r="I37" s="1017"/>
      <c r="J37" s="991"/>
      <c r="K37" s="985"/>
      <c r="L37" s="1015"/>
      <c r="M37" s="988"/>
      <c r="N37" s="992"/>
      <c r="O37" s="1018"/>
      <c r="P37" s="988"/>
      <c r="Q37" s="994"/>
    </row>
    <row r="38" customFormat="false" ht="12.75" hidden="false" customHeight="false" outlineLevel="0" collapsed="false">
      <c r="A38" s="982" t="s">
        <v>349</v>
      </c>
      <c r="B38" s="983"/>
      <c r="C38" s="984" t="n">
        <v>0</v>
      </c>
      <c r="D38" s="985" t="s">
        <v>406</v>
      </c>
      <c r="E38" s="986" t="n">
        <v>0</v>
      </c>
      <c r="F38" s="987" t="n">
        <v>0</v>
      </c>
      <c r="G38" s="988" t="n">
        <f aca="false">+C38+E38+(F38*(C38+E38))</f>
        <v>0</v>
      </c>
      <c r="H38" s="985" t="s">
        <v>406</v>
      </c>
      <c r="I38" s="990" t="n">
        <v>0</v>
      </c>
      <c r="J38" s="991" t="n">
        <f aca="false">+G38-(G38*I38)</f>
        <v>0</v>
      </c>
      <c r="K38" s="985" t="s">
        <v>406</v>
      </c>
      <c r="L38" s="986" t="n">
        <v>0</v>
      </c>
      <c r="M38" s="988" t="n">
        <f aca="false">+J38+L38</f>
        <v>0</v>
      </c>
      <c r="N38" s="992" t="s">
        <v>406</v>
      </c>
      <c r="O38" s="993" t="n">
        <v>0</v>
      </c>
      <c r="P38" s="988" t="n">
        <f aca="false">+M38+O38</f>
        <v>0</v>
      </c>
      <c r="Q38" s="994" t="s">
        <v>406</v>
      </c>
    </row>
    <row r="39" customFormat="false" ht="12.75" hidden="false" customHeight="false" outlineLevel="0" collapsed="false">
      <c r="A39" s="982"/>
      <c r="B39" s="983"/>
      <c r="C39" s="1014"/>
      <c r="D39" s="985"/>
      <c r="E39" s="1015"/>
      <c r="F39" s="1016"/>
      <c r="G39" s="988"/>
      <c r="H39" s="985"/>
      <c r="I39" s="1017"/>
      <c r="J39" s="991"/>
      <c r="K39" s="985"/>
      <c r="L39" s="1015"/>
      <c r="M39" s="988"/>
      <c r="N39" s="992"/>
      <c r="O39" s="1018"/>
      <c r="P39" s="988"/>
      <c r="Q39" s="994"/>
    </row>
    <row r="40" customFormat="false" ht="12.75" hidden="false" customHeight="false" outlineLevel="0" collapsed="false">
      <c r="A40" s="982" t="s">
        <v>413</v>
      </c>
      <c r="B40" s="983"/>
      <c r="C40" s="1019" t="n">
        <v>0</v>
      </c>
      <c r="D40" s="1020" t="s">
        <v>406</v>
      </c>
      <c r="E40" s="1021" t="n">
        <v>0</v>
      </c>
      <c r="F40" s="1022" t="n">
        <v>0</v>
      </c>
      <c r="G40" s="1023" t="n">
        <f aca="false">+C40+E40+(F40*(C40+E40))</f>
        <v>0</v>
      </c>
      <c r="H40" s="1020" t="s">
        <v>406</v>
      </c>
      <c r="I40" s="1024" t="n">
        <v>0</v>
      </c>
      <c r="J40" s="1025" t="n">
        <f aca="false">+G40-(G40*I40)</f>
        <v>0</v>
      </c>
      <c r="K40" s="1020" t="s">
        <v>406</v>
      </c>
      <c r="L40" s="1021" t="n">
        <v>0</v>
      </c>
      <c r="M40" s="1023" t="n">
        <f aca="false">+J40+L40</f>
        <v>0</v>
      </c>
      <c r="N40" s="1026" t="s">
        <v>406</v>
      </c>
      <c r="O40" s="1027" t="n">
        <v>0</v>
      </c>
      <c r="P40" s="1023" t="n">
        <f aca="false">+M40+O40</f>
        <v>0</v>
      </c>
      <c r="Q40" s="1028" t="s">
        <v>406</v>
      </c>
    </row>
    <row r="41" customFormat="false" ht="12.75" hidden="false" customHeight="false" outlineLevel="0" collapsed="false">
      <c r="A41" s="982"/>
      <c r="B41" s="983"/>
      <c r="C41" s="1029"/>
      <c r="D41" s="1020"/>
      <c r="E41" s="1030"/>
      <c r="F41" s="1031"/>
      <c r="G41" s="1023"/>
      <c r="H41" s="1020"/>
      <c r="I41" s="1032"/>
      <c r="J41" s="1025"/>
      <c r="K41" s="1020"/>
      <c r="L41" s="1030"/>
      <c r="M41" s="1023"/>
      <c r="N41" s="1026"/>
      <c r="O41" s="1033"/>
      <c r="P41" s="1023"/>
      <c r="Q41" s="1028"/>
    </row>
    <row r="42" customFormat="false" ht="12.75" hidden="false" customHeight="false" outlineLevel="0" collapsed="false">
      <c r="A42" s="982" t="s">
        <v>355</v>
      </c>
      <c r="B42" s="983"/>
      <c r="C42" s="1019" t="n">
        <v>0</v>
      </c>
      <c r="D42" s="1020" t="s">
        <v>406</v>
      </c>
      <c r="E42" s="1021" t="n">
        <v>0</v>
      </c>
      <c r="F42" s="1022" t="n">
        <v>0</v>
      </c>
      <c r="G42" s="1023" t="n">
        <f aca="false">+C42+E42+(F42*(C42+E42))</f>
        <v>0</v>
      </c>
      <c r="H42" s="1020" t="s">
        <v>406</v>
      </c>
      <c r="I42" s="1024" t="n">
        <v>0</v>
      </c>
      <c r="J42" s="1025" t="n">
        <f aca="false">+G42-(G42*I42)</f>
        <v>0</v>
      </c>
      <c r="K42" s="1020" t="s">
        <v>406</v>
      </c>
      <c r="L42" s="1021" t="n">
        <v>0</v>
      </c>
      <c r="M42" s="1023" t="n">
        <f aca="false">+J42+L42</f>
        <v>0</v>
      </c>
      <c r="N42" s="1026" t="s">
        <v>406</v>
      </c>
      <c r="O42" s="1027" t="n">
        <v>0</v>
      </c>
      <c r="P42" s="1023" t="n">
        <f aca="false">+M42+O42</f>
        <v>0</v>
      </c>
      <c r="Q42" s="1028" t="s">
        <v>406</v>
      </c>
    </row>
    <row r="43" customFormat="false" ht="12.75" hidden="false" customHeight="false" outlineLevel="0" collapsed="false">
      <c r="A43" s="982"/>
      <c r="B43" s="983"/>
      <c r="C43" s="1029"/>
      <c r="D43" s="1020"/>
      <c r="E43" s="1030"/>
      <c r="F43" s="1031"/>
      <c r="G43" s="1023"/>
      <c r="H43" s="1020"/>
      <c r="I43" s="1032"/>
      <c r="J43" s="1025"/>
      <c r="K43" s="1020"/>
      <c r="L43" s="1030"/>
      <c r="M43" s="1023"/>
      <c r="N43" s="1026"/>
      <c r="O43" s="1033"/>
      <c r="P43" s="1023"/>
      <c r="Q43" s="1028"/>
    </row>
    <row r="44" customFormat="false" ht="12.75" hidden="false" customHeight="false" outlineLevel="0" collapsed="false">
      <c r="A44" s="982" t="s">
        <v>356</v>
      </c>
      <c r="B44" s="983"/>
      <c r="C44" s="1019" t="n">
        <v>0</v>
      </c>
      <c r="D44" s="1020" t="s">
        <v>406</v>
      </c>
      <c r="E44" s="1021" t="n">
        <v>0</v>
      </c>
      <c r="F44" s="1022" t="n">
        <v>0</v>
      </c>
      <c r="G44" s="1023" t="n">
        <f aca="false">+C44+E44+(F44*(C44+E44))</f>
        <v>0</v>
      </c>
      <c r="H44" s="1020" t="s">
        <v>406</v>
      </c>
      <c r="I44" s="1024" t="n">
        <v>0</v>
      </c>
      <c r="J44" s="1025" t="n">
        <f aca="false">+G44-(G44*I44)</f>
        <v>0</v>
      </c>
      <c r="K44" s="1020" t="s">
        <v>406</v>
      </c>
      <c r="L44" s="1021" t="n">
        <v>0</v>
      </c>
      <c r="M44" s="1023" t="n">
        <f aca="false">+J44+L44</f>
        <v>0</v>
      </c>
      <c r="N44" s="1026" t="s">
        <v>406</v>
      </c>
      <c r="O44" s="1027" t="n">
        <v>0</v>
      </c>
      <c r="P44" s="1023" t="n">
        <f aca="false">+M44+O44</f>
        <v>0</v>
      </c>
      <c r="Q44" s="1028" t="s">
        <v>406</v>
      </c>
    </row>
    <row r="45" customFormat="false" ht="12.75" hidden="false" customHeight="false" outlineLevel="0" collapsed="false">
      <c r="A45" s="982"/>
      <c r="B45" s="983"/>
      <c r="C45" s="1029"/>
      <c r="D45" s="1020"/>
      <c r="E45" s="1030"/>
      <c r="F45" s="1031"/>
      <c r="G45" s="1023"/>
      <c r="H45" s="1020"/>
      <c r="I45" s="1032"/>
      <c r="J45" s="1025"/>
      <c r="K45" s="1020"/>
      <c r="L45" s="1030"/>
      <c r="M45" s="1023"/>
      <c r="N45" s="1026"/>
      <c r="O45" s="1033"/>
      <c r="P45" s="1023"/>
      <c r="Q45" s="1028"/>
    </row>
    <row r="46" customFormat="false" ht="12.75" hidden="false" customHeight="false" outlineLevel="0" collapsed="false">
      <c r="A46" s="982" t="s">
        <v>357</v>
      </c>
      <c r="B46" s="983"/>
      <c r="C46" s="1019" t="n">
        <v>0</v>
      </c>
      <c r="D46" s="1020" t="s">
        <v>406</v>
      </c>
      <c r="E46" s="1021" t="n">
        <v>0</v>
      </c>
      <c r="F46" s="1022" t="n">
        <v>0</v>
      </c>
      <c r="G46" s="1023" t="n">
        <f aca="false">+C46+E46+(F46*(C46+E46))</f>
        <v>0</v>
      </c>
      <c r="H46" s="1020" t="s">
        <v>406</v>
      </c>
      <c r="I46" s="1024" t="n">
        <v>0</v>
      </c>
      <c r="J46" s="1025" t="n">
        <f aca="false">+G46-(G46*I46)</f>
        <v>0</v>
      </c>
      <c r="K46" s="1020" t="s">
        <v>406</v>
      </c>
      <c r="L46" s="1021" t="n">
        <v>0</v>
      </c>
      <c r="M46" s="1023" t="n">
        <f aca="false">+J46+L46</f>
        <v>0</v>
      </c>
      <c r="N46" s="1026" t="s">
        <v>406</v>
      </c>
      <c r="O46" s="1027" t="n">
        <v>0</v>
      </c>
      <c r="P46" s="1023" t="n">
        <f aca="false">+M46+O46</f>
        <v>0</v>
      </c>
      <c r="Q46" s="1028" t="s">
        <v>406</v>
      </c>
    </row>
    <row r="47" customFormat="false" ht="12.75" hidden="false" customHeight="false" outlineLevel="0" collapsed="false">
      <c r="A47" s="982"/>
      <c r="B47" s="983"/>
      <c r="C47" s="1029"/>
      <c r="D47" s="1020"/>
      <c r="E47" s="1030"/>
      <c r="F47" s="1031"/>
      <c r="G47" s="1023"/>
      <c r="H47" s="1020"/>
      <c r="I47" s="1032"/>
      <c r="J47" s="1025"/>
      <c r="K47" s="1020"/>
      <c r="L47" s="1030"/>
      <c r="M47" s="1023"/>
      <c r="N47" s="1026"/>
      <c r="O47" s="1033"/>
      <c r="P47" s="1023"/>
      <c r="Q47" s="1028"/>
    </row>
    <row r="48" customFormat="false" ht="12.75" hidden="false" customHeight="false" outlineLevel="0" collapsed="false">
      <c r="A48" s="982" t="s">
        <v>358</v>
      </c>
      <c r="B48" s="983"/>
      <c r="C48" s="1019" t="n">
        <v>0</v>
      </c>
      <c r="D48" s="1020" t="s">
        <v>406</v>
      </c>
      <c r="E48" s="1021" t="n">
        <v>0</v>
      </c>
      <c r="F48" s="1022" t="n">
        <v>0</v>
      </c>
      <c r="G48" s="1023" t="n">
        <f aca="false">+C48+E48+(F48*(C48+E48))</f>
        <v>0</v>
      </c>
      <c r="H48" s="1020" t="s">
        <v>406</v>
      </c>
      <c r="I48" s="1024" t="n">
        <v>0</v>
      </c>
      <c r="J48" s="1025" t="n">
        <f aca="false">+G48-(G48*I48)</f>
        <v>0</v>
      </c>
      <c r="K48" s="1020" t="s">
        <v>406</v>
      </c>
      <c r="L48" s="1021" t="n">
        <v>0</v>
      </c>
      <c r="M48" s="1023" t="n">
        <f aca="false">+J48+L48</f>
        <v>0</v>
      </c>
      <c r="N48" s="1026" t="s">
        <v>406</v>
      </c>
      <c r="O48" s="1027" t="n">
        <v>0</v>
      </c>
      <c r="P48" s="1023" t="n">
        <f aca="false">+M48+O48</f>
        <v>0</v>
      </c>
      <c r="Q48" s="1028" t="s">
        <v>406</v>
      </c>
    </row>
    <row r="49" customFormat="false" ht="12.75" hidden="false" customHeight="false" outlineLevel="0" collapsed="false">
      <c r="A49" s="982"/>
      <c r="B49" s="983"/>
      <c r="C49" s="1029"/>
      <c r="D49" s="1020"/>
      <c r="E49" s="1030"/>
      <c r="F49" s="1031"/>
      <c r="G49" s="1023"/>
      <c r="H49" s="1020"/>
      <c r="I49" s="1032"/>
      <c r="J49" s="1025"/>
      <c r="K49" s="1020"/>
      <c r="L49" s="1030"/>
      <c r="M49" s="1023"/>
      <c r="N49" s="1026"/>
      <c r="O49" s="1033"/>
      <c r="P49" s="1023"/>
      <c r="Q49" s="1028"/>
    </row>
    <row r="50" customFormat="false" ht="12.75" hidden="false" customHeight="false" outlineLevel="0" collapsed="false">
      <c r="A50" s="982" t="s">
        <v>359</v>
      </c>
      <c r="B50" s="983"/>
      <c r="C50" s="1019" t="n">
        <v>0</v>
      </c>
      <c r="D50" s="1020" t="s">
        <v>406</v>
      </c>
      <c r="E50" s="1021" t="n">
        <v>0</v>
      </c>
      <c r="F50" s="1022" t="n">
        <v>0</v>
      </c>
      <c r="G50" s="1023" t="n">
        <f aca="false">+C50+E50+(F50*(C50+E50))</f>
        <v>0</v>
      </c>
      <c r="H50" s="1020" t="s">
        <v>406</v>
      </c>
      <c r="I50" s="1024" t="n">
        <v>0</v>
      </c>
      <c r="J50" s="1025" t="n">
        <f aca="false">+G50-(G50*I50)</f>
        <v>0</v>
      </c>
      <c r="K50" s="1020" t="s">
        <v>406</v>
      </c>
      <c r="L50" s="1021" t="n">
        <v>0</v>
      </c>
      <c r="M50" s="1023" t="n">
        <f aca="false">+J50+L50</f>
        <v>0</v>
      </c>
      <c r="N50" s="1026" t="s">
        <v>406</v>
      </c>
      <c r="O50" s="1027" t="n">
        <v>0</v>
      </c>
      <c r="P50" s="1023" t="n">
        <f aca="false">+M50+O50</f>
        <v>0</v>
      </c>
      <c r="Q50" s="1028" t="s">
        <v>406</v>
      </c>
    </row>
    <row r="51" customFormat="false" ht="12.75" hidden="false" customHeight="false" outlineLevel="0" collapsed="false">
      <c r="A51" s="982"/>
      <c r="B51" s="983"/>
      <c r="C51" s="1014"/>
      <c r="D51" s="985"/>
      <c r="E51" s="1015"/>
      <c r="F51" s="1016"/>
      <c r="G51" s="988"/>
      <c r="H51" s="985"/>
      <c r="I51" s="1017"/>
      <c r="J51" s="991"/>
      <c r="K51" s="985"/>
      <c r="L51" s="1015"/>
      <c r="M51" s="988"/>
      <c r="N51" s="992"/>
      <c r="O51" s="1018"/>
      <c r="P51" s="988"/>
      <c r="Q51" s="994"/>
    </row>
    <row r="52" customFormat="false" ht="13.5" hidden="false" customHeight="false" outlineLevel="0" collapsed="false">
      <c r="A52" s="1034" t="s">
        <v>414</v>
      </c>
      <c r="B52" s="1035"/>
      <c r="C52" s="1036" t="n">
        <v>0</v>
      </c>
      <c r="D52" s="1037" t="s">
        <v>406</v>
      </c>
      <c r="E52" s="1038" t="n">
        <v>0</v>
      </c>
      <c r="F52" s="1039" t="n">
        <v>0</v>
      </c>
      <c r="G52" s="1040" t="n">
        <f aca="false">+C52+E52+(F52*(C52+E52))</f>
        <v>0</v>
      </c>
      <c r="H52" s="1037" t="s">
        <v>406</v>
      </c>
      <c r="I52" s="1039" t="n">
        <v>0</v>
      </c>
      <c r="J52" s="1041" t="n">
        <f aca="false">+G52-(G52*I52)</f>
        <v>0</v>
      </c>
      <c r="K52" s="1037" t="s">
        <v>406</v>
      </c>
      <c r="L52" s="1038" t="n">
        <v>0</v>
      </c>
      <c r="M52" s="1040" t="n">
        <f aca="false">+J52+L52</f>
        <v>0</v>
      </c>
      <c r="N52" s="1042" t="s">
        <v>406</v>
      </c>
      <c r="O52" s="1043" t="n">
        <v>0</v>
      </c>
      <c r="P52" s="1040" t="n">
        <f aca="false">+M52+O52</f>
        <v>0</v>
      </c>
      <c r="Q52" s="1044" t="s">
        <v>406</v>
      </c>
    </row>
    <row r="53" s="1053" customFormat="true" ht="13.5" hidden="false" customHeight="false" outlineLevel="0" collapsed="false">
      <c r="A53" s="1045" t="s">
        <v>415</v>
      </c>
      <c r="B53" s="1046"/>
      <c r="C53" s="1047" t="n">
        <f aca="false">C15</f>
        <v>0</v>
      </c>
      <c r="D53" s="1048"/>
      <c r="E53" s="1049"/>
      <c r="F53" s="1049"/>
      <c r="G53" s="1050" t="n">
        <f aca="false">G15</f>
        <v>0</v>
      </c>
      <c r="H53" s="1048"/>
      <c r="I53" s="1048"/>
      <c r="J53" s="1051" t="n">
        <f aca="false">J15</f>
        <v>0</v>
      </c>
      <c r="K53" s="1048"/>
      <c r="L53" s="1049"/>
      <c r="M53" s="1050" t="n">
        <f aca="false">M15</f>
        <v>0</v>
      </c>
      <c r="N53" s="1048"/>
      <c r="O53" s="1049"/>
      <c r="P53" s="1050" t="n">
        <f aca="false">P15</f>
        <v>0</v>
      </c>
      <c r="Q53" s="1052"/>
    </row>
    <row r="54" s="1058" customFormat="true" ht="13.5" hidden="false" customHeight="false" outlineLevel="0" collapsed="false">
      <c r="A54" s="1054" t="s">
        <v>416</v>
      </c>
      <c r="B54" s="1055"/>
      <c r="C54" s="1056" t="n">
        <f aca="false">SUM(C17,C19,C29,C13)</f>
        <v>0</v>
      </c>
      <c r="D54" s="1057"/>
      <c r="E54" s="1057"/>
      <c r="F54" s="1057"/>
      <c r="G54" s="1057" t="n">
        <f aca="false">SUM(G17,G19,G29,G13)</f>
        <v>0</v>
      </c>
      <c r="H54" s="1057"/>
      <c r="I54" s="1057"/>
      <c r="J54" s="1057" t="n">
        <f aca="false">SUM(J17,J19,J29,J13)</f>
        <v>0</v>
      </c>
      <c r="K54" s="1057"/>
      <c r="L54" s="1057"/>
      <c r="M54" s="1057" t="n">
        <f aca="false">SUM(M17,M19,M29,M13)</f>
        <v>0</v>
      </c>
      <c r="N54" s="1057"/>
      <c r="O54" s="1057"/>
      <c r="P54" s="1057" t="n">
        <f aca="false">SUM(P17,P19,P29,P13)</f>
        <v>0</v>
      </c>
      <c r="Q54" s="1055"/>
    </row>
    <row r="56" customFormat="false" ht="13.5" hidden="false" customHeight="false" outlineLevel="0" collapsed="false"/>
    <row r="57" customFormat="false" ht="13.5" hidden="false" customHeight="false" outlineLevel="0" collapsed="false">
      <c r="C57" s="967"/>
      <c r="D57" s="967"/>
      <c r="E57" s="967"/>
      <c r="F57" s="967"/>
      <c r="G57" s="967"/>
      <c r="H57" s="967"/>
      <c r="I57" s="967"/>
      <c r="J57" s="967"/>
      <c r="K57" s="967"/>
      <c r="L57" s="967"/>
      <c r="M57" s="967"/>
      <c r="N57" s="967"/>
      <c r="O57" s="967"/>
      <c r="P57" s="967"/>
      <c r="Q57" s="967"/>
    </row>
    <row r="58" customFormat="false" ht="72.75" hidden="false" customHeight="true" outlineLevel="0" collapsed="false">
      <c r="A58" s="968" t="s">
        <v>417</v>
      </c>
      <c r="B58" s="968"/>
      <c r="C58" s="969" t="s">
        <v>395</v>
      </c>
      <c r="D58" s="970" t="s">
        <v>396</v>
      </c>
      <c r="E58" s="970" t="s">
        <v>397</v>
      </c>
      <c r="F58" s="970" t="s">
        <v>398</v>
      </c>
      <c r="G58" s="971" t="s">
        <v>399</v>
      </c>
      <c r="H58" s="970" t="s">
        <v>396</v>
      </c>
      <c r="I58" s="970" t="s">
        <v>400</v>
      </c>
      <c r="J58" s="970" t="s">
        <v>401</v>
      </c>
      <c r="K58" s="970" t="s">
        <v>396</v>
      </c>
      <c r="L58" s="970" t="s">
        <v>402</v>
      </c>
      <c r="M58" s="970" t="s">
        <v>403</v>
      </c>
      <c r="N58" s="972" t="s">
        <v>396</v>
      </c>
      <c r="O58" s="973" t="s">
        <v>418</v>
      </c>
      <c r="P58" s="973" t="s">
        <v>405</v>
      </c>
      <c r="Q58" s="974" t="s">
        <v>396</v>
      </c>
    </row>
    <row r="59" customFormat="false" ht="12.75" hidden="false" customHeight="false" outlineLevel="0" collapsed="false">
      <c r="A59" s="975" t="s">
        <v>319</v>
      </c>
      <c r="B59" s="976"/>
      <c r="C59" s="977"/>
      <c r="D59" s="978"/>
      <c r="E59" s="979"/>
      <c r="F59" s="978"/>
      <c r="G59" s="980"/>
      <c r="H59" s="978"/>
      <c r="I59" s="979"/>
      <c r="J59" s="1059"/>
      <c r="K59" s="978"/>
      <c r="L59" s="979"/>
      <c r="M59" s="980"/>
      <c r="N59" s="979"/>
      <c r="O59" s="978"/>
      <c r="P59" s="980"/>
      <c r="Q59" s="981"/>
    </row>
    <row r="60" customFormat="false" ht="12.75" hidden="false" customHeight="false" outlineLevel="0" collapsed="false">
      <c r="A60" s="982" t="s">
        <v>321</v>
      </c>
      <c r="B60" s="983"/>
      <c r="C60" s="984" t="n">
        <v>0</v>
      </c>
      <c r="D60" s="985" t="s">
        <v>406</v>
      </c>
      <c r="E60" s="986" t="n">
        <v>0</v>
      </c>
      <c r="F60" s="987" t="n">
        <v>0</v>
      </c>
      <c r="G60" s="988" t="n">
        <f aca="false">+C60+E60+(F60*(C60+E60))</f>
        <v>0</v>
      </c>
      <c r="H60" s="989" t="s">
        <v>406</v>
      </c>
      <c r="I60" s="990" t="n">
        <v>0</v>
      </c>
      <c r="J60" s="991" t="n">
        <f aca="false">+G60-(G60*I60)</f>
        <v>0</v>
      </c>
      <c r="K60" s="985" t="s">
        <v>406</v>
      </c>
      <c r="L60" s="986" t="n">
        <v>0</v>
      </c>
      <c r="M60" s="988" t="n">
        <f aca="false">+J60+L60</f>
        <v>0</v>
      </c>
      <c r="N60" s="992" t="s">
        <v>406</v>
      </c>
      <c r="O60" s="993" t="n">
        <v>0</v>
      </c>
      <c r="P60" s="988" t="n">
        <f aca="false">+M60+O60</f>
        <v>0</v>
      </c>
      <c r="Q60" s="994" t="s">
        <v>406</v>
      </c>
    </row>
    <row r="61" customFormat="false" ht="12.75" hidden="false" customHeight="false" outlineLevel="0" collapsed="false">
      <c r="A61" s="995"/>
      <c r="B61" s="983"/>
      <c r="C61" s="996"/>
      <c r="D61" s="997"/>
      <c r="E61" s="998"/>
      <c r="F61" s="997"/>
      <c r="G61" s="999"/>
      <c r="H61" s="997"/>
      <c r="I61" s="998"/>
      <c r="J61" s="1000"/>
      <c r="K61" s="997"/>
      <c r="L61" s="998"/>
      <c r="M61" s="999"/>
      <c r="N61" s="998"/>
      <c r="O61" s="997"/>
      <c r="P61" s="999"/>
      <c r="Q61" s="1001"/>
    </row>
    <row r="62" customFormat="false" ht="12.75" hidden="false" customHeight="false" outlineLevel="0" collapsed="false">
      <c r="A62" s="982" t="s">
        <v>407</v>
      </c>
      <c r="B62" s="983"/>
      <c r="C62" s="984" t="n">
        <v>0</v>
      </c>
      <c r="D62" s="985" t="s">
        <v>408</v>
      </c>
      <c r="E62" s="986" t="n">
        <v>0</v>
      </c>
      <c r="F62" s="987" t="n">
        <v>0</v>
      </c>
      <c r="G62" s="988" t="n">
        <f aca="false">+C62+E62+(F62*(C62+E62))</f>
        <v>0</v>
      </c>
      <c r="H62" s="989" t="s">
        <v>408</v>
      </c>
      <c r="I62" s="990" t="n">
        <v>0</v>
      </c>
      <c r="J62" s="991" t="n">
        <f aca="false">+G62-(G62*I62)</f>
        <v>0</v>
      </c>
      <c r="K62" s="985" t="s">
        <v>408</v>
      </c>
      <c r="L62" s="986" t="n">
        <v>0</v>
      </c>
      <c r="M62" s="988" t="n">
        <f aca="false">+J62+L62</f>
        <v>0</v>
      </c>
      <c r="N62" s="992" t="s">
        <v>408</v>
      </c>
      <c r="O62" s="993" t="n">
        <v>0</v>
      </c>
      <c r="P62" s="988" t="n">
        <f aca="false">+M62+O62</f>
        <v>0</v>
      </c>
      <c r="Q62" s="994" t="s">
        <v>408</v>
      </c>
    </row>
    <row r="63" customFormat="false" ht="12.75" hidden="false" customHeight="false" outlineLevel="0" collapsed="false">
      <c r="A63" s="982"/>
      <c r="B63" s="983"/>
      <c r="C63" s="1002"/>
      <c r="D63" s="1003"/>
      <c r="E63" s="1004"/>
      <c r="F63" s="1005"/>
      <c r="G63" s="1004"/>
      <c r="H63" s="1006"/>
      <c r="I63" s="1007"/>
      <c r="J63" s="991"/>
      <c r="K63" s="1003"/>
      <c r="L63" s="1004"/>
      <c r="M63" s="1004"/>
      <c r="N63" s="1004"/>
      <c r="O63" s="1008"/>
      <c r="P63" s="1004"/>
      <c r="Q63" s="1009"/>
    </row>
    <row r="64" customFormat="false" ht="12.75" hidden="false" customHeight="false" outlineLevel="0" collapsed="false">
      <c r="A64" s="982" t="s">
        <v>331</v>
      </c>
      <c r="B64" s="983"/>
      <c r="C64" s="984" t="n">
        <v>0</v>
      </c>
      <c r="D64" s="985" t="s">
        <v>406</v>
      </c>
      <c r="E64" s="986" t="n">
        <v>0</v>
      </c>
      <c r="F64" s="987" t="n">
        <v>0</v>
      </c>
      <c r="G64" s="988" t="n">
        <f aca="false">+C64+E64+(F64*(C64+E64))</f>
        <v>0</v>
      </c>
      <c r="H64" s="989" t="s">
        <v>406</v>
      </c>
      <c r="I64" s="990" t="n">
        <v>0</v>
      </c>
      <c r="J64" s="991" t="n">
        <f aca="false">+G64-(G64*I64)</f>
        <v>0</v>
      </c>
      <c r="K64" s="985" t="s">
        <v>406</v>
      </c>
      <c r="L64" s="986" t="n">
        <v>0</v>
      </c>
      <c r="M64" s="988" t="n">
        <f aca="false">+J64+L64</f>
        <v>0</v>
      </c>
      <c r="N64" s="992" t="s">
        <v>406</v>
      </c>
      <c r="O64" s="993" t="n">
        <v>0</v>
      </c>
      <c r="P64" s="988" t="n">
        <f aca="false">+M64+O64</f>
        <v>0</v>
      </c>
      <c r="Q64" s="994" t="s">
        <v>406</v>
      </c>
    </row>
    <row r="65" customFormat="false" ht="12.75" hidden="false" customHeight="false" outlineLevel="0" collapsed="false">
      <c r="A65" s="982"/>
      <c r="B65" s="983"/>
      <c r="C65" s="1010"/>
      <c r="D65" s="985"/>
      <c r="E65" s="992"/>
      <c r="F65" s="1005"/>
      <c r="G65" s="1011"/>
      <c r="H65" s="985"/>
      <c r="I65" s="1007"/>
      <c r="J65" s="991"/>
      <c r="K65" s="985"/>
      <c r="L65" s="1004"/>
      <c r="M65" s="1011"/>
      <c r="N65" s="992"/>
      <c r="O65" s="1008"/>
      <c r="P65" s="1011"/>
      <c r="Q65" s="994"/>
    </row>
    <row r="66" customFormat="false" ht="12.75" hidden="false" customHeight="false" outlineLevel="0" collapsed="false">
      <c r="A66" s="995" t="s">
        <v>333</v>
      </c>
      <c r="B66" s="983"/>
      <c r="C66" s="996" t="n">
        <f aca="false">SUM(C67,C70,C72,C74)</f>
        <v>0</v>
      </c>
      <c r="D66" s="1003"/>
      <c r="E66" s="1004"/>
      <c r="F66" s="1005"/>
      <c r="G66" s="999" t="n">
        <f aca="false">SUM(G67,G70,G72,G74)</f>
        <v>0</v>
      </c>
      <c r="H66" s="1003"/>
      <c r="I66" s="1007"/>
      <c r="J66" s="1012" t="n">
        <f aca="false">SUM(J67,J70,J72,J74)</f>
        <v>0</v>
      </c>
      <c r="K66" s="1003"/>
      <c r="L66" s="1004"/>
      <c r="M66" s="999" t="n">
        <f aca="false">SUM(M67,M70,M72,M74)</f>
        <v>0</v>
      </c>
      <c r="N66" s="1004"/>
      <c r="O66" s="1008"/>
      <c r="P66" s="999" t="n">
        <f aca="false">SUM(P67,P70,P72,P74)</f>
        <v>0</v>
      </c>
      <c r="Q66" s="1009"/>
    </row>
    <row r="67" customFormat="false" ht="12.75" hidden="false" customHeight="false" outlineLevel="0" collapsed="false">
      <c r="A67" s="982" t="s">
        <v>409</v>
      </c>
      <c r="B67" s="983"/>
      <c r="C67" s="984" t="n">
        <v>0</v>
      </c>
      <c r="D67" s="985" t="s">
        <v>406</v>
      </c>
      <c r="E67" s="986" t="n">
        <v>0</v>
      </c>
      <c r="F67" s="987" t="n">
        <v>0</v>
      </c>
      <c r="G67" s="988" t="n">
        <f aca="false">+C67+E67+(F67*(C67+E67))</f>
        <v>0</v>
      </c>
      <c r="H67" s="985" t="s">
        <v>406</v>
      </c>
      <c r="I67" s="990" t="n">
        <v>0</v>
      </c>
      <c r="J67" s="991" t="n">
        <f aca="false">+G67-(G67*I67)</f>
        <v>0</v>
      </c>
      <c r="K67" s="985" t="s">
        <v>406</v>
      </c>
      <c r="L67" s="986" t="n">
        <v>0</v>
      </c>
      <c r="M67" s="988" t="n">
        <f aca="false">+J67+L67</f>
        <v>0</v>
      </c>
      <c r="N67" s="992" t="s">
        <v>406</v>
      </c>
      <c r="O67" s="993" t="n">
        <v>0</v>
      </c>
      <c r="P67" s="988" t="n">
        <f aca="false">+M67+O67</f>
        <v>0</v>
      </c>
      <c r="Q67" s="994" t="s">
        <v>406</v>
      </c>
    </row>
    <row r="68" customFormat="false" ht="12.75" hidden="false" customHeight="false" outlineLevel="0" collapsed="false">
      <c r="A68" s="982" t="s">
        <v>410</v>
      </c>
      <c r="B68" s="983"/>
      <c r="C68" s="1010"/>
      <c r="D68" s="1003"/>
      <c r="E68" s="1004"/>
      <c r="F68" s="1005"/>
      <c r="G68" s="1004"/>
      <c r="H68" s="1003"/>
      <c r="I68" s="1007"/>
      <c r="J68" s="991"/>
      <c r="K68" s="1003"/>
      <c r="L68" s="1004"/>
      <c r="M68" s="1004"/>
      <c r="N68" s="1004"/>
      <c r="O68" s="1008"/>
      <c r="P68" s="1004"/>
      <c r="Q68" s="1009"/>
    </row>
    <row r="69" customFormat="false" ht="12.75" hidden="false" customHeight="false" outlineLevel="0" collapsed="false">
      <c r="A69" s="982"/>
      <c r="B69" s="983"/>
      <c r="C69" s="1010"/>
      <c r="D69" s="1003"/>
      <c r="E69" s="1004"/>
      <c r="F69" s="1005"/>
      <c r="G69" s="1004"/>
      <c r="H69" s="1003"/>
      <c r="I69" s="1007"/>
      <c r="J69" s="991"/>
      <c r="K69" s="1003"/>
      <c r="L69" s="1004"/>
      <c r="M69" s="1004"/>
      <c r="N69" s="1004"/>
      <c r="O69" s="1008"/>
      <c r="P69" s="1004"/>
      <c r="Q69" s="1009"/>
    </row>
    <row r="70" customFormat="false" ht="12.75" hidden="false" customHeight="false" outlineLevel="0" collapsed="false">
      <c r="A70" s="982" t="s">
        <v>338</v>
      </c>
      <c r="B70" s="983"/>
      <c r="C70" s="984" t="n">
        <v>0</v>
      </c>
      <c r="D70" s="985" t="s">
        <v>406</v>
      </c>
      <c r="E70" s="986" t="n">
        <v>0</v>
      </c>
      <c r="F70" s="987" t="n">
        <v>0</v>
      </c>
      <c r="G70" s="988" t="n">
        <f aca="false">+C70+E70+(F70*(C70+E70))</f>
        <v>0</v>
      </c>
      <c r="H70" s="985" t="s">
        <v>406</v>
      </c>
      <c r="I70" s="990" t="n">
        <v>0</v>
      </c>
      <c r="J70" s="991" t="n">
        <f aca="false">+G70-(G70*I70)</f>
        <v>0</v>
      </c>
      <c r="K70" s="985" t="s">
        <v>406</v>
      </c>
      <c r="L70" s="986" t="n">
        <v>0</v>
      </c>
      <c r="M70" s="988" t="n">
        <f aca="false">+J70+L70</f>
        <v>0</v>
      </c>
      <c r="N70" s="992" t="s">
        <v>406</v>
      </c>
      <c r="O70" s="993" t="n">
        <v>0</v>
      </c>
      <c r="P70" s="988" t="n">
        <f aca="false">+M70+O70</f>
        <v>0</v>
      </c>
      <c r="Q70" s="994" t="s">
        <v>406</v>
      </c>
    </row>
    <row r="71" customFormat="false" ht="12.75" hidden="false" customHeight="false" outlineLevel="0" collapsed="false">
      <c r="A71" s="982"/>
      <c r="B71" s="983"/>
      <c r="C71" s="1010"/>
      <c r="D71" s="1003"/>
      <c r="E71" s="1004"/>
      <c r="F71" s="1005"/>
      <c r="G71" s="1004"/>
      <c r="H71" s="1003"/>
      <c r="I71" s="1007"/>
      <c r="J71" s="991"/>
      <c r="K71" s="1003"/>
      <c r="L71" s="1004"/>
      <c r="M71" s="1004"/>
      <c r="N71" s="1004"/>
      <c r="O71" s="1008"/>
      <c r="P71" s="1004"/>
      <c r="Q71" s="1009"/>
    </row>
    <row r="72" customFormat="false" ht="12.75" hidden="false" customHeight="false" outlineLevel="0" collapsed="false">
      <c r="A72" s="982" t="s">
        <v>411</v>
      </c>
      <c r="B72" s="983"/>
      <c r="C72" s="984" t="n">
        <v>0</v>
      </c>
      <c r="D72" s="985" t="s">
        <v>406</v>
      </c>
      <c r="E72" s="986" t="n">
        <v>0</v>
      </c>
      <c r="F72" s="987" t="n">
        <v>0</v>
      </c>
      <c r="G72" s="988" t="n">
        <f aca="false">+C72+E72+(F72*(C72+E72))</f>
        <v>0</v>
      </c>
      <c r="H72" s="985" t="s">
        <v>406</v>
      </c>
      <c r="I72" s="990" t="n">
        <v>0</v>
      </c>
      <c r="J72" s="991" t="n">
        <f aca="false">+G72-(G72*I72)</f>
        <v>0</v>
      </c>
      <c r="K72" s="985" t="s">
        <v>406</v>
      </c>
      <c r="L72" s="986" t="n">
        <v>0</v>
      </c>
      <c r="M72" s="988" t="n">
        <f aca="false">+J72+L72</f>
        <v>0</v>
      </c>
      <c r="N72" s="992" t="s">
        <v>406</v>
      </c>
      <c r="O72" s="993" t="n">
        <v>0</v>
      </c>
      <c r="P72" s="988" t="n">
        <f aca="false">+M72+O72</f>
        <v>0</v>
      </c>
      <c r="Q72" s="994" t="s">
        <v>406</v>
      </c>
    </row>
    <row r="73" customFormat="false" ht="12.75" hidden="false" customHeight="false" outlineLevel="0" collapsed="false">
      <c r="A73" s="982"/>
      <c r="B73" s="983"/>
      <c r="C73" s="1010"/>
      <c r="D73" s="1003"/>
      <c r="E73" s="1004"/>
      <c r="F73" s="1005"/>
      <c r="G73" s="1004"/>
      <c r="H73" s="1003"/>
      <c r="I73" s="1007"/>
      <c r="J73" s="991"/>
      <c r="K73" s="1003"/>
      <c r="L73" s="1004"/>
      <c r="M73" s="1004"/>
      <c r="N73" s="1004"/>
      <c r="O73" s="1008"/>
      <c r="P73" s="1004"/>
      <c r="Q73" s="1009"/>
    </row>
    <row r="74" customFormat="false" ht="12.75" hidden="false" customHeight="false" outlineLevel="0" collapsed="false">
      <c r="A74" s="982" t="s">
        <v>342</v>
      </c>
      <c r="B74" s="983"/>
      <c r="C74" s="984" t="n">
        <v>0</v>
      </c>
      <c r="D74" s="985" t="s">
        <v>406</v>
      </c>
      <c r="E74" s="986" t="n">
        <v>0</v>
      </c>
      <c r="F74" s="987" t="n">
        <v>0</v>
      </c>
      <c r="G74" s="988" t="n">
        <f aca="false">+C74+E74+(F74*(C74+E74))</f>
        <v>0</v>
      </c>
      <c r="H74" s="985" t="s">
        <v>406</v>
      </c>
      <c r="I74" s="990" t="n">
        <v>0</v>
      </c>
      <c r="J74" s="991" t="n">
        <f aca="false">+G74-(G74*I74)</f>
        <v>0</v>
      </c>
      <c r="K74" s="985" t="s">
        <v>406</v>
      </c>
      <c r="L74" s="986" t="n">
        <v>0</v>
      </c>
      <c r="M74" s="988" t="n">
        <f aca="false">+J74+L74</f>
        <v>0</v>
      </c>
      <c r="N74" s="992" t="s">
        <v>406</v>
      </c>
      <c r="O74" s="993" t="n">
        <v>0</v>
      </c>
      <c r="P74" s="988" t="n">
        <f aca="false">+M74+O74</f>
        <v>0</v>
      </c>
      <c r="Q74" s="994" t="s">
        <v>406</v>
      </c>
    </row>
    <row r="75" customFormat="false" ht="12.75" hidden="false" customHeight="false" outlineLevel="0" collapsed="false">
      <c r="A75" s="1013"/>
      <c r="B75" s="983"/>
      <c r="C75" s="1010"/>
      <c r="D75" s="985"/>
      <c r="E75" s="992"/>
      <c r="F75" s="1005"/>
      <c r="G75" s="1011"/>
      <c r="H75" s="985"/>
      <c r="I75" s="1007"/>
      <c r="J75" s="991"/>
      <c r="K75" s="985"/>
      <c r="L75" s="1004"/>
      <c r="M75" s="1011"/>
      <c r="N75" s="992"/>
      <c r="O75" s="1008"/>
      <c r="P75" s="1011"/>
      <c r="Q75" s="994"/>
    </row>
    <row r="76" customFormat="false" ht="12.75" hidden="false" customHeight="false" outlineLevel="0" collapsed="false">
      <c r="A76" s="995" t="s">
        <v>139</v>
      </c>
      <c r="B76" s="983"/>
      <c r="C76" s="996" t="n">
        <f aca="false">SUM(C77,C79,C81,C99,C85,C87,C89,C91,C93,C95,C97,C83)</f>
        <v>0</v>
      </c>
      <c r="D76" s="1003"/>
      <c r="E76" s="1004"/>
      <c r="F76" s="1005"/>
      <c r="G76" s="999" t="n">
        <f aca="false">SUM(G77,G79,G81,G99,G85,G87,G89,G91,G93,G95,G97,G83)</f>
        <v>0</v>
      </c>
      <c r="H76" s="1003"/>
      <c r="I76" s="1007"/>
      <c r="J76" s="1012" t="n">
        <f aca="false">SUM(J77,J79,J81,J99,J85,J87,J89,J91,J93,J95,J97,J83)</f>
        <v>0</v>
      </c>
      <c r="K76" s="1003"/>
      <c r="L76" s="1004"/>
      <c r="M76" s="999" t="n">
        <f aca="false">SUM(M77,M79,M81,M99,M85,M87,M89,M91,M93,M95,M97,M83)</f>
        <v>0</v>
      </c>
      <c r="N76" s="1004"/>
      <c r="O76" s="1008"/>
      <c r="P76" s="999" t="n">
        <f aca="false">SUM(P77,P79,P81,P99,P85,P87,P89,P91,P93,P95,P97,P83)</f>
        <v>0</v>
      </c>
      <c r="Q76" s="1009"/>
    </row>
    <row r="77" customFormat="false" ht="12.75" hidden="false" customHeight="false" outlineLevel="0" collapsed="false">
      <c r="A77" s="982" t="s">
        <v>412</v>
      </c>
      <c r="B77" s="983"/>
      <c r="C77" s="984" t="n">
        <v>0</v>
      </c>
      <c r="D77" s="985" t="s">
        <v>406</v>
      </c>
      <c r="E77" s="986" t="n">
        <v>0</v>
      </c>
      <c r="F77" s="987" t="n">
        <v>0</v>
      </c>
      <c r="G77" s="988" t="n">
        <f aca="false">+C77+E77+(F77*(C77+E77))</f>
        <v>0</v>
      </c>
      <c r="H77" s="985" t="s">
        <v>406</v>
      </c>
      <c r="I77" s="990" t="n">
        <v>0</v>
      </c>
      <c r="J77" s="991" t="n">
        <f aca="false">+G77-(G77*I77)</f>
        <v>0</v>
      </c>
      <c r="K77" s="985" t="s">
        <v>406</v>
      </c>
      <c r="L77" s="986" t="n">
        <v>0</v>
      </c>
      <c r="M77" s="988" t="n">
        <f aca="false">+J77+L77</f>
        <v>0</v>
      </c>
      <c r="N77" s="992" t="s">
        <v>406</v>
      </c>
      <c r="O77" s="993" t="n">
        <v>0</v>
      </c>
      <c r="P77" s="988" t="n">
        <f aca="false">+M77+O77</f>
        <v>0</v>
      </c>
      <c r="Q77" s="994" t="s">
        <v>406</v>
      </c>
    </row>
    <row r="78" customFormat="false" ht="12.75" hidden="false" customHeight="false" outlineLevel="0" collapsed="false">
      <c r="A78" s="1013"/>
      <c r="B78" s="983"/>
      <c r="C78" s="1010"/>
      <c r="D78" s="985"/>
      <c r="E78" s="992"/>
      <c r="F78" s="1005"/>
      <c r="G78" s="1011"/>
      <c r="H78" s="985"/>
      <c r="I78" s="1007"/>
      <c r="J78" s="991"/>
      <c r="K78" s="985"/>
      <c r="L78" s="1004"/>
      <c r="M78" s="1011"/>
      <c r="N78" s="992"/>
      <c r="O78" s="1008"/>
      <c r="P78" s="1011"/>
      <c r="Q78" s="994"/>
    </row>
    <row r="79" customFormat="false" ht="12.75" hidden="false" customHeight="false" outlineLevel="0" collapsed="false">
      <c r="A79" s="982" t="s">
        <v>347</v>
      </c>
      <c r="B79" s="983"/>
      <c r="C79" s="984" t="n">
        <v>0</v>
      </c>
      <c r="D79" s="985" t="s">
        <v>406</v>
      </c>
      <c r="E79" s="986" t="n">
        <v>0</v>
      </c>
      <c r="F79" s="987" t="n">
        <v>0</v>
      </c>
      <c r="G79" s="988" t="n">
        <f aca="false">+C79+E79+(F79*(C79+E79))</f>
        <v>0</v>
      </c>
      <c r="H79" s="985" t="s">
        <v>406</v>
      </c>
      <c r="I79" s="990" t="n">
        <v>0</v>
      </c>
      <c r="J79" s="991" t="n">
        <f aca="false">+G79-(G79*I79)</f>
        <v>0</v>
      </c>
      <c r="K79" s="985" t="s">
        <v>406</v>
      </c>
      <c r="L79" s="986" t="n">
        <v>0</v>
      </c>
      <c r="M79" s="988" t="n">
        <f aca="false">+J79+L79</f>
        <v>0</v>
      </c>
      <c r="N79" s="992" t="s">
        <v>406</v>
      </c>
      <c r="O79" s="993" t="n">
        <v>0</v>
      </c>
      <c r="P79" s="988" t="n">
        <f aca="false">+M79+O79</f>
        <v>0</v>
      </c>
      <c r="Q79" s="994" t="s">
        <v>406</v>
      </c>
    </row>
    <row r="80" customFormat="false" ht="12.75" hidden="false" customHeight="false" outlineLevel="0" collapsed="false">
      <c r="A80" s="982"/>
      <c r="B80" s="983"/>
      <c r="C80" s="1010"/>
      <c r="D80" s="985"/>
      <c r="E80" s="992"/>
      <c r="F80" s="1005"/>
      <c r="G80" s="1011"/>
      <c r="H80" s="985"/>
      <c r="I80" s="1007"/>
      <c r="J80" s="991"/>
      <c r="K80" s="985"/>
      <c r="L80" s="1004"/>
      <c r="M80" s="1011"/>
      <c r="N80" s="992"/>
      <c r="O80" s="1008"/>
      <c r="P80" s="1011"/>
      <c r="Q80" s="994"/>
    </row>
    <row r="81" customFormat="false" ht="12.75" hidden="false" customHeight="false" outlineLevel="0" collapsed="false">
      <c r="A81" s="982" t="s">
        <v>351</v>
      </c>
      <c r="B81" s="983"/>
      <c r="C81" s="984" t="n">
        <v>0</v>
      </c>
      <c r="D81" s="985" t="s">
        <v>406</v>
      </c>
      <c r="E81" s="986" t="n">
        <v>0</v>
      </c>
      <c r="F81" s="987" t="n">
        <v>0</v>
      </c>
      <c r="G81" s="988" t="n">
        <f aca="false">+C81+E81+(F81*(C81+E81))</f>
        <v>0</v>
      </c>
      <c r="H81" s="985" t="s">
        <v>406</v>
      </c>
      <c r="I81" s="990" t="n">
        <v>0</v>
      </c>
      <c r="J81" s="991" t="n">
        <f aca="false">+G81-(G81*I81)</f>
        <v>0</v>
      </c>
      <c r="K81" s="985" t="s">
        <v>406</v>
      </c>
      <c r="L81" s="986" t="n">
        <v>0</v>
      </c>
      <c r="M81" s="988" t="n">
        <f aca="false">+J81+L81</f>
        <v>0</v>
      </c>
      <c r="N81" s="992" t="s">
        <v>406</v>
      </c>
      <c r="O81" s="993" t="n">
        <v>0</v>
      </c>
      <c r="P81" s="988" t="n">
        <f aca="false">+M81+O81</f>
        <v>0</v>
      </c>
      <c r="Q81" s="994" t="s">
        <v>406</v>
      </c>
    </row>
    <row r="82" customFormat="false" ht="12.75" hidden="false" customHeight="false" outlineLevel="0" collapsed="false">
      <c r="A82" s="982"/>
      <c r="B82" s="983"/>
      <c r="C82" s="1002"/>
      <c r="D82" s="1003"/>
      <c r="E82" s="1004"/>
      <c r="F82" s="1005"/>
      <c r="G82" s="1004"/>
      <c r="H82" s="1003"/>
      <c r="I82" s="1007"/>
      <c r="J82" s="991"/>
      <c r="K82" s="1003"/>
      <c r="L82" s="1004"/>
      <c r="M82" s="1004"/>
      <c r="N82" s="1004"/>
      <c r="O82" s="1008"/>
      <c r="P82" s="1004"/>
      <c r="Q82" s="1009"/>
    </row>
    <row r="83" customFormat="false" ht="12.75" hidden="false" customHeight="false" outlineLevel="0" collapsed="false">
      <c r="A83" s="982" t="s">
        <v>363</v>
      </c>
      <c r="B83" s="983"/>
      <c r="C83" s="984" t="n">
        <v>0</v>
      </c>
      <c r="D83" s="985" t="s">
        <v>406</v>
      </c>
      <c r="E83" s="986" t="n">
        <v>0</v>
      </c>
      <c r="F83" s="987" t="n">
        <v>0</v>
      </c>
      <c r="G83" s="988" t="n">
        <f aca="false">+C83+E83+(F83*(C83+E83))</f>
        <v>0</v>
      </c>
      <c r="H83" s="985" t="s">
        <v>406</v>
      </c>
      <c r="I83" s="990" t="n">
        <v>0</v>
      </c>
      <c r="J83" s="991" t="n">
        <f aca="false">+G83-(G83*I83)</f>
        <v>0</v>
      </c>
      <c r="K83" s="985" t="s">
        <v>406</v>
      </c>
      <c r="L83" s="986" t="n">
        <v>0</v>
      </c>
      <c r="M83" s="988" t="n">
        <f aca="false">+J83+L83</f>
        <v>0</v>
      </c>
      <c r="N83" s="992" t="s">
        <v>406</v>
      </c>
      <c r="O83" s="993" t="n">
        <v>0</v>
      </c>
      <c r="P83" s="988" t="n">
        <f aca="false">+M83+O83</f>
        <v>0</v>
      </c>
      <c r="Q83" s="994" t="s">
        <v>406</v>
      </c>
    </row>
    <row r="84" customFormat="false" ht="12.75" hidden="false" customHeight="false" outlineLevel="0" collapsed="false">
      <c r="A84" s="982"/>
      <c r="B84" s="983"/>
      <c r="C84" s="1014"/>
      <c r="D84" s="985"/>
      <c r="E84" s="1015"/>
      <c r="F84" s="1016"/>
      <c r="G84" s="988"/>
      <c r="H84" s="985"/>
      <c r="I84" s="1017"/>
      <c r="J84" s="991"/>
      <c r="K84" s="985"/>
      <c r="L84" s="1015"/>
      <c r="M84" s="988"/>
      <c r="N84" s="992"/>
      <c r="O84" s="1018"/>
      <c r="P84" s="988"/>
      <c r="Q84" s="994"/>
    </row>
    <row r="85" customFormat="false" ht="12.75" hidden="false" customHeight="false" outlineLevel="0" collapsed="false">
      <c r="A85" s="982" t="s">
        <v>349</v>
      </c>
      <c r="B85" s="983"/>
      <c r="C85" s="984" t="n">
        <v>0</v>
      </c>
      <c r="D85" s="985" t="s">
        <v>406</v>
      </c>
      <c r="E85" s="986" t="n">
        <v>0</v>
      </c>
      <c r="F85" s="987" t="n">
        <v>0</v>
      </c>
      <c r="G85" s="988" t="n">
        <f aca="false">+C85+E85+(F85*(C85+E85))</f>
        <v>0</v>
      </c>
      <c r="H85" s="985" t="s">
        <v>406</v>
      </c>
      <c r="I85" s="990" t="n">
        <v>0</v>
      </c>
      <c r="J85" s="991" t="n">
        <f aca="false">+G85-(G85*I85)</f>
        <v>0</v>
      </c>
      <c r="K85" s="985" t="s">
        <v>406</v>
      </c>
      <c r="L85" s="986" t="n">
        <v>0</v>
      </c>
      <c r="M85" s="988" t="n">
        <f aca="false">+J85+L85</f>
        <v>0</v>
      </c>
      <c r="N85" s="992" t="s">
        <v>406</v>
      </c>
      <c r="O85" s="993" t="n">
        <v>0</v>
      </c>
      <c r="P85" s="988" t="n">
        <f aca="false">+M85+O85</f>
        <v>0</v>
      </c>
      <c r="Q85" s="994" t="s">
        <v>406</v>
      </c>
    </row>
    <row r="86" customFormat="false" ht="12.75" hidden="false" customHeight="false" outlineLevel="0" collapsed="false">
      <c r="A86" s="982"/>
      <c r="B86" s="983"/>
      <c r="C86" s="1014"/>
      <c r="D86" s="985"/>
      <c r="E86" s="1015"/>
      <c r="F86" s="1016"/>
      <c r="G86" s="988"/>
      <c r="H86" s="985"/>
      <c r="I86" s="1017"/>
      <c r="J86" s="991"/>
      <c r="K86" s="985"/>
      <c r="L86" s="1015"/>
      <c r="M86" s="988"/>
      <c r="N86" s="992"/>
      <c r="O86" s="1018"/>
      <c r="P86" s="988"/>
      <c r="Q86" s="994"/>
    </row>
    <row r="87" customFormat="false" ht="12.75" hidden="false" customHeight="false" outlineLevel="0" collapsed="false">
      <c r="A87" s="982" t="s">
        <v>413</v>
      </c>
      <c r="B87" s="983"/>
      <c r="C87" s="1019" t="n">
        <v>0</v>
      </c>
      <c r="D87" s="1020" t="s">
        <v>406</v>
      </c>
      <c r="E87" s="1021" t="n">
        <v>0</v>
      </c>
      <c r="F87" s="1022" t="n">
        <v>0</v>
      </c>
      <c r="G87" s="1023" t="n">
        <f aca="false">+C87+E87+(F87*(C87+E87))</f>
        <v>0</v>
      </c>
      <c r="H87" s="1020" t="s">
        <v>406</v>
      </c>
      <c r="I87" s="1024" t="n">
        <v>0</v>
      </c>
      <c r="J87" s="1025" t="n">
        <f aca="false">+G87-(G87*I87)</f>
        <v>0</v>
      </c>
      <c r="K87" s="1020" t="s">
        <v>406</v>
      </c>
      <c r="L87" s="1021" t="n">
        <v>0</v>
      </c>
      <c r="M87" s="1023" t="n">
        <f aca="false">+J87+L87</f>
        <v>0</v>
      </c>
      <c r="N87" s="1026" t="s">
        <v>406</v>
      </c>
      <c r="O87" s="1027" t="n">
        <v>0</v>
      </c>
      <c r="P87" s="1023" t="n">
        <f aca="false">+M87+O87</f>
        <v>0</v>
      </c>
      <c r="Q87" s="1028" t="s">
        <v>406</v>
      </c>
    </row>
    <row r="88" customFormat="false" ht="12.75" hidden="false" customHeight="false" outlineLevel="0" collapsed="false">
      <c r="A88" s="982"/>
      <c r="B88" s="983"/>
      <c r="C88" s="1029"/>
      <c r="D88" s="1020"/>
      <c r="E88" s="1030"/>
      <c r="F88" s="1031"/>
      <c r="G88" s="1023"/>
      <c r="H88" s="1020"/>
      <c r="I88" s="1032"/>
      <c r="J88" s="1025"/>
      <c r="K88" s="1020"/>
      <c r="L88" s="1030"/>
      <c r="M88" s="1023"/>
      <c r="N88" s="1026"/>
      <c r="O88" s="1033"/>
      <c r="P88" s="1023"/>
      <c r="Q88" s="1028"/>
    </row>
    <row r="89" customFormat="false" ht="12.75" hidden="false" customHeight="false" outlineLevel="0" collapsed="false">
      <c r="A89" s="982" t="s">
        <v>355</v>
      </c>
      <c r="B89" s="983"/>
      <c r="C89" s="1019" t="n">
        <v>0</v>
      </c>
      <c r="D89" s="1020" t="s">
        <v>406</v>
      </c>
      <c r="E89" s="1021" t="n">
        <v>0</v>
      </c>
      <c r="F89" s="1022" t="n">
        <v>0</v>
      </c>
      <c r="G89" s="1023" t="n">
        <f aca="false">+C89+E89+(F89*(C89+E89))</f>
        <v>0</v>
      </c>
      <c r="H89" s="1020" t="s">
        <v>406</v>
      </c>
      <c r="I89" s="1024" t="n">
        <v>0</v>
      </c>
      <c r="J89" s="1025" t="n">
        <f aca="false">+G89-(G89*I89)</f>
        <v>0</v>
      </c>
      <c r="K89" s="1020" t="s">
        <v>406</v>
      </c>
      <c r="L89" s="1021" t="n">
        <v>0</v>
      </c>
      <c r="M89" s="1023" t="n">
        <f aca="false">+J89+L89</f>
        <v>0</v>
      </c>
      <c r="N89" s="1026" t="s">
        <v>406</v>
      </c>
      <c r="O89" s="1027" t="n">
        <v>0</v>
      </c>
      <c r="P89" s="1023" t="n">
        <f aca="false">+M89+O89</f>
        <v>0</v>
      </c>
      <c r="Q89" s="1028" t="s">
        <v>406</v>
      </c>
    </row>
    <row r="90" customFormat="false" ht="12.75" hidden="false" customHeight="false" outlineLevel="0" collapsed="false">
      <c r="A90" s="982"/>
      <c r="B90" s="983"/>
      <c r="C90" s="1029"/>
      <c r="D90" s="1020"/>
      <c r="E90" s="1030"/>
      <c r="F90" s="1031"/>
      <c r="G90" s="1023"/>
      <c r="H90" s="1020"/>
      <c r="I90" s="1032"/>
      <c r="J90" s="1025"/>
      <c r="K90" s="1020"/>
      <c r="L90" s="1030"/>
      <c r="M90" s="1023"/>
      <c r="N90" s="1026"/>
      <c r="O90" s="1033"/>
      <c r="P90" s="1023"/>
      <c r="Q90" s="1028"/>
    </row>
    <row r="91" customFormat="false" ht="12.75" hidden="false" customHeight="false" outlineLevel="0" collapsed="false">
      <c r="A91" s="982" t="s">
        <v>356</v>
      </c>
      <c r="B91" s="983"/>
      <c r="C91" s="1019" t="n">
        <v>0</v>
      </c>
      <c r="D91" s="1020" t="s">
        <v>406</v>
      </c>
      <c r="E91" s="1021" t="n">
        <v>0</v>
      </c>
      <c r="F91" s="1022" t="n">
        <v>0</v>
      </c>
      <c r="G91" s="1023" t="n">
        <f aca="false">+C91+E91+(F91*(C91+E91))</f>
        <v>0</v>
      </c>
      <c r="H91" s="1020" t="s">
        <v>406</v>
      </c>
      <c r="I91" s="1024" t="n">
        <v>0</v>
      </c>
      <c r="J91" s="1025" t="n">
        <f aca="false">+G91-(G91*I91)</f>
        <v>0</v>
      </c>
      <c r="K91" s="1020" t="s">
        <v>406</v>
      </c>
      <c r="L91" s="1021" t="n">
        <v>0</v>
      </c>
      <c r="M91" s="1023" t="n">
        <f aca="false">+J91+L91</f>
        <v>0</v>
      </c>
      <c r="N91" s="1026" t="s">
        <v>406</v>
      </c>
      <c r="O91" s="1027" t="n">
        <v>0</v>
      </c>
      <c r="P91" s="1023" t="n">
        <f aca="false">+M91+O91</f>
        <v>0</v>
      </c>
      <c r="Q91" s="1028" t="s">
        <v>406</v>
      </c>
    </row>
    <row r="92" customFormat="false" ht="12.75" hidden="false" customHeight="false" outlineLevel="0" collapsed="false">
      <c r="A92" s="982"/>
      <c r="B92" s="983"/>
      <c r="C92" s="1029"/>
      <c r="D92" s="1020"/>
      <c r="E92" s="1030"/>
      <c r="F92" s="1031"/>
      <c r="G92" s="1023"/>
      <c r="H92" s="1020"/>
      <c r="I92" s="1032"/>
      <c r="J92" s="1025"/>
      <c r="K92" s="1020"/>
      <c r="L92" s="1030"/>
      <c r="M92" s="1023"/>
      <c r="N92" s="1026"/>
      <c r="O92" s="1033"/>
      <c r="P92" s="1023"/>
      <c r="Q92" s="1028"/>
    </row>
    <row r="93" customFormat="false" ht="12.75" hidden="false" customHeight="false" outlineLevel="0" collapsed="false">
      <c r="A93" s="982" t="s">
        <v>357</v>
      </c>
      <c r="B93" s="983"/>
      <c r="C93" s="1019" t="n">
        <v>0</v>
      </c>
      <c r="D93" s="1020" t="s">
        <v>406</v>
      </c>
      <c r="E93" s="1021" t="n">
        <v>0</v>
      </c>
      <c r="F93" s="1022" t="n">
        <v>0</v>
      </c>
      <c r="G93" s="1023" t="n">
        <f aca="false">+C93+E93+(F93*(C93+E93))</f>
        <v>0</v>
      </c>
      <c r="H93" s="1020" t="s">
        <v>406</v>
      </c>
      <c r="I93" s="1024" t="n">
        <v>0</v>
      </c>
      <c r="J93" s="1025" t="n">
        <f aca="false">+G93-(G93*I93)</f>
        <v>0</v>
      </c>
      <c r="K93" s="1020" t="s">
        <v>406</v>
      </c>
      <c r="L93" s="1021" t="n">
        <v>0</v>
      </c>
      <c r="M93" s="1023" t="n">
        <f aca="false">+J93+L93</f>
        <v>0</v>
      </c>
      <c r="N93" s="1026" t="s">
        <v>406</v>
      </c>
      <c r="O93" s="1027" t="n">
        <v>0</v>
      </c>
      <c r="P93" s="1023" t="n">
        <f aca="false">+M93+O93</f>
        <v>0</v>
      </c>
      <c r="Q93" s="1028" t="s">
        <v>406</v>
      </c>
    </row>
    <row r="94" customFormat="false" ht="12.75" hidden="false" customHeight="false" outlineLevel="0" collapsed="false">
      <c r="A94" s="982"/>
      <c r="B94" s="983"/>
      <c r="C94" s="1029"/>
      <c r="D94" s="1020"/>
      <c r="E94" s="1030"/>
      <c r="F94" s="1031"/>
      <c r="G94" s="1023"/>
      <c r="H94" s="1020"/>
      <c r="I94" s="1032"/>
      <c r="J94" s="1025"/>
      <c r="K94" s="1020"/>
      <c r="L94" s="1030"/>
      <c r="M94" s="1023"/>
      <c r="N94" s="1026"/>
      <c r="O94" s="1033"/>
      <c r="P94" s="1023"/>
      <c r="Q94" s="1028"/>
    </row>
    <row r="95" customFormat="false" ht="12.75" hidden="false" customHeight="false" outlineLevel="0" collapsed="false">
      <c r="A95" s="982" t="s">
        <v>358</v>
      </c>
      <c r="B95" s="983"/>
      <c r="C95" s="1019" t="n">
        <v>0</v>
      </c>
      <c r="D95" s="1020" t="s">
        <v>406</v>
      </c>
      <c r="E95" s="1021" t="n">
        <v>0</v>
      </c>
      <c r="F95" s="1022" t="n">
        <v>0</v>
      </c>
      <c r="G95" s="1023" t="n">
        <f aca="false">+C95+E95+(F95*(C95+E95))</f>
        <v>0</v>
      </c>
      <c r="H95" s="1020" t="s">
        <v>406</v>
      </c>
      <c r="I95" s="1024" t="n">
        <v>0</v>
      </c>
      <c r="J95" s="1025" t="n">
        <f aca="false">+G95-(G95*I95)</f>
        <v>0</v>
      </c>
      <c r="K95" s="1020" t="s">
        <v>406</v>
      </c>
      <c r="L95" s="1021" t="n">
        <v>0</v>
      </c>
      <c r="M95" s="1023" t="n">
        <f aca="false">+J95+L95</f>
        <v>0</v>
      </c>
      <c r="N95" s="1026" t="s">
        <v>406</v>
      </c>
      <c r="O95" s="1027" t="n">
        <v>0</v>
      </c>
      <c r="P95" s="1023" t="n">
        <f aca="false">+M95+O95</f>
        <v>0</v>
      </c>
      <c r="Q95" s="1028" t="s">
        <v>406</v>
      </c>
    </row>
    <row r="96" customFormat="false" ht="12.75" hidden="false" customHeight="false" outlineLevel="0" collapsed="false">
      <c r="A96" s="982"/>
      <c r="B96" s="983"/>
      <c r="C96" s="1029"/>
      <c r="D96" s="1020"/>
      <c r="E96" s="1030"/>
      <c r="F96" s="1031"/>
      <c r="G96" s="1023"/>
      <c r="H96" s="1020"/>
      <c r="I96" s="1032"/>
      <c r="J96" s="1025"/>
      <c r="K96" s="1020"/>
      <c r="L96" s="1030"/>
      <c r="M96" s="1023"/>
      <c r="N96" s="1026"/>
      <c r="O96" s="1033"/>
      <c r="P96" s="1023"/>
      <c r="Q96" s="1028"/>
    </row>
    <row r="97" customFormat="false" ht="12.75" hidden="false" customHeight="false" outlineLevel="0" collapsed="false">
      <c r="A97" s="982" t="s">
        <v>359</v>
      </c>
      <c r="B97" s="983"/>
      <c r="C97" s="1019" t="n">
        <v>0</v>
      </c>
      <c r="D97" s="1020" t="s">
        <v>406</v>
      </c>
      <c r="E97" s="1021" t="n">
        <v>0</v>
      </c>
      <c r="F97" s="1022" t="n">
        <v>0</v>
      </c>
      <c r="G97" s="1023" t="n">
        <f aca="false">+C97+E97+(F97*(C97+E97))</f>
        <v>0</v>
      </c>
      <c r="H97" s="1020" t="s">
        <v>406</v>
      </c>
      <c r="I97" s="1024" t="n">
        <v>0</v>
      </c>
      <c r="J97" s="1025" t="n">
        <f aca="false">+G97-(G97*I97)</f>
        <v>0</v>
      </c>
      <c r="K97" s="1020" t="s">
        <v>406</v>
      </c>
      <c r="L97" s="1021" t="n">
        <v>0</v>
      </c>
      <c r="M97" s="1023" t="n">
        <f aca="false">+J97+L97</f>
        <v>0</v>
      </c>
      <c r="N97" s="1026" t="s">
        <v>406</v>
      </c>
      <c r="O97" s="1027" t="n">
        <v>0</v>
      </c>
      <c r="P97" s="1023" t="n">
        <f aca="false">+M97+O97</f>
        <v>0</v>
      </c>
      <c r="Q97" s="1028" t="s">
        <v>406</v>
      </c>
    </row>
    <row r="98" customFormat="false" ht="12.75" hidden="false" customHeight="false" outlineLevel="0" collapsed="false">
      <c r="A98" s="982"/>
      <c r="B98" s="983"/>
      <c r="C98" s="1014"/>
      <c r="D98" s="985"/>
      <c r="E98" s="1015"/>
      <c r="F98" s="1016"/>
      <c r="G98" s="988"/>
      <c r="H98" s="985"/>
      <c r="I98" s="1017"/>
      <c r="J98" s="991"/>
      <c r="K98" s="985"/>
      <c r="L98" s="1015"/>
      <c r="M98" s="988"/>
      <c r="N98" s="992"/>
      <c r="O98" s="1018"/>
      <c r="P98" s="988"/>
      <c r="Q98" s="994"/>
    </row>
    <row r="99" customFormat="false" ht="13.5" hidden="false" customHeight="false" outlineLevel="0" collapsed="false">
      <c r="A99" s="1034" t="s">
        <v>414</v>
      </c>
      <c r="B99" s="1035"/>
      <c r="C99" s="1036" t="n">
        <v>0</v>
      </c>
      <c r="D99" s="1037" t="s">
        <v>406</v>
      </c>
      <c r="E99" s="1038" t="n">
        <v>0</v>
      </c>
      <c r="F99" s="1039" t="n">
        <v>0</v>
      </c>
      <c r="G99" s="1040" t="n">
        <f aca="false">+C99+E99+(F99*(C99+E99))</f>
        <v>0</v>
      </c>
      <c r="H99" s="1037" t="s">
        <v>406</v>
      </c>
      <c r="I99" s="1039" t="n">
        <v>0</v>
      </c>
      <c r="J99" s="1041" t="n">
        <f aca="false">+G99-(G99*I99)</f>
        <v>0</v>
      </c>
      <c r="K99" s="1037" t="s">
        <v>406</v>
      </c>
      <c r="L99" s="1038" t="n">
        <v>0</v>
      </c>
      <c r="M99" s="1040" t="n">
        <f aca="false">+J99+L99</f>
        <v>0</v>
      </c>
      <c r="N99" s="1042" t="s">
        <v>406</v>
      </c>
      <c r="O99" s="1043" t="n">
        <v>0</v>
      </c>
      <c r="P99" s="1040" t="n">
        <f aca="false">+M99+O99</f>
        <v>0</v>
      </c>
      <c r="Q99" s="1044" t="s">
        <v>406</v>
      </c>
    </row>
    <row r="100" s="1053" customFormat="true" ht="13.5" hidden="false" customHeight="false" outlineLevel="0" collapsed="false">
      <c r="A100" s="1045" t="s">
        <v>415</v>
      </c>
      <c r="B100" s="1046"/>
      <c r="C100" s="1047" t="n">
        <f aca="false">C62</f>
        <v>0</v>
      </c>
      <c r="D100" s="1048"/>
      <c r="E100" s="1049"/>
      <c r="F100" s="1049"/>
      <c r="G100" s="1050" t="n">
        <f aca="false">G62</f>
        <v>0</v>
      </c>
      <c r="H100" s="1048"/>
      <c r="I100" s="1048"/>
      <c r="J100" s="1051" t="n">
        <f aca="false">J62</f>
        <v>0</v>
      </c>
      <c r="K100" s="1048"/>
      <c r="L100" s="1049"/>
      <c r="M100" s="1050" t="n">
        <f aca="false">M62</f>
        <v>0</v>
      </c>
      <c r="N100" s="1048"/>
      <c r="O100" s="1049"/>
      <c r="P100" s="1050" t="n">
        <f aca="false">P62</f>
        <v>0</v>
      </c>
      <c r="Q100" s="1052"/>
    </row>
    <row r="101" s="1058" customFormat="true" ht="13.5" hidden="false" customHeight="false" outlineLevel="0" collapsed="false">
      <c r="A101" s="1054" t="s">
        <v>416</v>
      </c>
      <c r="B101" s="1055"/>
      <c r="C101" s="1056" t="n">
        <f aca="false">SUM(C64,C66,C76,C60)</f>
        <v>0</v>
      </c>
      <c r="D101" s="1057"/>
      <c r="E101" s="1057"/>
      <c r="F101" s="1057"/>
      <c r="G101" s="1057" t="n">
        <f aca="false">SUM(G64,G66,G76,G60)</f>
        <v>0</v>
      </c>
      <c r="H101" s="1057"/>
      <c r="I101" s="1057"/>
      <c r="J101" s="1057" t="n">
        <f aca="false">SUM(J64,J66,J76,J60)</f>
        <v>0</v>
      </c>
      <c r="K101" s="1057"/>
      <c r="L101" s="1057"/>
      <c r="M101" s="1057" t="n">
        <f aca="false">SUM(M64,M66,M76,M60)</f>
        <v>0</v>
      </c>
      <c r="N101" s="1057"/>
      <c r="O101" s="1057"/>
      <c r="P101" s="1057" t="n">
        <f aca="false">SUM(P64,P66,P76,P60)</f>
        <v>0</v>
      </c>
      <c r="Q101" s="1055"/>
    </row>
    <row r="103" customFormat="false" ht="13.5" hidden="false" customHeight="false" outlineLevel="0" collapsed="false"/>
    <row r="104" customFormat="false" ht="13.5" hidden="false" customHeight="false" outlineLevel="0" collapsed="false">
      <c r="C104" s="967"/>
      <c r="D104" s="967"/>
      <c r="E104" s="967"/>
      <c r="F104" s="967"/>
      <c r="G104" s="967"/>
      <c r="H104" s="967"/>
      <c r="I104" s="967"/>
      <c r="J104" s="967"/>
      <c r="K104" s="967"/>
      <c r="L104" s="967"/>
      <c r="M104" s="967"/>
      <c r="N104" s="967"/>
      <c r="O104" s="967"/>
      <c r="P104" s="967"/>
      <c r="Q104" s="967"/>
    </row>
    <row r="105" customFormat="false" ht="72.75" hidden="false" customHeight="true" outlineLevel="0" collapsed="false">
      <c r="A105" s="968" t="s">
        <v>419</v>
      </c>
      <c r="B105" s="968"/>
      <c r="C105" s="969" t="s">
        <v>395</v>
      </c>
      <c r="D105" s="970" t="s">
        <v>396</v>
      </c>
      <c r="E105" s="970" t="s">
        <v>420</v>
      </c>
      <c r="F105" s="970" t="s">
        <v>398</v>
      </c>
      <c r="G105" s="971" t="s">
        <v>399</v>
      </c>
      <c r="H105" s="970" t="s">
        <v>396</v>
      </c>
      <c r="I105" s="970" t="s">
        <v>400</v>
      </c>
      <c r="J105" s="970" t="s">
        <v>401</v>
      </c>
      <c r="K105" s="970" t="s">
        <v>396</v>
      </c>
      <c r="L105" s="970" t="s">
        <v>402</v>
      </c>
      <c r="M105" s="970" t="s">
        <v>403</v>
      </c>
      <c r="N105" s="972" t="s">
        <v>396</v>
      </c>
      <c r="O105" s="973" t="s">
        <v>418</v>
      </c>
      <c r="P105" s="973" t="s">
        <v>405</v>
      </c>
      <c r="Q105" s="974" t="s">
        <v>396</v>
      </c>
    </row>
    <row r="106" customFormat="false" ht="12.75" hidden="false" customHeight="false" outlineLevel="0" collapsed="false">
      <c r="A106" s="975" t="s">
        <v>319</v>
      </c>
      <c r="B106" s="976"/>
      <c r="C106" s="977"/>
      <c r="D106" s="978"/>
      <c r="E106" s="979"/>
      <c r="F106" s="978"/>
      <c r="G106" s="980"/>
      <c r="H106" s="978"/>
      <c r="I106" s="979"/>
      <c r="J106" s="1059"/>
      <c r="K106" s="978"/>
      <c r="L106" s="979"/>
      <c r="M106" s="980"/>
      <c r="N106" s="979"/>
      <c r="O106" s="978"/>
      <c r="P106" s="980"/>
      <c r="Q106" s="981"/>
    </row>
    <row r="107" customFormat="false" ht="12.75" hidden="false" customHeight="false" outlineLevel="0" collapsed="false">
      <c r="A107" s="982" t="s">
        <v>321</v>
      </c>
      <c r="B107" s="983"/>
      <c r="C107" s="984" t="n">
        <v>0</v>
      </c>
      <c r="D107" s="985" t="s">
        <v>406</v>
      </c>
      <c r="E107" s="986" t="n">
        <v>0</v>
      </c>
      <c r="F107" s="987" t="n">
        <v>0</v>
      </c>
      <c r="G107" s="988" t="n">
        <f aca="false">+C107+E107+(F107*(C107+E107))</f>
        <v>0</v>
      </c>
      <c r="H107" s="989" t="s">
        <v>406</v>
      </c>
      <c r="I107" s="990" t="n">
        <v>0</v>
      </c>
      <c r="J107" s="991" t="n">
        <f aca="false">+G107-(G107*I107)</f>
        <v>0</v>
      </c>
      <c r="K107" s="985" t="s">
        <v>406</v>
      </c>
      <c r="L107" s="986" t="n">
        <v>0</v>
      </c>
      <c r="M107" s="988" t="n">
        <f aca="false">+J107+L107</f>
        <v>0</v>
      </c>
      <c r="N107" s="992" t="s">
        <v>406</v>
      </c>
      <c r="O107" s="993" t="n">
        <v>0</v>
      </c>
      <c r="P107" s="988" t="n">
        <f aca="false">+M107+O107</f>
        <v>0</v>
      </c>
      <c r="Q107" s="994" t="s">
        <v>406</v>
      </c>
    </row>
    <row r="108" customFormat="false" ht="12.75" hidden="false" customHeight="false" outlineLevel="0" collapsed="false">
      <c r="A108" s="995"/>
      <c r="B108" s="983"/>
      <c r="C108" s="996"/>
      <c r="D108" s="997"/>
      <c r="E108" s="998"/>
      <c r="F108" s="997"/>
      <c r="G108" s="999"/>
      <c r="H108" s="997"/>
      <c r="I108" s="998"/>
      <c r="J108" s="1000"/>
      <c r="K108" s="997"/>
      <c r="L108" s="998"/>
      <c r="M108" s="999"/>
      <c r="N108" s="998"/>
      <c r="O108" s="997"/>
      <c r="P108" s="999"/>
      <c r="Q108" s="1001"/>
    </row>
    <row r="109" customFormat="false" ht="12.75" hidden="false" customHeight="false" outlineLevel="0" collapsed="false">
      <c r="A109" s="982" t="s">
        <v>407</v>
      </c>
      <c r="B109" s="983"/>
      <c r="C109" s="984" t="n">
        <v>0</v>
      </c>
      <c r="D109" s="985" t="s">
        <v>408</v>
      </c>
      <c r="E109" s="986" t="n">
        <v>0</v>
      </c>
      <c r="F109" s="987" t="n">
        <v>0</v>
      </c>
      <c r="G109" s="988" t="n">
        <f aca="false">+C109+E109+(F109*(C109+E109))</f>
        <v>0</v>
      </c>
      <c r="H109" s="989" t="s">
        <v>408</v>
      </c>
      <c r="I109" s="990" t="n">
        <v>0</v>
      </c>
      <c r="J109" s="991" t="n">
        <f aca="false">+G109-(G109*I109)</f>
        <v>0</v>
      </c>
      <c r="K109" s="985" t="s">
        <v>408</v>
      </c>
      <c r="L109" s="986" t="n">
        <v>0</v>
      </c>
      <c r="M109" s="988" t="n">
        <f aca="false">+J109+L109</f>
        <v>0</v>
      </c>
      <c r="N109" s="992" t="s">
        <v>408</v>
      </c>
      <c r="O109" s="993" t="n">
        <v>0</v>
      </c>
      <c r="P109" s="988" t="n">
        <f aca="false">+M109+O109</f>
        <v>0</v>
      </c>
      <c r="Q109" s="994" t="s">
        <v>408</v>
      </c>
    </row>
    <row r="110" customFormat="false" ht="12.75" hidden="false" customHeight="false" outlineLevel="0" collapsed="false">
      <c r="A110" s="982"/>
      <c r="B110" s="983"/>
      <c r="C110" s="1002"/>
      <c r="D110" s="1003"/>
      <c r="E110" s="1004"/>
      <c r="F110" s="1005"/>
      <c r="G110" s="1004"/>
      <c r="H110" s="1006"/>
      <c r="I110" s="1007"/>
      <c r="J110" s="991"/>
      <c r="K110" s="1003"/>
      <c r="L110" s="1004"/>
      <c r="M110" s="1004"/>
      <c r="N110" s="1004"/>
      <c r="O110" s="1008"/>
      <c r="P110" s="1004"/>
      <c r="Q110" s="1009"/>
    </row>
    <row r="111" customFormat="false" ht="12.75" hidden="false" customHeight="false" outlineLevel="0" collapsed="false">
      <c r="A111" s="982" t="s">
        <v>331</v>
      </c>
      <c r="B111" s="983"/>
      <c r="C111" s="984" t="n">
        <v>0</v>
      </c>
      <c r="D111" s="985" t="s">
        <v>406</v>
      </c>
      <c r="E111" s="986" t="n">
        <v>0</v>
      </c>
      <c r="F111" s="987" t="n">
        <v>0</v>
      </c>
      <c r="G111" s="988" t="n">
        <f aca="false">+C111+E111+(F111*(C111+E111))</f>
        <v>0</v>
      </c>
      <c r="H111" s="989" t="s">
        <v>406</v>
      </c>
      <c r="I111" s="990" t="n">
        <v>0</v>
      </c>
      <c r="J111" s="991" t="n">
        <f aca="false">+G111-(G111*I111)</f>
        <v>0</v>
      </c>
      <c r="K111" s="985" t="s">
        <v>406</v>
      </c>
      <c r="L111" s="986" t="n">
        <v>0</v>
      </c>
      <c r="M111" s="988" t="n">
        <f aca="false">+J111+L111</f>
        <v>0</v>
      </c>
      <c r="N111" s="992" t="s">
        <v>406</v>
      </c>
      <c r="O111" s="993" t="n">
        <v>0</v>
      </c>
      <c r="P111" s="988" t="n">
        <f aca="false">+M111+O111</f>
        <v>0</v>
      </c>
      <c r="Q111" s="994" t="s">
        <v>406</v>
      </c>
    </row>
    <row r="112" customFormat="false" ht="12.75" hidden="false" customHeight="false" outlineLevel="0" collapsed="false">
      <c r="A112" s="982"/>
      <c r="B112" s="983"/>
      <c r="C112" s="1010"/>
      <c r="D112" s="985"/>
      <c r="E112" s="992"/>
      <c r="F112" s="1005"/>
      <c r="G112" s="1011"/>
      <c r="H112" s="985"/>
      <c r="I112" s="1007"/>
      <c r="J112" s="991"/>
      <c r="K112" s="985"/>
      <c r="L112" s="1004"/>
      <c r="M112" s="1011"/>
      <c r="N112" s="992"/>
      <c r="O112" s="1008"/>
      <c r="P112" s="1011"/>
      <c r="Q112" s="994"/>
    </row>
    <row r="113" customFormat="false" ht="12.75" hidden="false" customHeight="false" outlineLevel="0" collapsed="false">
      <c r="A113" s="995" t="s">
        <v>333</v>
      </c>
      <c r="B113" s="983"/>
      <c r="C113" s="996" t="n">
        <f aca="false">SUM(C114,C117,C119,C121)</f>
        <v>0</v>
      </c>
      <c r="D113" s="1003"/>
      <c r="E113" s="1004"/>
      <c r="F113" s="1005"/>
      <c r="G113" s="999" t="n">
        <f aca="false">SUM(G114,G117,G119,G121)</f>
        <v>0</v>
      </c>
      <c r="H113" s="1003"/>
      <c r="I113" s="1007"/>
      <c r="J113" s="1012" t="n">
        <f aca="false">SUM(J114,J117,J119,J121)</f>
        <v>0</v>
      </c>
      <c r="K113" s="1003"/>
      <c r="L113" s="1004"/>
      <c r="M113" s="999" t="n">
        <f aca="false">SUM(M114,M117,M119,M121)</f>
        <v>0</v>
      </c>
      <c r="N113" s="1004"/>
      <c r="O113" s="1008"/>
      <c r="P113" s="999" t="n">
        <f aca="false">SUM(P114,P117,P119,P121)</f>
        <v>0</v>
      </c>
      <c r="Q113" s="1009"/>
    </row>
    <row r="114" customFormat="false" ht="12.75" hidden="false" customHeight="false" outlineLevel="0" collapsed="false">
      <c r="A114" s="982" t="s">
        <v>409</v>
      </c>
      <c r="B114" s="983"/>
      <c r="C114" s="984" t="n">
        <v>0</v>
      </c>
      <c r="D114" s="985" t="s">
        <v>406</v>
      </c>
      <c r="E114" s="986" t="n">
        <v>0</v>
      </c>
      <c r="F114" s="987" t="n">
        <v>0</v>
      </c>
      <c r="G114" s="988" t="n">
        <f aca="false">+C114+E114+(F114*(C114+E114))</f>
        <v>0</v>
      </c>
      <c r="H114" s="985" t="s">
        <v>406</v>
      </c>
      <c r="I114" s="990" t="n">
        <v>0</v>
      </c>
      <c r="J114" s="991" t="n">
        <f aca="false">+G114-(G114*I114)</f>
        <v>0</v>
      </c>
      <c r="K114" s="985" t="s">
        <v>406</v>
      </c>
      <c r="L114" s="986" t="n">
        <v>0</v>
      </c>
      <c r="M114" s="988" t="n">
        <f aca="false">+J114+L114</f>
        <v>0</v>
      </c>
      <c r="N114" s="992" t="s">
        <v>406</v>
      </c>
      <c r="O114" s="993" t="n">
        <v>0</v>
      </c>
      <c r="P114" s="988" t="n">
        <f aca="false">+M114+O114</f>
        <v>0</v>
      </c>
      <c r="Q114" s="994" t="s">
        <v>406</v>
      </c>
    </row>
    <row r="115" customFormat="false" ht="12.75" hidden="false" customHeight="false" outlineLevel="0" collapsed="false">
      <c r="A115" s="982" t="s">
        <v>410</v>
      </c>
      <c r="B115" s="983"/>
      <c r="C115" s="1010"/>
      <c r="D115" s="1003"/>
      <c r="E115" s="1004"/>
      <c r="F115" s="1005"/>
      <c r="G115" s="1004"/>
      <c r="H115" s="1003"/>
      <c r="I115" s="1007"/>
      <c r="J115" s="991"/>
      <c r="K115" s="1003"/>
      <c r="L115" s="1004"/>
      <c r="M115" s="1004"/>
      <c r="N115" s="1004"/>
      <c r="O115" s="1008"/>
      <c r="P115" s="1004"/>
      <c r="Q115" s="1009"/>
    </row>
    <row r="116" customFormat="false" ht="12.75" hidden="false" customHeight="false" outlineLevel="0" collapsed="false">
      <c r="A116" s="982"/>
      <c r="B116" s="983"/>
      <c r="C116" s="1010"/>
      <c r="D116" s="1003"/>
      <c r="E116" s="1004"/>
      <c r="F116" s="1005"/>
      <c r="G116" s="1004"/>
      <c r="H116" s="1003"/>
      <c r="I116" s="1007"/>
      <c r="J116" s="991"/>
      <c r="K116" s="1003"/>
      <c r="L116" s="1004"/>
      <c r="M116" s="1004"/>
      <c r="N116" s="1004"/>
      <c r="O116" s="1008"/>
      <c r="P116" s="1004"/>
      <c r="Q116" s="1009"/>
    </row>
    <row r="117" customFormat="false" ht="12.75" hidden="false" customHeight="false" outlineLevel="0" collapsed="false">
      <c r="A117" s="982" t="s">
        <v>338</v>
      </c>
      <c r="B117" s="983"/>
      <c r="C117" s="984" t="n">
        <v>0</v>
      </c>
      <c r="D117" s="985" t="s">
        <v>406</v>
      </c>
      <c r="E117" s="986" t="n">
        <v>0</v>
      </c>
      <c r="F117" s="987" t="n">
        <v>0</v>
      </c>
      <c r="G117" s="988" t="n">
        <f aca="false">+C117+E117+(F117*(C117+E117))</f>
        <v>0</v>
      </c>
      <c r="H117" s="985" t="s">
        <v>406</v>
      </c>
      <c r="I117" s="990" t="n">
        <v>0</v>
      </c>
      <c r="J117" s="991" t="n">
        <f aca="false">+G117-(G117*I117)</f>
        <v>0</v>
      </c>
      <c r="K117" s="985" t="s">
        <v>406</v>
      </c>
      <c r="L117" s="986" t="n">
        <v>0</v>
      </c>
      <c r="M117" s="988" t="n">
        <f aca="false">+J117+L117</f>
        <v>0</v>
      </c>
      <c r="N117" s="992" t="s">
        <v>406</v>
      </c>
      <c r="O117" s="993" t="n">
        <v>0</v>
      </c>
      <c r="P117" s="988" t="n">
        <f aca="false">+M117+O117</f>
        <v>0</v>
      </c>
      <c r="Q117" s="994" t="s">
        <v>406</v>
      </c>
    </row>
    <row r="118" customFormat="false" ht="12.75" hidden="false" customHeight="false" outlineLevel="0" collapsed="false">
      <c r="A118" s="982"/>
      <c r="B118" s="983"/>
      <c r="C118" s="1010"/>
      <c r="D118" s="1003"/>
      <c r="E118" s="1004"/>
      <c r="F118" s="1005"/>
      <c r="G118" s="1004"/>
      <c r="H118" s="1003"/>
      <c r="I118" s="1007"/>
      <c r="J118" s="991"/>
      <c r="K118" s="1003"/>
      <c r="L118" s="1004"/>
      <c r="M118" s="1004"/>
      <c r="N118" s="1004"/>
      <c r="O118" s="1008"/>
      <c r="P118" s="1004"/>
      <c r="Q118" s="1009"/>
    </row>
    <row r="119" customFormat="false" ht="12.75" hidden="false" customHeight="false" outlineLevel="0" collapsed="false">
      <c r="A119" s="982" t="s">
        <v>411</v>
      </c>
      <c r="B119" s="983"/>
      <c r="C119" s="984" t="n">
        <v>0</v>
      </c>
      <c r="D119" s="985" t="s">
        <v>406</v>
      </c>
      <c r="E119" s="986" t="n">
        <v>0</v>
      </c>
      <c r="F119" s="987" t="n">
        <v>0</v>
      </c>
      <c r="G119" s="988" t="n">
        <f aca="false">+C119+E119+(F119*(C119+E119))</f>
        <v>0</v>
      </c>
      <c r="H119" s="985" t="s">
        <v>406</v>
      </c>
      <c r="I119" s="990" t="n">
        <v>0</v>
      </c>
      <c r="J119" s="991" t="n">
        <f aca="false">+G119-(G119*I119)</f>
        <v>0</v>
      </c>
      <c r="K119" s="985" t="s">
        <v>406</v>
      </c>
      <c r="L119" s="986" t="n">
        <v>0</v>
      </c>
      <c r="M119" s="988" t="n">
        <f aca="false">+J119+L119</f>
        <v>0</v>
      </c>
      <c r="N119" s="992" t="s">
        <v>406</v>
      </c>
      <c r="O119" s="993" t="n">
        <v>0</v>
      </c>
      <c r="P119" s="988" t="n">
        <f aca="false">+M119+O119</f>
        <v>0</v>
      </c>
      <c r="Q119" s="994" t="s">
        <v>406</v>
      </c>
    </row>
    <row r="120" customFormat="false" ht="12.75" hidden="false" customHeight="false" outlineLevel="0" collapsed="false">
      <c r="A120" s="982"/>
      <c r="B120" s="983"/>
      <c r="C120" s="1010"/>
      <c r="D120" s="1003"/>
      <c r="E120" s="1004"/>
      <c r="F120" s="1005"/>
      <c r="G120" s="1004"/>
      <c r="H120" s="1003"/>
      <c r="I120" s="1007"/>
      <c r="J120" s="991"/>
      <c r="K120" s="1003"/>
      <c r="L120" s="1004"/>
      <c r="M120" s="1004"/>
      <c r="N120" s="1004"/>
      <c r="O120" s="1008"/>
      <c r="P120" s="1004"/>
      <c r="Q120" s="1009"/>
    </row>
    <row r="121" customFormat="false" ht="12.75" hidden="false" customHeight="false" outlineLevel="0" collapsed="false">
      <c r="A121" s="982" t="s">
        <v>342</v>
      </c>
      <c r="B121" s="983"/>
      <c r="C121" s="984" t="n">
        <v>0</v>
      </c>
      <c r="D121" s="985" t="s">
        <v>406</v>
      </c>
      <c r="E121" s="986" t="n">
        <v>0</v>
      </c>
      <c r="F121" s="987" t="n">
        <v>0</v>
      </c>
      <c r="G121" s="988" t="n">
        <f aca="false">+C121+E121+(F121*(C121+E121))</f>
        <v>0</v>
      </c>
      <c r="H121" s="985" t="s">
        <v>406</v>
      </c>
      <c r="I121" s="990" t="n">
        <v>0</v>
      </c>
      <c r="J121" s="991" t="n">
        <f aca="false">+G121-(G121*I121)</f>
        <v>0</v>
      </c>
      <c r="K121" s="985" t="s">
        <v>406</v>
      </c>
      <c r="L121" s="986" t="n">
        <v>0</v>
      </c>
      <c r="M121" s="988" t="n">
        <f aca="false">+J121+L121</f>
        <v>0</v>
      </c>
      <c r="N121" s="992" t="s">
        <v>406</v>
      </c>
      <c r="O121" s="993" t="n">
        <v>0</v>
      </c>
      <c r="P121" s="988" t="n">
        <f aca="false">+M121+O121</f>
        <v>0</v>
      </c>
      <c r="Q121" s="994" t="s">
        <v>406</v>
      </c>
    </row>
    <row r="122" customFormat="false" ht="12.75" hidden="false" customHeight="false" outlineLevel="0" collapsed="false">
      <c r="A122" s="1013"/>
      <c r="B122" s="983"/>
      <c r="C122" s="1010"/>
      <c r="D122" s="985"/>
      <c r="E122" s="992"/>
      <c r="F122" s="1005"/>
      <c r="G122" s="1011"/>
      <c r="H122" s="985"/>
      <c r="I122" s="1007"/>
      <c r="J122" s="991"/>
      <c r="K122" s="985"/>
      <c r="L122" s="1004"/>
      <c r="M122" s="1011"/>
      <c r="N122" s="992"/>
      <c r="O122" s="1008"/>
      <c r="P122" s="1011"/>
      <c r="Q122" s="994"/>
    </row>
    <row r="123" customFormat="false" ht="12.75" hidden="false" customHeight="false" outlineLevel="0" collapsed="false">
      <c r="A123" s="995" t="s">
        <v>139</v>
      </c>
      <c r="B123" s="983"/>
      <c r="C123" s="996" t="n">
        <f aca="false">SUM(C124,C126,C128,C146,C132,C134,C136,C138,C140,C142,C144,C130)</f>
        <v>0</v>
      </c>
      <c r="D123" s="1003"/>
      <c r="E123" s="1004"/>
      <c r="F123" s="1005"/>
      <c r="G123" s="999" t="n">
        <f aca="false">SUM(G124,G126,G128,G146,G132,G134,G136,G138,G140,G142,G144,G130)</f>
        <v>0</v>
      </c>
      <c r="H123" s="1003"/>
      <c r="I123" s="1007"/>
      <c r="J123" s="1012" t="n">
        <f aca="false">SUM(J124,J126,J128,J146,J132,J134,J136,J138,J140,J142,J144,J130)</f>
        <v>0</v>
      </c>
      <c r="K123" s="1003"/>
      <c r="L123" s="1004"/>
      <c r="M123" s="999" t="n">
        <f aca="false">SUM(M124,M126,M128,M146,M132,M134,M136,M138,M140,M142,M144,M130)</f>
        <v>0</v>
      </c>
      <c r="N123" s="1004"/>
      <c r="O123" s="1008"/>
      <c r="P123" s="999" t="n">
        <f aca="false">SUM(P124,P126,P128,P146,P132,P134,P136,P138,P140,P142,P144,P130)</f>
        <v>0</v>
      </c>
      <c r="Q123" s="1009"/>
    </row>
    <row r="124" customFormat="false" ht="12.75" hidden="false" customHeight="false" outlineLevel="0" collapsed="false">
      <c r="A124" s="982" t="s">
        <v>412</v>
      </c>
      <c r="B124" s="983"/>
      <c r="C124" s="984" t="n">
        <v>0</v>
      </c>
      <c r="D124" s="985" t="s">
        <v>406</v>
      </c>
      <c r="E124" s="986" t="n">
        <v>0</v>
      </c>
      <c r="F124" s="987" t="n">
        <v>0</v>
      </c>
      <c r="G124" s="988" t="n">
        <f aca="false">+C124+E124+(F124*(C124+E124))</f>
        <v>0</v>
      </c>
      <c r="H124" s="985" t="s">
        <v>406</v>
      </c>
      <c r="I124" s="990" t="n">
        <v>0</v>
      </c>
      <c r="J124" s="991" t="n">
        <f aca="false">+G124-(G124*I124)</f>
        <v>0</v>
      </c>
      <c r="K124" s="985" t="s">
        <v>406</v>
      </c>
      <c r="L124" s="986" t="n">
        <v>0</v>
      </c>
      <c r="M124" s="988" t="n">
        <f aca="false">+J124+L124</f>
        <v>0</v>
      </c>
      <c r="N124" s="992" t="s">
        <v>406</v>
      </c>
      <c r="O124" s="993" t="n">
        <v>0</v>
      </c>
      <c r="P124" s="988" t="n">
        <f aca="false">+M124+O124</f>
        <v>0</v>
      </c>
      <c r="Q124" s="994" t="s">
        <v>406</v>
      </c>
    </row>
    <row r="125" customFormat="false" ht="12.75" hidden="false" customHeight="false" outlineLevel="0" collapsed="false">
      <c r="A125" s="1013"/>
      <c r="B125" s="983"/>
      <c r="C125" s="1010"/>
      <c r="D125" s="985"/>
      <c r="E125" s="992"/>
      <c r="F125" s="1005"/>
      <c r="G125" s="1011"/>
      <c r="H125" s="985"/>
      <c r="I125" s="1007"/>
      <c r="J125" s="991"/>
      <c r="K125" s="985"/>
      <c r="L125" s="1004"/>
      <c r="M125" s="1011"/>
      <c r="N125" s="992"/>
      <c r="O125" s="1008"/>
      <c r="P125" s="1011"/>
      <c r="Q125" s="994"/>
    </row>
    <row r="126" customFormat="false" ht="12.75" hidden="false" customHeight="false" outlineLevel="0" collapsed="false">
      <c r="A126" s="982" t="s">
        <v>347</v>
      </c>
      <c r="B126" s="983"/>
      <c r="C126" s="984" t="n">
        <v>0</v>
      </c>
      <c r="D126" s="985" t="s">
        <v>406</v>
      </c>
      <c r="E126" s="986" t="n">
        <v>0</v>
      </c>
      <c r="F126" s="987" t="n">
        <v>0</v>
      </c>
      <c r="G126" s="988" t="n">
        <f aca="false">+C126+E126+(F126*(C126+E126))</f>
        <v>0</v>
      </c>
      <c r="H126" s="985" t="s">
        <v>406</v>
      </c>
      <c r="I126" s="990" t="n">
        <v>0</v>
      </c>
      <c r="J126" s="991" t="n">
        <f aca="false">+G126-(G126*I126)</f>
        <v>0</v>
      </c>
      <c r="K126" s="985" t="s">
        <v>406</v>
      </c>
      <c r="L126" s="986" t="n">
        <v>0</v>
      </c>
      <c r="M126" s="988" t="n">
        <f aca="false">+J126+L126</f>
        <v>0</v>
      </c>
      <c r="N126" s="992" t="s">
        <v>406</v>
      </c>
      <c r="O126" s="993" t="n">
        <v>0</v>
      </c>
      <c r="P126" s="988" t="n">
        <f aca="false">+M126+O126</f>
        <v>0</v>
      </c>
      <c r="Q126" s="994" t="s">
        <v>406</v>
      </c>
    </row>
    <row r="127" customFormat="false" ht="12.75" hidden="false" customHeight="false" outlineLevel="0" collapsed="false">
      <c r="A127" s="982"/>
      <c r="B127" s="983"/>
      <c r="C127" s="1010"/>
      <c r="D127" s="985"/>
      <c r="E127" s="992"/>
      <c r="F127" s="1005"/>
      <c r="G127" s="1011"/>
      <c r="H127" s="985"/>
      <c r="I127" s="1007"/>
      <c r="J127" s="991"/>
      <c r="K127" s="985"/>
      <c r="L127" s="1004"/>
      <c r="M127" s="1011"/>
      <c r="N127" s="992"/>
      <c r="O127" s="1008"/>
      <c r="P127" s="1011"/>
      <c r="Q127" s="994"/>
    </row>
    <row r="128" customFormat="false" ht="12.75" hidden="false" customHeight="false" outlineLevel="0" collapsed="false">
      <c r="A128" s="982" t="s">
        <v>351</v>
      </c>
      <c r="B128" s="983"/>
      <c r="C128" s="984" t="n">
        <v>0</v>
      </c>
      <c r="D128" s="985" t="s">
        <v>406</v>
      </c>
      <c r="E128" s="986" t="n">
        <v>0</v>
      </c>
      <c r="F128" s="987" t="n">
        <v>0</v>
      </c>
      <c r="G128" s="988" t="n">
        <f aca="false">+C128+E128+(F128*(C128+E128))</f>
        <v>0</v>
      </c>
      <c r="H128" s="985" t="s">
        <v>406</v>
      </c>
      <c r="I128" s="990" t="n">
        <v>0</v>
      </c>
      <c r="J128" s="991" t="n">
        <f aca="false">+G128-(G128*I128)</f>
        <v>0</v>
      </c>
      <c r="K128" s="985" t="s">
        <v>406</v>
      </c>
      <c r="L128" s="986" t="n">
        <v>0</v>
      </c>
      <c r="M128" s="988" t="n">
        <f aca="false">+J128+L128</f>
        <v>0</v>
      </c>
      <c r="N128" s="992" t="s">
        <v>406</v>
      </c>
      <c r="O128" s="993" t="n">
        <v>0</v>
      </c>
      <c r="P128" s="988" t="n">
        <f aca="false">+M128+O128</f>
        <v>0</v>
      </c>
      <c r="Q128" s="994" t="s">
        <v>406</v>
      </c>
    </row>
    <row r="129" customFormat="false" ht="12.75" hidden="false" customHeight="false" outlineLevel="0" collapsed="false">
      <c r="A129" s="982"/>
      <c r="B129" s="983"/>
      <c r="C129" s="1002"/>
      <c r="D129" s="1003"/>
      <c r="E129" s="1004"/>
      <c r="F129" s="1005"/>
      <c r="G129" s="1004"/>
      <c r="H129" s="1003"/>
      <c r="I129" s="1007"/>
      <c r="J129" s="991"/>
      <c r="K129" s="1003"/>
      <c r="L129" s="1004"/>
      <c r="M129" s="1004"/>
      <c r="N129" s="1004"/>
      <c r="O129" s="1008"/>
      <c r="P129" s="1004"/>
      <c r="Q129" s="1009"/>
    </row>
    <row r="130" customFormat="false" ht="12.75" hidden="false" customHeight="false" outlineLevel="0" collapsed="false">
      <c r="A130" s="982" t="s">
        <v>363</v>
      </c>
      <c r="B130" s="983"/>
      <c r="C130" s="984" t="n">
        <v>0</v>
      </c>
      <c r="D130" s="985" t="s">
        <v>406</v>
      </c>
      <c r="E130" s="986" t="n">
        <v>0</v>
      </c>
      <c r="F130" s="987" t="n">
        <v>0</v>
      </c>
      <c r="G130" s="988" t="n">
        <f aca="false">+C130+E130+(F130*(C130+E130))</f>
        <v>0</v>
      </c>
      <c r="H130" s="985" t="s">
        <v>406</v>
      </c>
      <c r="I130" s="990" t="n">
        <v>0</v>
      </c>
      <c r="J130" s="991" t="n">
        <f aca="false">+G130-(G130*I130)</f>
        <v>0</v>
      </c>
      <c r="K130" s="985" t="s">
        <v>406</v>
      </c>
      <c r="L130" s="986" t="n">
        <v>0</v>
      </c>
      <c r="M130" s="988" t="n">
        <f aca="false">+J130+L130</f>
        <v>0</v>
      </c>
      <c r="N130" s="992" t="s">
        <v>406</v>
      </c>
      <c r="O130" s="993" t="n">
        <v>0</v>
      </c>
      <c r="P130" s="988" t="n">
        <f aca="false">+M130+O130</f>
        <v>0</v>
      </c>
      <c r="Q130" s="994" t="s">
        <v>406</v>
      </c>
    </row>
    <row r="131" customFormat="false" ht="12.75" hidden="false" customHeight="false" outlineLevel="0" collapsed="false">
      <c r="A131" s="982"/>
      <c r="B131" s="983"/>
      <c r="C131" s="1014"/>
      <c r="D131" s="985"/>
      <c r="E131" s="1015"/>
      <c r="F131" s="1016"/>
      <c r="G131" s="988"/>
      <c r="H131" s="985"/>
      <c r="I131" s="1017"/>
      <c r="J131" s="991"/>
      <c r="K131" s="985"/>
      <c r="L131" s="1015"/>
      <c r="M131" s="988"/>
      <c r="N131" s="992"/>
      <c r="O131" s="1018"/>
      <c r="P131" s="988"/>
      <c r="Q131" s="994"/>
    </row>
    <row r="132" customFormat="false" ht="12.75" hidden="false" customHeight="false" outlineLevel="0" collapsed="false">
      <c r="A132" s="982" t="s">
        <v>349</v>
      </c>
      <c r="B132" s="983"/>
      <c r="C132" s="984" t="n">
        <v>0</v>
      </c>
      <c r="D132" s="985" t="s">
        <v>406</v>
      </c>
      <c r="E132" s="986" t="n">
        <v>0</v>
      </c>
      <c r="F132" s="987" t="n">
        <v>0</v>
      </c>
      <c r="G132" s="988" t="n">
        <f aca="false">+C132+E132+(F132*(C132+E132))</f>
        <v>0</v>
      </c>
      <c r="H132" s="985" t="s">
        <v>406</v>
      </c>
      <c r="I132" s="990" t="n">
        <v>0</v>
      </c>
      <c r="J132" s="991" t="n">
        <f aca="false">+G132-(G132*I132)</f>
        <v>0</v>
      </c>
      <c r="K132" s="985" t="s">
        <v>406</v>
      </c>
      <c r="L132" s="986" t="n">
        <v>0</v>
      </c>
      <c r="M132" s="988" t="n">
        <f aca="false">+J132+L132</f>
        <v>0</v>
      </c>
      <c r="N132" s="992" t="s">
        <v>406</v>
      </c>
      <c r="O132" s="993" t="n">
        <v>0</v>
      </c>
      <c r="P132" s="988" t="n">
        <f aca="false">+M132+O132</f>
        <v>0</v>
      </c>
      <c r="Q132" s="994" t="s">
        <v>406</v>
      </c>
    </row>
    <row r="133" customFormat="false" ht="12.75" hidden="false" customHeight="false" outlineLevel="0" collapsed="false">
      <c r="A133" s="982"/>
      <c r="B133" s="983"/>
      <c r="C133" s="1014"/>
      <c r="D133" s="985"/>
      <c r="E133" s="1015"/>
      <c r="F133" s="1016"/>
      <c r="G133" s="988"/>
      <c r="H133" s="985"/>
      <c r="I133" s="1017"/>
      <c r="J133" s="991"/>
      <c r="K133" s="985"/>
      <c r="L133" s="1015"/>
      <c r="M133" s="988"/>
      <c r="N133" s="992"/>
      <c r="O133" s="1018"/>
      <c r="P133" s="988"/>
      <c r="Q133" s="994"/>
    </row>
    <row r="134" customFormat="false" ht="12.75" hidden="false" customHeight="false" outlineLevel="0" collapsed="false">
      <c r="A134" s="982" t="s">
        <v>413</v>
      </c>
      <c r="B134" s="983"/>
      <c r="C134" s="1019" t="n">
        <v>0</v>
      </c>
      <c r="D134" s="1020" t="s">
        <v>406</v>
      </c>
      <c r="E134" s="1021" t="n">
        <v>0</v>
      </c>
      <c r="F134" s="1022" t="n">
        <v>0</v>
      </c>
      <c r="G134" s="1023" t="n">
        <f aca="false">+C134+E134+(F134*(C134+E134))</f>
        <v>0</v>
      </c>
      <c r="H134" s="1020" t="s">
        <v>406</v>
      </c>
      <c r="I134" s="1024" t="n">
        <v>0</v>
      </c>
      <c r="J134" s="1025" t="n">
        <f aca="false">+G134-(G134*I134)</f>
        <v>0</v>
      </c>
      <c r="K134" s="1020" t="s">
        <v>406</v>
      </c>
      <c r="L134" s="1021" t="n">
        <v>0</v>
      </c>
      <c r="M134" s="1023" t="n">
        <f aca="false">+J134+L134</f>
        <v>0</v>
      </c>
      <c r="N134" s="1026" t="s">
        <v>406</v>
      </c>
      <c r="O134" s="1027" t="n">
        <v>0</v>
      </c>
      <c r="P134" s="1023" t="n">
        <f aca="false">+M134+O134</f>
        <v>0</v>
      </c>
      <c r="Q134" s="1028" t="s">
        <v>406</v>
      </c>
    </row>
    <row r="135" customFormat="false" ht="12.75" hidden="false" customHeight="false" outlineLevel="0" collapsed="false">
      <c r="A135" s="982"/>
      <c r="B135" s="983"/>
      <c r="C135" s="1029"/>
      <c r="D135" s="1020"/>
      <c r="E135" s="1030"/>
      <c r="F135" s="1031"/>
      <c r="G135" s="1023"/>
      <c r="H135" s="1020"/>
      <c r="I135" s="1032"/>
      <c r="J135" s="1025"/>
      <c r="K135" s="1020"/>
      <c r="L135" s="1030"/>
      <c r="M135" s="1023"/>
      <c r="N135" s="1026"/>
      <c r="O135" s="1033"/>
      <c r="P135" s="1023"/>
      <c r="Q135" s="1028"/>
    </row>
    <row r="136" customFormat="false" ht="12.75" hidden="false" customHeight="false" outlineLevel="0" collapsed="false">
      <c r="A136" s="982" t="s">
        <v>355</v>
      </c>
      <c r="B136" s="983"/>
      <c r="C136" s="1019" t="n">
        <v>0</v>
      </c>
      <c r="D136" s="1020" t="s">
        <v>406</v>
      </c>
      <c r="E136" s="1021" t="n">
        <v>0</v>
      </c>
      <c r="F136" s="1022" t="n">
        <v>0</v>
      </c>
      <c r="G136" s="1023" t="n">
        <f aca="false">+C136+E136+(F136*(C136+E136))</f>
        <v>0</v>
      </c>
      <c r="H136" s="1020" t="s">
        <v>406</v>
      </c>
      <c r="I136" s="1024" t="n">
        <v>0</v>
      </c>
      <c r="J136" s="1025" t="n">
        <f aca="false">+G136-(G136*I136)</f>
        <v>0</v>
      </c>
      <c r="K136" s="1020" t="s">
        <v>406</v>
      </c>
      <c r="L136" s="1021" t="n">
        <v>0</v>
      </c>
      <c r="M136" s="1023" t="n">
        <f aca="false">+J136+L136</f>
        <v>0</v>
      </c>
      <c r="N136" s="1026" t="s">
        <v>406</v>
      </c>
      <c r="O136" s="1027" t="n">
        <v>0</v>
      </c>
      <c r="P136" s="1023" t="n">
        <f aca="false">+M136+O136</f>
        <v>0</v>
      </c>
      <c r="Q136" s="1028" t="s">
        <v>406</v>
      </c>
    </row>
    <row r="137" customFormat="false" ht="12.75" hidden="false" customHeight="false" outlineLevel="0" collapsed="false">
      <c r="A137" s="982"/>
      <c r="B137" s="983"/>
      <c r="C137" s="1029"/>
      <c r="D137" s="1020"/>
      <c r="E137" s="1030"/>
      <c r="F137" s="1031"/>
      <c r="G137" s="1023"/>
      <c r="H137" s="1020"/>
      <c r="I137" s="1032"/>
      <c r="J137" s="1025"/>
      <c r="K137" s="1020"/>
      <c r="L137" s="1030"/>
      <c r="M137" s="1023"/>
      <c r="N137" s="1026"/>
      <c r="O137" s="1033"/>
      <c r="P137" s="1023"/>
      <c r="Q137" s="1028"/>
    </row>
    <row r="138" customFormat="false" ht="12.75" hidden="false" customHeight="false" outlineLevel="0" collapsed="false">
      <c r="A138" s="982" t="s">
        <v>356</v>
      </c>
      <c r="B138" s="983"/>
      <c r="C138" s="1019" t="n">
        <v>0</v>
      </c>
      <c r="D138" s="1020" t="s">
        <v>406</v>
      </c>
      <c r="E138" s="1021" t="n">
        <v>0</v>
      </c>
      <c r="F138" s="1022" t="n">
        <v>0</v>
      </c>
      <c r="G138" s="1023" t="n">
        <f aca="false">+C138+E138+(F138*(C138+E138))</f>
        <v>0</v>
      </c>
      <c r="H138" s="1020" t="s">
        <v>406</v>
      </c>
      <c r="I138" s="1024" t="n">
        <v>0</v>
      </c>
      <c r="J138" s="1025" t="n">
        <f aca="false">+G138-(G138*I138)</f>
        <v>0</v>
      </c>
      <c r="K138" s="1020" t="s">
        <v>406</v>
      </c>
      <c r="L138" s="1021" t="n">
        <v>0</v>
      </c>
      <c r="M138" s="1023" t="n">
        <f aca="false">+J138+L138</f>
        <v>0</v>
      </c>
      <c r="N138" s="1026" t="s">
        <v>406</v>
      </c>
      <c r="O138" s="1027" t="n">
        <v>0</v>
      </c>
      <c r="P138" s="1023" t="n">
        <f aca="false">+M138+O138</f>
        <v>0</v>
      </c>
      <c r="Q138" s="1028" t="s">
        <v>406</v>
      </c>
    </row>
    <row r="139" customFormat="false" ht="12.75" hidden="false" customHeight="false" outlineLevel="0" collapsed="false">
      <c r="A139" s="982"/>
      <c r="B139" s="983"/>
      <c r="C139" s="1029"/>
      <c r="D139" s="1020"/>
      <c r="E139" s="1030"/>
      <c r="F139" s="1031"/>
      <c r="G139" s="1023"/>
      <c r="H139" s="1020"/>
      <c r="I139" s="1032"/>
      <c r="J139" s="1025"/>
      <c r="K139" s="1020"/>
      <c r="L139" s="1030"/>
      <c r="M139" s="1023"/>
      <c r="N139" s="1026"/>
      <c r="O139" s="1033"/>
      <c r="P139" s="1023"/>
      <c r="Q139" s="1028"/>
    </row>
    <row r="140" customFormat="false" ht="12.75" hidden="false" customHeight="false" outlineLevel="0" collapsed="false">
      <c r="A140" s="982" t="s">
        <v>357</v>
      </c>
      <c r="B140" s="983"/>
      <c r="C140" s="1019" t="n">
        <v>0</v>
      </c>
      <c r="D140" s="1020" t="s">
        <v>406</v>
      </c>
      <c r="E140" s="1021" t="n">
        <v>0</v>
      </c>
      <c r="F140" s="1022" t="n">
        <v>0</v>
      </c>
      <c r="G140" s="1023" t="n">
        <f aca="false">+C140+E140+(F140*(C140+E140))</f>
        <v>0</v>
      </c>
      <c r="H140" s="1020" t="s">
        <v>406</v>
      </c>
      <c r="I140" s="1024" t="n">
        <v>0</v>
      </c>
      <c r="J140" s="1025" t="n">
        <f aca="false">+G140-(G140*I140)</f>
        <v>0</v>
      </c>
      <c r="K140" s="1020" t="s">
        <v>406</v>
      </c>
      <c r="L140" s="1021" t="n">
        <v>0</v>
      </c>
      <c r="M140" s="1023" t="n">
        <f aca="false">+J140+L140</f>
        <v>0</v>
      </c>
      <c r="N140" s="1026" t="s">
        <v>406</v>
      </c>
      <c r="O140" s="1027" t="n">
        <v>0</v>
      </c>
      <c r="P140" s="1023" t="n">
        <f aca="false">+M140+O140</f>
        <v>0</v>
      </c>
      <c r="Q140" s="1028" t="s">
        <v>406</v>
      </c>
    </row>
    <row r="141" customFormat="false" ht="12.75" hidden="false" customHeight="false" outlineLevel="0" collapsed="false">
      <c r="A141" s="982"/>
      <c r="B141" s="983"/>
      <c r="C141" s="1029"/>
      <c r="D141" s="1020"/>
      <c r="E141" s="1030"/>
      <c r="F141" s="1031"/>
      <c r="G141" s="1023"/>
      <c r="H141" s="1020"/>
      <c r="I141" s="1032"/>
      <c r="J141" s="1025"/>
      <c r="K141" s="1020"/>
      <c r="L141" s="1030"/>
      <c r="M141" s="1023"/>
      <c r="N141" s="1026"/>
      <c r="O141" s="1033"/>
      <c r="P141" s="1023"/>
      <c r="Q141" s="1028"/>
    </row>
    <row r="142" customFormat="false" ht="12.75" hidden="false" customHeight="false" outlineLevel="0" collapsed="false">
      <c r="A142" s="982" t="s">
        <v>358</v>
      </c>
      <c r="B142" s="983"/>
      <c r="C142" s="1019" t="n">
        <v>0</v>
      </c>
      <c r="D142" s="1020" t="s">
        <v>406</v>
      </c>
      <c r="E142" s="1021" t="n">
        <v>0</v>
      </c>
      <c r="F142" s="1022" t="n">
        <v>0</v>
      </c>
      <c r="G142" s="1023" t="n">
        <f aca="false">+C142+E142+(F142*(C142+E142))</f>
        <v>0</v>
      </c>
      <c r="H142" s="1020" t="s">
        <v>406</v>
      </c>
      <c r="I142" s="1024" t="n">
        <v>0</v>
      </c>
      <c r="J142" s="1025" t="n">
        <f aca="false">+G142-(G142*I142)</f>
        <v>0</v>
      </c>
      <c r="K142" s="1020" t="s">
        <v>406</v>
      </c>
      <c r="L142" s="1021" t="n">
        <v>0</v>
      </c>
      <c r="M142" s="1023" t="n">
        <f aca="false">+J142+L142</f>
        <v>0</v>
      </c>
      <c r="N142" s="1026" t="s">
        <v>406</v>
      </c>
      <c r="O142" s="1027" t="n">
        <v>0</v>
      </c>
      <c r="P142" s="1023" t="n">
        <f aca="false">+M142+O142</f>
        <v>0</v>
      </c>
      <c r="Q142" s="1028" t="s">
        <v>406</v>
      </c>
    </row>
    <row r="143" customFormat="false" ht="12.75" hidden="false" customHeight="false" outlineLevel="0" collapsed="false">
      <c r="A143" s="982"/>
      <c r="B143" s="983"/>
      <c r="C143" s="1029"/>
      <c r="D143" s="1020"/>
      <c r="E143" s="1030"/>
      <c r="F143" s="1031"/>
      <c r="G143" s="1023"/>
      <c r="H143" s="1020"/>
      <c r="I143" s="1032"/>
      <c r="J143" s="1025"/>
      <c r="K143" s="1020"/>
      <c r="L143" s="1030"/>
      <c r="M143" s="1023"/>
      <c r="N143" s="1026"/>
      <c r="O143" s="1033"/>
      <c r="P143" s="1023"/>
      <c r="Q143" s="1028"/>
    </row>
    <row r="144" customFormat="false" ht="12.75" hidden="false" customHeight="false" outlineLevel="0" collapsed="false">
      <c r="A144" s="982" t="s">
        <v>359</v>
      </c>
      <c r="B144" s="983"/>
      <c r="C144" s="1019" t="n">
        <v>0</v>
      </c>
      <c r="D144" s="1020" t="s">
        <v>406</v>
      </c>
      <c r="E144" s="1021" t="n">
        <v>0</v>
      </c>
      <c r="F144" s="1022" t="n">
        <v>0</v>
      </c>
      <c r="G144" s="1023" t="n">
        <f aca="false">+C144+E144+(F144*(C144+E144))</f>
        <v>0</v>
      </c>
      <c r="H144" s="1020" t="s">
        <v>406</v>
      </c>
      <c r="I144" s="1024" t="n">
        <v>0</v>
      </c>
      <c r="J144" s="1025" t="n">
        <f aca="false">+G144-(G144*I144)</f>
        <v>0</v>
      </c>
      <c r="K144" s="1020" t="s">
        <v>406</v>
      </c>
      <c r="L144" s="1021" t="n">
        <v>0</v>
      </c>
      <c r="M144" s="1023" t="n">
        <f aca="false">+J144+L144</f>
        <v>0</v>
      </c>
      <c r="N144" s="1026" t="s">
        <v>406</v>
      </c>
      <c r="O144" s="1027" t="n">
        <v>0</v>
      </c>
      <c r="P144" s="1023" t="n">
        <f aca="false">+M144+O144</f>
        <v>0</v>
      </c>
      <c r="Q144" s="1028" t="s">
        <v>406</v>
      </c>
    </row>
    <row r="145" customFormat="false" ht="12.75" hidden="false" customHeight="false" outlineLevel="0" collapsed="false">
      <c r="A145" s="982"/>
      <c r="B145" s="983"/>
      <c r="C145" s="1014"/>
      <c r="D145" s="985"/>
      <c r="E145" s="1015"/>
      <c r="F145" s="1016"/>
      <c r="G145" s="988"/>
      <c r="H145" s="985"/>
      <c r="I145" s="1017"/>
      <c r="J145" s="991"/>
      <c r="K145" s="985"/>
      <c r="L145" s="1015"/>
      <c r="M145" s="988"/>
      <c r="N145" s="992"/>
      <c r="O145" s="1018"/>
      <c r="P145" s="988"/>
      <c r="Q145" s="994"/>
    </row>
    <row r="146" customFormat="false" ht="13.5" hidden="false" customHeight="false" outlineLevel="0" collapsed="false">
      <c r="A146" s="1034" t="s">
        <v>414</v>
      </c>
      <c r="B146" s="1035"/>
      <c r="C146" s="1036" t="n">
        <v>0</v>
      </c>
      <c r="D146" s="1037" t="s">
        <v>406</v>
      </c>
      <c r="E146" s="1038" t="n">
        <v>0</v>
      </c>
      <c r="F146" s="1039" t="n">
        <v>0</v>
      </c>
      <c r="G146" s="1040" t="n">
        <f aca="false">+C146+E146+(F146*(C146+E146))</f>
        <v>0</v>
      </c>
      <c r="H146" s="1037" t="s">
        <v>406</v>
      </c>
      <c r="I146" s="1039" t="n">
        <v>0</v>
      </c>
      <c r="J146" s="1041" t="n">
        <f aca="false">+G146-(G146*I146)</f>
        <v>0</v>
      </c>
      <c r="K146" s="1037" t="s">
        <v>406</v>
      </c>
      <c r="L146" s="1038" t="n">
        <v>0</v>
      </c>
      <c r="M146" s="1040" t="n">
        <f aca="false">+J146+L146</f>
        <v>0</v>
      </c>
      <c r="N146" s="1042" t="s">
        <v>406</v>
      </c>
      <c r="O146" s="1043" t="n">
        <v>0</v>
      </c>
      <c r="P146" s="1040" t="n">
        <f aca="false">+M146+O146</f>
        <v>0</v>
      </c>
      <c r="Q146" s="1044" t="s">
        <v>406</v>
      </c>
    </row>
    <row r="147" s="1053" customFormat="true" ht="13.5" hidden="false" customHeight="false" outlineLevel="0" collapsed="false">
      <c r="A147" s="1045" t="s">
        <v>415</v>
      </c>
      <c r="B147" s="1046"/>
      <c r="C147" s="1047" t="n">
        <f aca="false">C109</f>
        <v>0</v>
      </c>
      <c r="D147" s="1048"/>
      <c r="E147" s="1049"/>
      <c r="F147" s="1049"/>
      <c r="G147" s="1050" t="n">
        <f aca="false">G109</f>
        <v>0</v>
      </c>
      <c r="H147" s="1048"/>
      <c r="I147" s="1048"/>
      <c r="J147" s="1051" t="n">
        <f aca="false">J109</f>
        <v>0</v>
      </c>
      <c r="K147" s="1048"/>
      <c r="L147" s="1049"/>
      <c r="M147" s="1050" t="n">
        <f aca="false">M109</f>
        <v>0</v>
      </c>
      <c r="N147" s="1048"/>
      <c r="O147" s="1049"/>
      <c r="P147" s="1050" t="n">
        <f aca="false">P109</f>
        <v>0</v>
      </c>
      <c r="Q147" s="1052"/>
    </row>
    <row r="148" s="1058" customFormat="true" ht="13.5" hidden="false" customHeight="false" outlineLevel="0" collapsed="false">
      <c r="A148" s="1054" t="s">
        <v>416</v>
      </c>
      <c r="B148" s="1055"/>
      <c r="C148" s="1056" t="n">
        <f aca="false">SUM(C111,C113,C123,C107)</f>
        <v>0</v>
      </c>
      <c r="D148" s="1057"/>
      <c r="E148" s="1057"/>
      <c r="F148" s="1057"/>
      <c r="G148" s="1057" t="n">
        <f aca="false">SUM(G111,G113,G123,G107)</f>
        <v>0</v>
      </c>
      <c r="H148" s="1057"/>
      <c r="I148" s="1057"/>
      <c r="J148" s="1057" t="n">
        <f aca="false">SUM(J111,J113,J123,J107)</f>
        <v>0</v>
      </c>
      <c r="K148" s="1057"/>
      <c r="L148" s="1057"/>
      <c r="M148" s="1057" t="n">
        <f aca="false">SUM(M111,M113,M123,M107)</f>
        <v>0</v>
      </c>
      <c r="N148" s="1057"/>
      <c r="O148" s="1057"/>
      <c r="P148" s="1057" t="n">
        <f aca="false">SUM(P111,P113,P123,P107)</f>
        <v>0</v>
      </c>
      <c r="Q148" s="1055"/>
    </row>
    <row r="150" customFormat="false" ht="13.5" hidden="false" customHeight="false" outlineLevel="0" collapsed="false"/>
    <row r="151" customFormat="false" ht="13.5" hidden="false" customHeight="false" outlineLevel="0" collapsed="false">
      <c r="C151" s="967"/>
      <c r="D151" s="967"/>
      <c r="E151" s="967"/>
      <c r="F151" s="967"/>
      <c r="G151" s="967"/>
      <c r="H151" s="967"/>
      <c r="I151" s="967"/>
      <c r="J151" s="967"/>
      <c r="K151" s="967"/>
      <c r="L151" s="967"/>
      <c r="M151" s="967"/>
      <c r="N151" s="967"/>
      <c r="O151" s="967"/>
      <c r="P151" s="967"/>
      <c r="Q151" s="967"/>
    </row>
    <row r="152" customFormat="false" ht="72.75" hidden="false" customHeight="true" outlineLevel="0" collapsed="false">
      <c r="A152" s="968" t="s">
        <v>421</v>
      </c>
      <c r="B152" s="968"/>
      <c r="C152" s="969" t="s">
        <v>395</v>
      </c>
      <c r="D152" s="970" t="s">
        <v>396</v>
      </c>
      <c r="E152" s="970" t="s">
        <v>420</v>
      </c>
      <c r="F152" s="970" t="s">
        <v>398</v>
      </c>
      <c r="G152" s="971" t="s">
        <v>399</v>
      </c>
      <c r="H152" s="970" t="s">
        <v>396</v>
      </c>
      <c r="I152" s="970" t="s">
        <v>400</v>
      </c>
      <c r="J152" s="970" t="s">
        <v>401</v>
      </c>
      <c r="K152" s="970" t="s">
        <v>396</v>
      </c>
      <c r="L152" s="970" t="s">
        <v>402</v>
      </c>
      <c r="M152" s="970" t="s">
        <v>403</v>
      </c>
      <c r="N152" s="972" t="s">
        <v>396</v>
      </c>
      <c r="O152" s="973" t="s">
        <v>418</v>
      </c>
      <c r="P152" s="973" t="s">
        <v>405</v>
      </c>
      <c r="Q152" s="974" t="s">
        <v>396</v>
      </c>
    </row>
    <row r="153" customFormat="false" ht="12.75" hidden="false" customHeight="false" outlineLevel="0" collapsed="false">
      <c r="A153" s="975" t="s">
        <v>319</v>
      </c>
      <c r="B153" s="976"/>
      <c r="C153" s="977"/>
      <c r="D153" s="978"/>
      <c r="E153" s="979"/>
      <c r="F153" s="978"/>
      <c r="G153" s="980"/>
      <c r="H153" s="978"/>
      <c r="I153" s="979"/>
      <c r="J153" s="1059"/>
      <c r="K153" s="978"/>
      <c r="L153" s="979"/>
      <c r="M153" s="980"/>
      <c r="N153" s="979"/>
      <c r="O153" s="978"/>
      <c r="P153" s="980"/>
      <c r="Q153" s="981"/>
    </row>
    <row r="154" customFormat="false" ht="12.75" hidden="false" customHeight="false" outlineLevel="0" collapsed="false">
      <c r="A154" s="982" t="s">
        <v>321</v>
      </c>
      <c r="B154" s="983"/>
      <c r="C154" s="984" t="n">
        <v>0</v>
      </c>
      <c r="D154" s="985" t="s">
        <v>406</v>
      </c>
      <c r="E154" s="986" t="n">
        <v>0</v>
      </c>
      <c r="F154" s="987" t="n">
        <v>0</v>
      </c>
      <c r="G154" s="988" t="n">
        <f aca="false">+C154+E154+(F154*(C154+E154))</f>
        <v>0</v>
      </c>
      <c r="H154" s="989" t="s">
        <v>406</v>
      </c>
      <c r="I154" s="986" t="n">
        <v>0</v>
      </c>
      <c r="J154" s="991" t="n">
        <f aca="false">+G154-(G154*I154)</f>
        <v>0</v>
      </c>
      <c r="K154" s="985" t="s">
        <v>406</v>
      </c>
      <c r="L154" s="986" t="n">
        <v>0</v>
      </c>
      <c r="M154" s="988" t="n">
        <f aca="false">+J154+L154</f>
        <v>0</v>
      </c>
      <c r="N154" s="992" t="s">
        <v>406</v>
      </c>
      <c r="O154" s="993" t="n">
        <v>0</v>
      </c>
      <c r="P154" s="988" t="n">
        <f aca="false">+M154+O154</f>
        <v>0</v>
      </c>
      <c r="Q154" s="994" t="s">
        <v>406</v>
      </c>
    </row>
    <row r="155" customFormat="false" ht="12.75" hidden="false" customHeight="false" outlineLevel="0" collapsed="false">
      <c r="A155" s="995"/>
      <c r="B155" s="983"/>
      <c r="C155" s="996"/>
      <c r="D155" s="997"/>
      <c r="E155" s="998"/>
      <c r="F155" s="997"/>
      <c r="G155" s="999"/>
      <c r="H155" s="997"/>
      <c r="I155" s="998"/>
      <c r="J155" s="1000"/>
      <c r="K155" s="997"/>
      <c r="L155" s="998"/>
      <c r="M155" s="999"/>
      <c r="N155" s="998"/>
      <c r="O155" s="997"/>
      <c r="P155" s="999"/>
      <c r="Q155" s="1001"/>
    </row>
    <row r="156" customFormat="false" ht="12.75" hidden="false" customHeight="false" outlineLevel="0" collapsed="false">
      <c r="A156" s="982" t="s">
        <v>407</v>
      </c>
      <c r="B156" s="983"/>
      <c r="C156" s="984" t="n">
        <v>0</v>
      </c>
      <c r="D156" s="985" t="s">
        <v>408</v>
      </c>
      <c r="E156" s="986" t="n">
        <v>0</v>
      </c>
      <c r="F156" s="987" t="n">
        <v>0</v>
      </c>
      <c r="G156" s="988" t="n">
        <f aca="false">+C156+E156+(F156*(C156+E156))</f>
        <v>0</v>
      </c>
      <c r="H156" s="989" t="s">
        <v>408</v>
      </c>
      <c r="I156" s="986" t="n">
        <v>0</v>
      </c>
      <c r="J156" s="991" t="n">
        <f aca="false">+G156-(G156*I156)</f>
        <v>0</v>
      </c>
      <c r="K156" s="985" t="s">
        <v>408</v>
      </c>
      <c r="L156" s="986" t="n">
        <v>0</v>
      </c>
      <c r="M156" s="988" t="n">
        <f aca="false">+J156+L156</f>
        <v>0</v>
      </c>
      <c r="N156" s="992" t="s">
        <v>408</v>
      </c>
      <c r="O156" s="993" t="n">
        <v>0</v>
      </c>
      <c r="P156" s="988" t="n">
        <f aca="false">+M156+O156</f>
        <v>0</v>
      </c>
      <c r="Q156" s="994" t="s">
        <v>408</v>
      </c>
    </row>
    <row r="157" customFormat="false" ht="12.75" hidden="false" customHeight="false" outlineLevel="0" collapsed="false">
      <c r="A157" s="982"/>
      <c r="B157" s="983"/>
      <c r="C157" s="1002"/>
      <c r="D157" s="1003"/>
      <c r="E157" s="1004"/>
      <c r="F157" s="1005"/>
      <c r="G157" s="1004"/>
      <c r="H157" s="1006"/>
      <c r="I157" s="1004"/>
      <c r="J157" s="991"/>
      <c r="K157" s="1003"/>
      <c r="L157" s="1004"/>
      <c r="M157" s="1004"/>
      <c r="N157" s="1004"/>
      <c r="O157" s="1008"/>
      <c r="P157" s="1004"/>
      <c r="Q157" s="1009"/>
    </row>
    <row r="158" customFormat="false" ht="12.75" hidden="false" customHeight="false" outlineLevel="0" collapsed="false">
      <c r="A158" s="982" t="s">
        <v>331</v>
      </c>
      <c r="B158" s="983"/>
      <c r="C158" s="984" t="n">
        <v>0</v>
      </c>
      <c r="D158" s="985" t="s">
        <v>406</v>
      </c>
      <c r="E158" s="986" t="n">
        <v>0</v>
      </c>
      <c r="F158" s="987" t="n">
        <v>0</v>
      </c>
      <c r="G158" s="988" t="n">
        <f aca="false">+C158+E158+(F158*(C158+E158))</f>
        <v>0</v>
      </c>
      <c r="H158" s="989" t="s">
        <v>406</v>
      </c>
      <c r="I158" s="986" t="n">
        <v>0</v>
      </c>
      <c r="J158" s="991" t="n">
        <f aca="false">+G158-(G158*I158)</f>
        <v>0</v>
      </c>
      <c r="K158" s="985" t="s">
        <v>406</v>
      </c>
      <c r="L158" s="986" t="n">
        <v>0</v>
      </c>
      <c r="M158" s="988" t="n">
        <f aca="false">+J158+L158</f>
        <v>0</v>
      </c>
      <c r="N158" s="992" t="s">
        <v>406</v>
      </c>
      <c r="O158" s="993" t="n">
        <v>0</v>
      </c>
      <c r="P158" s="988" t="n">
        <f aca="false">+M158+O158</f>
        <v>0</v>
      </c>
      <c r="Q158" s="994" t="s">
        <v>406</v>
      </c>
    </row>
    <row r="159" customFormat="false" ht="12.75" hidden="false" customHeight="false" outlineLevel="0" collapsed="false">
      <c r="A159" s="982"/>
      <c r="B159" s="983"/>
      <c r="C159" s="1010"/>
      <c r="D159" s="985"/>
      <c r="E159" s="992"/>
      <c r="F159" s="1005"/>
      <c r="G159" s="1011"/>
      <c r="H159" s="985"/>
      <c r="I159" s="992"/>
      <c r="J159" s="991"/>
      <c r="K159" s="985"/>
      <c r="L159" s="1004"/>
      <c r="M159" s="1011"/>
      <c r="N159" s="992"/>
      <c r="O159" s="1008"/>
      <c r="P159" s="1011"/>
      <c r="Q159" s="994"/>
    </row>
    <row r="160" customFormat="false" ht="12.75" hidden="false" customHeight="false" outlineLevel="0" collapsed="false">
      <c r="A160" s="995" t="s">
        <v>333</v>
      </c>
      <c r="B160" s="983"/>
      <c r="C160" s="996" t="n">
        <f aca="false">SUM(C161,C164,C166,C168)</f>
        <v>0</v>
      </c>
      <c r="D160" s="1003"/>
      <c r="E160" s="1004"/>
      <c r="F160" s="1005"/>
      <c r="G160" s="999" t="n">
        <f aca="false">SUM(G161,G164,G166,G168)</f>
        <v>0</v>
      </c>
      <c r="H160" s="1003"/>
      <c r="I160" s="1004"/>
      <c r="J160" s="1012" t="n">
        <f aca="false">SUM(J161,J164,J166,J168)</f>
        <v>0</v>
      </c>
      <c r="K160" s="1003"/>
      <c r="L160" s="1004"/>
      <c r="M160" s="999" t="n">
        <f aca="false">SUM(M161,M164,M166,M168)</f>
        <v>0</v>
      </c>
      <c r="N160" s="1004"/>
      <c r="O160" s="1008"/>
      <c r="P160" s="999" t="n">
        <f aca="false">SUM(P161,P164,P166,P168)</f>
        <v>0</v>
      </c>
      <c r="Q160" s="1009"/>
    </row>
    <row r="161" customFormat="false" ht="12.75" hidden="false" customHeight="false" outlineLevel="0" collapsed="false">
      <c r="A161" s="982" t="s">
        <v>409</v>
      </c>
      <c r="B161" s="983"/>
      <c r="C161" s="984" t="n">
        <v>0</v>
      </c>
      <c r="D161" s="985" t="s">
        <v>406</v>
      </c>
      <c r="E161" s="986" t="n">
        <v>0</v>
      </c>
      <c r="F161" s="987" t="n">
        <v>0</v>
      </c>
      <c r="G161" s="988" t="n">
        <f aca="false">+C161+E161+(F161*(C161+E161))</f>
        <v>0</v>
      </c>
      <c r="H161" s="985" t="s">
        <v>406</v>
      </c>
      <c r="I161" s="986" t="n">
        <v>0</v>
      </c>
      <c r="J161" s="991" t="n">
        <f aca="false">+G161-(G161*I161)</f>
        <v>0</v>
      </c>
      <c r="K161" s="985" t="s">
        <v>406</v>
      </c>
      <c r="L161" s="986" t="n">
        <v>0</v>
      </c>
      <c r="M161" s="988" t="n">
        <f aca="false">+J161+L161</f>
        <v>0</v>
      </c>
      <c r="N161" s="992" t="s">
        <v>406</v>
      </c>
      <c r="O161" s="993" t="n">
        <v>0</v>
      </c>
      <c r="P161" s="988" t="n">
        <f aca="false">+M161+O161</f>
        <v>0</v>
      </c>
      <c r="Q161" s="994" t="s">
        <v>406</v>
      </c>
    </row>
    <row r="162" customFormat="false" ht="12.75" hidden="false" customHeight="false" outlineLevel="0" collapsed="false">
      <c r="A162" s="982" t="s">
        <v>410</v>
      </c>
      <c r="B162" s="983"/>
      <c r="C162" s="1010"/>
      <c r="D162" s="1003"/>
      <c r="E162" s="1004"/>
      <c r="F162" s="1005"/>
      <c r="G162" s="1004"/>
      <c r="H162" s="1003"/>
      <c r="I162" s="1004"/>
      <c r="J162" s="991"/>
      <c r="K162" s="1003"/>
      <c r="L162" s="1004"/>
      <c r="M162" s="1004"/>
      <c r="N162" s="1004"/>
      <c r="O162" s="1008"/>
      <c r="P162" s="1004"/>
      <c r="Q162" s="1009"/>
    </row>
    <row r="163" customFormat="false" ht="12.75" hidden="false" customHeight="false" outlineLevel="0" collapsed="false">
      <c r="A163" s="982"/>
      <c r="B163" s="983"/>
      <c r="C163" s="1010"/>
      <c r="D163" s="1003"/>
      <c r="E163" s="1004"/>
      <c r="F163" s="1005"/>
      <c r="G163" s="1004"/>
      <c r="H163" s="1003"/>
      <c r="I163" s="1004"/>
      <c r="J163" s="991"/>
      <c r="K163" s="1003"/>
      <c r="L163" s="1004"/>
      <c r="M163" s="1004"/>
      <c r="N163" s="1004"/>
      <c r="O163" s="1008"/>
      <c r="P163" s="1004"/>
      <c r="Q163" s="1009"/>
    </row>
    <row r="164" customFormat="false" ht="12.75" hidden="false" customHeight="false" outlineLevel="0" collapsed="false">
      <c r="A164" s="982" t="s">
        <v>338</v>
      </c>
      <c r="B164" s="983"/>
      <c r="C164" s="984" t="n">
        <v>0</v>
      </c>
      <c r="D164" s="985" t="s">
        <v>406</v>
      </c>
      <c r="E164" s="986" t="n">
        <v>0</v>
      </c>
      <c r="F164" s="987" t="n">
        <v>0</v>
      </c>
      <c r="G164" s="988" t="n">
        <f aca="false">+C164+E164+(F164*(C164+E164))</f>
        <v>0</v>
      </c>
      <c r="H164" s="985" t="s">
        <v>406</v>
      </c>
      <c r="I164" s="986" t="n">
        <v>0</v>
      </c>
      <c r="J164" s="991" t="n">
        <f aca="false">+G164-(G164*I164)</f>
        <v>0</v>
      </c>
      <c r="K164" s="985" t="s">
        <v>406</v>
      </c>
      <c r="L164" s="986" t="n">
        <v>0</v>
      </c>
      <c r="M164" s="988" t="n">
        <f aca="false">+J164+L164</f>
        <v>0</v>
      </c>
      <c r="N164" s="992" t="s">
        <v>406</v>
      </c>
      <c r="O164" s="993" t="n">
        <v>0</v>
      </c>
      <c r="P164" s="988" t="n">
        <f aca="false">+M164+O164</f>
        <v>0</v>
      </c>
      <c r="Q164" s="994" t="s">
        <v>406</v>
      </c>
    </row>
    <row r="165" customFormat="false" ht="12.75" hidden="false" customHeight="false" outlineLevel="0" collapsed="false">
      <c r="A165" s="982"/>
      <c r="B165" s="983"/>
      <c r="C165" s="1010"/>
      <c r="D165" s="1003"/>
      <c r="E165" s="1004"/>
      <c r="F165" s="1005"/>
      <c r="G165" s="1004"/>
      <c r="H165" s="1003"/>
      <c r="I165" s="1004"/>
      <c r="J165" s="991"/>
      <c r="K165" s="1003"/>
      <c r="L165" s="1004"/>
      <c r="M165" s="1004"/>
      <c r="N165" s="1004"/>
      <c r="O165" s="1008"/>
      <c r="P165" s="1004"/>
      <c r="Q165" s="1009"/>
    </row>
    <row r="166" customFormat="false" ht="12.75" hidden="false" customHeight="false" outlineLevel="0" collapsed="false">
      <c r="A166" s="982" t="s">
        <v>411</v>
      </c>
      <c r="B166" s="983"/>
      <c r="C166" s="984" t="n">
        <v>0</v>
      </c>
      <c r="D166" s="985" t="s">
        <v>406</v>
      </c>
      <c r="E166" s="986" t="n">
        <v>0</v>
      </c>
      <c r="F166" s="987" t="n">
        <v>0</v>
      </c>
      <c r="G166" s="988" t="n">
        <f aca="false">+C166+E166+(F166*(C166+E166))</f>
        <v>0</v>
      </c>
      <c r="H166" s="985" t="s">
        <v>406</v>
      </c>
      <c r="I166" s="986" t="n">
        <v>0</v>
      </c>
      <c r="J166" s="991" t="n">
        <f aca="false">+G166-(G166*I166)</f>
        <v>0</v>
      </c>
      <c r="K166" s="985" t="s">
        <v>406</v>
      </c>
      <c r="L166" s="986" t="n">
        <v>0</v>
      </c>
      <c r="M166" s="988" t="n">
        <f aca="false">+J166+L166</f>
        <v>0</v>
      </c>
      <c r="N166" s="992" t="s">
        <v>406</v>
      </c>
      <c r="O166" s="993" t="n">
        <v>0</v>
      </c>
      <c r="P166" s="988" t="n">
        <f aca="false">+M166+O166</f>
        <v>0</v>
      </c>
      <c r="Q166" s="994" t="s">
        <v>406</v>
      </c>
    </row>
    <row r="167" customFormat="false" ht="12.75" hidden="false" customHeight="false" outlineLevel="0" collapsed="false">
      <c r="A167" s="982"/>
      <c r="B167" s="983"/>
      <c r="C167" s="1010"/>
      <c r="D167" s="1003"/>
      <c r="E167" s="1004"/>
      <c r="F167" s="1005"/>
      <c r="G167" s="1004"/>
      <c r="H167" s="1003"/>
      <c r="I167" s="1004"/>
      <c r="J167" s="991"/>
      <c r="K167" s="1003"/>
      <c r="L167" s="1004"/>
      <c r="M167" s="1004"/>
      <c r="N167" s="1004"/>
      <c r="O167" s="1008"/>
      <c r="P167" s="1004"/>
      <c r="Q167" s="1009"/>
    </row>
    <row r="168" customFormat="false" ht="12.75" hidden="false" customHeight="false" outlineLevel="0" collapsed="false">
      <c r="A168" s="982" t="s">
        <v>342</v>
      </c>
      <c r="B168" s="983"/>
      <c r="C168" s="984" t="n">
        <v>0</v>
      </c>
      <c r="D168" s="985" t="s">
        <v>406</v>
      </c>
      <c r="E168" s="986" t="n">
        <v>0</v>
      </c>
      <c r="F168" s="987" t="n">
        <v>0</v>
      </c>
      <c r="G168" s="988" t="n">
        <f aca="false">+C168+E168+(F168*(C168+E168))</f>
        <v>0</v>
      </c>
      <c r="H168" s="985" t="s">
        <v>406</v>
      </c>
      <c r="I168" s="986" t="n">
        <v>0</v>
      </c>
      <c r="J168" s="991" t="n">
        <f aca="false">+G168-(G168*I168)</f>
        <v>0</v>
      </c>
      <c r="K168" s="985" t="s">
        <v>406</v>
      </c>
      <c r="L168" s="986" t="n">
        <v>0</v>
      </c>
      <c r="M168" s="988" t="n">
        <f aca="false">+J168+L168</f>
        <v>0</v>
      </c>
      <c r="N168" s="992" t="s">
        <v>406</v>
      </c>
      <c r="O168" s="993" t="n">
        <v>0</v>
      </c>
      <c r="P168" s="988" t="n">
        <f aca="false">+M168+O168</f>
        <v>0</v>
      </c>
      <c r="Q168" s="994" t="s">
        <v>406</v>
      </c>
    </row>
    <row r="169" customFormat="false" ht="12.75" hidden="false" customHeight="false" outlineLevel="0" collapsed="false">
      <c r="A169" s="1013"/>
      <c r="B169" s="983"/>
      <c r="C169" s="1010"/>
      <c r="D169" s="985"/>
      <c r="E169" s="992"/>
      <c r="F169" s="1005"/>
      <c r="G169" s="1011"/>
      <c r="H169" s="985"/>
      <c r="I169" s="992"/>
      <c r="J169" s="991"/>
      <c r="K169" s="985"/>
      <c r="L169" s="1004"/>
      <c r="M169" s="1011"/>
      <c r="N169" s="992"/>
      <c r="O169" s="1008"/>
      <c r="P169" s="1011"/>
      <c r="Q169" s="994"/>
    </row>
    <row r="170" customFormat="false" ht="12.75" hidden="false" customHeight="false" outlineLevel="0" collapsed="false">
      <c r="A170" s="995" t="s">
        <v>139</v>
      </c>
      <c r="B170" s="983"/>
      <c r="C170" s="996" t="n">
        <f aca="false">SUM(C171,C173,C175,C193,C179,C181,C183,C185,C187,C189,C191,C177)</f>
        <v>0</v>
      </c>
      <c r="D170" s="1003"/>
      <c r="E170" s="1004"/>
      <c r="F170" s="1005"/>
      <c r="G170" s="999" t="n">
        <f aca="false">SUM(G171,G173,G175,G193,G179,G181,G183,G185,G187,G189,G191,G177)</f>
        <v>0</v>
      </c>
      <c r="H170" s="1003"/>
      <c r="I170" s="1004"/>
      <c r="J170" s="1012" t="n">
        <f aca="false">SUM(J171,J173,J175,J193,J179,J181,J183,J185,J187,J189,J191,J177)</f>
        <v>0</v>
      </c>
      <c r="K170" s="1003"/>
      <c r="L170" s="1004"/>
      <c r="M170" s="999" t="n">
        <f aca="false">SUM(M171,M173,M175,M193,M179,M181,M183,M185,M187,M189,M191,M177)</f>
        <v>0</v>
      </c>
      <c r="N170" s="1004"/>
      <c r="O170" s="1008"/>
      <c r="P170" s="999" t="n">
        <f aca="false">SUM(P171,P173,P175,P193,P179,P181,P183,P185,P187,P189,P191,P177)</f>
        <v>0</v>
      </c>
      <c r="Q170" s="1009"/>
    </row>
    <row r="171" customFormat="false" ht="12.75" hidden="false" customHeight="false" outlineLevel="0" collapsed="false">
      <c r="A171" s="982" t="s">
        <v>412</v>
      </c>
      <c r="B171" s="983"/>
      <c r="C171" s="984" t="n">
        <v>0</v>
      </c>
      <c r="D171" s="985" t="s">
        <v>406</v>
      </c>
      <c r="E171" s="986" t="n">
        <v>0</v>
      </c>
      <c r="F171" s="987" t="n">
        <v>0</v>
      </c>
      <c r="G171" s="988" t="n">
        <f aca="false">+C171+E171+(F171*(C171+E171))</f>
        <v>0</v>
      </c>
      <c r="H171" s="985" t="s">
        <v>406</v>
      </c>
      <c r="I171" s="986" t="n">
        <v>0</v>
      </c>
      <c r="J171" s="991" t="n">
        <f aca="false">+G171-(G171*I171)</f>
        <v>0</v>
      </c>
      <c r="K171" s="985" t="s">
        <v>406</v>
      </c>
      <c r="L171" s="986" t="n">
        <v>0</v>
      </c>
      <c r="M171" s="988" t="n">
        <f aca="false">+J171+L171</f>
        <v>0</v>
      </c>
      <c r="N171" s="992" t="s">
        <v>406</v>
      </c>
      <c r="O171" s="993" t="n">
        <v>0</v>
      </c>
      <c r="P171" s="988" t="n">
        <f aca="false">+M171+O171</f>
        <v>0</v>
      </c>
      <c r="Q171" s="994" t="s">
        <v>406</v>
      </c>
    </row>
    <row r="172" customFormat="false" ht="12.75" hidden="false" customHeight="false" outlineLevel="0" collapsed="false">
      <c r="A172" s="1013"/>
      <c r="B172" s="983"/>
      <c r="C172" s="1010"/>
      <c r="D172" s="985"/>
      <c r="E172" s="992"/>
      <c r="F172" s="1005"/>
      <c r="G172" s="1011"/>
      <c r="H172" s="985"/>
      <c r="I172" s="992"/>
      <c r="J172" s="991"/>
      <c r="K172" s="985"/>
      <c r="L172" s="1004"/>
      <c r="M172" s="1011"/>
      <c r="N172" s="992"/>
      <c r="O172" s="1008"/>
      <c r="P172" s="1011"/>
      <c r="Q172" s="994"/>
    </row>
    <row r="173" customFormat="false" ht="12.75" hidden="false" customHeight="false" outlineLevel="0" collapsed="false">
      <c r="A173" s="982" t="s">
        <v>347</v>
      </c>
      <c r="B173" s="983"/>
      <c r="C173" s="984" t="n">
        <v>0</v>
      </c>
      <c r="D173" s="985" t="s">
        <v>406</v>
      </c>
      <c r="E173" s="986" t="n">
        <v>0</v>
      </c>
      <c r="F173" s="987" t="n">
        <v>0</v>
      </c>
      <c r="G173" s="988" t="n">
        <f aca="false">+C173+E173+(F173*(C173+E173))</f>
        <v>0</v>
      </c>
      <c r="H173" s="985" t="s">
        <v>406</v>
      </c>
      <c r="I173" s="986" t="n">
        <v>0</v>
      </c>
      <c r="J173" s="991" t="n">
        <f aca="false">+G173-(G173*I173)</f>
        <v>0</v>
      </c>
      <c r="K173" s="985" t="s">
        <v>406</v>
      </c>
      <c r="L173" s="986" t="n">
        <v>0</v>
      </c>
      <c r="M173" s="988" t="n">
        <f aca="false">+J173+L173</f>
        <v>0</v>
      </c>
      <c r="N173" s="992" t="s">
        <v>406</v>
      </c>
      <c r="O173" s="993" t="n">
        <v>0</v>
      </c>
      <c r="P173" s="988" t="n">
        <f aca="false">+M173+O173</f>
        <v>0</v>
      </c>
      <c r="Q173" s="994" t="s">
        <v>406</v>
      </c>
    </row>
    <row r="174" customFormat="false" ht="12.75" hidden="false" customHeight="false" outlineLevel="0" collapsed="false">
      <c r="A174" s="982"/>
      <c r="B174" s="983"/>
      <c r="C174" s="1010"/>
      <c r="D174" s="985"/>
      <c r="E174" s="992"/>
      <c r="F174" s="1005"/>
      <c r="G174" s="1011"/>
      <c r="H174" s="985"/>
      <c r="I174" s="992"/>
      <c r="J174" s="991"/>
      <c r="K174" s="985"/>
      <c r="L174" s="1004"/>
      <c r="M174" s="1011"/>
      <c r="N174" s="992"/>
      <c r="O174" s="1008"/>
      <c r="P174" s="1011"/>
      <c r="Q174" s="994"/>
    </row>
    <row r="175" customFormat="false" ht="12.75" hidden="false" customHeight="false" outlineLevel="0" collapsed="false">
      <c r="A175" s="982" t="s">
        <v>351</v>
      </c>
      <c r="B175" s="983"/>
      <c r="C175" s="984" t="n">
        <v>0</v>
      </c>
      <c r="D175" s="985" t="s">
        <v>406</v>
      </c>
      <c r="E175" s="986" t="n">
        <v>0</v>
      </c>
      <c r="F175" s="987" t="n">
        <v>0</v>
      </c>
      <c r="G175" s="988" t="n">
        <f aca="false">+C175+E175+(F175*(C175+E175))</f>
        <v>0</v>
      </c>
      <c r="H175" s="985" t="s">
        <v>406</v>
      </c>
      <c r="I175" s="986" t="n">
        <v>0</v>
      </c>
      <c r="J175" s="991" t="n">
        <f aca="false">+G175-(G175*I175)</f>
        <v>0</v>
      </c>
      <c r="K175" s="985" t="s">
        <v>406</v>
      </c>
      <c r="L175" s="986" t="n">
        <v>0</v>
      </c>
      <c r="M175" s="988" t="n">
        <f aca="false">+J175+L175</f>
        <v>0</v>
      </c>
      <c r="N175" s="992" t="s">
        <v>406</v>
      </c>
      <c r="O175" s="993" t="n">
        <v>0</v>
      </c>
      <c r="P175" s="988" t="n">
        <f aca="false">+M175+O175</f>
        <v>0</v>
      </c>
      <c r="Q175" s="994" t="s">
        <v>406</v>
      </c>
    </row>
    <row r="176" customFormat="false" ht="12.75" hidden="false" customHeight="false" outlineLevel="0" collapsed="false">
      <c r="A176" s="982"/>
      <c r="B176" s="983"/>
      <c r="C176" s="1002"/>
      <c r="D176" s="1003"/>
      <c r="E176" s="1004"/>
      <c r="F176" s="1005"/>
      <c r="G176" s="1004"/>
      <c r="H176" s="1003"/>
      <c r="I176" s="1004"/>
      <c r="J176" s="991"/>
      <c r="K176" s="1003"/>
      <c r="L176" s="1004"/>
      <c r="M176" s="1004"/>
      <c r="N176" s="1004"/>
      <c r="O176" s="1008"/>
      <c r="P176" s="1004"/>
      <c r="Q176" s="1009"/>
    </row>
    <row r="177" customFormat="false" ht="12.75" hidden="false" customHeight="false" outlineLevel="0" collapsed="false">
      <c r="A177" s="982" t="s">
        <v>363</v>
      </c>
      <c r="B177" s="983"/>
      <c r="C177" s="984" t="n">
        <v>0</v>
      </c>
      <c r="D177" s="985" t="s">
        <v>406</v>
      </c>
      <c r="E177" s="986" t="n">
        <v>0</v>
      </c>
      <c r="F177" s="987" t="n">
        <v>0</v>
      </c>
      <c r="G177" s="988" t="n">
        <f aca="false">+C177+E177+(F177*(C177+E177))</f>
        <v>0</v>
      </c>
      <c r="H177" s="985" t="s">
        <v>406</v>
      </c>
      <c r="I177" s="990" t="n">
        <v>0</v>
      </c>
      <c r="J177" s="991" t="n">
        <f aca="false">+G177-(G177*I177)</f>
        <v>0</v>
      </c>
      <c r="K177" s="985" t="s">
        <v>406</v>
      </c>
      <c r="L177" s="986" t="n">
        <v>0</v>
      </c>
      <c r="M177" s="988" t="n">
        <f aca="false">+J177+L177</f>
        <v>0</v>
      </c>
      <c r="N177" s="992" t="s">
        <v>406</v>
      </c>
      <c r="O177" s="993" t="n">
        <v>0</v>
      </c>
      <c r="P177" s="988" t="n">
        <f aca="false">+M177+O177</f>
        <v>0</v>
      </c>
      <c r="Q177" s="994" t="s">
        <v>406</v>
      </c>
    </row>
    <row r="178" customFormat="false" ht="12.75" hidden="false" customHeight="false" outlineLevel="0" collapsed="false">
      <c r="A178" s="982"/>
      <c r="B178" s="983"/>
      <c r="C178" s="1014"/>
      <c r="D178" s="985"/>
      <c r="E178" s="1015"/>
      <c r="F178" s="1016"/>
      <c r="G178" s="988"/>
      <c r="H178" s="985"/>
      <c r="I178" s="1017"/>
      <c r="J178" s="991"/>
      <c r="K178" s="985"/>
      <c r="L178" s="1015"/>
      <c r="M178" s="988"/>
      <c r="N178" s="992"/>
      <c r="O178" s="1018"/>
      <c r="P178" s="988"/>
      <c r="Q178" s="994"/>
    </row>
    <row r="179" customFormat="false" ht="12.75" hidden="false" customHeight="false" outlineLevel="0" collapsed="false">
      <c r="A179" s="982" t="s">
        <v>349</v>
      </c>
      <c r="B179" s="983"/>
      <c r="C179" s="984" t="n">
        <v>0</v>
      </c>
      <c r="D179" s="985" t="s">
        <v>406</v>
      </c>
      <c r="E179" s="986" t="n">
        <v>0</v>
      </c>
      <c r="F179" s="987" t="n">
        <v>0</v>
      </c>
      <c r="G179" s="988" t="n">
        <f aca="false">+C179+E179+(F179*(C179+E179))</f>
        <v>0</v>
      </c>
      <c r="H179" s="985" t="s">
        <v>406</v>
      </c>
      <c r="I179" s="986" t="n">
        <v>0</v>
      </c>
      <c r="J179" s="991" t="n">
        <f aca="false">+G179-(G179*I179)</f>
        <v>0</v>
      </c>
      <c r="K179" s="985" t="s">
        <v>406</v>
      </c>
      <c r="L179" s="986" t="n">
        <v>0</v>
      </c>
      <c r="M179" s="988" t="n">
        <f aca="false">+J179+L179</f>
        <v>0</v>
      </c>
      <c r="N179" s="992" t="s">
        <v>406</v>
      </c>
      <c r="O179" s="993" t="n">
        <v>0</v>
      </c>
      <c r="P179" s="988" t="n">
        <f aca="false">+M179+O179</f>
        <v>0</v>
      </c>
      <c r="Q179" s="994" t="s">
        <v>406</v>
      </c>
    </row>
    <row r="180" customFormat="false" ht="12.75" hidden="false" customHeight="false" outlineLevel="0" collapsed="false">
      <c r="A180" s="982"/>
      <c r="B180" s="983"/>
      <c r="C180" s="1014"/>
      <c r="D180" s="985"/>
      <c r="E180" s="1015"/>
      <c r="F180" s="1016"/>
      <c r="G180" s="988"/>
      <c r="H180" s="985"/>
      <c r="I180" s="1015"/>
      <c r="J180" s="991"/>
      <c r="K180" s="985"/>
      <c r="L180" s="1015"/>
      <c r="M180" s="988"/>
      <c r="N180" s="992"/>
      <c r="O180" s="1018"/>
      <c r="P180" s="988"/>
      <c r="Q180" s="994"/>
    </row>
    <row r="181" customFormat="false" ht="12.75" hidden="false" customHeight="false" outlineLevel="0" collapsed="false">
      <c r="A181" s="982" t="s">
        <v>413</v>
      </c>
      <c r="B181" s="983"/>
      <c r="C181" s="1019" t="n">
        <v>0</v>
      </c>
      <c r="D181" s="1020" t="s">
        <v>406</v>
      </c>
      <c r="E181" s="1021" t="n">
        <v>0</v>
      </c>
      <c r="F181" s="1022" t="n">
        <v>0</v>
      </c>
      <c r="G181" s="1023" t="n">
        <f aca="false">+C181+E181+(F181*(C181+E181))</f>
        <v>0</v>
      </c>
      <c r="H181" s="1020" t="s">
        <v>406</v>
      </c>
      <c r="I181" s="1021" t="n">
        <v>0</v>
      </c>
      <c r="J181" s="1025" t="n">
        <f aca="false">+G181-(G181*I181)</f>
        <v>0</v>
      </c>
      <c r="K181" s="1020" t="s">
        <v>406</v>
      </c>
      <c r="L181" s="1021" t="n">
        <v>0</v>
      </c>
      <c r="M181" s="1023" t="n">
        <f aca="false">+J181+L181</f>
        <v>0</v>
      </c>
      <c r="N181" s="1026" t="s">
        <v>406</v>
      </c>
      <c r="O181" s="1027" t="n">
        <v>0</v>
      </c>
      <c r="P181" s="1023" t="n">
        <f aca="false">+M181+O181</f>
        <v>0</v>
      </c>
      <c r="Q181" s="1028" t="s">
        <v>406</v>
      </c>
    </row>
    <row r="182" customFormat="false" ht="12.75" hidden="false" customHeight="false" outlineLevel="0" collapsed="false">
      <c r="A182" s="982"/>
      <c r="B182" s="983"/>
      <c r="C182" s="1029"/>
      <c r="D182" s="1020"/>
      <c r="E182" s="1030"/>
      <c r="F182" s="1031"/>
      <c r="G182" s="1023"/>
      <c r="H182" s="1020"/>
      <c r="I182" s="1030"/>
      <c r="J182" s="1025"/>
      <c r="K182" s="1020"/>
      <c r="L182" s="1030"/>
      <c r="M182" s="1023"/>
      <c r="N182" s="1026"/>
      <c r="O182" s="1033"/>
      <c r="P182" s="1023"/>
      <c r="Q182" s="1028"/>
    </row>
    <row r="183" customFormat="false" ht="12.75" hidden="false" customHeight="false" outlineLevel="0" collapsed="false">
      <c r="A183" s="982" t="s">
        <v>355</v>
      </c>
      <c r="B183" s="983"/>
      <c r="C183" s="1019" t="n">
        <v>0</v>
      </c>
      <c r="D183" s="1020" t="s">
        <v>406</v>
      </c>
      <c r="E183" s="1021" t="n">
        <v>0</v>
      </c>
      <c r="F183" s="1022" t="n">
        <v>0</v>
      </c>
      <c r="G183" s="1023" t="n">
        <f aca="false">+C183+E183+(F183*(C183+E183))</f>
        <v>0</v>
      </c>
      <c r="H183" s="1020" t="s">
        <v>406</v>
      </c>
      <c r="I183" s="1021" t="n">
        <v>0</v>
      </c>
      <c r="J183" s="1025" t="n">
        <f aca="false">+G183-(G183*I183)</f>
        <v>0</v>
      </c>
      <c r="K183" s="1020" t="s">
        <v>406</v>
      </c>
      <c r="L183" s="1021" t="n">
        <v>0</v>
      </c>
      <c r="M183" s="1023" t="n">
        <f aca="false">+J183+L183</f>
        <v>0</v>
      </c>
      <c r="N183" s="1026" t="s">
        <v>406</v>
      </c>
      <c r="O183" s="1027" t="n">
        <v>0</v>
      </c>
      <c r="P183" s="1023" t="n">
        <f aca="false">+M183+O183</f>
        <v>0</v>
      </c>
      <c r="Q183" s="1028" t="s">
        <v>406</v>
      </c>
    </row>
    <row r="184" customFormat="false" ht="12.75" hidden="false" customHeight="false" outlineLevel="0" collapsed="false">
      <c r="A184" s="982"/>
      <c r="B184" s="983"/>
      <c r="C184" s="1029"/>
      <c r="D184" s="1020"/>
      <c r="E184" s="1030"/>
      <c r="F184" s="1031"/>
      <c r="G184" s="1023"/>
      <c r="H184" s="1020"/>
      <c r="I184" s="1030"/>
      <c r="J184" s="1025"/>
      <c r="K184" s="1020"/>
      <c r="L184" s="1030"/>
      <c r="M184" s="1023"/>
      <c r="N184" s="1026"/>
      <c r="O184" s="1033"/>
      <c r="P184" s="1023"/>
      <c r="Q184" s="1028"/>
    </row>
    <row r="185" customFormat="false" ht="12.75" hidden="false" customHeight="false" outlineLevel="0" collapsed="false">
      <c r="A185" s="982" t="s">
        <v>356</v>
      </c>
      <c r="B185" s="983"/>
      <c r="C185" s="1019" t="n">
        <v>0</v>
      </c>
      <c r="D185" s="1020" t="s">
        <v>406</v>
      </c>
      <c r="E185" s="1021" t="n">
        <v>0</v>
      </c>
      <c r="F185" s="1022" t="n">
        <v>0</v>
      </c>
      <c r="G185" s="1023" t="n">
        <f aca="false">+C185+E185+(F185*(C185+E185))</f>
        <v>0</v>
      </c>
      <c r="H185" s="1020" t="s">
        <v>406</v>
      </c>
      <c r="I185" s="1021" t="n">
        <v>0</v>
      </c>
      <c r="J185" s="1025" t="n">
        <f aca="false">+G185-(G185*I185)</f>
        <v>0</v>
      </c>
      <c r="K185" s="1020" t="s">
        <v>406</v>
      </c>
      <c r="L185" s="1021" t="n">
        <v>0</v>
      </c>
      <c r="M185" s="1023" t="n">
        <f aca="false">+J185+L185</f>
        <v>0</v>
      </c>
      <c r="N185" s="1026" t="s">
        <v>406</v>
      </c>
      <c r="O185" s="1027" t="n">
        <v>0</v>
      </c>
      <c r="P185" s="1023" t="n">
        <f aca="false">+M185+O185</f>
        <v>0</v>
      </c>
      <c r="Q185" s="1028" t="s">
        <v>406</v>
      </c>
    </row>
    <row r="186" customFormat="false" ht="12.75" hidden="false" customHeight="false" outlineLevel="0" collapsed="false">
      <c r="A186" s="982"/>
      <c r="B186" s="983"/>
      <c r="C186" s="1029"/>
      <c r="D186" s="1020"/>
      <c r="E186" s="1030"/>
      <c r="F186" s="1031"/>
      <c r="G186" s="1023"/>
      <c r="H186" s="1020"/>
      <c r="I186" s="1030"/>
      <c r="J186" s="1025"/>
      <c r="K186" s="1020"/>
      <c r="L186" s="1030"/>
      <c r="M186" s="1023"/>
      <c r="N186" s="1026"/>
      <c r="O186" s="1033"/>
      <c r="P186" s="1023"/>
      <c r="Q186" s="1028"/>
    </row>
    <row r="187" customFormat="false" ht="12.75" hidden="false" customHeight="false" outlineLevel="0" collapsed="false">
      <c r="A187" s="982" t="s">
        <v>357</v>
      </c>
      <c r="B187" s="983"/>
      <c r="C187" s="1019" t="n">
        <v>0</v>
      </c>
      <c r="D187" s="1020" t="s">
        <v>406</v>
      </c>
      <c r="E187" s="1021" t="n">
        <v>0</v>
      </c>
      <c r="F187" s="1022" t="n">
        <v>0</v>
      </c>
      <c r="G187" s="1023" t="n">
        <f aca="false">+C187+E187+(F187*(C187+E187))</f>
        <v>0</v>
      </c>
      <c r="H187" s="1020" t="s">
        <v>406</v>
      </c>
      <c r="I187" s="1021" t="n">
        <v>0</v>
      </c>
      <c r="J187" s="1025" t="n">
        <f aca="false">+G187-(G187*I187)</f>
        <v>0</v>
      </c>
      <c r="K187" s="1020" t="s">
        <v>406</v>
      </c>
      <c r="L187" s="1021" t="n">
        <v>0</v>
      </c>
      <c r="M187" s="1023" t="n">
        <f aca="false">+J187+L187</f>
        <v>0</v>
      </c>
      <c r="N187" s="1026" t="s">
        <v>406</v>
      </c>
      <c r="O187" s="1027" t="n">
        <v>0</v>
      </c>
      <c r="P187" s="1023" t="n">
        <f aca="false">+M187+O187</f>
        <v>0</v>
      </c>
      <c r="Q187" s="1028" t="s">
        <v>406</v>
      </c>
    </row>
    <row r="188" customFormat="false" ht="12.75" hidden="false" customHeight="false" outlineLevel="0" collapsed="false">
      <c r="A188" s="982"/>
      <c r="B188" s="983"/>
      <c r="C188" s="1029"/>
      <c r="D188" s="1020"/>
      <c r="E188" s="1030"/>
      <c r="F188" s="1031"/>
      <c r="G188" s="1023"/>
      <c r="H188" s="1020"/>
      <c r="I188" s="1030"/>
      <c r="J188" s="1025"/>
      <c r="K188" s="1020"/>
      <c r="L188" s="1030"/>
      <c r="M188" s="1023"/>
      <c r="N188" s="1026"/>
      <c r="O188" s="1033"/>
      <c r="P188" s="1023"/>
      <c r="Q188" s="1028"/>
    </row>
    <row r="189" customFormat="false" ht="12.75" hidden="false" customHeight="false" outlineLevel="0" collapsed="false">
      <c r="A189" s="982" t="s">
        <v>358</v>
      </c>
      <c r="B189" s="983"/>
      <c r="C189" s="1019" t="n">
        <v>0</v>
      </c>
      <c r="D189" s="1020" t="s">
        <v>406</v>
      </c>
      <c r="E189" s="1021" t="n">
        <v>0</v>
      </c>
      <c r="F189" s="1022" t="n">
        <v>0</v>
      </c>
      <c r="G189" s="1023" t="n">
        <f aca="false">+C189+E189+(F189*(C189+E189))</f>
        <v>0</v>
      </c>
      <c r="H189" s="1020" t="s">
        <v>406</v>
      </c>
      <c r="I189" s="1021" t="n">
        <v>0</v>
      </c>
      <c r="J189" s="1025" t="n">
        <f aca="false">+G189-(G189*I189)</f>
        <v>0</v>
      </c>
      <c r="K189" s="1020" t="s">
        <v>406</v>
      </c>
      <c r="L189" s="1021" t="n">
        <v>0</v>
      </c>
      <c r="M189" s="1023" t="n">
        <f aca="false">+J189+L189</f>
        <v>0</v>
      </c>
      <c r="N189" s="1026" t="s">
        <v>406</v>
      </c>
      <c r="O189" s="1027" t="n">
        <v>0</v>
      </c>
      <c r="P189" s="1023" t="n">
        <f aca="false">+M189+O189</f>
        <v>0</v>
      </c>
      <c r="Q189" s="1028" t="s">
        <v>406</v>
      </c>
    </row>
    <row r="190" customFormat="false" ht="12.75" hidden="false" customHeight="false" outlineLevel="0" collapsed="false">
      <c r="A190" s="982"/>
      <c r="B190" s="983"/>
      <c r="C190" s="1029"/>
      <c r="D190" s="1020"/>
      <c r="E190" s="1030"/>
      <c r="F190" s="1031"/>
      <c r="G190" s="1023"/>
      <c r="H190" s="1020"/>
      <c r="I190" s="1030"/>
      <c r="J190" s="1025"/>
      <c r="K190" s="1020"/>
      <c r="L190" s="1030"/>
      <c r="M190" s="1023"/>
      <c r="N190" s="1026"/>
      <c r="O190" s="1033"/>
      <c r="P190" s="1023"/>
      <c r="Q190" s="1028"/>
    </row>
    <row r="191" customFormat="false" ht="12.75" hidden="false" customHeight="false" outlineLevel="0" collapsed="false">
      <c r="A191" s="982" t="s">
        <v>359</v>
      </c>
      <c r="B191" s="983"/>
      <c r="C191" s="1019" t="n">
        <v>0</v>
      </c>
      <c r="D191" s="1020" t="s">
        <v>406</v>
      </c>
      <c r="E191" s="1021" t="n">
        <v>0</v>
      </c>
      <c r="F191" s="1022" t="n">
        <v>0</v>
      </c>
      <c r="G191" s="1023" t="n">
        <f aca="false">+C191+E191+(F191*(C191+E191))</f>
        <v>0</v>
      </c>
      <c r="H191" s="1020" t="s">
        <v>406</v>
      </c>
      <c r="I191" s="1021" t="n">
        <v>0</v>
      </c>
      <c r="J191" s="1025" t="n">
        <f aca="false">+G191-(G191*I191)</f>
        <v>0</v>
      </c>
      <c r="K191" s="1020" t="s">
        <v>406</v>
      </c>
      <c r="L191" s="1021" t="n">
        <v>0</v>
      </c>
      <c r="M191" s="1023" t="n">
        <f aca="false">+J191+L191</f>
        <v>0</v>
      </c>
      <c r="N191" s="1026" t="s">
        <v>406</v>
      </c>
      <c r="O191" s="1027" t="n">
        <v>0</v>
      </c>
      <c r="P191" s="1023" t="n">
        <f aca="false">+M191+O191</f>
        <v>0</v>
      </c>
      <c r="Q191" s="1028" t="s">
        <v>406</v>
      </c>
    </row>
    <row r="192" customFormat="false" ht="12.75" hidden="false" customHeight="false" outlineLevel="0" collapsed="false">
      <c r="A192" s="982"/>
      <c r="B192" s="983"/>
      <c r="C192" s="1014"/>
      <c r="D192" s="985"/>
      <c r="E192" s="1015"/>
      <c r="F192" s="1016"/>
      <c r="G192" s="988"/>
      <c r="H192" s="985"/>
      <c r="I192" s="1015"/>
      <c r="J192" s="991"/>
      <c r="K192" s="985"/>
      <c r="L192" s="1015"/>
      <c r="M192" s="988"/>
      <c r="N192" s="992"/>
      <c r="O192" s="1018"/>
      <c r="P192" s="988"/>
      <c r="Q192" s="994"/>
    </row>
    <row r="193" customFormat="false" ht="13.5" hidden="false" customHeight="false" outlineLevel="0" collapsed="false">
      <c r="A193" s="1034" t="s">
        <v>414</v>
      </c>
      <c r="B193" s="1035"/>
      <c r="C193" s="1036" t="n">
        <v>0</v>
      </c>
      <c r="D193" s="1037" t="s">
        <v>406</v>
      </c>
      <c r="E193" s="1038" t="n">
        <v>0</v>
      </c>
      <c r="F193" s="1039" t="n">
        <v>0</v>
      </c>
      <c r="G193" s="1040" t="n">
        <f aca="false">+C193+E193+(F193*(C193+E193))</f>
        <v>0</v>
      </c>
      <c r="H193" s="1037" t="s">
        <v>406</v>
      </c>
      <c r="I193" s="1038" t="n">
        <v>0</v>
      </c>
      <c r="J193" s="1041" t="n">
        <f aca="false">+G193-(G193*I193)</f>
        <v>0</v>
      </c>
      <c r="K193" s="1037" t="s">
        <v>406</v>
      </c>
      <c r="L193" s="1038" t="n">
        <v>0</v>
      </c>
      <c r="M193" s="1040" t="n">
        <f aca="false">+J193+L193</f>
        <v>0</v>
      </c>
      <c r="N193" s="1042" t="s">
        <v>406</v>
      </c>
      <c r="O193" s="1043" t="n">
        <v>0</v>
      </c>
      <c r="P193" s="1040" t="n">
        <f aca="false">+M193+O193</f>
        <v>0</v>
      </c>
      <c r="Q193" s="1044" t="s">
        <v>406</v>
      </c>
    </row>
    <row r="194" s="1053" customFormat="true" ht="13.5" hidden="false" customHeight="false" outlineLevel="0" collapsed="false">
      <c r="A194" s="1045" t="s">
        <v>415</v>
      </c>
      <c r="B194" s="1046"/>
      <c r="C194" s="1060" t="n">
        <f aca="false">C156</f>
        <v>0</v>
      </c>
      <c r="D194" s="1061"/>
      <c r="E194" s="1062"/>
      <c r="F194" s="1062"/>
      <c r="G194" s="1063" t="n">
        <f aca="false">G156</f>
        <v>0</v>
      </c>
      <c r="H194" s="1061"/>
      <c r="I194" s="1061"/>
      <c r="J194" s="1064" t="n">
        <f aca="false">J156</f>
        <v>0</v>
      </c>
      <c r="K194" s="1061"/>
      <c r="L194" s="1062"/>
      <c r="M194" s="1063" t="n">
        <f aca="false">M156</f>
        <v>0</v>
      </c>
      <c r="N194" s="1061"/>
      <c r="O194" s="1062"/>
      <c r="P194" s="1063" t="n">
        <f aca="false">P156</f>
        <v>0</v>
      </c>
      <c r="Q194" s="1065"/>
    </row>
    <row r="195" s="1058" customFormat="true" ht="13.5" hidden="false" customHeight="false" outlineLevel="0" collapsed="false">
      <c r="A195" s="1054" t="s">
        <v>416</v>
      </c>
      <c r="B195" s="1055"/>
      <c r="C195" s="1066" t="n">
        <f aca="false">SUM(C158,C160,C170,C154)</f>
        <v>0</v>
      </c>
      <c r="D195" s="1067"/>
      <c r="E195" s="1067"/>
      <c r="F195" s="1067"/>
      <c r="G195" s="1067" t="n">
        <f aca="false">SUM(G158,G160,G170,G154)</f>
        <v>0</v>
      </c>
      <c r="H195" s="1067"/>
      <c r="I195" s="1067"/>
      <c r="J195" s="1067" t="n">
        <f aca="false">SUM(J158,J160,J170,J154)</f>
        <v>0</v>
      </c>
      <c r="K195" s="1067"/>
      <c r="L195" s="1067"/>
      <c r="M195" s="1067" t="n">
        <f aca="false">SUM(M158,M160,M170,M154)</f>
        <v>0</v>
      </c>
      <c r="N195" s="1067"/>
      <c r="O195" s="1067"/>
      <c r="P195" s="1067" t="n">
        <f aca="false">SUM(P158,P160,P170,P154)</f>
        <v>0</v>
      </c>
      <c r="Q195" s="1068"/>
    </row>
    <row r="196" customFormat="false" ht="12.75" hidden="false" customHeight="false" outlineLevel="0" collapsed="false">
      <c r="C196" s="1069"/>
      <c r="D196" s="1069"/>
      <c r="E196" s="1069"/>
      <c r="F196" s="1069"/>
      <c r="G196" s="1069"/>
      <c r="H196" s="1069"/>
      <c r="I196" s="1069"/>
      <c r="J196" s="1069"/>
      <c r="K196" s="1069"/>
      <c r="L196" s="1069"/>
      <c r="M196" s="1069"/>
      <c r="N196" s="1069"/>
      <c r="O196" s="1069"/>
      <c r="P196" s="1069"/>
      <c r="Q196" s="1069"/>
    </row>
    <row r="197" customFormat="false" ht="13.5" hidden="false" customHeight="false" outlineLevel="0" collapsed="false">
      <c r="C197" s="1069"/>
      <c r="D197" s="1069"/>
      <c r="E197" s="1069"/>
      <c r="F197" s="1069"/>
      <c r="G197" s="1069"/>
      <c r="H197" s="1069"/>
      <c r="I197" s="1069"/>
      <c r="J197" s="1069"/>
      <c r="K197" s="1069"/>
      <c r="L197" s="1069"/>
      <c r="M197" s="1069"/>
      <c r="N197" s="1069"/>
      <c r="O197" s="1069"/>
      <c r="P197" s="1069"/>
      <c r="Q197" s="1069"/>
    </row>
    <row r="198" customFormat="false" ht="13.5" hidden="false" customHeight="false" outlineLevel="0" collapsed="false">
      <c r="C198" s="1070"/>
      <c r="D198" s="1070"/>
      <c r="E198" s="1070"/>
      <c r="F198" s="1070"/>
      <c r="G198" s="1070"/>
      <c r="H198" s="1070"/>
      <c r="I198" s="1070"/>
      <c r="J198" s="1070"/>
      <c r="K198" s="1070"/>
      <c r="L198" s="1070"/>
      <c r="M198" s="1070"/>
      <c r="N198" s="1070"/>
      <c r="O198" s="1070"/>
      <c r="P198" s="1070"/>
      <c r="Q198" s="1070"/>
    </row>
    <row r="199" customFormat="false" ht="72.75" hidden="false" customHeight="true" outlineLevel="0" collapsed="false">
      <c r="A199" s="968" t="s">
        <v>422</v>
      </c>
      <c r="B199" s="968"/>
      <c r="C199" s="1071" t="s">
        <v>395</v>
      </c>
      <c r="D199" s="979" t="s">
        <v>396</v>
      </c>
      <c r="E199" s="979" t="s">
        <v>397</v>
      </c>
      <c r="F199" s="979" t="s">
        <v>398</v>
      </c>
      <c r="G199" s="978" t="s">
        <v>399</v>
      </c>
      <c r="H199" s="979" t="s">
        <v>396</v>
      </c>
      <c r="I199" s="970" t="s">
        <v>400</v>
      </c>
      <c r="J199" s="970" t="s">
        <v>401</v>
      </c>
      <c r="K199" s="979" t="s">
        <v>396</v>
      </c>
      <c r="L199" s="979" t="s">
        <v>402</v>
      </c>
      <c r="M199" s="979" t="s">
        <v>403</v>
      </c>
      <c r="N199" s="1072" t="s">
        <v>396</v>
      </c>
      <c r="O199" s="973" t="s">
        <v>418</v>
      </c>
      <c r="P199" s="973" t="s">
        <v>405</v>
      </c>
      <c r="Q199" s="1073" t="s">
        <v>396</v>
      </c>
    </row>
    <row r="200" customFormat="false" ht="12.75" hidden="false" customHeight="false" outlineLevel="0" collapsed="false">
      <c r="A200" s="975" t="s">
        <v>319</v>
      </c>
      <c r="B200" s="976"/>
      <c r="C200" s="977"/>
      <c r="D200" s="978"/>
      <c r="E200" s="979"/>
      <c r="F200" s="978"/>
      <c r="G200" s="980"/>
      <c r="H200" s="978"/>
      <c r="I200" s="979"/>
      <c r="J200" s="979"/>
      <c r="K200" s="978"/>
      <c r="L200" s="979"/>
      <c r="M200" s="980"/>
      <c r="N200" s="979"/>
      <c r="O200" s="978"/>
      <c r="P200" s="980"/>
      <c r="Q200" s="981"/>
    </row>
    <row r="201" customFormat="false" ht="12.75" hidden="false" customHeight="false" outlineLevel="0" collapsed="false">
      <c r="A201" s="982" t="s">
        <v>321</v>
      </c>
      <c r="B201" s="983"/>
      <c r="C201" s="984" t="n">
        <v>0</v>
      </c>
      <c r="D201" s="985" t="s">
        <v>406</v>
      </c>
      <c r="E201" s="986" t="n">
        <v>0</v>
      </c>
      <c r="F201" s="987" t="n">
        <v>0</v>
      </c>
      <c r="G201" s="988" t="n">
        <f aca="false">+C201+E201+(F201*(C201+E201))</f>
        <v>0</v>
      </c>
      <c r="H201" s="989" t="s">
        <v>406</v>
      </c>
      <c r="I201" s="990" t="n">
        <v>0</v>
      </c>
      <c r="J201" s="991" t="n">
        <f aca="false">+G201-(G201*I201)</f>
        <v>0</v>
      </c>
      <c r="K201" s="985" t="s">
        <v>406</v>
      </c>
      <c r="L201" s="986" t="n">
        <v>0</v>
      </c>
      <c r="M201" s="988" t="n">
        <f aca="false">+J201+L201</f>
        <v>0</v>
      </c>
      <c r="N201" s="992" t="s">
        <v>406</v>
      </c>
      <c r="O201" s="993" t="n">
        <v>0</v>
      </c>
      <c r="P201" s="988" t="n">
        <f aca="false">+M201+O201</f>
        <v>0</v>
      </c>
      <c r="Q201" s="994" t="s">
        <v>406</v>
      </c>
    </row>
    <row r="202" customFormat="false" ht="12.75" hidden="false" customHeight="false" outlineLevel="0" collapsed="false">
      <c r="A202" s="995"/>
      <c r="B202" s="983"/>
      <c r="C202" s="996"/>
      <c r="D202" s="997"/>
      <c r="E202" s="998"/>
      <c r="F202" s="997"/>
      <c r="G202" s="999"/>
      <c r="H202" s="997"/>
      <c r="I202" s="998"/>
      <c r="J202" s="1000"/>
      <c r="K202" s="997"/>
      <c r="L202" s="998"/>
      <c r="M202" s="999"/>
      <c r="N202" s="998"/>
      <c r="O202" s="997"/>
      <c r="P202" s="999"/>
      <c r="Q202" s="1001"/>
    </row>
    <row r="203" customFormat="false" ht="12.75" hidden="false" customHeight="false" outlineLevel="0" collapsed="false">
      <c r="A203" s="982" t="s">
        <v>407</v>
      </c>
      <c r="B203" s="983"/>
      <c r="C203" s="984" t="n">
        <v>0</v>
      </c>
      <c r="D203" s="985" t="s">
        <v>408</v>
      </c>
      <c r="E203" s="986" t="n">
        <v>0</v>
      </c>
      <c r="F203" s="987" t="n">
        <v>0</v>
      </c>
      <c r="G203" s="988" t="n">
        <f aca="false">+C203+E203+(F203*(C203+E203))</f>
        <v>0</v>
      </c>
      <c r="H203" s="989" t="s">
        <v>408</v>
      </c>
      <c r="I203" s="990" t="n">
        <v>0</v>
      </c>
      <c r="J203" s="991" t="n">
        <f aca="false">+G203-(G203*I203)</f>
        <v>0</v>
      </c>
      <c r="K203" s="985" t="s">
        <v>408</v>
      </c>
      <c r="L203" s="986" t="n">
        <v>0</v>
      </c>
      <c r="M203" s="988" t="n">
        <f aca="false">+J203+L203</f>
        <v>0</v>
      </c>
      <c r="N203" s="992" t="s">
        <v>408</v>
      </c>
      <c r="O203" s="993" t="n">
        <v>0</v>
      </c>
      <c r="P203" s="988" t="n">
        <f aca="false">+M203+O203</f>
        <v>0</v>
      </c>
      <c r="Q203" s="994" t="s">
        <v>408</v>
      </c>
    </row>
    <row r="204" customFormat="false" ht="12.75" hidden="false" customHeight="false" outlineLevel="0" collapsed="false">
      <c r="A204" s="982"/>
      <c r="B204" s="983"/>
      <c r="C204" s="1002"/>
      <c r="D204" s="1003"/>
      <c r="E204" s="1004"/>
      <c r="F204" s="1005"/>
      <c r="G204" s="1004"/>
      <c r="H204" s="1006"/>
      <c r="I204" s="1007"/>
      <c r="J204" s="991"/>
      <c r="K204" s="1003"/>
      <c r="L204" s="1004"/>
      <c r="M204" s="1004"/>
      <c r="N204" s="1004"/>
      <c r="O204" s="1008"/>
      <c r="P204" s="1004"/>
      <c r="Q204" s="1009"/>
    </row>
    <row r="205" customFormat="false" ht="12.75" hidden="false" customHeight="false" outlineLevel="0" collapsed="false">
      <c r="A205" s="982" t="s">
        <v>331</v>
      </c>
      <c r="B205" s="983"/>
      <c r="C205" s="984" t="n">
        <v>0</v>
      </c>
      <c r="D205" s="985" t="s">
        <v>406</v>
      </c>
      <c r="E205" s="986" t="n">
        <v>0</v>
      </c>
      <c r="F205" s="987" t="n">
        <v>0</v>
      </c>
      <c r="G205" s="988" t="n">
        <f aca="false">+C205+E205+(F205*(C205+E205))</f>
        <v>0</v>
      </c>
      <c r="H205" s="989" t="s">
        <v>406</v>
      </c>
      <c r="I205" s="990" t="n">
        <v>0</v>
      </c>
      <c r="J205" s="991" t="n">
        <f aca="false">+G205-(G205*I205)</f>
        <v>0</v>
      </c>
      <c r="K205" s="985" t="s">
        <v>406</v>
      </c>
      <c r="L205" s="986" t="n">
        <v>0</v>
      </c>
      <c r="M205" s="988" t="n">
        <f aca="false">+J205+L205</f>
        <v>0</v>
      </c>
      <c r="N205" s="992" t="s">
        <v>406</v>
      </c>
      <c r="O205" s="993" t="n">
        <v>0</v>
      </c>
      <c r="P205" s="988" t="n">
        <f aca="false">+M205+O205</f>
        <v>0</v>
      </c>
      <c r="Q205" s="994" t="s">
        <v>406</v>
      </c>
    </row>
    <row r="206" customFormat="false" ht="12.75" hidden="false" customHeight="false" outlineLevel="0" collapsed="false">
      <c r="A206" s="982"/>
      <c r="B206" s="983"/>
      <c r="C206" s="1010"/>
      <c r="D206" s="985"/>
      <c r="E206" s="992"/>
      <c r="F206" s="1005"/>
      <c r="G206" s="1011"/>
      <c r="H206" s="985"/>
      <c r="I206" s="1007"/>
      <c r="J206" s="991"/>
      <c r="K206" s="985"/>
      <c r="L206" s="1004"/>
      <c r="M206" s="1011"/>
      <c r="N206" s="992"/>
      <c r="O206" s="1008"/>
      <c r="P206" s="1011"/>
      <c r="Q206" s="994"/>
    </row>
    <row r="207" customFormat="false" ht="12.75" hidden="false" customHeight="false" outlineLevel="0" collapsed="false">
      <c r="A207" s="995" t="s">
        <v>333</v>
      </c>
      <c r="B207" s="983"/>
      <c r="C207" s="996" t="n">
        <f aca="false">SUM(C208,C211,C213,C215)</f>
        <v>0</v>
      </c>
      <c r="D207" s="1003"/>
      <c r="E207" s="1004"/>
      <c r="F207" s="1005"/>
      <c r="G207" s="999" t="n">
        <f aca="false">SUM(G208,G211,G213,G215)</f>
        <v>0</v>
      </c>
      <c r="H207" s="1003"/>
      <c r="I207" s="1007"/>
      <c r="J207" s="1012" t="n">
        <f aca="false">SUM(J208,J211,J213,J215)</f>
        <v>0</v>
      </c>
      <c r="K207" s="1003"/>
      <c r="L207" s="1004"/>
      <c r="M207" s="999" t="n">
        <f aca="false">SUM(M208,M211,M213,M215)</f>
        <v>0</v>
      </c>
      <c r="N207" s="1004"/>
      <c r="O207" s="1008"/>
      <c r="P207" s="999" t="n">
        <f aca="false">SUM(P208,P211,P213,P215)</f>
        <v>0</v>
      </c>
      <c r="Q207" s="1009"/>
    </row>
    <row r="208" customFormat="false" ht="12.75" hidden="false" customHeight="false" outlineLevel="0" collapsed="false">
      <c r="A208" s="982" t="s">
        <v>409</v>
      </c>
      <c r="B208" s="983"/>
      <c r="C208" s="984" t="n">
        <v>0</v>
      </c>
      <c r="D208" s="985" t="s">
        <v>406</v>
      </c>
      <c r="E208" s="986" t="n">
        <v>0</v>
      </c>
      <c r="F208" s="987" t="n">
        <v>0</v>
      </c>
      <c r="G208" s="988" t="n">
        <f aca="false">+C208+E208+(F208*(C208+E208))</f>
        <v>0</v>
      </c>
      <c r="H208" s="985" t="s">
        <v>406</v>
      </c>
      <c r="I208" s="990" t="n">
        <v>0</v>
      </c>
      <c r="J208" s="991" t="n">
        <f aca="false">+G208-(G208*I208)</f>
        <v>0</v>
      </c>
      <c r="K208" s="985" t="s">
        <v>406</v>
      </c>
      <c r="L208" s="986" t="n">
        <v>0</v>
      </c>
      <c r="M208" s="988" t="n">
        <f aca="false">+J208+L208</f>
        <v>0</v>
      </c>
      <c r="N208" s="992" t="s">
        <v>406</v>
      </c>
      <c r="O208" s="993" t="n">
        <v>0</v>
      </c>
      <c r="P208" s="988" t="n">
        <f aca="false">+M208+O208</f>
        <v>0</v>
      </c>
      <c r="Q208" s="994" t="s">
        <v>406</v>
      </c>
    </row>
    <row r="209" customFormat="false" ht="12.75" hidden="false" customHeight="false" outlineLevel="0" collapsed="false">
      <c r="A209" s="982" t="s">
        <v>410</v>
      </c>
      <c r="B209" s="983"/>
      <c r="C209" s="1010"/>
      <c r="D209" s="1003"/>
      <c r="E209" s="1004"/>
      <c r="F209" s="1005"/>
      <c r="G209" s="1004"/>
      <c r="H209" s="1003"/>
      <c r="I209" s="1007"/>
      <c r="J209" s="991"/>
      <c r="K209" s="1003"/>
      <c r="L209" s="1004"/>
      <c r="M209" s="1004"/>
      <c r="N209" s="1004"/>
      <c r="O209" s="1008"/>
      <c r="P209" s="1004"/>
      <c r="Q209" s="1009"/>
    </row>
    <row r="210" customFormat="false" ht="12.75" hidden="false" customHeight="false" outlineLevel="0" collapsed="false">
      <c r="A210" s="982"/>
      <c r="B210" s="983"/>
      <c r="C210" s="1010"/>
      <c r="D210" s="1003"/>
      <c r="E210" s="1004"/>
      <c r="F210" s="1005"/>
      <c r="G210" s="1004"/>
      <c r="H210" s="1003"/>
      <c r="I210" s="1007"/>
      <c r="J210" s="991"/>
      <c r="K210" s="1003"/>
      <c r="L210" s="1004"/>
      <c r="M210" s="1004"/>
      <c r="N210" s="1004"/>
      <c r="O210" s="1008"/>
      <c r="P210" s="1004"/>
      <c r="Q210" s="1009"/>
    </row>
    <row r="211" customFormat="false" ht="12.75" hidden="false" customHeight="false" outlineLevel="0" collapsed="false">
      <c r="A211" s="982" t="s">
        <v>338</v>
      </c>
      <c r="B211" s="983"/>
      <c r="C211" s="984" t="n">
        <v>0</v>
      </c>
      <c r="D211" s="985" t="s">
        <v>406</v>
      </c>
      <c r="E211" s="986" t="n">
        <v>0</v>
      </c>
      <c r="F211" s="987" t="n">
        <v>0</v>
      </c>
      <c r="G211" s="988" t="n">
        <f aca="false">+C211+E211+(F211*(C211+E211))</f>
        <v>0</v>
      </c>
      <c r="H211" s="985" t="s">
        <v>406</v>
      </c>
      <c r="I211" s="990" t="n">
        <v>0</v>
      </c>
      <c r="J211" s="991" t="n">
        <f aca="false">+G211-(G211*I211)</f>
        <v>0</v>
      </c>
      <c r="K211" s="985" t="s">
        <v>406</v>
      </c>
      <c r="L211" s="986" t="n">
        <v>0</v>
      </c>
      <c r="M211" s="988" t="n">
        <f aca="false">+J211+L211</f>
        <v>0</v>
      </c>
      <c r="N211" s="992" t="s">
        <v>406</v>
      </c>
      <c r="O211" s="993" t="n">
        <v>0</v>
      </c>
      <c r="P211" s="988" t="n">
        <f aca="false">+M211+O211</f>
        <v>0</v>
      </c>
      <c r="Q211" s="994" t="s">
        <v>406</v>
      </c>
    </row>
    <row r="212" customFormat="false" ht="12.75" hidden="false" customHeight="false" outlineLevel="0" collapsed="false">
      <c r="A212" s="982"/>
      <c r="B212" s="983"/>
      <c r="C212" s="1010"/>
      <c r="D212" s="1003"/>
      <c r="E212" s="1004"/>
      <c r="F212" s="1005"/>
      <c r="G212" s="1004"/>
      <c r="H212" s="1003"/>
      <c r="I212" s="1007"/>
      <c r="J212" s="991"/>
      <c r="K212" s="1003"/>
      <c r="L212" s="1004"/>
      <c r="M212" s="1004"/>
      <c r="N212" s="1004"/>
      <c r="O212" s="1008"/>
      <c r="P212" s="1004"/>
      <c r="Q212" s="1009"/>
    </row>
    <row r="213" customFormat="false" ht="12.75" hidden="false" customHeight="false" outlineLevel="0" collapsed="false">
      <c r="A213" s="982" t="s">
        <v>411</v>
      </c>
      <c r="B213" s="983"/>
      <c r="C213" s="984" t="n">
        <v>0</v>
      </c>
      <c r="D213" s="985" t="s">
        <v>406</v>
      </c>
      <c r="E213" s="986" t="n">
        <v>0</v>
      </c>
      <c r="F213" s="987" t="n">
        <v>0</v>
      </c>
      <c r="G213" s="988" t="n">
        <f aca="false">+C213+E213+(F213*(C213+E213))</f>
        <v>0</v>
      </c>
      <c r="H213" s="985" t="s">
        <v>406</v>
      </c>
      <c r="I213" s="990" t="n">
        <v>0</v>
      </c>
      <c r="J213" s="991" t="n">
        <f aca="false">+G213-(G213*I213)</f>
        <v>0</v>
      </c>
      <c r="K213" s="985" t="s">
        <v>406</v>
      </c>
      <c r="L213" s="986" t="n">
        <v>0</v>
      </c>
      <c r="M213" s="988" t="n">
        <f aca="false">+J213+L213</f>
        <v>0</v>
      </c>
      <c r="N213" s="992" t="s">
        <v>406</v>
      </c>
      <c r="O213" s="993" t="n">
        <v>0</v>
      </c>
      <c r="P213" s="988" t="n">
        <f aca="false">+M213+O213</f>
        <v>0</v>
      </c>
      <c r="Q213" s="994" t="s">
        <v>406</v>
      </c>
    </row>
    <row r="214" customFormat="false" ht="12.75" hidden="false" customHeight="false" outlineLevel="0" collapsed="false">
      <c r="A214" s="982"/>
      <c r="B214" s="983"/>
      <c r="C214" s="1010"/>
      <c r="D214" s="1003"/>
      <c r="E214" s="1004"/>
      <c r="F214" s="1005"/>
      <c r="G214" s="1004"/>
      <c r="H214" s="1003"/>
      <c r="I214" s="1007"/>
      <c r="J214" s="991"/>
      <c r="K214" s="1003"/>
      <c r="L214" s="1004"/>
      <c r="M214" s="1004"/>
      <c r="N214" s="1004"/>
      <c r="O214" s="1008"/>
      <c r="P214" s="1004"/>
      <c r="Q214" s="1009"/>
    </row>
    <row r="215" customFormat="false" ht="12.75" hidden="false" customHeight="false" outlineLevel="0" collapsed="false">
      <c r="A215" s="982" t="s">
        <v>342</v>
      </c>
      <c r="B215" s="983"/>
      <c r="C215" s="984" t="n">
        <v>0</v>
      </c>
      <c r="D215" s="985" t="s">
        <v>406</v>
      </c>
      <c r="E215" s="986" t="n">
        <v>0</v>
      </c>
      <c r="F215" s="987" t="n">
        <v>0</v>
      </c>
      <c r="G215" s="988" t="n">
        <f aca="false">+C215+E215+(F215*(C215+E215))</f>
        <v>0</v>
      </c>
      <c r="H215" s="985" t="s">
        <v>406</v>
      </c>
      <c r="I215" s="990" t="n">
        <v>0</v>
      </c>
      <c r="J215" s="991" t="n">
        <f aca="false">+G215-(G215*I215)</f>
        <v>0</v>
      </c>
      <c r="K215" s="985" t="s">
        <v>406</v>
      </c>
      <c r="L215" s="986" t="n">
        <v>0</v>
      </c>
      <c r="M215" s="988" t="n">
        <f aca="false">+J215+L215</f>
        <v>0</v>
      </c>
      <c r="N215" s="992" t="s">
        <v>406</v>
      </c>
      <c r="O215" s="993" t="n">
        <v>0</v>
      </c>
      <c r="P215" s="988" t="n">
        <f aca="false">+M215+O215</f>
        <v>0</v>
      </c>
      <c r="Q215" s="994" t="s">
        <v>406</v>
      </c>
    </row>
    <row r="216" customFormat="false" ht="12.75" hidden="false" customHeight="false" outlineLevel="0" collapsed="false">
      <c r="A216" s="1013"/>
      <c r="B216" s="983"/>
      <c r="C216" s="1010"/>
      <c r="D216" s="985"/>
      <c r="E216" s="992"/>
      <c r="F216" s="1005"/>
      <c r="G216" s="1011"/>
      <c r="H216" s="985"/>
      <c r="I216" s="1007"/>
      <c r="J216" s="991"/>
      <c r="K216" s="985"/>
      <c r="L216" s="1004"/>
      <c r="M216" s="1011"/>
      <c r="N216" s="992"/>
      <c r="O216" s="1008"/>
      <c r="P216" s="1011"/>
      <c r="Q216" s="994"/>
    </row>
    <row r="217" customFormat="false" ht="12.75" hidden="false" customHeight="false" outlineLevel="0" collapsed="false">
      <c r="A217" s="995" t="s">
        <v>139</v>
      </c>
      <c r="B217" s="983"/>
      <c r="C217" s="996" t="n">
        <f aca="false">SUM(C218,C220,C222,C240,C226,C228,C230,C232,C234,C236,C238,C224)</f>
        <v>0</v>
      </c>
      <c r="D217" s="1003"/>
      <c r="E217" s="1004"/>
      <c r="F217" s="1005"/>
      <c r="G217" s="999" t="n">
        <f aca="false">SUM(G218,G220,G222,G240,G226,G228,G230,G232,G234,G236,G238,G224)</f>
        <v>0</v>
      </c>
      <c r="H217" s="1003"/>
      <c r="I217" s="1007"/>
      <c r="J217" s="1012" t="n">
        <f aca="false">SUM(J218,J220,J222,J240,J226,J228,J230,J232,J234,J236,J238,J224)</f>
        <v>0</v>
      </c>
      <c r="K217" s="1003"/>
      <c r="L217" s="1004"/>
      <c r="M217" s="999" t="n">
        <f aca="false">SUM(M218,M220,M222,M240,M226,M228,M230,M232,M234,M236,M238,M224)</f>
        <v>0</v>
      </c>
      <c r="N217" s="1004"/>
      <c r="O217" s="1008"/>
      <c r="P217" s="999" t="n">
        <f aca="false">SUM(P218,P220,P222,P240,P226,P228,P230,P232,P234,P236,P238,P224)</f>
        <v>0</v>
      </c>
      <c r="Q217" s="1009"/>
    </row>
    <row r="218" customFormat="false" ht="12.75" hidden="false" customHeight="false" outlineLevel="0" collapsed="false">
      <c r="A218" s="982" t="s">
        <v>412</v>
      </c>
      <c r="B218" s="983"/>
      <c r="C218" s="984" t="n">
        <v>0</v>
      </c>
      <c r="D218" s="985" t="s">
        <v>406</v>
      </c>
      <c r="E218" s="986" t="n">
        <v>0</v>
      </c>
      <c r="F218" s="987" t="n">
        <v>0</v>
      </c>
      <c r="G218" s="988" t="n">
        <f aca="false">+C218+E218+(F218*(C218+E218))</f>
        <v>0</v>
      </c>
      <c r="H218" s="985" t="s">
        <v>406</v>
      </c>
      <c r="I218" s="990" t="n">
        <v>0</v>
      </c>
      <c r="J218" s="991" t="n">
        <f aca="false">+G218-(G218*I218)</f>
        <v>0</v>
      </c>
      <c r="K218" s="985" t="s">
        <v>406</v>
      </c>
      <c r="L218" s="986" t="n">
        <v>0</v>
      </c>
      <c r="M218" s="988" t="n">
        <f aca="false">+J218+L218</f>
        <v>0</v>
      </c>
      <c r="N218" s="992" t="s">
        <v>406</v>
      </c>
      <c r="O218" s="993" t="n">
        <v>0</v>
      </c>
      <c r="P218" s="988" t="n">
        <f aca="false">+M218+O218</f>
        <v>0</v>
      </c>
      <c r="Q218" s="994" t="s">
        <v>406</v>
      </c>
    </row>
    <row r="219" customFormat="false" ht="12.75" hidden="false" customHeight="false" outlineLevel="0" collapsed="false">
      <c r="A219" s="1013"/>
      <c r="B219" s="983"/>
      <c r="C219" s="1010"/>
      <c r="D219" s="985"/>
      <c r="E219" s="992"/>
      <c r="F219" s="1005"/>
      <c r="G219" s="1011"/>
      <c r="H219" s="985"/>
      <c r="I219" s="1007"/>
      <c r="J219" s="991"/>
      <c r="K219" s="985"/>
      <c r="L219" s="1004"/>
      <c r="M219" s="1011"/>
      <c r="N219" s="992"/>
      <c r="O219" s="1008"/>
      <c r="P219" s="1011"/>
      <c r="Q219" s="994"/>
    </row>
    <row r="220" customFormat="false" ht="12.75" hidden="false" customHeight="false" outlineLevel="0" collapsed="false">
      <c r="A220" s="982" t="s">
        <v>347</v>
      </c>
      <c r="B220" s="983"/>
      <c r="C220" s="984" t="n">
        <v>0</v>
      </c>
      <c r="D220" s="985" t="s">
        <v>406</v>
      </c>
      <c r="E220" s="986" t="n">
        <v>0</v>
      </c>
      <c r="F220" s="987" t="n">
        <v>0</v>
      </c>
      <c r="G220" s="988" t="n">
        <f aca="false">+C220+E220+(F220*(C220+E220))</f>
        <v>0</v>
      </c>
      <c r="H220" s="985" t="s">
        <v>406</v>
      </c>
      <c r="I220" s="990" t="n">
        <v>0</v>
      </c>
      <c r="J220" s="991" t="n">
        <f aca="false">+G220-(G220*I220)</f>
        <v>0</v>
      </c>
      <c r="K220" s="985" t="s">
        <v>406</v>
      </c>
      <c r="L220" s="986" t="n">
        <v>0</v>
      </c>
      <c r="M220" s="988" t="n">
        <f aca="false">+J220+L220</f>
        <v>0</v>
      </c>
      <c r="N220" s="992" t="s">
        <v>406</v>
      </c>
      <c r="O220" s="993" t="n">
        <v>0</v>
      </c>
      <c r="P220" s="988" t="n">
        <f aca="false">+M220+O220</f>
        <v>0</v>
      </c>
      <c r="Q220" s="994" t="s">
        <v>406</v>
      </c>
    </row>
    <row r="221" customFormat="false" ht="12.75" hidden="false" customHeight="false" outlineLevel="0" collapsed="false">
      <c r="A221" s="982"/>
      <c r="B221" s="983"/>
      <c r="C221" s="1010"/>
      <c r="D221" s="985"/>
      <c r="E221" s="992"/>
      <c r="F221" s="1005"/>
      <c r="G221" s="1011"/>
      <c r="H221" s="985"/>
      <c r="I221" s="1007"/>
      <c r="J221" s="991"/>
      <c r="K221" s="985"/>
      <c r="L221" s="1004"/>
      <c r="M221" s="1011"/>
      <c r="N221" s="992"/>
      <c r="O221" s="1008"/>
      <c r="P221" s="1011"/>
      <c r="Q221" s="994"/>
    </row>
    <row r="222" customFormat="false" ht="12.75" hidden="false" customHeight="false" outlineLevel="0" collapsed="false">
      <c r="A222" s="982" t="s">
        <v>351</v>
      </c>
      <c r="B222" s="983"/>
      <c r="C222" s="984" t="n">
        <v>0</v>
      </c>
      <c r="D222" s="985" t="s">
        <v>406</v>
      </c>
      <c r="E222" s="986" t="n">
        <v>0</v>
      </c>
      <c r="F222" s="987" t="n">
        <v>0</v>
      </c>
      <c r="G222" s="988" t="n">
        <f aca="false">+C222+E222+(F222*(C222+E222))</f>
        <v>0</v>
      </c>
      <c r="H222" s="985" t="s">
        <v>406</v>
      </c>
      <c r="I222" s="990" t="n">
        <v>0</v>
      </c>
      <c r="J222" s="991" t="n">
        <f aca="false">+G222-(G222*I222)</f>
        <v>0</v>
      </c>
      <c r="K222" s="985" t="s">
        <v>406</v>
      </c>
      <c r="L222" s="986" t="n">
        <v>0</v>
      </c>
      <c r="M222" s="988" t="n">
        <f aca="false">+J222+L222</f>
        <v>0</v>
      </c>
      <c r="N222" s="992" t="s">
        <v>406</v>
      </c>
      <c r="O222" s="993" t="n">
        <v>0</v>
      </c>
      <c r="P222" s="988" t="n">
        <f aca="false">+M222+O222</f>
        <v>0</v>
      </c>
      <c r="Q222" s="994" t="s">
        <v>406</v>
      </c>
    </row>
    <row r="223" customFormat="false" ht="12.75" hidden="false" customHeight="false" outlineLevel="0" collapsed="false">
      <c r="A223" s="982"/>
      <c r="B223" s="983"/>
      <c r="C223" s="1002"/>
      <c r="D223" s="1003"/>
      <c r="E223" s="1004"/>
      <c r="F223" s="1005"/>
      <c r="G223" s="1004"/>
      <c r="H223" s="1003"/>
      <c r="I223" s="1007"/>
      <c r="J223" s="991"/>
      <c r="K223" s="1003"/>
      <c r="L223" s="1004"/>
      <c r="M223" s="1004"/>
      <c r="N223" s="1004"/>
      <c r="O223" s="1008"/>
      <c r="P223" s="1004"/>
      <c r="Q223" s="1009"/>
    </row>
    <row r="224" customFormat="false" ht="12.75" hidden="false" customHeight="false" outlineLevel="0" collapsed="false">
      <c r="A224" s="982" t="s">
        <v>363</v>
      </c>
      <c r="B224" s="983"/>
      <c r="C224" s="984" t="n">
        <v>0</v>
      </c>
      <c r="D224" s="985" t="s">
        <v>406</v>
      </c>
      <c r="E224" s="986" t="n">
        <v>0</v>
      </c>
      <c r="F224" s="987" t="n">
        <v>0</v>
      </c>
      <c r="G224" s="988" t="n">
        <f aca="false">+C224+E224+(F224*(C224+E224))</f>
        <v>0</v>
      </c>
      <c r="H224" s="985" t="s">
        <v>406</v>
      </c>
      <c r="I224" s="990" t="n">
        <v>0</v>
      </c>
      <c r="J224" s="991" t="n">
        <f aca="false">+G224-(G224*I224)</f>
        <v>0</v>
      </c>
      <c r="K224" s="985" t="s">
        <v>406</v>
      </c>
      <c r="L224" s="986" t="n">
        <v>0</v>
      </c>
      <c r="M224" s="988" t="n">
        <f aca="false">+J224+L224</f>
        <v>0</v>
      </c>
      <c r="N224" s="992" t="s">
        <v>406</v>
      </c>
      <c r="O224" s="993" t="n">
        <v>0</v>
      </c>
      <c r="P224" s="988" t="n">
        <f aca="false">+M224+O224</f>
        <v>0</v>
      </c>
      <c r="Q224" s="994" t="s">
        <v>406</v>
      </c>
    </row>
    <row r="225" customFormat="false" ht="12.75" hidden="false" customHeight="false" outlineLevel="0" collapsed="false">
      <c r="A225" s="982"/>
      <c r="B225" s="983"/>
      <c r="C225" s="1014"/>
      <c r="D225" s="985"/>
      <c r="E225" s="1015"/>
      <c r="F225" s="1016"/>
      <c r="G225" s="988"/>
      <c r="H225" s="985"/>
      <c r="I225" s="1017"/>
      <c r="J225" s="991"/>
      <c r="K225" s="985"/>
      <c r="L225" s="1015"/>
      <c r="M225" s="988"/>
      <c r="N225" s="992"/>
      <c r="O225" s="1018"/>
      <c r="P225" s="988"/>
      <c r="Q225" s="994"/>
    </row>
    <row r="226" customFormat="false" ht="12.75" hidden="false" customHeight="false" outlineLevel="0" collapsed="false">
      <c r="A226" s="982" t="s">
        <v>349</v>
      </c>
      <c r="B226" s="983"/>
      <c r="C226" s="984" t="n">
        <v>0</v>
      </c>
      <c r="D226" s="985" t="s">
        <v>406</v>
      </c>
      <c r="E226" s="986" t="n">
        <v>0</v>
      </c>
      <c r="F226" s="987" t="n">
        <v>0</v>
      </c>
      <c r="G226" s="988" t="n">
        <f aca="false">+C226+E226+(F226*(C226+E226))</f>
        <v>0</v>
      </c>
      <c r="H226" s="985" t="s">
        <v>406</v>
      </c>
      <c r="I226" s="990" t="n">
        <v>0</v>
      </c>
      <c r="J226" s="991" t="n">
        <f aca="false">+G226-(G226*I226)</f>
        <v>0</v>
      </c>
      <c r="K226" s="985" t="s">
        <v>406</v>
      </c>
      <c r="L226" s="986" t="n">
        <v>0</v>
      </c>
      <c r="M226" s="988" t="n">
        <f aca="false">+J226+L226</f>
        <v>0</v>
      </c>
      <c r="N226" s="992" t="s">
        <v>406</v>
      </c>
      <c r="O226" s="993" t="n">
        <v>0</v>
      </c>
      <c r="P226" s="988" t="n">
        <f aca="false">+M226+O226</f>
        <v>0</v>
      </c>
      <c r="Q226" s="994" t="s">
        <v>406</v>
      </c>
    </row>
    <row r="227" customFormat="false" ht="12.75" hidden="false" customHeight="false" outlineLevel="0" collapsed="false">
      <c r="A227" s="982"/>
      <c r="B227" s="983"/>
      <c r="C227" s="1014"/>
      <c r="D227" s="985"/>
      <c r="E227" s="1015"/>
      <c r="F227" s="1016"/>
      <c r="G227" s="988"/>
      <c r="H227" s="985"/>
      <c r="I227" s="1017"/>
      <c r="J227" s="991"/>
      <c r="K227" s="985"/>
      <c r="L227" s="1015"/>
      <c r="M227" s="988"/>
      <c r="N227" s="992"/>
      <c r="O227" s="1018"/>
      <c r="P227" s="988"/>
      <c r="Q227" s="994"/>
    </row>
    <row r="228" customFormat="false" ht="12.75" hidden="false" customHeight="false" outlineLevel="0" collapsed="false">
      <c r="A228" s="982" t="s">
        <v>413</v>
      </c>
      <c r="B228" s="983"/>
      <c r="C228" s="1019" t="n">
        <v>0</v>
      </c>
      <c r="D228" s="1020" t="s">
        <v>406</v>
      </c>
      <c r="E228" s="1021" t="n">
        <v>0</v>
      </c>
      <c r="F228" s="1022" t="n">
        <v>0</v>
      </c>
      <c r="G228" s="1023" t="n">
        <f aca="false">+C228+E228+(F228*(C228+E228))</f>
        <v>0</v>
      </c>
      <c r="H228" s="1020" t="s">
        <v>406</v>
      </c>
      <c r="I228" s="1024" t="n">
        <v>0</v>
      </c>
      <c r="J228" s="1025" t="n">
        <f aca="false">+G228-(G228*I228)</f>
        <v>0</v>
      </c>
      <c r="K228" s="1020" t="s">
        <v>406</v>
      </c>
      <c r="L228" s="1021" t="n">
        <v>0</v>
      </c>
      <c r="M228" s="1023" t="n">
        <f aca="false">+J228+L228</f>
        <v>0</v>
      </c>
      <c r="N228" s="1026" t="s">
        <v>406</v>
      </c>
      <c r="O228" s="1027" t="n">
        <v>0</v>
      </c>
      <c r="P228" s="1023" t="n">
        <f aca="false">+M228+O228</f>
        <v>0</v>
      </c>
      <c r="Q228" s="1028" t="s">
        <v>406</v>
      </c>
    </row>
    <row r="229" customFormat="false" ht="12.75" hidden="false" customHeight="false" outlineLevel="0" collapsed="false">
      <c r="A229" s="982"/>
      <c r="B229" s="983"/>
      <c r="C229" s="1029"/>
      <c r="D229" s="1020"/>
      <c r="E229" s="1030"/>
      <c r="F229" s="1031"/>
      <c r="G229" s="1023"/>
      <c r="H229" s="1020"/>
      <c r="I229" s="1032"/>
      <c r="J229" s="1025"/>
      <c r="K229" s="1020"/>
      <c r="L229" s="1030"/>
      <c r="M229" s="1023"/>
      <c r="N229" s="1026"/>
      <c r="O229" s="1033"/>
      <c r="P229" s="1023"/>
      <c r="Q229" s="1028"/>
    </row>
    <row r="230" customFormat="false" ht="12.75" hidden="false" customHeight="false" outlineLevel="0" collapsed="false">
      <c r="A230" s="982" t="s">
        <v>355</v>
      </c>
      <c r="B230" s="983"/>
      <c r="C230" s="1019" t="n">
        <v>0</v>
      </c>
      <c r="D230" s="1020" t="s">
        <v>406</v>
      </c>
      <c r="E230" s="1021" t="n">
        <v>0</v>
      </c>
      <c r="F230" s="1022" t="n">
        <v>0</v>
      </c>
      <c r="G230" s="1023" t="n">
        <f aca="false">+C230+E230+(F230*(C230+E230))</f>
        <v>0</v>
      </c>
      <c r="H230" s="1020" t="s">
        <v>406</v>
      </c>
      <c r="I230" s="1024" t="n">
        <v>0</v>
      </c>
      <c r="J230" s="1025" t="n">
        <f aca="false">+G230-(G230*I230)</f>
        <v>0</v>
      </c>
      <c r="K230" s="1020" t="s">
        <v>406</v>
      </c>
      <c r="L230" s="1021" t="n">
        <v>0</v>
      </c>
      <c r="M230" s="1023" t="n">
        <f aca="false">+J230+L230</f>
        <v>0</v>
      </c>
      <c r="N230" s="1026" t="s">
        <v>406</v>
      </c>
      <c r="O230" s="1027" t="n">
        <v>0</v>
      </c>
      <c r="P230" s="1023" t="n">
        <f aca="false">+M230+O230</f>
        <v>0</v>
      </c>
      <c r="Q230" s="1028" t="s">
        <v>406</v>
      </c>
    </row>
    <row r="231" customFormat="false" ht="12.75" hidden="false" customHeight="false" outlineLevel="0" collapsed="false">
      <c r="A231" s="982"/>
      <c r="B231" s="983"/>
      <c r="C231" s="1029"/>
      <c r="D231" s="1020"/>
      <c r="E231" s="1030"/>
      <c r="F231" s="1031"/>
      <c r="G231" s="1023"/>
      <c r="H231" s="1020"/>
      <c r="I231" s="1032"/>
      <c r="J231" s="1025"/>
      <c r="K231" s="1020"/>
      <c r="L231" s="1030"/>
      <c r="M231" s="1023"/>
      <c r="N231" s="1026"/>
      <c r="O231" s="1033"/>
      <c r="P231" s="1023"/>
      <c r="Q231" s="1028"/>
    </row>
    <row r="232" customFormat="false" ht="12.75" hidden="false" customHeight="false" outlineLevel="0" collapsed="false">
      <c r="A232" s="982" t="s">
        <v>356</v>
      </c>
      <c r="B232" s="983"/>
      <c r="C232" s="1019" t="n">
        <v>0</v>
      </c>
      <c r="D232" s="1020" t="s">
        <v>406</v>
      </c>
      <c r="E232" s="1021" t="n">
        <v>0</v>
      </c>
      <c r="F232" s="1022" t="n">
        <v>0</v>
      </c>
      <c r="G232" s="1023" t="n">
        <f aca="false">+C232+E232+(F232*(C232+E232))</f>
        <v>0</v>
      </c>
      <c r="H232" s="1020" t="s">
        <v>406</v>
      </c>
      <c r="I232" s="1024" t="n">
        <v>0</v>
      </c>
      <c r="J232" s="1025" t="n">
        <f aca="false">+G232-(G232*I232)</f>
        <v>0</v>
      </c>
      <c r="K232" s="1020" t="s">
        <v>406</v>
      </c>
      <c r="L232" s="1021" t="n">
        <v>0</v>
      </c>
      <c r="M232" s="1023" t="n">
        <f aca="false">+J232+L232</f>
        <v>0</v>
      </c>
      <c r="N232" s="1026" t="s">
        <v>406</v>
      </c>
      <c r="O232" s="1027" t="n">
        <v>0</v>
      </c>
      <c r="P232" s="1023" t="n">
        <f aca="false">+M232+O232</f>
        <v>0</v>
      </c>
      <c r="Q232" s="1028" t="s">
        <v>406</v>
      </c>
    </row>
    <row r="233" customFormat="false" ht="12.75" hidden="false" customHeight="false" outlineLevel="0" collapsed="false">
      <c r="A233" s="982"/>
      <c r="B233" s="983"/>
      <c r="C233" s="1029"/>
      <c r="D233" s="1020"/>
      <c r="E233" s="1030"/>
      <c r="F233" s="1031"/>
      <c r="G233" s="1023"/>
      <c r="H233" s="1020"/>
      <c r="I233" s="1032"/>
      <c r="J233" s="1025"/>
      <c r="K233" s="1020"/>
      <c r="L233" s="1030"/>
      <c r="M233" s="1023"/>
      <c r="N233" s="1026"/>
      <c r="O233" s="1033"/>
      <c r="P233" s="1023"/>
      <c r="Q233" s="1028"/>
    </row>
    <row r="234" customFormat="false" ht="12.75" hidden="false" customHeight="false" outlineLevel="0" collapsed="false">
      <c r="A234" s="982" t="s">
        <v>357</v>
      </c>
      <c r="B234" s="983"/>
      <c r="C234" s="1019" t="n">
        <v>0</v>
      </c>
      <c r="D234" s="1020" t="s">
        <v>406</v>
      </c>
      <c r="E234" s="1021" t="n">
        <v>0</v>
      </c>
      <c r="F234" s="1022" t="n">
        <v>0</v>
      </c>
      <c r="G234" s="1023" t="n">
        <f aca="false">+C234+E234+(F234*(C234+E234))</f>
        <v>0</v>
      </c>
      <c r="H234" s="1020" t="s">
        <v>406</v>
      </c>
      <c r="I234" s="1024" t="n">
        <v>0</v>
      </c>
      <c r="J234" s="1025" t="n">
        <f aca="false">+G234-(G234*I234)</f>
        <v>0</v>
      </c>
      <c r="K234" s="1020" t="s">
        <v>406</v>
      </c>
      <c r="L234" s="1021" t="n">
        <v>0</v>
      </c>
      <c r="M234" s="1023" t="n">
        <f aca="false">+J234+L234</f>
        <v>0</v>
      </c>
      <c r="N234" s="1026" t="s">
        <v>406</v>
      </c>
      <c r="O234" s="1027" t="n">
        <v>0</v>
      </c>
      <c r="P234" s="1023" t="n">
        <f aca="false">+M234+O234</f>
        <v>0</v>
      </c>
      <c r="Q234" s="1028" t="s">
        <v>406</v>
      </c>
    </row>
    <row r="235" customFormat="false" ht="12.75" hidden="false" customHeight="false" outlineLevel="0" collapsed="false">
      <c r="A235" s="982"/>
      <c r="B235" s="983"/>
      <c r="C235" s="1029"/>
      <c r="D235" s="1020"/>
      <c r="E235" s="1030"/>
      <c r="F235" s="1031"/>
      <c r="G235" s="1023"/>
      <c r="H235" s="1020"/>
      <c r="I235" s="1032"/>
      <c r="J235" s="1025"/>
      <c r="K235" s="1020"/>
      <c r="L235" s="1030"/>
      <c r="M235" s="1023"/>
      <c r="N235" s="1026"/>
      <c r="O235" s="1033"/>
      <c r="P235" s="1023"/>
      <c r="Q235" s="1028"/>
    </row>
    <row r="236" customFormat="false" ht="12.75" hidden="false" customHeight="false" outlineLevel="0" collapsed="false">
      <c r="A236" s="982" t="s">
        <v>358</v>
      </c>
      <c r="B236" s="983"/>
      <c r="C236" s="1019" t="n">
        <v>0</v>
      </c>
      <c r="D236" s="1020" t="s">
        <v>406</v>
      </c>
      <c r="E236" s="1021" t="n">
        <v>0</v>
      </c>
      <c r="F236" s="1022" t="n">
        <v>0</v>
      </c>
      <c r="G236" s="1023" t="n">
        <f aca="false">+C236+E236+(F236*(C236+E236))</f>
        <v>0</v>
      </c>
      <c r="H236" s="1020" t="s">
        <v>406</v>
      </c>
      <c r="I236" s="1024" t="n">
        <v>0</v>
      </c>
      <c r="J236" s="1025" t="n">
        <f aca="false">+G236-(G236*I236)</f>
        <v>0</v>
      </c>
      <c r="K236" s="1020" t="s">
        <v>406</v>
      </c>
      <c r="L236" s="1021" t="n">
        <v>0</v>
      </c>
      <c r="M236" s="1023" t="n">
        <f aca="false">+J236+L236</f>
        <v>0</v>
      </c>
      <c r="N236" s="1026" t="s">
        <v>406</v>
      </c>
      <c r="O236" s="1027" t="n">
        <v>0</v>
      </c>
      <c r="P236" s="1023" t="n">
        <f aca="false">+M236+O236</f>
        <v>0</v>
      </c>
      <c r="Q236" s="1028" t="s">
        <v>406</v>
      </c>
    </row>
    <row r="237" customFormat="false" ht="12.75" hidden="false" customHeight="false" outlineLevel="0" collapsed="false">
      <c r="A237" s="982"/>
      <c r="B237" s="983"/>
      <c r="C237" s="1029"/>
      <c r="D237" s="1020"/>
      <c r="E237" s="1030"/>
      <c r="F237" s="1031"/>
      <c r="G237" s="1023"/>
      <c r="H237" s="1020"/>
      <c r="I237" s="1032"/>
      <c r="J237" s="1025"/>
      <c r="K237" s="1020"/>
      <c r="L237" s="1030"/>
      <c r="M237" s="1023"/>
      <c r="N237" s="1026"/>
      <c r="O237" s="1033"/>
      <c r="P237" s="1023"/>
      <c r="Q237" s="1028"/>
    </row>
    <row r="238" customFormat="false" ht="12.75" hidden="false" customHeight="false" outlineLevel="0" collapsed="false">
      <c r="A238" s="982" t="s">
        <v>359</v>
      </c>
      <c r="B238" s="983"/>
      <c r="C238" s="1019" t="n">
        <v>0</v>
      </c>
      <c r="D238" s="1020" t="s">
        <v>406</v>
      </c>
      <c r="E238" s="1021" t="n">
        <v>0</v>
      </c>
      <c r="F238" s="1022" t="n">
        <v>0</v>
      </c>
      <c r="G238" s="1023" t="n">
        <f aca="false">+C238+E238+(F238*(C238+E238))</f>
        <v>0</v>
      </c>
      <c r="H238" s="1020" t="s">
        <v>406</v>
      </c>
      <c r="I238" s="1024" t="n">
        <v>0</v>
      </c>
      <c r="J238" s="1025" t="n">
        <f aca="false">+G238-(G238*I238)</f>
        <v>0</v>
      </c>
      <c r="K238" s="1020" t="s">
        <v>406</v>
      </c>
      <c r="L238" s="1021" t="n">
        <v>0</v>
      </c>
      <c r="M238" s="1023" t="n">
        <f aca="false">+J238+L238</f>
        <v>0</v>
      </c>
      <c r="N238" s="1026" t="s">
        <v>406</v>
      </c>
      <c r="O238" s="1027" t="n">
        <v>0</v>
      </c>
      <c r="P238" s="1023" t="n">
        <f aca="false">+M238+O238</f>
        <v>0</v>
      </c>
      <c r="Q238" s="1028" t="s">
        <v>406</v>
      </c>
    </row>
    <row r="239" customFormat="false" ht="12.75" hidden="false" customHeight="false" outlineLevel="0" collapsed="false">
      <c r="A239" s="982"/>
      <c r="B239" s="983"/>
      <c r="C239" s="1014"/>
      <c r="D239" s="985"/>
      <c r="E239" s="1015"/>
      <c r="F239" s="1016"/>
      <c r="G239" s="988"/>
      <c r="H239" s="985"/>
      <c r="I239" s="1017"/>
      <c r="J239" s="991"/>
      <c r="K239" s="985"/>
      <c r="L239" s="1015"/>
      <c r="M239" s="988"/>
      <c r="N239" s="992"/>
      <c r="O239" s="1018"/>
      <c r="P239" s="988"/>
      <c r="Q239" s="994"/>
    </row>
    <row r="240" customFormat="false" ht="13.5" hidden="false" customHeight="false" outlineLevel="0" collapsed="false">
      <c r="A240" s="1034" t="s">
        <v>414</v>
      </c>
      <c r="B240" s="1035"/>
      <c r="C240" s="1036" t="n">
        <v>0</v>
      </c>
      <c r="D240" s="1037" t="s">
        <v>406</v>
      </c>
      <c r="E240" s="1038" t="n">
        <v>0</v>
      </c>
      <c r="F240" s="1039" t="n">
        <v>0</v>
      </c>
      <c r="G240" s="1040" t="n">
        <f aca="false">+C240+E240+(F240*(C240+E240))</f>
        <v>0</v>
      </c>
      <c r="H240" s="1037" t="s">
        <v>406</v>
      </c>
      <c r="I240" s="1039" t="n">
        <v>0</v>
      </c>
      <c r="J240" s="1041" t="n">
        <f aca="false">+G240-(G240*I240)</f>
        <v>0</v>
      </c>
      <c r="K240" s="1037" t="s">
        <v>406</v>
      </c>
      <c r="L240" s="1038" t="n">
        <v>0</v>
      </c>
      <c r="M240" s="1040" t="n">
        <f aca="false">+J240+L240</f>
        <v>0</v>
      </c>
      <c r="N240" s="1042" t="s">
        <v>406</v>
      </c>
      <c r="O240" s="1043" t="n">
        <v>0</v>
      </c>
      <c r="P240" s="1040" t="n">
        <f aca="false">+M240+O240</f>
        <v>0</v>
      </c>
      <c r="Q240" s="1044" t="s">
        <v>406</v>
      </c>
    </row>
    <row r="241" s="1053" customFormat="true" ht="13.5" hidden="false" customHeight="false" outlineLevel="0" collapsed="false">
      <c r="A241" s="1045" t="s">
        <v>415</v>
      </c>
      <c r="B241" s="1046"/>
      <c r="C241" s="1047" t="n">
        <f aca="false">C203</f>
        <v>0</v>
      </c>
      <c r="D241" s="1048"/>
      <c r="E241" s="1049"/>
      <c r="F241" s="1049"/>
      <c r="G241" s="1050" t="n">
        <f aca="false">G203</f>
        <v>0</v>
      </c>
      <c r="H241" s="1048"/>
      <c r="I241" s="1048"/>
      <c r="J241" s="1051" t="n">
        <f aca="false">J203</f>
        <v>0</v>
      </c>
      <c r="K241" s="1048"/>
      <c r="L241" s="1049"/>
      <c r="M241" s="1050" t="n">
        <f aca="false">M203</f>
        <v>0</v>
      </c>
      <c r="N241" s="1048"/>
      <c r="O241" s="1049"/>
      <c r="P241" s="1050" t="n">
        <f aca="false">P203</f>
        <v>0</v>
      </c>
      <c r="Q241" s="1052"/>
    </row>
    <row r="242" s="1058" customFormat="true" ht="13.5" hidden="false" customHeight="false" outlineLevel="0" collapsed="false">
      <c r="A242" s="1054" t="s">
        <v>416</v>
      </c>
      <c r="B242" s="1055"/>
      <c r="C242" s="1056" t="n">
        <f aca="false">SUM(C205,C207,C217,C201)</f>
        <v>0</v>
      </c>
      <c r="D242" s="1057"/>
      <c r="E242" s="1057"/>
      <c r="F242" s="1057"/>
      <c r="G242" s="1057" t="n">
        <f aca="false">SUM(G205,G207,G217,G201)</f>
        <v>0</v>
      </c>
      <c r="H242" s="1057"/>
      <c r="I242" s="1057"/>
      <c r="J242" s="1057" t="n">
        <f aca="false">SUM(J205,J207,J217,J201)</f>
        <v>0</v>
      </c>
      <c r="K242" s="1057"/>
      <c r="L242" s="1057"/>
      <c r="M242" s="1057" t="n">
        <f aca="false">SUM(M205,M207,M217,M201)</f>
        <v>0</v>
      </c>
      <c r="N242" s="1057"/>
      <c r="O242" s="1057"/>
      <c r="P242" s="1057" t="n">
        <f aca="false">SUM(P205,P207,P217,P201)</f>
        <v>0</v>
      </c>
      <c r="Q242" s="1055"/>
    </row>
    <row r="243" customFormat="false" ht="12.75" hidden="false" customHeight="false" outlineLevel="0" collapsed="false">
      <c r="C243" s="1069"/>
      <c r="D243" s="1069"/>
      <c r="E243" s="1069"/>
      <c r="F243" s="1069"/>
      <c r="G243" s="1069"/>
      <c r="H243" s="1069"/>
      <c r="I243" s="1069"/>
      <c r="J243" s="1069"/>
      <c r="K243" s="1069"/>
      <c r="L243" s="1069"/>
      <c r="M243" s="1069"/>
      <c r="N243" s="1069"/>
      <c r="O243" s="1069"/>
      <c r="P243" s="1069"/>
      <c r="Q243" s="1069"/>
    </row>
    <row r="244" customFormat="false" ht="13.5" hidden="false" customHeight="false" outlineLevel="0" collapsed="false">
      <c r="C244" s="1069"/>
      <c r="D244" s="1069"/>
      <c r="E244" s="1069"/>
      <c r="F244" s="1069"/>
      <c r="G244" s="1069"/>
      <c r="H244" s="1069"/>
      <c r="I244" s="1069"/>
      <c r="J244" s="1069"/>
      <c r="K244" s="1069"/>
      <c r="L244" s="1069"/>
      <c r="M244" s="1069"/>
      <c r="N244" s="1069"/>
      <c r="O244" s="1069"/>
      <c r="P244" s="1069"/>
      <c r="Q244" s="1069"/>
    </row>
    <row r="245" customFormat="false" ht="13.5" hidden="false" customHeight="false" outlineLevel="0" collapsed="false">
      <c r="C245" s="1070"/>
      <c r="D245" s="1070"/>
      <c r="E245" s="1070"/>
      <c r="F245" s="1070"/>
      <c r="G245" s="1070"/>
      <c r="H245" s="1070"/>
      <c r="I245" s="1070"/>
      <c r="J245" s="1070"/>
      <c r="K245" s="1070"/>
      <c r="L245" s="1070"/>
      <c r="M245" s="1070"/>
      <c r="N245" s="1070"/>
      <c r="O245" s="1070"/>
      <c r="P245" s="1070"/>
      <c r="Q245" s="1070"/>
    </row>
    <row r="246" customFormat="false" ht="72.75" hidden="false" customHeight="true" outlineLevel="0" collapsed="false">
      <c r="A246" s="968" t="s">
        <v>423</v>
      </c>
      <c r="B246" s="968"/>
      <c r="C246" s="1071" t="s">
        <v>395</v>
      </c>
      <c r="D246" s="979" t="s">
        <v>396</v>
      </c>
      <c r="E246" s="979" t="s">
        <v>397</v>
      </c>
      <c r="F246" s="979" t="s">
        <v>398</v>
      </c>
      <c r="G246" s="978" t="s">
        <v>399</v>
      </c>
      <c r="H246" s="979" t="s">
        <v>396</v>
      </c>
      <c r="I246" s="970" t="s">
        <v>400</v>
      </c>
      <c r="J246" s="970" t="s">
        <v>401</v>
      </c>
      <c r="K246" s="979" t="s">
        <v>396</v>
      </c>
      <c r="L246" s="979" t="s">
        <v>402</v>
      </c>
      <c r="M246" s="979" t="s">
        <v>403</v>
      </c>
      <c r="N246" s="1072" t="s">
        <v>396</v>
      </c>
      <c r="O246" s="973" t="s">
        <v>418</v>
      </c>
      <c r="P246" s="973" t="s">
        <v>405</v>
      </c>
      <c r="Q246" s="1073" t="s">
        <v>396</v>
      </c>
    </row>
    <row r="247" customFormat="false" ht="12.75" hidden="false" customHeight="false" outlineLevel="0" collapsed="false">
      <c r="A247" s="975" t="s">
        <v>319</v>
      </c>
      <c r="B247" s="976"/>
      <c r="C247" s="977"/>
      <c r="D247" s="978"/>
      <c r="E247" s="979"/>
      <c r="F247" s="978"/>
      <c r="G247" s="980"/>
      <c r="H247" s="978"/>
      <c r="I247" s="979"/>
      <c r="J247" s="1059"/>
      <c r="K247" s="978"/>
      <c r="L247" s="979"/>
      <c r="M247" s="980"/>
      <c r="N247" s="979"/>
      <c r="O247" s="978"/>
      <c r="P247" s="980"/>
      <c r="Q247" s="981"/>
    </row>
    <row r="248" customFormat="false" ht="12.75" hidden="false" customHeight="false" outlineLevel="0" collapsed="false">
      <c r="A248" s="982" t="s">
        <v>321</v>
      </c>
      <c r="B248" s="983"/>
      <c r="C248" s="984" t="n">
        <v>0</v>
      </c>
      <c r="D248" s="985" t="s">
        <v>406</v>
      </c>
      <c r="E248" s="986" t="n">
        <v>0</v>
      </c>
      <c r="F248" s="987" t="n">
        <v>0</v>
      </c>
      <c r="G248" s="988" t="n">
        <f aca="false">+C248+E248+(F248*(C248+E248))</f>
        <v>0</v>
      </c>
      <c r="H248" s="989" t="s">
        <v>406</v>
      </c>
      <c r="I248" s="990" t="n">
        <v>0</v>
      </c>
      <c r="J248" s="991" t="n">
        <f aca="false">+G248-(G248*I248)</f>
        <v>0</v>
      </c>
      <c r="K248" s="985" t="s">
        <v>406</v>
      </c>
      <c r="L248" s="986" t="n">
        <v>0</v>
      </c>
      <c r="M248" s="988" t="n">
        <f aca="false">+J248+L248</f>
        <v>0</v>
      </c>
      <c r="N248" s="992" t="s">
        <v>406</v>
      </c>
      <c r="O248" s="993" t="n">
        <v>0</v>
      </c>
      <c r="P248" s="988" t="n">
        <f aca="false">+M248+O248</f>
        <v>0</v>
      </c>
      <c r="Q248" s="994" t="s">
        <v>406</v>
      </c>
    </row>
    <row r="249" customFormat="false" ht="12.75" hidden="false" customHeight="false" outlineLevel="0" collapsed="false">
      <c r="A249" s="995"/>
      <c r="B249" s="983"/>
      <c r="C249" s="996"/>
      <c r="D249" s="997"/>
      <c r="E249" s="998"/>
      <c r="F249" s="997"/>
      <c r="G249" s="999"/>
      <c r="H249" s="997"/>
      <c r="I249" s="998"/>
      <c r="J249" s="1000"/>
      <c r="K249" s="997"/>
      <c r="L249" s="998"/>
      <c r="M249" s="999"/>
      <c r="N249" s="998"/>
      <c r="O249" s="997"/>
      <c r="P249" s="999"/>
      <c r="Q249" s="1001"/>
    </row>
    <row r="250" customFormat="false" ht="12.75" hidden="false" customHeight="false" outlineLevel="0" collapsed="false">
      <c r="A250" s="982" t="s">
        <v>407</v>
      </c>
      <c r="B250" s="983"/>
      <c r="C250" s="984" t="n">
        <v>0</v>
      </c>
      <c r="D250" s="985" t="s">
        <v>408</v>
      </c>
      <c r="E250" s="986" t="n">
        <v>0</v>
      </c>
      <c r="F250" s="987" t="n">
        <v>0</v>
      </c>
      <c r="G250" s="988" t="n">
        <f aca="false">+C250+E250+(F250*(C250+E250))</f>
        <v>0</v>
      </c>
      <c r="H250" s="989" t="s">
        <v>408</v>
      </c>
      <c r="I250" s="990" t="n">
        <v>0</v>
      </c>
      <c r="J250" s="991" t="n">
        <f aca="false">+G250-(G250*I250)</f>
        <v>0</v>
      </c>
      <c r="K250" s="985" t="s">
        <v>408</v>
      </c>
      <c r="L250" s="986" t="n">
        <v>0</v>
      </c>
      <c r="M250" s="988" t="n">
        <f aca="false">+J250+L250</f>
        <v>0</v>
      </c>
      <c r="N250" s="992" t="s">
        <v>408</v>
      </c>
      <c r="O250" s="993" t="n">
        <v>0</v>
      </c>
      <c r="P250" s="988" t="n">
        <f aca="false">+M250+O250</f>
        <v>0</v>
      </c>
      <c r="Q250" s="994" t="s">
        <v>408</v>
      </c>
    </row>
    <row r="251" customFormat="false" ht="12.75" hidden="false" customHeight="false" outlineLevel="0" collapsed="false">
      <c r="A251" s="982"/>
      <c r="B251" s="983"/>
      <c r="C251" s="1002"/>
      <c r="D251" s="1003"/>
      <c r="E251" s="1004"/>
      <c r="F251" s="1005"/>
      <c r="G251" s="1004"/>
      <c r="H251" s="1006"/>
      <c r="I251" s="1007"/>
      <c r="J251" s="991"/>
      <c r="K251" s="1003"/>
      <c r="L251" s="1004"/>
      <c r="M251" s="1004"/>
      <c r="N251" s="1004"/>
      <c r="O251" s="1008"/>
      <c r="P251" s="1004"/>
      <c r="Q251" s="1009"/>
    </row>
    <row r="252" customFormat="false" ht="12.75" hidden="false" customHeight="false" outlineLevel="0" collapsed="false">
      <c r="A252" s="982" t="s">
        <v>331</v>
      </c>
      <c r="B252" s="983"/>
      <c r="C252" s="984" t="n">
        <v>0</v>
      </c>
      <c r="D252" s="985" t="s">
        <v>406</v>
      </c>
      <c r="E252" s="986" t="n">
        <v>0</v>
      </c>
      <c r="F252" s="987" t="n">
        <v>0</v>
      </c>
      <c r="G252" s="988" t="n">
        <f aca="false">+C252+E252+(F252*(C252+E252))</f>
        <v>0</v>
      </c>
      <c r="H252" s="989" t="s">
        <v>406</v>
      </c>
      <c r="I252" s="990" t="n">
        <v>0</v>
      </c>
      <c r="J252" s="991" t="n">
        <f aca="false">+G252-(G252*I252)</f>
        <v>0</v>
      </c>
      <c r="K252" s="985" t="s">
        <v>406</v>
      </c>
      <c r="L252" s="986" t="n">
        <v>0</v>
      </c>
      <c r="M252" s="988" t="n">
        <f aca="false">+J252+L252</f>
        <v>0</v>
      </c>
      <c r="N252" s="992" t="s">
        <v>406</v>
      </c>
      <c r="O252" s="993" t="n">
        <v>0</v>
      </c>
      <c r="P252" s="988" t="n">
        <f aca="false">+M252+O252</f>
        <v>0</v>
      </c>
      <c r="Q252" s="994" t="s">
        <v>406</v>
      </c>
    </row>
    <row r="253" customFormat="false" ht="12.75" hidden="false" customHeight="false" outlineLevel="0" collapsed="false">
      <c r="A253" s="982"/>
      <c r="B253" s="983"/>
      <c r="C253" s="1010"/>
      <c r="D253" s="985"/>
      <c r="E253" s="992"/>
      <c r="F253" s="1005"/>
      <c r="G253" s="1011"/>
      <c r="H253" s="985"/>
      <c r="I253" s="1007"/>
      <c r="J253" s="991"/>
      <c r="K253" s="985"/>
      <c r="L253" s="1004"/>
      <c r="M253" s="1011"/>
      <c r="N253" s="992"/>
      <c r="O253" s="1008"/>
      <c r="P253" s="1011"/>
      <c r="Q253" s="994"/>
    </row>
    <row r="254" customFormat="false" ht="12.75" hidden="false" customHeight="false" outlineLevel="0" collapsed="false">
      <c r="A254" s="995" t="s">
        <v>333</v>
      </c>
      <c r="B254" s="983"/>
      <c r="C254" s="996" t="n">
        <f aca="false">SUM(C255,C258,C260,C262)</f>
        <v>0</v>
      </c>
      <c r="D254" s="1003"/>
      <c r="E254" s="1004"/>
      <c r="F254" s="1005"/>
      <c r="G254" s="999" t="n">
        <f aca="false">SUM(G255,G258,G260,G262)</f>
        <v>0</v>
      </c>
      <c r="H254" s="1003"/>
      <c r="I254" s="1007"/>
      <c r="J254" s="1012" t="n">
        <f aca="false">SUM(J255,J258,J260,J262)</f>
        <v>0</v>
      </c>
      <c r="K254" s="1003"/>
      <c r="L254" s="1004"/>
      <c r="M254" s="999" t="n">
        <f aca="false">SUM(M255,M258,M260,M262)</f>
        <v>0</v>
      </c>
      <c r="N254" s="1004"/>
      <c r="O254" s="1008"/>
      <c r="P254" s="999" t="n">
        <f aca="false">SUM(P255,P258,P260,P262)</f>
        <v>0</v>
      </c>
      <c r="Q254" s="1009"/>
    </row>
    <row r="255" customFormat="false" ht="12.75" hidden="false" customHeight="false" outlineLevel="0" collapsed="false">
      <c r="A255" s="982" t="s">
        <v>409</v>
      </c>
      <c r="B255" s="983"/>
      <c r="C255" s="984" t="n">
        <v>0</v>
      </c>
      <c r="D255" s="985" t="s">
        <v>406</v>
      </c>
      <c r="E255" s="986" t="n">
        <v>0</v>
      </c>
      <c r="F255" s="987" t="n">
        <v>0</v>
      </c>
      <c r="G255" s="988" t="n">
        <f aca="false">+C255+E255+(F255*(C255+E255))</f>
        <v>0</v>
      </c>
      <c r="H255" s="985" t="s">
        <v>406</v>
      </c>
      <c r="I255" s="990" t="n">
        <v>0</v>
      </c>
      <c r="J255" s="991" t="n">
        <f aca="false">+G255-(G255*I255)</f>
        <v>0</v>
      </c>
      <c r="K255" s="985" t="s">
        <v>406</v>
      </c>
      <c r="L255" s="986" t="n">
        <v>0</v>
      </c>
      <c r="M255" s="988" t="n">
        <f aca="false">+J255+L255</f>
        <v>0</v>
      </c>
      <c r="N255" s="992" t="s">
        <v>406</v>
      </c>
      <c r="O255" s="993" t="n">
        <v>0</v>
      </c>
      <c r="P255" s="988" t="n">
        <f aca="false">+M255+O255</f>
        <v>0</v>
      </c>
      <c r="Q255" s="994" t="s">
        <v>406</v>
      </c>
    </row>
    <row r="256" customFormat="false" ht="12.75" hidden="false" customHeight="false" outlineLevel="0" collapsed="false">
      <c r="A256" s="982" t="s">
        <v>410</v>
      </c>
      <c r="B256" s="983"/>
      <c r="C256" s="1010"/>
      <c r="D256" s="1003"/>
      <c r="E256" s="1004"/>
      <c r="F256" s="1005"/>
      <c r="G256" s="1004"/>
      <c r="H256" s="1003"/>
      <c r="I256" s="1007"/>
      <c r="J256" s="991"/>
      <c r="K256" s="1003"/>
      <c r="L256" s="1004"/>
      <c r="M256" s="1004"/>
      <c r="N256" s="1004"/>
      <c r="O256" s="1008"/>
      <c r="P256" s="1004"/>
      <c r="Q256" s="1009"/>
    </row>
    <row r="257" customFormat="false" ht="12.75" hidden="false" customHeight="false" outlineLevel="0" collapsed="false">
      <c r="A257" s="982"/>
      <c r="B257" s="983"/>
      <c r="C257" s="1010"/>
      <c r="D257" s="1003"/>
      <c r="E257" s="1004"/>
      <c r="F257" s="1005"/>
      <c r="G257" s="1004"/>
      <c r="H257" s="1003"/>
      <c r="I257" s="1007"/>
      <c r="J257" s="991"/>
      <c r="K257" s="1003"/>
      <c r="L257" s="1004"/>
      <c r="M257" s="1004"/>
      <c r="N257" s="1004"/>
      <c r="O257" s="1008"/>
      <c r="P257" s="1004"/>
      <c r="Q257" s="1009"/>
    </row>
    <row r="258" customFormat="false" ht="12.75" hidden="false" customHeight="false" outlineLevel="0" collapsed="false">
      <c r="A258" s="982" t="s">
        <v>338</v>
      </c>
      <c r="B258" s="983"/>
      <c r="C258" s="984" t="n">
        <v>0</v>
      </c>
      <c r="D258" s="985" t="s">
        <v>406</v>
      </c>
      <c r="E258" s="986" t="n">
        <v>0</v>
      </c>
      <c r="F258" s="987" t="n">
        <v>0</v>
      </c>
      <c r="G258" s="988" t="n">
        <f aca="false">+C258+E258+(F258*(C258+E258))</f>
        <v>0</v>
      </c>
      <c r="H258" s="985" t="s">
        <v>406</v>
      </c>
      <c r="I258" s="990" t="n">
        <v>0</v>
      </c>
      <c r="J258" s="991" t="n">
        <f aca="false">+G258-(G258*I258)</f>
        <v>0</v>
      </c>
      <c r="K258" s="985" t="s">
        <v>406</v>
      </c>
      <c r="L258" s="986" t="n">
        <v>0</v>
      </c>
      <c r="M258" s="988" t="n">
        <f aca="false">+J258+L258</f>
        <v>0</v>
      </c>
      <c r="N258" s="992" t="s">
        <v>406</v>
      </c>
      <c r="O258" s="993" t="n">
        <v>0</v>
      </c>
      <c r="P258" s="988" t="n">
        <f aca="false">+M258+O258</f>
        <v>0</v>
      </c>
      <c r="Q258" s="994" t="s">
        <v>406</v>
      </c>
    </row>
    <row r="259" customFormat="false" ht="12.75" hidden="false" customHeight="false" outlineLevel="0" collapsed="false">
      <c r="A259" s="982"/>
      <c r="B259" s="983"/>
      <c r="C259" s="1010"/>
      <c r="D259" s="1003"/>
      <c r="E259" s="1004"/>
      <c r="F259" s="1005"/>
      <c r="G259" s="1004"/>
      <c r="H259" s="1003"/>
      <c r="I259" s="1007"/>
      <c r="J259" s="991"/>
      <c r="K259" s="1003"/>
      <c r="L259" s="1004"/>
      <c r="M259" s="1004"/>
      <c r="N259" s="1004"/>
      <c r="O259" s="1008"/>
      <c r="P259" s="1004"/>
      <c r="Q259" s="1009"/>
    </row>
    <row r="260" customFormat="false" ht="12.75" hidden="false" customHeight="false" outlineLevel="0" collapsed="false">
      <c r="A260" s="982" t="s">
        <v>411</v>
      </c>
      <c r="B260" s="983"/>
      <c r="C260" s="984" t="n">
        <v>0</v>
      </c>
      <c r="D260" s="985" t="s">
        <v>406</v>
      </c>
      <c r="E260" s="986" t="n">
        <v>0</v>
      </c>
      <c r="F260" s="987" t="n">
        <v>0</v>
      </c>
      <c r="G260" s="988" t="n">
        <f aca="false">+C260+E260+(F260*(C260+E260))</f>
        <v>0</v>
      </c>
      <c r="H260" s="985" t="s">
        <v>406</v>
      </c>
      <c r="I260" s="990" t="n">
        <v>0</v>
      </c>
      <c r="J260" s="991" t="n">
        <f aca="false">+G260-(G260*I260)</f>
        <v>0</v>
      </c>
      <c r="K260" s="985" t="s">
        <v>406</v>
      </c>
      <c r="L260" s="986" t="n">
        <v>0</v>
      </c>
      <c r="M260" s="988" t="n">
        <f aca="false">+J260+L260</f>
        <v>0</v>
      </c>
      <c r="N260" s="992" t="s">
        <v>406</v>
      </c>
      <c r="O260" s="993" t="n">
        <v>0</v>
      </c>
      <c r="P260" s="988" t="n">
        <f aca="false">+M260+O260</f>
        <v>0</v>
      </c>
      <c r="Q260" s="994" t="s">
        <v>406</v>
      </c>
    </row>
    <row r="261" customFormat="false" ht="12.75" hidden="false" customHeight="false" outlineLevel="0" collapsed="false">
      <c r="A261" s="982"/>
      <c r="B261" s="983"/>
      <c r="C261" s="1010"/>
      <c r="D261" s="1003"/>
      <c r="E261" s="1004"/>
      <c r="F261" s="1005"/>
      <c r="G261" s="1004"/>
      <c r="H261" s="1003"/>
      <c r="I261" s="1007"/>
      <c r="J261" s="991"/>
      <c r="K261" s="1003"/>
      <c r="L261" s="1004"/>
      <c r="M261" s="1004"/>
      <c r="N261" s="1004"/>
      <c r="O261" s="1008"/>
      <c r="P261" s="1004"/>
      <c r="Q261" s="1009"/>
    </row>
    <row r="262" customFormat="false" ht="12.75" hidden="false" customHeight="false" outlineLevel="0" collapsed="false">
      <c r="A262" s="982" t="s">
        <v>342</v>
      </c>
      <c r="B262" s="983"/>
      <c r="C262" s="984" t="n">
        <v>0</v>
      </c>
      <c r="D262" s="985" t="s">
        <v>406</v>
      </c>
      <c r="E262" s="986" t="n">
        <v>0</v>
      </c>
      <c r="F262" s="987" t="n">
        <v>0</v>
      </c>
      <c r="G262" s="988" t="n">
        <f aca="false">+C262+E262+(F262*(C262+E262))</f>
        <v>0</v>
      </c>
      <c r="H262" s="985" t="s">
        <v>406</v>
      </c>
      <c r="I262" s="990" t="n">
        <v>0</v>
      </c>
      <c r="J262" s="991" t="n">
        <f aca="false">+G262-(G262*I262)</f>
        <v>0</v>
      </c>
      <c r="K262" s="985" t="s">
        <v>406</v>
      </c>
      <c r="L262" s="986" t="n">
        <v>0</v>
      </c>
      <c r="M262" s="988" t="n">
        <f aca="false">+J262+L262</f>
        <v>0</v>
      </c>
      <c r="N262" s="992" t="s">
        <v>406</v>
      </c>
      <c r="O262" s="993" t="n">
        <v>0</v>
      </c>
      <c r="P262" s="988" t="n">
        <f aca="false">+M262+O262</f>
        <v>0</v>
      </c>
      <c r="Q262" s="994" t="s">
        <v>406</v>
      </c>
    </row>
    <row r="263" customFormat="false" ht="12.75" hidden="false" customHeight="false" outlineLevel="0" collapsed="false">
      <c r="A263" s="1013"/>
      <c r="B263" s="983"/>
      <c r="C263" s="1010"/>
      <c r="D263" s="985"/>
      <c r="E263" s="992"/>
      <c r="F263" s="1005"/>
      <c r="G263" s="1011"/>
      <c r="H263" s="985"/>
      <c r="I263" s="1007"/>
      <c r="J263" s="991"/>
      <c r="K263" s="985"/>
      <c r="L263" s="1004"/>
      <c r="M263" s="1011"/>
      <c r="N263" s="992"/>
      <c r="O263" s="1008"/>
      <c r="P263" s="1011"/>
      <c r="Q263" s="994"/>
    </row>
    <row r="264" customFormat="false" ht="12.75" hidden="false" customHeight="false" outlineLevel="0" collapsed="false">
      <c r="A264" s="995" t="s">
        <v>139</v>
      </c>
      <c r="B264" s="983"/>
      <c r="C264" s="996" t="n">
        <f aca="false">SUM(C265,C267,C269,C287,C273,C275,C277,C279,C281,C283,C285,C271)</f>
        <v>0</v>
      </c>
      <c r="D264" s="1003"/>
      <c r="E264" s="1004"/>
      <c r="F264" s="1005"/>
      <c r="G264" s="999" t="n">
        <f aca="false">SUM(G265,G267,G269,G287,G273,G275,G277,G279,G281,G283,G285,G271)</f>
        <v>0</v>
      </c>
      <c r="H264" s="1003"/>
      <c r="I264" s="1007"/>
      <c r="J264" s="1012" t="n">
        <f aca="false">SUM(J265,J267,J269,J287,J273,J275,J277,J279,J281,J283,J285,J271)</f>
        <v>0</v>
      </c>
      <c r="K264" s="1003"/>
      <c r="L264" s="1004"/>
      <c r="M264" s="999" t="n">
        <f aca="false">SUM(M265,M267,M269,M287,M273,M275,M277,M279,M281,M283,M285,M271)</f>
        <v>0</v>
      </c>
      <c r="N264" s="1004"/>
      <c r="O264" s="1008"/>
      <c r="P264" s="999" t="n">
        <f aca="false">SUM(P265,P267,P269,P287,P273,P275,P277,P279,P281,P283,P285,P271)</f>
        <v>0</v>
      </c>
      <c r="Q264" s="1009"/>
    </row>
    <row r="265" customFormat="false" ht="12.75" hidden="false" customHeight="false" outlineLevel="0" collapsed="false">
      <c r="A265" s="982" t="s">
        <v>412</v>
      </c>
      <c r="B265" s="983"/>
      <c r="C265" s="984" t="n">
        <v>0</v>
      </c>
      <c r="D265" s="985" t="s">
        <v>406</v>
      </c>
      <c r="E265" s="986" t="n">
        <v>0</v>
      </c>
      <c r="F265" s="987" t="n">
        <v>0</v>
      </c>
      <c r="G265" s="988" t="n">
        <f aca="false">+C265+E265+(F265*(C265+E265))</f>
        <v>0</v>
      </c>
      <c r="H265" s="985" t="s">
        <v>406</v>
      </c>
      <c r="I265" s="990" t="n">
        <v>0</v>
      </c>
      <c r="J265" s="991" t="n">
        <f aca="false">+G265-(G265*I265)</f>
        <v>0</v>
      </c>
      <c r="K265" s="985" t="s">
        <v>406</v>
      </c>
      <c r="L265" s="986" t="n">
        <v>0</v>
      </c>
      <c r="M265" s="988" t="n">
        <f aca="false">+J265+L265</f>
        <v>0</v>
      </c>
      <c r="N265" s="992" t="s">
        <v>406</v>
      </c>
      <c r="O265" s="993" t="n">
        <v>0</v>
      </c>
      <c r="P265" s="988" t="n">
        <f aca="false">+M265+O265</f>
        <v>0</v>
      </c>
      <c r="Q265" s="994" t="s">
        <v>406</v>
      </c>
    </row>
    <row r="266" customFormat="false" ht="12.75" hidden="false" customHeight="false" outlineLevel="0" collapsed="false">
      <c r="A266" s="1013"/>
      <c r="B266" s="983"/>
      <c r="C266" s="1010"/>
      <c r="D266" s="985"/>
      <c r="E266" s="992"/>
      <c r="F266" s="1005"/>
      <c r="G266" s="1011"/>
      <c r="H266" s="985"/>
      <c r="I266" s="1007"/>
      <c r="J266" s="991"/>
      <c r="K266" s="985"/>
      <c r="L266" s="1004"/>
      <c r="M266" s="1011"/>
      <c r="N266" s="992"/>
      <c r="O266" s="1008"/>
      <c r="P266" s="1011"/>
      <c r="Q266" s="994"/>
    </row>
    <row r="267" customFormat="false" ht="12.75" hidden="false" customHeight="false" outlineLevel="0" collapsed="false">
      <c r="A267" s="982" t="s">
        <v>347</v>
      </c>
      <c r="B267" s="983"/>
      <c r="C267" s="984" t="n">
        <v>0</v>
      </c>
      <c r="D267" s="985" t="s">
        <v>406</v>
      </c>
      <c r="E267" s="986" t="n">
        <v>0</v>
      </c>
      <c r="F267" s="987" t="n">
        <v>0</v>
      </c>
      <c r="G267" s="988" t="n">
        <f aca="false">+C267+E267+(F267*(C267+E267))</f>
        <v>0</v>
      </c>
      <c r="H267" s="985" t="s">
        <v>406</v>
      </c>
      <c r="I267" s="990" t="n">
        <v>0</v>
      </c>
      <c r="J267" s="991" t="n">
        <f aca="false">+G267-(G267*I267)</f>
        <v>0</v>
      </c>
      <c r="K267" s="985" t="s">
        <v>406</v>
      </c>
      <c r="L267" s="986" t="n">
        <v>0</v>
      </c>
      <c r="M267" s="988" t="n">
        <f aca="false">+J267+L267</f>
        <v>0</v>
      </c>
      <c r="N267" s="992" t="s">
        <v>406</v>
      </c>
      <c r="O267" s="993" t="n">
        <v>0</v>
      </c>
      <c r="P267" s="988" t="n">
        <f aca="false">+M267+O267</f>
        <v>0</v>
      </c>
      <c r="Q267" s="994" t="s">
        <v>406</v>
      </c>
    </row>
    <row r="268" customFormat="false" ht="12.75" hidden="false" customHeight="false" outlineLevel="0" collapsed="false">
      <c r="A268" s="982"/>
      <c r="B268" s="983"/>
      <c r="C268" s="1010"/>
      <c r="D268" s="985"/>
      <c r="E268" s="992"/>
      <c r="F268" s="1005"/>
      <c r="G268" s="1011"/>
      <c r="H268" s="985"/>
      <c r="I268" s="1007"/>
      <c r="J268" s="991"/>
      <c r="K268" s="985"/>
      <c r="L268" s="1004"/>
      <c r="M268" s="1011"/>
      <c r="N268" s="992"/>
      <c r="O268" s="1008"/>
      <c r="P268" s="1011"/>
      <c r="Q268" s="994"/>
    </row>
    <row r="269" customFormat="false" ht="12.75" hidden="false" customHeight="false" outlineLevel="0" collapsed="false">
      <c r="A269" s="982" t="s">
        <v>351</v>
      </c>
      <c r="B269" s="983"/>
      <c r="C269" s="984" t="n">
        <v>0</v>
      </c>
      <c r="D269" s="985" t="s">
        <v>406</v>
      </c>
      <c r="E269" s="986" t="n">
        <v>0</v>
      </c>
      <c r="F269" s="987" t="n">
        <v>0</v>
      </c>
      <c r="G269" s="988" t="n">
        <f aca="false">+C269+E269+(F269*(C269+E269))</f>
        <v>0</v>
      </c>
      <c r="H269" s="985" t="s">
        <v>406</v>
      </c>
      <c r="I269" s="990" t="n">
        <v>0</v>
      </c>
      <c r="J269" s="991" t="n">
        <f aca="false">+G269-(G269*I269)</f>
        <v>0</v>
      </c>
      <c r="K269" s="985" t="s">
        <v>406</v>
      </c>
      <c r="L269" s="986" t="n">
        <v>0</v>
      </c>
      <c r="M269" s="988" t="n">
        <f aca="false">+J269+L269</f>
        <v>0</v>
      </c>
      <c r="N269" s="992" t="s">
        <v>406</v>
      </c>
      <c r="O269" s="993" t="n">
        <v>0</v>
      </c>
      <c r="P269" s="988" t="n">
        <f aca="false">+M269+O269</f>
        <v>0</v>
      </c>
      <c r="Q269" s="994" t="s">
        <v>406</v>
      </c>
    </row>
    <row r="270" customFormat="false" ht="12.75" hidden="false" customHeight="false" outlineLevel="0" collapsed="false">
      <c r="A270" s="982"/>
      <c r="B270" s="983"/>
      <c r="C270" s="1002"/>
      <c r="D270" s="1003"/>
      <c r="E270" s="1004"/>
      <c r="F270" s="1005"/>
      <c r="G270" s="1004"/>
      <c r="H270" s="1003"/>
      <c r="I270" s="1007"/>
      <c r="J270" s="991"/>
      <c r="K270" s="1003"/>
      <c r="L270" s="1004"/>
      <c r="M270" s="1004"/>
      <c r="N270" s="1004"/>
      <c r="O270" s="1008"/>
      <c r="P270" s="1004"/>
      <c r="Q270" s="1009"/>
    </row>
    <row r="271" customFormat="false" ht="12.75" hidden="false" customHeight="false" outlineLevel="0" collapsed="false">
      <c r="A271" s="982" t="s">
        <v>363</v>
      </c>
      <c r="B271" s="983"/>
      <c r="C271" s="984" t="n">
        <v>0</v>
      </c>
      <c r="D271" s="985" t="s">
        <v>406</v>
      </c>
      <c r="E271" s="986" t="n">
        <v>0</v>
      </c>
      <c r="F271" s="987" t="n">
        <v>0</v>
      </c>
      <c r="G271" s="988" t="n">
        <f aca="false">+C271+E271+(F271*(C271+E271))</f>
        <v>0</v>
      </c>
      <c r="H271" s="985" t="s">
        <v>406</v>
      </c>
      <c r="I271" s="990" t="n">
        <v>0</v>
      </c>
      <c r="J271" s="991" t="n">
        <f aca="false">+G271-(G271*I271)</f>
        <v>0</v>
      </c>
      <c r="K271" s="985" t="s">
        <v>406</v>
      </c>
      <c r="L271" s="986" t="n">
        <v>0</v>
      </c>
      <c r="M271" s="988" t="n">
        <f aca="false">+J271+L271</f>
        <v>0</v>
      </c>
      <c r="N271" s="992" t="s">
        <v>406</v>
      </c>
      <c r="O271" s="993" t="n">
        <v>0</v>
      </c>
      <c r="P271" s="988" t="n">
        <f aca="false">+M271+O271</f>
        <v>0</v>
      </c>
      <c r="Q271" s="994" t="s">
        <v>406</v>
      </c>
    </row>
    <row r="272" customFormat="false" ht="12.75" hidden="false" customHeight="false" outlineLevel="0" collapsed="false">
      <c r="A272" s="982"/>
      <c r="B272" s="983"/>
      <c r="C272" s="1014"/>
      <c r="D272" s="985"/>
      <c r="E272" s="1015"/>
      <c r="F272" s="1016"/>
      <c r="G272" s="988"/>
      <c r="H272" s="985"/>
      <c r="I272" s="1017"/>
      <c r="J272" s="991"/>
      <c r="K272" s="985"/>
      <c r="L272" s="1015"/>
      <c r="M272" s="988"/>
      <c r="N272" s="992"/>
      <c r="O272" s="1018"/>
      <c r="P272" s="988"/>
      <c r="Q272" s="994"/>
    </row>
    <row r="273" customFormat="false" ht="12.75" hidden="false" customHeight="false" outlineLevel="0" collapsed="false">
      <c r="A273" s="982" t="s">
        <v>349</v>
      </c>
      <c r="B273" s="983"/>
      <c r="C273" s="984" t="n">
        <v>0</v>
      </c>
      <c r="D273" s="985" t="s">
        <v>406</v>
      </c>
      <c r="E273" s="986" t="n">
        <v>0</v>
      </c>
      <c r="F273" s="987" t="n">
        <v>0</v>
      </c>
      <c r="G273" s="988" t="n">
        <f aca="false">+C273+E273+(F273*(C273+E273))</f>
        <v>0</v>
      </c>
      <c r="H273" s="985" t="s">
        <v>406</v>
      </c>
      <c r="I273" s="990" t="n">
        <v>0</v>
      </c>
      <c r="J273" s="991" t="n">
        <f aca="false">+G273-(G273*I273)</f>
        <v>0</v>
      </c>
      <c r="K273" s="985" t="s">
        <v>406</v>
      </c>
      <c r="L273" s="986" t="n">
        <v>0</v>
      </c>
      <c r="M273" s="988" t="n">
        <f aca="false">+J273+L273</f>
        <v>0</v>
      </c>
      <c r="N273" s="992" t="s">
        <v>406</v>
      </c>
      <c r="O273" s="993" t="n">
        <v>0</v>
      </c>
      <c r="P273" s="988" t="n">
        <f aca="false">+M273+O273</f>
        <v>0</v>
      </c>
      <c r="Q273" s="994" t="s">
        <v>406</v>
      </c>
    </row>
    <row r="274" customFormat="false" ht="12.75" hidden="false" customHeight="false" outlineLevel="0" collapsed="false">
      <c r="A274" s="982"/>
      <c r="B274" s="983"/>
      <c r="C274" s="1014"/>
      <c r="D274" s="985"/>
      <c r="E274" s="1015"/>
      <c r="F274" s="1016"/>
      <c r="G274" s="988"/>
      <c r="H274" s="985"/>
      <c r="I274" s="1017"/>
      <c r="J274" s="991"/>
      <c r="K274" s="985"/>
      <c r="L274" s="1015"/>
      <c r="M274" s="988"/>
      <c r="N274" s="992"/>
      <c r="O274" s="1018"/>
      <c r="P274" s="988"/>
      <c r="Q274" s="994"/>
    </row>
    <row r="275" customFormat="false" ht="12.75" hidden="false" customHeight="false" outlineLevel="0" collapsed="false">
      <c r="A275" s="982" t="s">
        <v>413</v>
      </c>
      <c r="B275" s="983"/>
      <c r="C275" s="1019" t="n">
        <v>0</v>
      </c>
      <c r="D275" s="1020" t="s">
        <v>406</v>
      </c>
      <c r="E275" s="1021" t="n">
        <v>0</v>
      </c>
      <c r="F275" s="1022" t="n">
        <v>0</v>
      </c>
      <c r="G275" s="1023" t="n">
        <f aca="false">+C275+E275+(F275*(C275+E275))</f>
        <v>0</v>
      </c>
      <c r="H275" s="1020" t="s">
        <v>406</v>
      </c>
      <c r="I275" s="1024" t="n">
        <v>0</v>
      </c>
      <c r="J275" s="1025" t="n">
        <f aca="false">+G275-(G275*I275)</f>
        <v>0</v>
      </c>
      <c r="K275" s="1020" t="s">
        <v>406</v>
      </c>
      <c r="L275" s="1021" t="n">
        <v>0</v>
      </c>
      <c r="M275" s="1023" t="n">
        <f aca="false">+J275+L275</f>
        <v>0</v>
      </c>
      <c r="N275" s="1026" t="s">
        <v>406</v>
      </c>
      <c r="O275" s="1027" t="n">
        <v>0</v>
      </c>
      <c r="P275" s="1023" t="n">
        <f aca="false">+M275+O275</f>
        <v>0</v>
      </c>
      <c r="Q275" s="1028" t="s">
        <v>406</v>
      </c>
    </row>
    <row r="276" customFormat="false" ht="12.75" hidden="false" customHeight="false" outlineLevel="0" collapsed="false">
      <c r="A276" s="982"/>
      <c r="B276" s="983"/>
      <c r="C276" s="1029"/>
      <c r="D276" s="1020"/>
      <c r="E276" s="1030"/>
      <c r="F276" s="1031"/>
      <c r="G276" s="1023"/>
      <c r="H276" s="1020"/>
      <c r="I276" s="1032"/>
      <c r="J276" s="1025"/>
      <c r="K276" s="1020"/>
      <c r="L276" s="1030"/>
      <c r="M276" s="1023"/>
      <c r="N276" s="1026"/>
      <c r="O276" s="1033"/>
      <c r="P276" s="1023"/>
      <c r="Q276" s="1028"/>
    </row>
    <row r="277" customFormat="false" ht="12.75" hidden="false" customHeight="false" outlineLevel="0" collapsed="false">
      <c r="A277" s="982" t="s">
        <v>355</v>
      </c>
      <c r="B277" s="983"/>
      <c r="C277" s="1019" t="n">
        <v>0</v>
      </c>
      <c r="D277" s="1020" t="s">
        <v>406</v>
      </c>
      <c r="E277" s="1021" t="n">
        <v>0</v>
      </c>
      <c r="F277" s="1022" t="n">
        <v>0</v>
      </c>
      <c r="G277" s="1023" t="n">
        <f aca="false">+C277+E277+(F277*(C277+E277))</f>
        <v>0</v>
      </c>
      <c r="H277" s="1020" t="s">
        <v>406</v>
      </c>
      <c r="I277" s="1024" t="n">
        <v>0</v>
      </c>
      <c r="J277" s="1025" t="n">
        <f aca="false">+G277-(G277*I277)</f>
        <v>0</v>
      </c>
      <c r="K277" s="1020" t="s">
        <v>406</v>
      </c>
      <c r="L277" s="1021" t="n">
        <v>0</v>
      </c>
      <c r="M277" s="1023" t="n">
        <f aca="false">+J277+L277</f>
        <v>0</v>
      </c>
      <c r="N277" s="1026" t="s">
        <v>406</v>
      </c>
      <c r="O277" s="1027" t="n">
        <v>0</v>
      </c>
      <c r="P277" s="1023" t="n">
        <f aca="false">+M277+O277</f>
        <v>0</v>
      </c>
      <c r="Q277" s="1028" t="s">
        <v>406</v>
      </c>
    </row>
    <row r="278" customFormat="false" ht="12.75" hidden="false" customHeight="false" outlineLevel="0" collapsed="false">
      <c r="A278" s="982"/>
      <c r="B278" s="983"/>
      <c r="C278" s="1029"/>
      <c r="D278" s="1020"/>
      <c r="E278" s="1030"/>
      <c r="F278" s="1031"/>
      <c r="G278" s="1023"/>
      <c r="H278" s="1020"/>
      <c r="I278" s="1032"/>
      <c r="J278" s="1025"/>
      <c r="K278" s="1020"/>
      <c r="L278" s="1030"/>
      <c r="M278" s="1023"/>
      <c r="N278" s="1026"/>
      <c r="O278" s="1033"/>
      <c r="P278" s="1023"/>
      <c r="Q278" s="1028"/>
    </row>
    <row r="279" customFormat="false" ht="12.75" hidden="false" customHeight="false" outlineLevel="0" collapsed="false">
      <c r="A279" s="982" t="s">
        <v>356</v>
      </c>
      <c r="B279" s="983"/>
      <c r="C279" s="1019" t="n">
        <v>0</v>
      </c>
      <c r="D279" s="1020" t="s">
        <v>406</v>
      </c>
      <c r="E279" s="1021" t="n">
        <v>0</v>
      </c>
      <c r="F279" s="1022" t="n">
        <v>0</v>
      </c>
      <c r="G279" s="1023" t="n">
        <f aca="false">+C279+E279+(F279*(C279+E279))</f>
        <v>0</v>
      </c>
      <c r="H279" s="1020" t="s">
        <v>406</v>
      </c>
      <c r="I279" s="1024" t="n">
        <v>0</v>
      </c>
      <c r="J279" s="1025" t="n">
        <f aca="false">+G279-(G279*I279)</f>
        <v>0</v>
      </c>
      <c r="K279" s="1020" t="s">
        <v>406</v>
      </c>
      <c r="L279" s="1021" t="n">
        <v>0</v>
      </c>
      <c r="M279" s="1023" t="n">
        <f aca="false">+J279+L279</f>
        <v>0</v>
      </c>
      <c r="N279" s="1026" t="s">
        <v>406</v>
      </c>
      <c r="O279" s="1027" t="n">
        <v>0</v>
      </c>
      <c r="P279" s="1023" t="n">
        <f aca="false">+M279+O279</f>
        <v>0</v>
      </c>
      <c r="Q279" s="1028" t="s">
        <v>406</v>
      </c>
    </row>
    <row r="280" customFormat="false" ht="12.75" hidden="false" customHeight="false" outlineLevel="0" collapsed="false">
      <c r="A280" s="982"/>
      <c r="B280" s="983"/>
      <c r="C280" s="1029"/>
      <c r="D280" s="1020"/>
      <c r="E280" s="1030"/>
      <c r="F280" s="1031"/>
      <c r="G280" s="1023"/>
      <c r="H280" s="1020"/>
      <c r="I280" s="1032"/>
      <c r="J280" s="1025"/>
      <c r="K280" s="1020"/>
      <c r="L280" s="1030"/>
      <c r="M280" s="1023"/>
      <c r="N280" s="1026"/>
      <c r="O280" s="1033"/>
      <c r="P280" s="1023"/>
      <c r="Q280" s="1028"/>
    </row>
    <row r="281" customFormat="false" ht="12.75" hidden="false" customHeight="false" outlineLevel="0" collapsed="false">
      <c r="A281" s="982" t="s">
        <v>357</v>
      </c>
      <c r="B281" s="983"/>
      <c r="C281" s="1019" t="n">
        <v>0</v>
      </c>
      <c r="D281" s="1020" t="s">
        <v>406</v>
      </c>
      <c r="E281" s="1021" t="n">
        <v>0</v>
      </c>
      <c r="F281" s="1022" t="n">
        <v>0</v>
      </c>
      <c r="G281" s="1023" t="n">
        <f aca="false">+C281+E281+(F281*(C281+E281))</f>
        <v>0</v>
      </c>
      <c r="H281" s="1020" t="s">
        <v>406</v>
      </c>
      <c r="I281" s="1024" t="n">
        <v>0</v>
      </c>
      <c r="J281" s="1025" t="n">
        <f aca="false">+G281-(G281*I281)</f>
        <v>0</v>
      </c>
      <c r="K281" s="1020" t="s">
        <v>406</v>
      </c>
      <c r="L281" s="1021" t="n">
        <v>0</v>
      </c>
      <c r="M281" s="1023" t="n">
        <f aca="false">+J281+L281</f>
        <v>0</v>
      </c>
      <c r="N281" s="1026" t="s">
        <v>406</v>
      </c>
      <c r="O281" s="1027" t="n">
        <v>0</v>
      </c>
      <c r="P281" s="1023" t="n">
        <f aca="false">+M281+O281</f>
        <v>0</v>
      </c>
      <c r="Q281" s="1028" t="s">
        <v>406</v>
      </c>
    </row>
    <row r="282" customFormat="false" ht="12.75" hidden="false" customHeight="false" outlineLevel="0" collapsed="false">
      <c r="A282" s="982"/>
      <c r="B282" s="983"/>
      <c r="C282" s="1029"/>
      <c r="D282" s="1020"/>
      <c r="E282" s="1030"/>
      <c r="F282" s="1031"/>
      <c r="G282" s="1023"/>
      <c r="H282" s="1020"/>
      <c r="I282" s="1032"/>
      <c r="J282" s="1025"/>
      <c r="K282" s="1020"/>
      <c r="L282" s="1030"/>
      <c r="M282" s="1023"/>
      <c r="N282" s="1026"/>
      <c r="O282" s="1033"/>
      <c r="P282" s="1023"/>
      <c r="Q282" s="1028"/>
    </row>
    <row r="283" customFormat="false" ht="12.75" hidden="false" customHeight="false" outlineLevel="0" collapsed="false">
      <c r="A283" s="982" t="s">
        <v>358</v>
      </c>
      <c r="B283" s="983"/>
      <c r="C283" s="1019" t="n">
        <v>0</v>
      </c>
      <c r="D283" s="1020" t="s">
        <v>406</v>
      </c>
      <c r="E283" s="1021" t="n">
        <v>0</v>
      </c>
      <c r="F283" s="1022" t="n">
        <v>0</v>
      </c>
      <c r="G283" s="1023" t="n">
        <f aca="false">+C283+E283+(F283*(C283+E283))</f>
        <v>0</v>
      </c>
      <c r="H283" s="1020" t="s">
        <v>406</v>
      </c>
      <c r="I283" s="1024" t="n">
        <v>0</v>
      </c>
      <c r="J283" s="1025" t="n">
        <f aca="false">+G283-(G283*I283)</f>
        <v>0</v>
      </c>
      <c r="K283" s="1020" t="s">
        <v>406</v>
      </c>
      <c r="L283" s="1021" t="n">
        <v>0</v>
      </c>
      <c r="M283" s="1023" t="n">
        <f aca="false">+J283+L283</f>
        <v>0</v>
      </c>
      <c r="N283" s="1026" t="s">
        <v>406</v>
      </c>
      <c r="O283" s="1027" t="n">
        <v>0</v>
      </c>
      <c r="P283" s="1023" t="n">
        <f aca="false">+M283+O283</f>
        <v>0</v>
      </c>
      <c r="Q283" s="1028" t="s">
        <v>406</v>
      </c>
    </row>
    <row r="284" customFormat="false" ht="12.75" hidden="false" customHeight="false" outlineLevel="0" collapsed="false">
      <c r="A284" s="982"/>
      <c r="B284" s="983"/>
      <c r="C284" s="1029"/>
      <c r="D284" s="1020"/>
      <c r="E284" s="1030"/>
      <c r="F284" s="1031"/>
      <c r="G284" s="1023"/>
      <c r="H284" s="1020"/>
      <c r="I284" s="1032"/>
      <c r="J284" s="1025"/>
      <c r="K284" s="1020"/>
      <c r="L284" s="1030"/>
      <c r="M284" s="1023"/>
      <c r="N284" s="1026"/>
      <c r="O284" s="1033"/>
      <c r="P284" s="1023"/>
      <c r="Q284" s="1028"/>
    </row>
    <row r="285" customFormat="false" ht="12.75" hidden="false" customHeight="false" outlineLevel="0" collapsed="false">
      <c r="A285" s="982" t="s">
        <v>359</v>
      </c>
      <c r="B285" s="983"/>
      <c r="C285" s="1019" t="n">
        <v>0</v>
      </c>
      <c r="D285" s="1020" t="s">
        <v>406</v>
      </c>
      <c r="E285" s="1021" t="n">
        <v>0</v>
      </c>
      <c r="F285" s="1022" t="n">
        <v>0</v>
      </c>
      <c r="G285" s="1023" t="n">
        <f aca="false">+C285+E285+(F285*(C285+E285))</f>
        <v>0</v>
      </c>
      <c r="H285" s="1020" t="s">
        <v>406</v>
      </c>
      <c r="I285" s="1024" t="n">
        <v>0</v>
      </c>
      <c r="J285" s="1025" t="n">
        <f aca="false">+G285-(G285*I285)</f>
        <v>0</v>
      </c>
      <c r="K285" s="1020" t="s">
        <v>406</v>
      </c>
      <c r="L285" s="1021" t="n">
        <v>0</v>
      </c>
      <c r="M285" s="1023" t="n">
        <f aca="false">+J285+L285</f>
        <v>0</v>
      </c>
      <c r="N285" s="1026" t="s">
        <v>406</v>
      </c>
      <c r="O285" s="1027" t="n">
        <v>0</v>
      </c>
      <c r="P285" s="1023" t="n">
        <f aca="false">+M285+O285</f>
        <v>0</v>
      </c>
      <c r="Q285" s="1028" t="s">
        <v>406</v>
      </c>
    </row>
    <row r="286" customFormat="false" ht="12.75" hidden="false" customHeight="false" outlineLevel="0" collapsed="false">
      <c r="A286" s="982"/>
      <c r="B286" s="983"/>
      <c r="C286" s="1014"/>
      <c r="D286" s="985"/>
      <c r="E286" s="1015"/>
      <c r="F286" s="1016"/>
      <c r="G286" s="988"/>
      <c r="H286" s="985"/>
      <c r="I286" s="1017"/>
      <c r="J286" s="991"/>
      <c r="K286" s="985"/>
      <c r="L286" s="1015"/>
      <c r="M286" s="988"/>
      <c r="N286" s="992"/>
      <c r="O286" s="1018"/>
      <c r="P286" s="988"/>
      <c r="Q286" s="994"/>
    </row>
    <row r="287" customFormat="false" ht="13.5" hidden="false" customHeight="false" outlineLevel="0" collapsed="false">
      <c r="A287" s="1034" t="s">
        <v>414</v>
      </c>
      <c r="B287" s="1035"/>
      <c r="C287" s="1036" t="n">
        <v>0</v>
      </c>
      <c r="D287" s="1037" t="s">
        <v>406</v>
      </c>
      <c r="E287" s="1038" t="n">
        <v>0</v>
      </c>
      <c r="F287" s="1039" t="n">
        <v>0</v>
      </c>
      <c r="G287" s="1040" t="n">
        <f aca="false">+C287+E287+(F287*(C287+E287))</f>
        <v>0</v>
      </c>
      <c r="H287" s="1037" t="s">
        <v>406</v>
      </c>
      <c r="I287" s="1039" t="n">
        <v>0</v>
      </c>
      <c r="J287" s="1041" t="n">
        <f aca="false">+G287-(G287*I287)</f>
        <v>0</v>
      </c>
      <c r="K287" s="1037" t="s">
        <v>406</v>
      </c>
      <c r="L287" s="1038" t="n">
        <v>0</v>
      </c>
      <c r="M287" s="1040" t="n">
        <f aca="false">+J287+L287</f>
        <v>0</v>
      </c>
      <c r="N287" s="1042" t="s">
        <v>406</v>
      </c>
      <c r="O287" s="1043" t="n">
        <v>0</v>
      </c>
      <c r="P287" s="1040" t="n">
        <f aca="false">+M287+O287</f>
        <v>0</v>
      </c>
      <c r="Q287" s="1044" t="s">
        <v>406</v>
      </c>
    </row>
    <row r="288" s="1053" customFormat="true" ht="13.5" hidden="false" customHeight="false" outlineLevel="0" collapsed="false">
      <c r="A288" s="1045" t="s">
        <v>415</v>
      </c>
      <c r="B288" s="1046"/>
      <c r="C288" s="1047" t="n">
        <f aca="false">C250</f>
        <v>0</v>
      </c>
      <c r="D288" s="1048"/>
      <c r="E288" s="1049"/>
      <c r="F288" s="1049"/>
      <c r="G288" s="1050" t="n">
        <f aca="false">G250</f>
        <v>0</v>
      </c>
      <c r="H288" s="1048"/>
      <c r="I288" s="1048"/>
      <c r="J288" s="1051" t="n">
        <f aca="false">J250</f>
        <v>0</v>
      </c>
      <c r="K288" s="1048"/>
      <c r="L288" s="1049"/>
      <c r="M288" s="1050" t="n">
        <f aca="false">M250</f>
        <v>0</v>
      </c>
      <c r="N288" s="1048"/>
      <c r="O288" s="1049"/>
      <c r="P288" s="1050" t="n">
        <f aca="false">P250</f>
        <v>0</v>
      </c>
      <c r="Q288" s="1052"/>
    </row>
    <row r="289" s="1058" customFormat="true" ht="13.5" hidden="false" customHeight="false" outlineLevel="0" collapsed="false">
      <c r="A289" s="1054" t="s">
        <v>416</v>
      </c>
      <c r="B289" s="1055"/>
      <c r="C289" s="1056" t="n">
        <f aca="false">SUM(C252,C254,C264,C248)</f>
        <v>0</v>
      </c>
      <c r="D289" s="1057"/>
      <c r="E289" s="1057"/>
      <c r="F289" s="1057"/>
      <c r="G289" s="1057" t="n">
        <f aca="false">SUM(G252,G254,G264,G248)</f>
        <v>0</v>
      </c>
      <c r="H289" s="1057"/>
      <c r="I289" s="1057"/>
      <c r="J289" s="1057" t="n">
        <f aca="false">SUM(J252,J254,J264,J248)</f>
        <v>0</v>
      </c>
      <c r="K289" s="1057"/>
      <c r="L289" s="1057"/>
      <c r="M289" s="1057" t="n">
        <f aca="false">SUM(M252,M254,M264,M248)</f>
        <v>0</v>
      </c>
      <c r="N289" s="1057"/>
      <c r="O289" s="1057"/>
      <c r="P289" s="1057" t="n">
        <f aca="false">SUM(P252,P254,P264,P248)</f>
        <v>0</v>
      </c>
      <c r="Q289" s="1055"/>
    </row>
    <row r="292" customFormat="false" ht="13.5" hidden="false" customHeight="false" outlineLevel="0" collapsed="false"/>
    <row r="293" customFormat="false" ht="13.5" hidden="false" customHeight="false" outlineLevel="0" collapsed="false">
      <c r="C293" s="967"/>
      <c r="D293" s="967"/>
      <c r="E293" s="967"/>
      <c r="F293" s="967"/>
      <c r="G293" s="967"/>
      <c r="H293" s="967"/>
      <c r="I293" s="967"/>
      <c r="J293" s="967"/>
      <c r="K293" s="967"/>
      <c r="L293" s="967"/>
      <c r="M293" s="967"/>
      <c r="N293" s="967"/>
      <c r="O293" s="967"/>
      <c r="P293" s="967"/>
      <c r="Q293" s="967"/>
    </row>
    <row r="294" customFormat="false" ht="72.75" hidden="false" customHeight="true" outlineLevel="0" collapsed="false">
      <c r="A294" s="968" t="s">
        <v>424</v>
      </c>
      <c r="B294" s="968"/>
      <c r="C294" s="969" t="s">
        <v>395</v>
      </c>
      <c r="D294" s="970" t="s">
        <v>396</v>
      </c>
      <c r="E294" s="970" t="s">
        <v>420</v>
      </c>
      <c r="F294" s="970" t="s">
        <v>398</v>
      </c>
      <c r="G294" s="971" t="s">
        <v>399</v>
      </c>
      <c r="H294" s="970" t="s">
        <v>396</v>
      </c>
      <c r="I294" s="970" t="s">
        <v>400</v>
      </c>
      <c r="J294" s="970" t="s">
        <v>401</v>
      </c>
      <c r="K294" s="970" t="s">
        <v>396</v>
      </c>
      <c r="L294" s="970" t="s">
        <v>402</v>
      </c>
      <c r="M294" s="970" t="s">
        <v>403</v>
      </c>
      <c r="N294" s="972" t="s">
        <v>396</v>
      </c>
      <c r="O294" s="973" t="s">
        <v>418</v>
      </c>
      <c r="P294" s="973" t="s">
        <v>405</v>
      </c>
      <c r="Q294" s="974" t="s">
        <v>396</v>
      </c>
    </row>
    <row r="295" customFormat="false" ht="12.75" hidden="false" customHeight="false" outlineLevel="0" collapsed="false">
      <c r="A295" s="975" t="s">
        <v>319</v>
      </c>
      <c r="B295" s="976"/>
      <c r="C295" s="977"/>
      <c r="D295" s="978"/>
      <c r="E295" s="979"/>
      <c r="F295" s="978"/>
      <c r="G295" s="980"/>
      <c r="H295" s="978"/>
      <c r="I295" s="979"/>
      <c r="J295" s="1074"/>
      <c r="K295" s="978"/>
      <c r="L295" s="979"/>
      <c r="M295" s="980"/>
      <c r="N295" s="979"/>
      <c r="O295" s="978"/>
      <c r="P295" s="980"/>
      <c r="Q295" s="981"/>
    </row>
    <row r="296" customFormat="false" ht="12.75" hidden="false" customHeight="false" outlineLevel="0" collapsed="false">
      <c r="A296" s="982" t="s">
        <v>321</v>
      </c>
      <c r="B296" s="983"/>
      <c r="C296" s="984" t="n">
        <v>0</v>
      </c>
      <c r="D296" s="985" t="s">
        <v>406</v>
      </c>
      <c r="E296" s="986" t="n">
        <v>0</v>
      </c>
      <c r="F296" s="987" t="n">
        <v>0</v>
      </c>
      <c r="G296" s="988" t="n">
        <f aca="false">+C296+E296+(F296*(C296+E296))</f>
        <v>0</v>
      </c>
      <c r="H296" s="989" t="s">
        <v>406</v>
      </c>
      <c r="I296" s="990" t="n">
        <v>0</v>
      </c>
      <c r="J296" s="991" t="n">
        <f aca="false">+G296-(G296*I296)</f>
        <v>0</v>
      </c>
      <c r="K296" s="985" t="s">
        <v>406</v>
      </c>
      <c r="L296" s="986" t="n">
        <v>0</v>
      </c>
      <c r="M296" s="988" t="n">
        <f aca="false">+J296+L296</f>
        <v>0</v>
      </c>
      <c r="N296" s="992" t="s">
        <v>406</v>
      </c>
      <c r="O296" s="993" t="n">
        <v>0</v>
      </c>
      <c r="P296" s="988" t="n">
        <f aca="false">+M296+O296</f>
        <v>0</v>
      </c>
      <c r="Q296" s="994" t="s">
        <v>406</v>
      </c>
    </row>
    <row r="297" customFormat="false" ht="12.75" hidden="false" customHeight="false" outlineLevel="0" collapsed="false">
      <c r="A297" s="995"/>
      <c r="B297" s="983"/>
      <c r="C297" s="996"/>
      <c r="D297" s="997"/>
      <c r="E297" s="998"/>
      <c r="F297" s="997"/>
      <c r="G297" s="999"/>
      <c r="H297" s="997"/>
      <c r="I297" s="998"/>
      <c r="J297" s="1000"/>
      <c r="K297" s="997"/>
      <c r="L297" s="998"/>
      <c r="M297" s="999"/>
      <c r="N297" s="998"/>
      <c r="O297" s="997"/>
      <c r="P297" s="999"/>
      <c r="Q297" s="1001"/>
    </row>
    <row r="298" customFormat="false" ht="12.75" hidden="false" customHeight="false" outlineLevel="0" collapsed="false">
      <c r="A298" s="982" t="s">
        <v>407</v>
      </c>
      <c r="B298" s="983"/>
      <c r="C298" s="984" t="n">
        <v>0</v>
      </c>
      <c r="D298" s="985" t="s">
        <v>408</v>
      </c>
      <c r="E298" s="986" t="n">
        <v>0</v>
      </c>
      <c r="F298" s="987" t="n">
        <v>0</v>
      </c>
      <c r="G298" s="988" t="n">
        <f aca="false">+C298+E298+(F298*(C298+E298))</f>
        <v>0</v>
      </c>
      <c r="H298" s="989" t="s">
        <v>408</v>
      </c>
      <c r="I298" s="990" t="n">
        <v>0</v>
      </c>
      <c r="J298" s="991" t="n">
        <f aca="false">+G298-(G298*I298)</f>
        <v>0</v>
      </c>
      <c r="K298" s="985" t="s">
        <v>408</v>
      </c>
      <c r="L298" s="986" t="n">
        <v>0</v>
      </c>
      <c r="M298" s="988" t="n">
        <f aca="false">+J298+L298</f>
        <v>0</v>
      </c>
      <c r="N298" s="992" t="s">
        <v>408</v>
      </c>
      <c r="O298" s="993" t="n">
        <v>0</v>
      </c>
      <c r="P298" s="988" t="n">
        <f aca="false">+M298+O298</f>
        <v>0</v>
      </c>
      <c r="Q298" s="994" t="s">
        <v>408</v>
      </c>
    </row>
    <row r="299" customFormat="false" ht="12.75" hidden="false" customHeight="false" outlineLevel="0" collapsed="false">
      <c r="A299" s="982"/>
      <c r="B299" s="983"/>
      <c r="C299" s="1002"/>
      <c r="D299" s="1003"/>
      <c r="E299" s="1004"/>
      <c r="F299" s="1005"/>
      <c r="G299" s="1004"/>
      <c r="H299" s="1006"/>
      <c r="I299" s="1007"/>
      <c r="J299" s="991"/>
      <c r="K299" s="1003"/>
      <c r="L299" s="1004"/>
      <c r="M299" s="1004"/>
      <c r="N299" s="1004"/>
      <c r="O299" s="1008"/>
      <c r="P299" s="1004"/>
      <c r="Q299" s="1009"/>
    </row>
    <row r="300" customFormat="false" ht="12.75" hidden="false" customHeight="false" outlineLevel="0" collapsed="false">
      <c r="A300" s="982" t="s">
        <v>331</v>
      </c>
      <c r="B300" s="983"/>
      <c r="C300" s="984" t="n">
        <v>0</v>
      </c>
      <c r="D300" s="985" t="s">
        <v>406</v>
      </c>
      <c r="E300" s="986" t="n">
        <v>0</v>
      </c>
      <c r="F300" s="987" t="n">
        <v>0</v>
      </c>
      <c r="G300" s="988" t="n">
        <f aca="false">+C300+E300+(F300*(C300+E300))</f>
        <v>0</v>
      </c>
      <c r="H300" s="989" t="s">
        <v>406</v>
      </c>
      <c r="I300" s="990" t="n">
        <v>0</v>
      </c>
      <c r="J300" s="991" t="n">
        <f aca="false">+G300-(G300*I300)</f>
        <v>0</v>
      </c>
      <c r="K300" s="985" t="s">
        <v>406</v>
      </c>
      <c r="L300" s="986" t="n">
        <v>0</v>
      </c>
      <c r="M300" s="988" t="n">
        <f aca="false">+J300+L300</f>
        <v>0</v>
      </c>
      <c r="N300" s="992" t="s">
        <v>406</v>
      </c>
      <c r="O300" s="993" t="n">
        <v>0</v>
      </c>
      <c r="P300" s="988" t="n">
        <f aca="false">+M300+O300</f>
        <v>0</v>
      </c>
      <c r="Q300" s="994" t="s">
        <v>406</v>
      </c>
    </row>
    <row r="301" customFormat="false" ht="12.75" hidden="false" customHeight="false" outlineLevel="0" collapsed="false">
      <c r="A301" s="982"/>
      <c r="B301" s="983"/>
      <c r="C301" s="1010"/>
      <c r="D301" s="985"/>
      <c r="E301" s="992"/>
      <c r="F301" s="1005"/>
      <c r="G301" s="1011"/>
      <c r="H301" s="985"/>
      <c r="I301" s="1007"/>
      <c r="J301" s="991"/>
      <c r="K301" s="985"/>
      <c r="L301" s="1004"/>
      <c r="M301" s="1011"/>
      <c r="N301" s="992"/>
      <c r="O301" s="1008"/>
      <c r="P301" s="1011"/>
      <c r="Q301" s="994"/>
    </row>
    <row r="302" customFormat="false" ht="12.75" hidden="false" customHeight="false" outlineLevel="0" collapsed="false">
      <c r="A302" s="995" t="s">
        <v>333</v>
      </c>
      <c r="B302" s="983"/>
      <c r="C302" s="996" t="n">
        <f aca="false">SUM(C303,C306,C308,C310)</f>
        <v>0</v>
      </c>
      <c r="D302" s="1003"/>
      <c r="E302" s="1004"/>
      <c r="F302" s="1005"/>
      <c r="G302" s="999" t="n">
        <f aca="false">SUM(G303,G306,G308,G310)</f>
        <v>0</v>
      </c>
      <c r="H302" s="1003"/>
      <c r="I302" s="1007"/>
      <c r="J302" s="1012" t="n">
        <f aca="false">SUM(J303,J306,J308,J310)</f>
        <v>0</v>
      </c>
      <c r="K302" s="1003"/>
      <c r="L302" s="1004"/>
      <c r="M302" s="999" t="n">
        <f aca="false">SUM(M303,M306,M308,M310)</f>
        <v>0</v>
      </c>
      <c r="N302" s="1004"/>
      <c r="O302" s="1008"/>
      <c r="P302" s="999" t="n">
        <f aca="false">SUM(P303,P306,P308,P310)</f>
        <v>0</v>
      </c>
      <c r="Q302" s="1009"/>
    </row>
    <row r="303" customFormat="false" ht="12.75" hidden="false" customHeight="false" outlineLevel="0" collapsed="false">
      <c r="A303" s="982" t="s">
        <v>409</v>
      </c>
      <c r="B303" s="983"/>
      <c r="C303" s="984" t="n">
        <v>0</v>
      </c>
      <c r="D303" s="985" t="s">
        <v>406</v>
      </c>
      <c r="E303" s="986" t="n">
        <v>0</v>
      </c>
      <c r="F303" s="987" t="n">
        <v>0</v>
      </c>
      <c r="G303" s="988" t="n">
        <f aca="false">+C303+E303+(F303*(C303+E303))</f>
        <v>0</v>
      </c>
      <c r="H303" s="985" t="s">
        <v>406</v>
      </c>
      <c r="I303" s="990" t="n">
        <v>0</v>
      </c>
      <c r="J303" s="991" t="n">
        <f aca="false">+G303-(G303*I303)</f>
        <v>0</v>
      </c>
      <c r="K303" s="985" t="s">
        <v>406</v>
      </c>
      <c r="L303" s="986" t="n">
        <v>0</v>
      </c>
      <c r="M303" s="988" t="n">
        <f aca="false">+J303+L303</f>
        <v>0</v>
      </c>
      <c r="N303" s="992" t="s">
        <v>406</v>
      </c>
      <c r="O303" s="993" t="n">
        <v>0</v>
      </c>
      <c r="P303" s="988" t="n">
        <f aca="false">+M303+O303</f>
        <v>0</v>
      </c>
      <c r="Q303" s="994" t="s">
        <v>406</v>
      </c>
    </row>
    <row r="304" customFormat="false" ht="12.75" hidden="false" customHeight="false" outlineLevel="0" collapsed="false">
      <c r="A304" s="982" t="s">
        <v>410</v>
      </c>
      <c r="B304" s="983"/>
      <c r="C304" s="1010"/>
      <c r="D304" s="1003"/>
      <c r="E304" s="1004"/>
      <c r="F304" s="1005"/>
      <c r="G304" s="1004"/>
      <c r="H304" s="1003"/>
      <c r="I304" s="1007"/>
      <c r="J304" s="991"/>
      <c r="K304" s="1003"/>
      <c r="L304" s="1004"/>
      <c r="M304" s="1004"/>
      <c r="N304" s="1004"/>
      <c r="O304" s="1008"/>
      <c r="P304" s="1004"/>
      <c r="Q304" s="1009"/>
    </row>
    <row r="305" customFormat="false" ht="12.75" hidden="false" customHeight="false" outlineLevel="0" collapsed="false">
      <c r="A305" s="982"/>
      <c r="B305" s="983"/>
      <c r="C305" s="1010"/>
      <c r="D305" s="1003"/>
      <c r="E305" s="1004"/>
      <c r="F305" s="1005"/>
      <c r="G305" s="1004"/>
      <c r="H305" s="1003"/>
      <c r="I305" s="1007"/>
      <c r="J305" s="991"/>
      <c r="K305" s="1003"/>
      <c r="L305" s="1004"/>
      <c r="M305" s="1004"/>
      <c r="N305" s="1004"/>
      <c r="O305" s="1008"/>
      <c r="P305" s="1004"/>
      <c r="Q305" s="1009"/>
    </row>
    <row r="306" customFormat="false" ht="12.75" hidden="false" customHeight="false" outlineLevel="0" collapsed="false">
      <c r="A306" s="982" t="s">
        <v>338</v>
      </c>
      <c r="B306" s="983"/>
      <c r="C306" s="984" t="n">
        <v>0</v>
      </c>
      <c r="D306" s="985" t="s">
        <v>406</v>
      </c>
      <c r="E306" s="986" t="n">
        <v>0</v>
      </c>
      <c r="F306" s="987" t="n">
        <v>0</v>
      </c>
      <c r="G306" s="988" t="n">
        <f aca="false">+C306+E306+(F306*(C306+E306))</f>
        <v>0</v>
      </c>
      <c r="H306" s="985" t="s">
        <v>406</v>
      </c>
      <c r="I306" s="990" t="n">
        <v>0</v>
      </c>
      <c r="J306" s="991" t="n">
        <f aca="false">+G306-(G306*I306)</f>
        <v>0</v>
      </c>
      <c r="K306" s="985" t="s">
        <v>406</v>
      </c>
      <c r="L306" s="986" t="n">
        <v>0</v>
      </c>
      <c r="M306" s="988" t="n">
        <f aca="false">+J306+L306</f>
        <v>0</v>
      </c>
      <c r="N306" s="992" t="s">
        <v>406</v>
      </c>
      <c r="O306" s="993" t="n">
        <v>0</v>
      </c>
      <c r="P306" s="988" t="n">
        <f aca="false">+M306+O306</f>
        <v>0</v>
      </c>
      <c r="Q306" s="994" t="s">
        <v>406</v>
      </c>
    </row>
    <row r="307" customFormat="false" ht="12.75" hidden="false" customHeight="false" outlineLevel="0" collapsed="false">
      <c r="A307" s="982"/>
      <c r="B307" s="983"/>
      <c r="C307" s="1010"/>
      <c r="D307" s="1003"/>
      <c r="E307" s="1004"/>
      <c r="F307" s="1005"/>
      <c r="G307" s="1004"/>
      <c r="H307" s="1003"/>
      <c r="I307" s="1007"/>
      <c r="J307" s="991"/>
      <c r="K307" s="1003"/>
      <c r="L307" s="1004"/>
      <c r="M307" s="1004"/>
      <c r="N307" s="1004"/>
      <c r="O307" s="1008"/>
      <c r="P307" s="1004"/>
      <c r="Q307" s="1009"/>
    </row>
    <row r="308" customFormat="false" ht="12.75" hidden="false" customHeight="false" outlineLevel="0" collapsed="false">
      <c r="A308" s="982" t="s">
        <v>411</v>
      </c>
      <c r="B308" s="983"/>
      <c r="C308" s="984" t="n">
        <v>0</v>
      </c>
      <c r="D308" s="985" t="s">
        <v>406</v>
      </c>
      <c r="E308" s="986" t="n">
        <v>0</v>
      </c>
      <c r="F308" s="987" t="n">
        <v>0</v>
      </c>
      <c r="G308" s="988" t="n">
        <f aca="false">+C308+E308+(F308*(C308+E308))</f>
        <v>0</v>
      </c>
      <c r="H308" s="985" t="s">
        <v>406</v>
      </c>
      <c r="I308" s="990" t="n">
        <v>0</v>
      </c>
      <c r="J308" s="991" t="n">
        <f aca="false">+G308-(G308*I308)</f>
        <v>0</v>
      </c>
      <c r="K308" s="985" t="s">
        <v>406</v>
      </c>
      <c r="L308" s="986" t="n">
        <v>0</v>
      </c>
      <c r="M308" s="988" t="n">
        <f aca="false">+J308+L308</f>
        <v>0</v>
      </c>
      <c r="N308" s="992" t="s">
        <v>406</v>
      </c>
      <c r="O308" s="993" t="n">
        <v>0</v>
      </c>
      <c r="P308" s="988" t="n">
        <f aca="false">+M308+O308</f>
        <v>0</v>
      </c>
      <c r="Q308" s="994" t="s">
        <v>406</v>
      </c>
    </row>
    <row r="309" customFormat="false" ht="12.75" hidden="false" customHeight="false" outlineLevel="0" collapsed="false">
      <c r="A309" s="982"/>
      <c r="B309" s="983"/>
      <c r="C309" s="1010"/>
      <c r="D309" s="1003"/>
      <c r="E309" s="1004"/>
      <c r="F309" s="1005"/>
      <c r="G309" s="1004"/>
      <c r="H309" s="1003"/>
      <c r="I309" s="1007"/>
      <c r="J309" s="991"/>
      <c r="K309" s="1003"/>
      <c r="L309" s="1004"/>
      <c r="M309" s="1004"/>
      <c r="N309" s="1004"/>
      <c r="O309" s="1008"/>
      <c r="P309" s="1004"/>
      <c r="Q309" s="1009"/>
    </row>
    <row r="310" customFormat="false" ht="12.75" hidden="false" customHeight="false" outlineLevel="0" collapsed="false">
      <c r="A310" s="982" t="s">
        <v>342</v>
      </c>
      <c r="B310" s="983"/>
      <c r="C310" s="984" t="n">
        <v>0</v>
      </c>
      <c r="D310" s="985" t="s">
        <v>406</v>
      </c>
      <c r="E310" s="986" t="n">
        <v>0</v>
      </c>
      <c r="F310" s="987" t="n">
        <v>0</v>
      </c>
      <c r="G310" s="988" t="n">
        <f aca="false">+C310+E310+(F310*(C310+E310))</f>
        <v>0</v>
      </c>
      <c r="H310" s="985" t="s">
        <v>406</v>
      </c>
      <c r="I310" s="990" t="n">
        <v>0</v>
      </c>
      <c r="J310" s="991" t="n">
        <f aca="false">+G310-(G310*I310)</f>
        <v>0</v>
      </c>
      <c r="K310" s="985" t="s">
        <v>406</v>
      </c>
      <c r="L310" s="986" t="n">
        <v>0</v>
      </c>
      <c r="M310" s="988" t="n">
        <f aca="false">+J310+L310</f>
        <v>0</v>
      </c>
      <c r="N310" s="992" t="s">
        <v>406</v>
      </c>
      <c r="O310" s="993" t="n">
        <v>0</v>
      </c>
      <c r="P310" s="988" t="n">
        <f aca="false">+M310+O310</f>
        <v>0</v>
      </c>
      <c r="Q310" s="994" t="s">
        <v>406</v>
      </c>
    </row>
    <row r="311" customFormat="false" ht="12.75" hidden="false" customHeight="false" outlineLevel="0" collapsed="false">
      <c r="A311" s="1013"/>
      <c r="B311" s="983"/>
      <c r="C311" s="1010"/>
      <c r="D311" s="985"/>
      <c r="E311" s="992"/>
      <c r="F311" s="1005"/>
      <c r="G311" s="1011"/>
      <c r="H311" s="985"/>
      <c r="I311" s="1007"/>
      <c r="J311" s="991"/>
      <c r="K311" s="985"/>
      <c r="L311" s="1004"/>
      <c r="M311" s="1011"/>
      <c r="N311" s="992"/>
      <c r="O311" s="1008"/>
      <c r="P311" s="1011"/>
      <c r="Q311" s="994"/>
    </row>
    <row r="312" customFormat="false" ht="12.75" hidden="false" customHeight="false" outlineLevel="0" collapsed="false">
      <c r="A312" s="995" t="s">
        <v>139</v>
      </c>
      <c r="B312" s="983"/>
      <c r="C312" s="996" t="n">
        <f aca="false">SUM(C313,C315,C317,C335,C321,C323,C325,C327,C329,C331,C333,C319)</f>
        <v>0</v>
      </c>
      <c r="D312" s="1003"/>
      <c r="E312" s="1004"/>
      <c r="F312" s="1005"/>
      <c r="G312" s="999" t="n">
        <f aca="false">SUM(G313,G315,G317,G335,G321,G323,G325,G327,G329,G331,G333,G319)</f>
        <v>0</v>
      </c>
      <c r="H312" s="1003"/>
      <c r="I312" s="1007"/>
      <c r="J312" s="999" t="n">
        <f aca="false">SUM(J313,J315,J317,J335,J321,J323,J325,J327,J329,J331,J333,J319)</f>
        <v>0</v>
      </c>
      <c r="K312" s="1003"/>
      <c r="L312" s="1004"/>
      <c r="M312" s="999" t="n">
        <f aca="false">SUM(M313,M315,M317,M335,M321,M323,M325,M327,M329,M331,M333,M319)</f>
        <v>0</v>
      </c>
      <c r="N312" s="1004"/>
      <c r="O312" s="1008"/>
      <c r="P312" s="999" t="n">
        <f aca="false">SUM(P313,P315,P317,P335,P321,P323,P325,P327,P329,P331,P333,P319)</f>
        <v>0</v>
      </c>
      <c r="Q312" s="1009"/>
    </row>
    <row r="313" customFormat="false" ht="12.75" hidden="false" customHeight="false" outlineLevel="0" collapsed="false">
      <c r="A313" s="982" t="s">
        <v>412</v>
      </c>
      <c r="B313" s="983"/>
      <c r="C313" s="984" t="n">
        <v>0</v>
      </c>
      <c r="D313" s="985" t="s">
        <v>406</v>
      </c>
      <c r="E313" s="986" t="n">
        <v>0</v>
      </c>
      <c r="F313" s="987" t="n">
        <v>0</v>
      </c>
      <c r="G313" s="988" t="n">
        <f aca="false">+C313+E313+(F313*(C313+E313))</f>
        <v>0</v>
      </c>
      <c r="H313" s="985" t="s">
        <v>406</v>
      </c>
      <c r="I313" s="990" t="n">
        <v>0</v>
      </c>
      <c r="J313" s="991" t="n">
        <f aca="false">+G313-(G313*I313)</f>
        <v>0</v>
      </c>
      <c r="K313" s="985" t="s">
        <v>406</v>
      </c>
      <c r="L313" s="986" t="n">
        <v>0</v>
      </c>
      <c r="M313" s="988" t="n">
        <f aca="false">+J313+L313</f>
        <v>0</v>
      </c>
      <c r="N313" s="992" t="s">
        <v>406</v>
      </c>
      <c r="O313" s="993" t="n">
        <v>0</v>
      </c>
      <c r="P313" s="988" t="n">
        <f aca="false">+M313+O313</f>
        <v>0</v>
      </c>
      <c r="Q313" s="994" t="s">
        <v>406</v>
      </c>
    </row>
    <row r="314" customFormat="false" ht="12.75" hidden="false" customHeight="false" outlineLevel="0" collapsed="false">
      <c r="A314" s="1013"/>
      <c r="B314" s="983"/>
      <c r="C314" s="1010"/>
      <c r="D314" s="985"/>
      <c r="E314" s="992"/>
      <c r="F314" s="1005"/>
      <c r="G314" s="1011"/>
      <c r="H314" s="985"/>
      <c r="I314" s="1007"/>
      <c r="J314" s="991"/>
      <c r="K314" s="985"/>
      <c r="L314" s="1004"/>
      <c r="M314" s="1011"/>
      <c r="N314" s="992"/>
      <c r="O314" s="1008"/>
      <c r="P314" s="1011"/>
      <c r="Q314" s="994"/>
    </row>
    <row r="315" customFormat="false" ht="12.75" hidden="false" customHeight="false" outlineLevel="0" collapsed="false">
      <c r="A315" s="982" t="s">
        <v>347</v>
      </c>
      <c r="B315" s="983"/>
      <c r="C315" s="984" t="n">
        <v>0</v>
      </c>
      <c r="D315" s="985" t="s">
        <v>406</v>
      </c>
      <c r="E315" s="986" t="n">
        <v>0</v>
      </c>
      <c r="F315" s="987" t="n">
        <v>0</v>
      </c>
      <c r="G315" s="988" t="n">
        <f aca="false">+C315+E315+(F315*(C315+E315))</f>
        <v>0</v>
      </c>
      <c r="H315" s="985" t="s">
        <v>406</v>
      </c>
      <c r="I315" s="990" t="n">
        <v>0</v>
      </c>
      <c r="J315" s="991" t="n">
        <f aca="false">+G315-(G315*I315)</f>
        <v>0</v>
      </c>
      <c r="K315" s="985" t="s">
        <v>406</v>
      </c>
      <c r="L315" s="986" t="n">
        <v>0</v>
      </c>
      <c r="M315" s="988" t="n">
        <f aca="false">+J315+L315</f>
        <v>0</v>
      </c>
      <c r="N315" s="992" t="s">
        <v>406</v>
      </c>
      <c r="O315" s="993" t="n">
        <v>0</v>
      </c>
      <c r="P315" s="988" t="n">
        <f aca="false">+M315+O315</f>
        <v>0</v>
      </c>
      <c r="Q315" s="994" t="s">
        <v>406</v>
      </c>
    </row>
    <row r="316" customFormat="false" ht="12.75" hidden="false" customHeight="false" outlineLevel="0" collapsed="false">
      <c r="A316" s="982"/>
      <c r="B316" s="983"/>
      <c r="C316" s="1010"/>
      <c r="D316" s="985"/>
      <c r="E316" s="992"/>
      <c r="F316" s="1005"/>
      <c r="G316" s="1011"/>
      <c r="H316" s="985"/>
      <c r="I316" s="1007"/>
      <c r="J316" s="991"/>
      <c r="K316" s="985"/>
      <c r="L316" s="1004"/>
      <c r="M316" s="1011"/>
      <c r="N316" s="992"/>
      <c r="O316" s="1008"/>
      <c r="P316" s="1011"/>
      <c r="Q316" s="994"/>
    </row>
    <row r="317" customFormat="false" ht="12.75" hidden="false" customHeight="false" outlineLevel="0" collapsed="false">
      <c r="A317" s="982" t="s">
        <v>351</v>
      </c>
      <c r="B317" s="983"/>
      <c r="C317" s="984" t="n">
        <v>0</v>
      </c>
      <c r="D317" s="985" t="s">
        <v>406</v>
      </c>
      <c r="E317" s="986" t="n">
        <v>0</v>
      </c>
      <c r="F317" s="987" t="n">
        <v>0</v>
      </c>
      <c r="G317" s="988" t="n">
        <f aca="false">+C317+E317+(F317*(C317+E317))</f>
        <v>0</v>
      </c>
      <c r="H317" s="985" t="s">
        <v>406</v>
      </c>
      <c r="I317" s="990" t="n">
        <v>0</v>
      </c>
      <c r="J317" s="991" t="n">
        <f aca="false">+G317-(G317*I317)</f>
        <v>0</v>
      </c>
      <c r="K317" s="985" t="s">
        <v>406</v>
      </c>
      <c r="L317" s="986" t="n">
        <v>0</v>
      </c>
      <c r="M317" s="988" t="n">
        <f aca="false">+J317+L317</f>
        <v>0</v>
      </c>
      <c r="N317" s="992" t="s">
        <v>406</v>
      </c>
      <c r="O317" s="993" t="n">
        <v>0</v>
      </c>
      <c r="P317" s="988" t="n">
        <f aca="false">+M317+O317</f>
        <v>0</v>
      </c>
      <c r="Q317" s="994" t="s">
        <v>406</v>
      </c>
    </row>
    <row r="318" customFormat="false" ht="12.75" hidden="false" customHeight="false" outlineLevel="0" collapsed="false">
      <c r="A318" s="982"/>
      <c r="B318" s="983"/>
      <c r="C318" s="1002"/>
      <c r="D318" s="1003"/>
      <c r="E318" s="1004"/>
      <c r="F318" s="1005"/>
      <c r="G318" s="1004"/>
      <c r="H318" s="1003"/>
      <c r="I318" s="1007"/>
      <c r="J318" s="991"/>
      <c r="K318" s="1003"/>
      <c r="L318" s="1004"/>
      <c r="M318" s="1004"/>
      <c r="N318" s="1004"/>
      <c r="O318" s="1008"/>
      <c r="P318" s="1004"/>
      <c r="Q318" s="1009"/>
    </row>
    <row r="319" customFormat="false" ht="12.75" hidden="false" customHeight="false" outlineLevel="0" collapsed="false">
      <c r="A319" s="982" t="s">
        <v>363</v>
      </c>
      <c r="B319" s="983"/>
      <c r="C319" s="984" t="n">
        <v>0</v>
      </c>
      <c r="D319" s="985" t="s">
        <v>406</v>
      </c>
      <c r="E319" s="986" t="n">
        <v>0</v>
      </c>
      <c r="F319" s="987" t="n">
        <v>0</v>
      </c>
      <c r="G319" s="988" t="n">
        <f aca="false">+C319+E319+(F319*(C319+E319))</f>
        <v>0</v>
      </c>
      <c r="H319" s="985" t="s">
        <v>406</v>
      </c>
      <c r="I319" s="990" t="n">
        <v>0</v>
      </c>
      <c r="J319" s="991" t="n">
        <f aca="false">+G319-(G319*I319)</f>
        <v>0</v>
      </c>
      <c r="K319" s="985" t="s">
        <v>406</v>
      </c>
      <c r="L319" s="986" t="n">
        <v>0</v>
      </c>
      <c r="M319" s="988" t="n">
        <f aca="false">+J319+L319</f>
        <v>0</v>
      </c>
      <c r="N319" s="992" t="s">
        <v>406</v>
      </c>
      <c r="O319" s="993" t="n">
        <v>0</v>
      </c>
      <c r="P319" s="988" t="n">
        <f aca="false">+M319+O319</f>
        <v>0</v>
      </c>
      <c r="Q319" s="994" t="s">
        <v>406</v>
      </c>
    </row>
    <row r="320" customFormat="false" ht="12.75" hidden="false" customHeight="false" outlineLevel="0" collapsed="false">
      <c r="A320" s="982"/>
      <c r="B320" s="983"/>
      <c r="C320" s="1014"/>
      <c r="D320" s="985"/>
      <c r="E320" s="1015"/>
      <c r="F320" s="1016"/>
      <c r="G320" s="988"/>
      <c r="H320" s="985"/>
      <c r="I320" s="1017"/>
      <c r="J320" s="991"/>
      <c r="K320" s="985"/>
      <c r="L320" s="1015"/>
      <c r="M320" s="988"/>
      <c r="N320" s="992"/>
      <c r="O320" s="1018"/>
      <c r="P320" s="988"/>
      <c r="Q320" s="994"/>
    </row>
    <row r="321" customFormat="false" ht="12.75" hidden="false" customHeight="false" outlineLevel="0" collapsed="false">
      <c r="A321" s="982" t="s">
        <v>349</v>
      </c>
      <c r="B321" s="983"/>
      <c r="C321" s="984" t="n">
        <v>0</v>
      </c>
      <c r="D321" s="985" t="s">
        <v>406</v>
      </c>
      <c r="E321" s="986" t="n">
        <v>0</v>
      </c>
      <c r="F321" s="987" t="n">
        <v>0</v>
      </c>
      <c r="G321" s="988" t="n">
        <f aca="false">+C321+E321+(F321*(C321+E321))</f>
        <v>0</v>
      </c>
      <c r="H321" s="985" t="s">
        <v>406</v>
      </c>
      <c r="I321" s="990" t="n">
        <v>0</v>
      </c>
      <c r="J321" s="991" t="n">
        <f aca="false">+G321-(G321*I321)</f>
        <v>0</v>
      </c>
      <c r="K321" s="985" t="s">
        <v>406</v>
      </c>
      <c r="L321" s="986" t="n">
        <v>0</v>
      </c>
      <c r="M321" s="988" t="n">
        <f aca="false">+J321+L321</f>
        <v>0</v>
      </c>
      <c r="N321" s="992" t="s">
        <v>406</v>
      </c>
      <c r="O321" s="993" t="n">
        <v>0</v>
      </c>
      <c r="P321" s="988" t="n">
        <f aca="false">+M321+O321</f>
        <v>0</v>
      </c>
      <c r="Q321" s="994" t="s">
        <v>406</v>
      </c>
    </row>
    <row r="322" customFormat="false" ht="12.75" hidden="false" customHeight="false" outlineLevel="0" collapsed="false">
      <c r="A322" s="982"/>
      <c r="B322" s="983"/>
      <c r="C322" s="1014"/>
      <c r="D322" s="985"/>
      <c r="E322" s="1015"/>
      <c r="F322" s="1016"/>
      <c r="G322" s="988"/>
      <c r="H322" s="985"/>
      <c r="I322" s="1017"/>
      <c r="J322" s="991"/>
      <c r="K322" s="985"/>
      <c r="L322" s="1015"/>
      <c r="M322" s="988"/>
      <c r="N322" s="992"/>
      <c r="O322" s="1018"/>
      <c r="P322" s="988"/>
      <c r="Q322" s="994"/>
    </row>
    <row r="323" customFormat="false" ht="12.75" hidden="false" customHeight="false" outlineLevel="0" collapsed="false">
      <c r="A323" s="982" t="s">
        <v>413</v>
      </c>
      <c r="B323" s="983"/>
      <c r="C323" s="1019" t="n">
        <v>0</v>
      </c>
      <c r="D323" s="1020" t="s">
        <v>406</v>
      </c>
      <c r="E323" s="1021" t="n">
        <v>0</v>
      </c>
      <c r="F323" s="1022" t="n">
        <v>0</v>
      </c>
      <c r="G323" s="1023" t="n">
        <f aca="false">+C323+E323+(F323*(C323+E323))</f>
        <v>0</v>
      </c>
      <c r="H323" s="1020" t="s">
        <v>406</v>
      </c>
      <c r="I323" s="1024" t="n">
        <v>0</v>
      </c>
      <c r="J323" s="1025" t="n">
        <f aca="false">+G323-(G323*I323)</f>
        <v>0</v>
      </c>
      <c r="K323" s="1020" t="s">
        <v>406</v>
      </c>
      <c r="L323" s="1021" t="n">
        <v>0</v>
      </c>
      <c r="M323" s="1023" t="n">
        <f aca="false">+J323+L323</f>
        <v>0</v>
      </c>
      <c r="N323" s="1026" t="s">
        <v>406</v>
      </c>
      <c r="O323" s="1027" t="n">
        <v>0</v>
      </c>
      <c r="P323" s="1023" t="n">
        <f aca="false">+M323+O323</f>
        <v>0</v>
      </c>
      <c r="Q323" s="1028" t="s">
        <v>406</v>
      </c>
    </row>
    <row r="324" customFormat="false" ht="12.75" hidden="false" customHeight="false" outlineLevel="0" collapsed="false">
      <c r="A324" s="982"/>
      <c r="B324" s="983"/>
      <c r="C324" s="1029"/>
      <c r="D324" s="1020"/>
      <c r="E324" s="1030"/>
      <c r="F324" s="1031"/>
      <c r="G324" s="1023"/>
      <c r="H324" s="1020"/>
      <c r="I324" s="1032"/>
      <c r="J324" s="1025"/>
      <c r="K324" s="1020"/>
      <c r="L324" s="1030"/>
      <c r="M324" s="1023"/>
      <c r="N324" s="1026"/>
      <c r="O324" s="1033"/>
      <c r="P324" s="1023"/>
      <c r="Q324" s="1028"/>
    </row>
    <row r="325" customFormat="false" ht="12.75" hidden="false" customHeight="false" outlineLevel="0" collapsed="false">
      <c r="A325" s="982" t="s">
        <v>355</v>
      </c>
      <c r="B325" s="983"/>
      <c r="C325" s="1019" t="n">
        <v>0</v>
      </c>
      <c r="D325" s="1020" t="s">
        <v>406</v>
      </c>
      <c r="E325" s="1021" t="n">
        <v>0</v>
      </c>
      <c r="F325" s="1022" t="n">
        <v>0</v>
      </c>
      <c r="G325" s="1023" t="n">
        <f aca="false">+C325+E325+(F325*(C325+E325))</f>
        <v>0</v>
      </c>
      <c r="H325" s="1020" t="s">
        <v>406</v>
      </c>
      <c r="I325" s="1024" t="n">
        <v>0</v>
      </c>
      <c r="J325" s="1025" t="n">
        <f aca="false">+G325-(G325*I325)</f>
        <v>0</v>
      </c>
      <c r="K325" s="1020" t="s">
        <v>406</v>
      </c>
      <c r="L325" s="1021" t="n">
        <v>0</v>
      </c>
      <c r="M325" s="1023" t="n">
        <f aca="false">+J325+L325</f>
        <v>0</v>
      </c>
      <c r="N325" s="1026" t="s">
        <v>406</v>
      </c>
      <c r="O325" s="1027" t="n">
        <v>0</v>
      </c>
      <c r="P325" s="1023" t="n">
        <f aca="false">+M325+O325</f>
        <v>0</v>
      </c>
      <c r="Q325" s="1028" t="s">
        <v>406</v>
      </c>
    </row>
    <row r="326" customFormat="false" ht="12.75" hidden="false" customHeight="false" outlineLevel="0" collapsed="false">
      <c r="A326" s="982"/>
      <c r="B326" s="983"/>
      <c r="C326" s="1029"/>
      <c r="D326" s="1020"/>
      <c r="E326" s="1030"/>
      <c r="F326" s="1031"/>
      <c r="G326" s="1023"/>
      <c r="H326" s="1020"/>
      <c r="I326" s="1032"/>
      <c r="J326" s="1025"/>
      <c r="K326" s="1020"/>
      <c r="L326" s="1030"/>
      <c r="M326" s="1023"/>
      <c r="N326" s="1026"/>
      <c r="O326" s="1033"/>
      <c r="P326" s="1023"/>
      <c r="Q326" s="1028"/>
    </row>
    <row r="327" customFormat="false" ht="12.75" hidden="false" customHeight="false" outlineLevel="0" collapsed="false">
      <c r="A327" s="982" t="s">
        <v>356</v>
      </c>
      <c r="B327" s="983"/>
      <c r="C327" s="1019" t="n">
        <v>0</v>
      </c>
      <c r="D327" s="1020" t="s">
        <v>406</v>
      </c>
      <c r="E327" s="1021" t="n">
        <v>0</v>
      </c>
      <c r="F327" s="1022" t="n">
        <v>0</v>
      </c>
      <c r="G327" s="1023" t="n">
        <f aca="false">+C327+E327+(F327*(C327+E327))</f>
        <v>0</v>
      </c>
      <c r="H327" s="1020" t="s">
        <v>406</v>
      </c>
      <c r="I327" s="1024" t="n">
        <v>0</v>
      </c>
      <c r="J327" s="1025" t="n">
        <f aca="false">+G327-(G327*I327)</f>
        <v>0</v>
      </c>
      <c r="K327" s="1020" t="s">
        <v>406</v>
      </c>
      <c r="L327" s="1021" t="n">
        <v>0</v>
      </c>
      <c r="M327" s="1023" t="n">
        <f aca="false">+J327+L327</f>
        <v>0</v>
      </c>
      <c r="N327" s="1026" t="s">
        <v>406</v>
      </c>
      <c r="O327" s="1027" t="n">
        <v>0</v>
      </c>
      <c r="P327" s="1023" t="n">
        <f aca="false">+M327+O327</f>
        <v>0</v>
      </c>
      <c r="Q327" s="1028" t="s">
        <v>406</v>
      </c>
    </row>
    <row r="328" customFormat="false" ht="12.75" hidden="false" customHeight="false" outlineLevel="0" collapsed="false">
      <c r="A328" s="982"/>
      <c r="B328" s="983"/>
      <c r="C328" s="1029"/>
      <c r="D328" s="1020"/>
      <c r="E328" s="1030"/>
      <c r="F328" s="1031"/>
      <c r="G328" s="1023"/>
      <c r="H328" s="1020"/>
      <c r="I328" s="1032"/>
      <c r="J328" s="1025"/>
      <c r="K328" s="1020"/>
      <c r="L328" s="1030"/>
      <c r="M328" s="1023"/>
      <c r="N328" s="1026"/>
      <c r="O328" s="1033"/>
      <c r="P328" s="1023"/>
      <c r="Q328" s="1028"/>
    </row>
    <row r="329" customFormat="false" ht="12.75" hidden="false" customHeight="false" outlineLevel="0" collapsed="false">
      <c r="A329" s="982" t="s">
        <v>357</v>
      </c>
      <c r="B329" s="983"/>
      <c r="C329" s="1019" t="n">
        <v>0</v>
      </c>
      <c r="D329" s="1020" t="s">
        <v>406</v>
      </c>
      <c r="E329" s="1021" t="n">
        <v>0</v>
      </c>
      <c r="F329" s="1022" t="n">
        <v>0</v>
      </c>
      <c r="G329" s="1023" t="n">
        <f aca="false">+C329+E329+(F329*(C329+E329))</f>
        <v>0</v>
      </c>
      <c r="H329" s="1020" t="s">
        <v>406</v>
      </c>
      <c r="I329" s="1024" t="n">
        <v>0</v>
      </c>
      <c r="J329" s="1025" t="n">
        <f aca="false">+G329-(G329*I329)</f>
        <v>0</v>
      </c>
      <c r="K329" s="1020" t="s">
        <v>406</v>
      </c>
      <c r="L329" s="1021" t="n">
        <v>0</v>
      </c>
      <c r="M329" s="1023" t="n">
        <f aca="false">+J329+L329</f>
        <v>0</v>
      </c>
      <c r="N329" s="1026" t="s">
        <v>406</v>
      </c>
      <c r="O329" s="1027" t="n">
        <v>0</v>
      </c>
      <c r="P329" s="1023" t="n">
        <f aca="false">+M329+O329</f>
        <v>0</v>
      </c>
      <c r="Q329" s="1028" t="s">
        <v>406</v>
      </c>
    </row>
    <row r="330" customFormat="false" ht="12.75" hidden="false" customHeight="false" outlineLevel="0" collapsed="false">
      <c r="A330" s="982"/>
      <c r="B330" s="983"/>
      <c r="C330" s="1029"/>
      <c r="D330" s="1020"/>
      <c r="E330" s="1030"/>
      <c r="F330" s="1031"/>
      <c r="G330" s="1023"/>
      <c r="H330" s="1020"/>
      <c r="I330" s="1032"/>
      <c r="J330" s="1025"/>
      <c r="K330" s="1020"/>
      <c r="L330" s="1030"/>
      <c r="M330" s="1023"/>
      <c r="N330" s="1026"/>
      <c r="O330" s="1033"/>
      <c r="P330" s="1023"/>
      <c r="Q330" s="1028"/>
    </row>
    <row r="331" customFormat="false" ht="12.75" hidden="false" customHeight="false" outlineLevel="0" collapsed="false">
      <c r="A331" s="982" t="s">
        <v>358</v>
      </c>
      <c r="B331" s="983"/>
      <c r="C331" s="1019" t="n">
        <v>0</v>
      </c>
      <c r="D331" s="1020" t="s">
        <v>406</v>
      </c>
      <c r="E331" s="1021" t="n">
        <v>0</v>
      </c>
      <c r="F331" s="1022" t="n">
        <v>0</v>
      </c>
      <c r="G331" s="1023" t="n">
        <f aca="false">+C331+E331+(F331*(C331+E331))</f>
        <v>0</v>
      </c>
      <c r="H331" s="1020" t="s">
        <v>406</v>
      </c>
      <c r="I331" s="1024" t="n">
        <v>0</v>
      </c>
      <c r="J331" s="1025" t="n">
        <f aca="false">+G331-(G331*I331)</f>
        <v>0</v>
      </c>
      <c r="K331" s="1020" t="s">
        <v>406</v>
      </c>
      <c r="L331" s="1021" t="n">
        <v>0</v>
      </c>
      <c r="M331" s="1023" t="n">
        <f aca="false">+J331+L331</f>
        <v>0</v>
      </c>
      <c r="N331" s="1026" t="s">
        <v>406</v>
      </c>
      <c r="O331" s="1027" t="n">
        <v>0</v>
      </c>
      <c r="P331" s="1023" t="n">
        <f aca="false">+M331+O331</f>
        <v>0</v>
      </c>
      <c r="Q331" s="1028" t="s">
        <v>406</v>
      </c>
    </row>
    <row r="332" customFormat="false" ht="12.75" hidden="false" customHeight="false" outlineLevel="0" collapsed="false">
      <c r="A332" s="982"/>
      <c r="B332" s="983"/>
      <c r="C332" s="1029"/>
      <c r="D332" s="1020"/>
      <c r="E332" s="1030"/>
      <c r="F332" s="1031"/>
      <c r="G332" s="1023"/>
      <c r="H332" s="1020"/>
      <c r="I332" s="1032"/>
      <c r="J332" s="1025"/>
      <c r="K332" s="1020"/>
      <c r="L332" s="1030"/>
      <c r="M332" s="1023"/>
      <c r="N332" s="1026"/>
      <c r="O332" s="1033"/>
      <c r="P332" s="1023"/>
      <c r="Q332" s="1028"/>
    </row>
    <row r="333" customFormat="false" ht="12.75" hidden="false" customHeight="false" outlineLevel="0" collapsed="false">
      <c r="A333" s="982" t="s">
        <v>359</v>
      </c>
      <c r="B333" s="983"/>
      <c r="C333" s="1019" t="n">
        <v>0</v>
      </c>
      <c r="D333" s="1020" t="s">
        <v>406</v>
      </c>
      <c r="E333" s="1021" t="n">
        <v>0</v>
      </c>
      <c r="F333" s="1022" t="n">
        <v>0</v>
      </c>
      <c r="G333" s="1023" t="n">
        <f aca="false">+C333+E333+(F333*(C333+E333))</f>
        <v>0</v>
      </c>
      <c r="H333" s="1020" t="s">
        <v>406</v>
      </c>
      <c r="I333" s="1024" t="n">
        <v>0</v>
      </c>
      <c r="J333" s="1025" t="n">
        <f aca="false">+G333-(G333*I333)</f>
        <v>0</v>
      </c>
      <c r="K333" s="1020" t="s">
        <v>406</v>
      </c>
      <c r="L333" s="1021" t="n">
        <v>0</v>
      </c>
      <c r="M333" s="1023" t="n">
        <f aca="false">+J333+L333</f>
        <v>0</v>
      </c>
      <c r="N333" s="1026" t="s">
        <v>406</v>
      </c>
      <c r="O333" s="1027" t="n">
        <v>0</v>
      </c>
      <c r="P333" s="1023" t="n">
        <f aca="false">+M333+O333</f>
        <v>0</v>
      </c>
      <c r="Q333" s="1028" t="s">
        <v>406</v>
      </c>
    </row>
    <row r="334" customFormat="false" ht="12.75" hidden="false" customHeight="false" outlineLevel="0" collapsed="false">
      <c r="A334" s="982"/>
      <c r="B334" s="983"/>
      <c r="C334" s="1014"/>
      <c r="D334" s="985"/>
      <c r="E334" s="1015"/>
      <c r="F334" s="1016"/>
      <c r="G334" s="988"/>
      <c r="H334" s="985"/>
      <c r="I334" s="1017"/>
      <c r="J334" s="991"/>
      <c r="K334" s="985"/>
      <c r="L334" s="1015"/>
      <c r="M334" s="988"/>
      <c r="N334" s="992"/>
      <c r="O334" s="1018"/>
      <c r="P334" s="988"/>
      <c r="Q334" s="994"/>
    </row>
    <row r="335" customFormat="false" ht="13.5" hidden="false" customHeight="false" outlineLevel="0" collapsed="false">
      <c r="A335" s="1034" t="s">
        <v>414</v>
      </c>
      <c r="B335" s="1035"/>
      <c r="C335" s="1036" t="n">
        <v>0</v>
      </c>
      <c r="D335" s="1037" t="s">
        <v>406</v>
      </c>
      <c r="E335" s="1038" t="n">
        <v>0</v>
      </c>
      <c r="F335" s="1039" t="n">
        <v>0</v>
      </c>
      <c r="G335" s="1040" t="n">
        <f aca="false">+C335+E335+(F335*(C335+E335))</f>
        <v>0</v>
      </c>
      <c r="H335" s="1037" t="s">
        <v>406</v>
      </c>
      <c r="I335" s="1039" t="n">
        <v>0</v>
      </c>
      <c r="J335" s="1041" t="n">
        <f aca="false">+G335-(G335*I335)</f>
        <v>0</v>
      </c>
      <c r="K335" s="1037" t="s">
        <v>406</v>
      </c>
      <c r="L335" s="1038" t="n">
        <v>0</v>
      </c>
      <c r="M335" s="1040" t="n">
        <f aca="false">+J335+L335</f>
        <v>0</v>
      </c>
      <c r="N335" s="1042" t="s">
        <v>406</v>
      </c>
      <c r="O335" s="1043" t="n">
        <v>0</v>
      </c>
      <c r="P335" s="1040" t="n">
        <f aca="false">+M335+O335</f>
        <v>0</v>
      </c>
      <c r="Q335" s="1044" t="s">
        <v>406</v>
      </c>
    </row>
    <row r="336" s="1053" customFormat="true" ht="13.5" hidden="false" customHeight="false" outlineLevel="0" collapsed="false">
      <c r="A336" s="1045" t="s">
        <v>415</v>
      </c>
      <c r="B336" s="1046"/>
      <c r="C336" s="1047" t="n">
        <f aca="false">C298</f>
        <v>0</v>
      </c>
      <c r="D336" s="1048"/>
      <c r="E336" s="1049"/>
      <c r="F336" s="1049"/>
      <c r="G336" s="1050" t="n">
        <f aca="false">G298</f>
        <v>0</v>
      </c>
      <c r="H336" s="1048"/>
      <c r="I336" s="1048"/>
      <c r="J336" s="1051" t="n">
        <f aca="false">J298</f>
        <v>0</v>
      </c>
      <c r="K336" s="1048"/>
      <c r="L336" s="1049"/>
      <c r="M336" s="1050" t="n">
        <f aca="false">M298</f>
        <v>0</v>
      </c>
      <c r="N336" s="1048"/>
      <c r="O336" s="1049"/>
      <c r="P336" s="1050" t="n">
        <f aca="false">P298</f>
        <v>0</v>
      </c>
      <c r="Q336" s="1052"/>
    </row>
    <row r="337" s="1058" customFormat="true" ht="13.5" hidden="false" customHeight="false" outlineLevel="0" collapsed="false">
      <c r="A337" s="1054" t="s">
        <v>416</v>
      </c>
      <c r="B337" s="1055"/>
      <c r="C337" s="1056" t="n">
        <f aca="false">SUM(C300,C302,C312,C296)</f>
        <v>0</v>
      </c>
      <c r="D337" s="1057"/>
      <c r="E337" s="1057"/>
      <c r="F337" s="1057"/>
      <c r="G337" s="1057" t="n">
        <f aca="false">SUM(G300,G302,G312,G296)</f>
        <v>0</v>
      </c>
      <c r="H337" s="1057"/>
      <c r="I337" s="1057"/>
      <c r="J337" s="1057" t="n">
        <f aca="false">SUM(J300,J302,J312,J296)</f>
        <v>0</v>
      </c>
      <c r="K337" s="1057"/>
      <c r="L337" s="1057"/>
      <c r="M337" s="1057" t="n">
        <f aca="false">SUM(M300,M302,M312,M296)</f>
        <v>0</v>
      </c>
      <c r="N337" s="1057"/>
      <c r="O337" s="1057"/>
      <c r="P337" s="1057" t="n">
        <f aca="false">SUM(P300,P302,P312,P296)</f>
        <v>0</v>
      </c>
      <c r="Q337" s="1055"/>
    </row>
    <row r="343" s="1069" customFormat="true" ht="12.75" hidden="false" customHeight="false" outlineLevel="0" collapsed="false">
      <c r="A343" s="1075" t="s">
        <v>425</v>
      </c>
    </row>
    <row r="344" s="1069" customFormat="true" ht="12.75" hidden="false" customHeight="false" outlineLevel="0" collapsed="false"/>
    <row r="345" s="1069" customFormat="true" ht="12.75" hidden="false" customHeight="false" outlineLevel="0" collapsed="false"/>
    <row r="346" s="1069" customFormat="true" ht="12.75" hidden="false" customHeight="false" outlineLevel="0" collapsed="false"/>
    <row r="347" s="1069" customFormat="true" ht="12.75" hidden="false" customHeight="false" outlineLevel="0" collapsed="false"/>
    <row r="348" s="1069" customFormat="true" ht="12.75" hidden="false" customHeight="false" outlineLevel="0" collapsed="false"/>
    <row r="349" s="1069" customFormat="true" ht="12.75" hidden="false" customHeight="false" outlineLevel="0" collapsed="false"/>
    <row r="350" s="1069" customFormat="true" ht="12.75" hidden="false" customHeight="false" outlineLevel="0" collapsed="false"/>
    <row r="351" s="1069" customFormat="true" ht="12.75" hidden="false" customHeight="false" outlineLevel="0" collapsed="false"/>
    <row r="352" s="1069" customFormat="true" ht="12.75" hidden="false" customHeight="false" outlineLevel="0" collapsed="false"/>
    <row r="353" s="1069" customFormat="true" ht="12.75" hidden="false" customHeight="false" outlineLevel="0" collapsed="false"/>
    <row r="354" s="1069" customFormat="true" ht="12.75" hidden="false" customHeight="false" outlineLevel="0" collapsed="false"/>
    <row r="355" s="1069" customFormat="true" ht="12.75" hidden="false" customHeight="false" outlineLevel="0" collapsed="false"/>
    <row r="356" s="1069" customFormat="true" ht="12.75" hidden="false" customHeight="false" outlineLevel="0" collapsed="false"/>
    <row r="357" s="1069" customFormat="true" ht="12.75" hidden="false" customHeight="false" outlineLevel="0" collapsed="false"/>
    <row r="358" s="1069" customFormat="true" ht="12.75" hidden="false" customHeight="false" outlineLevel="0" collapsed="false"/>
    <row r="359" s="1069" customFormat="true" ht="12.75" hidden="false" customHeight="false" outlineLevel="0" collapsed="false"/>
    <row r="360" s="1069" customFormat="true" ht="12.75" hidden="false" customHeight="false" outlineLevel="0" collapsed="false"/>
    <row r="361" s="1069" customFormat="true" ht="12.75" hidden="false" customHeight="false" outlineLevel="0" collapsed="false"/>
    <row r="362" s="1069" customFormat="true" ht="12.75" hidden="false" customHeight="false" outlineLevel="0" collapsed="false"/>
    <row r="363" s="1069" customFormat="true" ht="12.75" hidden="false" customHeight="false" outlineLevel="0" collapsed="false"/>
    <row r="364" s="1069" customFormat="true" ht="12.75" hidden="false" customHeight="false" outlineLevel="0" collapsed="false"/>
    <row r="365" s="1069" customFormat="true" ht="12.75" hidden="false" customHeight="false" outlineLevel="0" collapsed="false"/>
    <row r="366" s="1069" customFormat="true" ht="12.75" hidden="false" customHeight="false" outlineLevel="0" collapsed="false"/>
    <row r="367" s="1069" customFormat="true" ht="12.75" hidden="false" customHeight="false" outlineLevel="0" collapsed="false"/>
    <row r="368" s="1069" customFormat="true" ht="12.75" hidden="false" customHeight="false" outlineLevel="0" collapsed="false"/>
    <row r="369" s="1069" customFormat="true" ht="12.75" hidden="false" customHeight="false" outlineLevel="0" collapsed="false"/>
    <row r="370" s="1069" customFormat="true" ht="12.75" hidden="false" customHeight="false" outlineLevel="0" collapsed="false"/>
    <row r="371" s="1069" customFormat="true" ht="12.75" hidden="false" customHeight="false" outlineLevel="0" collapsed="false"/>
    <row r="372" s="1069" customFormat="true" ht="12.75" hidden="false" customHeight="false" outlineLevel="0" collapsed="false"/>
    <row r="373" s="1069" customFormat="true" ht="12.75" hidden="false" customHeight="false" outlineLevel="0" collapsed="false"/>
    <row r="374" s="1069" customFormat="true" ht="12.75" hidden="false" customHeight="false" outlineLevel="0" collapsed="false"/>
    <row r="375" s="1069" customFormat="true" ht="12.75" hidden="false" customHeight="false" outlineLevel="0" collapsed="false"/>
    <row r="376" s="1069" customFormat="true" ht="12.75" hidden="false" customHeight="false" outlineLevel="0" collapsed="false"/>
    <row r="377" s="1069" customFormat="true" ht="12.75" hidden="false" customHeight="false" outlineLevel="0" collapsed="false"/>
    <row r="378" s="1069" customFormat="true" ht="12.75" hidden="false" customHeight="false" outlineLevel="0" collapsed="false"/>
    <row r="379" s="1069" customFormat="true" ht="12.75" hidden="false" customHeight="false" outlineLevel="0" collapsed="false"/>
    <row r="380" s="1069" customFormat="true" ht="12.75" hidden="false" customHeight="false" outlineLevel="0" collapsed="false"/>
    <row r="381" s="1069" customFormat="true" ht="12.75" hidden="false" customHeight="false" outlineLevel="0" collapsed="false"/>
    <row r="382" s="1069" customFormat="true" ht="12.75" hidden="false" customHeight="false" outlineLevel="0" collapsed="false"/>
    <row r="383" s="1069" customFormat="true" ht="12.75" hidden="false" customHeight="false" outlineLevel="0" collapsed="false"/>
    <row r="384" s="1069" customFormat="true" ht="12.75" hidden="false" customHeight="false" outlineLevel="0" collapsed="false"/>
    <row r="385" s="1069" customFormat="true" ht="12.75" hidden="false" customHeight="false" outlineLevel="0" collapsed="false"/>
    <row r="386" s="1069" customFormat="true" ht="12.75" hidden="false" customHeight="false" outlineLevel="0" collapsed="false"/>
    <row r="387" s="1069" customFormat="true" ht="12.75" hidden="false" customHeight="false" outlineLevel="0" collapsed="false"/>
    <row r="388" s="1069" customFormat="true" ht="12.75" hidden="false" customHeight="false" outlineLevel="0" collapsed="false"/>
    <row r="389" s="1069" customFormat="true" ht="12.75" hidden="false" customHeight="false" outlineLevel="0" collapsed="false"/>
    <row r="390" s="1069" customFormat="true" ht="12.75" hidden="false" customHeight="false" outlineLevel="0" collapsed="false"/>
    <row r="391" s="1069" customFormat="true" ht="12.75" hidden="false" customHeight="false" outlineLevel="0" collapsed="false"/>
    <row r="392" s="1069" customFormat="true" ht="12.75" hidden="false" customHeight="false" outlineLevel="0" collapsed="false"/>
    <row r="393" s="1069" customFormat="true" ht="12.75" hidden="false" customHeight="false" outlineLevel="0" collapsed="false"/>
    <row r="394" s="1069" customFormat="true" ht="12.75" hidden="false" customHeight="false" outlineLevel="0" collapsed="false"/>
    <row r="395" s="1069" customFormat="true" ht="12.75" hidden="false" customHeight="false" outlineLevel="0" collapsed="false"/>
    <row r="396" s="1069" customFormat="true" ht="12.75" hidden="false" customHeight="false" outlineLevel="0" collapsed="false"/>
    <row r="397" s="1069" customFormat="true" ht="12.75" hidden="false" customHeight="false" outlineLevel="0" collapsed="false"/>
    <row r="398" s="1069" customFormat="true" ht="12.75" hidden="false" customHeight="false" outlineLevel="0" collapsed="false"/>
    <row r="399" s="1069" customFormat="true" ht="12.75" hidden="false" customHeight="false" outlineLevel="0" collapsed="false"/>
    <row r="400" s="1069" customFormat="true" ht="12.75" hidden="false" customHeight="false" outlineLevel="0" collapsed="false"/>
    <row r="401" s="1069" customFormat="true" ht="12.75" hidden="false" customHeight="false" outlineLevel="0" collapsed="false"/>
    <row r="402" s="1069" customFormat="true" ht="12.75" hidden="false" customHeight="false" outlineLevel="0" collapsed="false"/>
    <row r="403" s="1069" customFormat="true" ht="12.75" hidden="false" customHeight="false" outlineLevel="0" collapsed="false"/>
    <row r="404" s="1069" customFormat="true" ht="12.75" hidden="false" customHeight="false" outlineLevel="0" collapsed="false"/>
    <row r="405" s="1069" customFormat="true" ht="12.75" hidden="false" customHeight="false" outlineLevel="0" collapsed="false"/>
    <row r="406" s="1069" customFormat="true" ht="12.75" hidden="false" customHeight="false" outlineLevel="0" collapsed="false"/>
    <row r="407" s="1069" customFormat="true" ht="12.75" hidden="false" customHeight="false" outlineLevel="0" collapsed="false"/>
    <row r="408" s="1069" customFormat="true" ht="12.75" hidden="false" customHeight="false" outlineLevel="0" collapsed="false"/>
    <row r="409" s="1069" customFormat="true" ht="12.75" hidden="false" customHeight="false" outlineLevel="0" collapsed="false"/>
    <row r="410" s="1069" customFormat="true" ht="12.75" hidden="false" customHeight="false" outlineLevel="0" collapsed="false"/>
    <row r="411" s="1069" customFormat="true" ht="12.75" hidden="false" customHeight="false" outlineLevel="0" collapsed="false"/>
    <row r="412" s="1069" customFormat="true" ht="12.75" hidden="false" customHeight="false" outlineLevel="0" collapsed="false"/>
    <row r="413" s="1069" customFormat="true" ht="12.75" hidden="false" customHeight="false" outlineLevel="0" collapsed="false"/>
    <row r="414" s="1069" customFormat="true" ht="12.75" hidden="false" customHeight="false" outlineLevel="0" collapsed="false"/>
    <row r="415" s="1069" customFormat="true" ht="12.75" hidden="false" customHeight="false" outlineLevel="0" collapsed="false"/>
    <row r="416" s="1069" customFormat="true" ht="12.75" hidden="false" customHeight="false" outlineLevel="0" collapsed="false"/>
    <row r="417" s="1069" customFormat="true" ht="12.75" hidden="false" customHeight="false" outlineLevel="0" collapsed="false"/>
    <row r="418" s="1069" customFormat="true" ht="12.75" hidden="false" customHeight="false" outlineLevel="0" collapsed="false"/>
    <row r="419" s="1069" customFormat="true" ht="12.75" hidden="false" customHeight="false" outlineLevel="0" collapsed="false"/>
    <row r="420" s="1069" customFormat="true" ht="12.75" hidden="false" customHeight="false" outlineLevel="0" collapsed="false"/>
    <row r="421" s="1069" customFormat="true" ht="12.75" hidden="false" customHeight="false" outlineLevel="0" collapsed="false"/>
    <row r="422" s="1069" customFormat="true" ht="12.75" hidden="false" customHeight="false" outlineLevel="0" collapsed="false"/>
    <row r="423" s="1069" customFormat="true" ht="12.75" hidden="false" customHeight="false" outlineLevel="0" collapsed="false"/>
    <row r="424" s="1069" customFormat="true" ht="12.75" hidden="false" customHeight="false" outlineLevel="0" collapsed="false"/>
    <row r="425" s="1069" customFormat="true" ht="12.75" hidden="false" customHeight="false" outlineLevel="0" collapsed="false"/>
    <row r="426" s="1069" customFormat="true" ht="12.75" hidden="false" customHeight="false" outlineLevel="0" collapsed="false"/>
    <row r="427" s="1069" customFormat="true" ht="12.75" hidden="false" customHeight="false" outlineLevel="0" collapsed="false"/>
    <row r="428" s="1069" customFormat="true" ht="12.75" hidden="false" customHeight="false" outlineLevel="0" collapsed="false"/>
    <row r="429" s="1069" customFormat="true" ht="12.75" hidden="false" customHeight="false" outlineLevel="0" collapsed="false"/>
    <row r="430" s="1069" customFormat="true" ht="12.75" hidden="false" customHeight="false" outlineLevel="0" collapsed="false"/>
    <row r="431" s="1069" customFormat="true" ht="12.75" hidden="false" customHeight="false" outlineLevel="0" collapsed="false"/>
    <row r="432" s="1069" customFormat="true" ht="12.75" hidden="false" customHeight="false" outlineLevel="0" collapsed="false"/>
    <row r="433" s="1069" customFormat="true" ht="12.75" hidden="false" customHeight="false" outlineLevel="0" collapsed="false"/>
    <row r="434" s="1069" customFormat="true" ht="12.75" hidden="false" customHeight="false" outlineLevel="0" collapsed="false"/>
    <row r="435" s="1069" customFormat="true" ht="12.75" hidden="false" customHeight="false" outlineLevel="0" collapsed="false"/>
    <row r="436" s="1069" customFormat="true" ht="12.75" hidden="false" customHeight="false" outlineLevel="0" collapsed="false"/>
    <row r="437" s="1069" customFormat="true" ht="12.75" hidden="false" customHeight="false" outlineLevel="0" collapsed="false"/>
    <row r="438" s="1069" customFormat="true" ht="12.75" hidden="false" customHeight="false" outlineLevel="0" collapsed="false"/>
    <row r="439" s="1069" customFormat="true" ht="12.75" hidden="false" customHeight="false" outlineLevel="0" collapsed="false"/>
    <row r="440" s="1069" customFormat="true" ht="12.75" hidden="false" customHeight="false" outlineLevel="0" collapsed="false"/>
    <row r="441" s="1069" customFormat="true" ht="12.75" hidden="false" customHeight="false" outlineLevel="0" collapsed="false"/>
    <row r="442" s="1069" customFormat="true" ht="12.75" hidden="false" customHeight="false" outlineLevel="0" collapsed="false"/>
    <row r="443" s="1069" customFormat="true" ht="12.75" hidden="false" customHeight="false" outlineLevel="0" collapsed="false"/>
    <row r="444" s="1069" customFormat="true" ht="12.75" hidden="false" customHeight="false" outlineLevel="0" collapsed="false"/>
    <row r="445" s="1069" customFormat="true" ht="12.75" hidden="false" customHeight="false" outlineLevel="0" collapsed="false"/>
    <row r="446" s="1069" customFormat="true" ht="12.75" hidden="false" customHeight="false" outlineLevel="0" collapsed="false"/>
    <row r="447" s="1069" customFormat="true" ht="12.75" hidden="false" customHeight="false" outlineLevel="0" collapsed="false"/>
    <row r="448" s="1069" customFormat="true" ht="12.75" hidden="false" customHeight="false" outlineLevel="0" collapsed="false"/>
    <row r="449" s="1069" customFormat="true" ht="12.75" hidden="false" customHeight="false" outlineLevel="0" collapsed="false"/>
    <row r="450" s="1069" customFormat="true" ht="12.75" hidden="false" customHeight="false" outlineLevel="0" collapsed="false"/>
    <row r="451" s="1069" customFormat="true" ht="12.75" hidden="false" customHeight="false" outlineLevel="0" collapsed="false"/>
    <row r="452" s="1069" customFormat="true" ht="12.75" hidden="false" customHeight="false" outlineLevel="0" collapsed="false"/>
    <row r="453" s="1069" customFormat="true" ht="12.75" hidden="false" customHeight="false" outlineLevel="0" collapsed="false"/>
    <row r="454" s="1069" customFormat="true" ht="12.75" hidden="false" customHeight="false" outlineLevel="0" collapsed="false"/>
    <row r="455" s="1069" customFormat="true" ht="12.75" hidden="false" customHeight="false" outlineLevel="0" collapsed="false"/>
    <row r="456" s="1069" customFormat="true" ht="12.75" hidden="false" customHeight="false" outlineLevel="0" collapsed="false"/>
    <row r="457" s="1069" customFormat="true" ht="12.75" hidden="false" customHeight="false" outlineLevel="0" collapsed="false"/>
    <row r="458" s="1069" customFormat="true" ht="12.75" hidden="false" customHeight="false" outlineLevel="0" collapsed="false"/>
    <row r="459" s="1069" customFormat="true" ht="12.75" hidden="false" customHeight="false" outlineLevel="0" collapsed="false"/>
    <row r="460" s="1069" customFormat="true" ht="12.75" hidden="false" customHeight="false" outlineLevel="0" collapsed="false"/>
    <row r="461" s="1069" customFormat="true" ht="12.75" hidden="false" customHeight="false" outlineLevel="0" collapsed="false"/>
    <row r="462" s="1069" customFormat="true" ht="12.75" hidden="false" customHeight="false" outlineLevel="0" collapsed="false"/>
    <row r="463" s="1069" customFormat="true" ht="12.75" hidden="false" customHeight="false" outlineLevel="0" collapsed="false"/>
    <row r="464" s="1069" customFormat="true" ht="12.75" hidden="false" customHeight="false" outlineLevel="0" collapsed="false"/>
    <row r="465" s="1069" customFormat="true" ht="12.75" hidden="false" customHeight="false" outlineLevel="0" collapsed="false"/>
    <row r="466" s="1069" customFormat="true" ht="12.75" hidden="false" customHeight="false" outlineLevel="0" collapsed="false"/>
    <row r="467" s="1069" customFormat="true" ht="12.75" hidden="false" customHeight="false" outlineLevel="0" collapsed="false"/>
    <row r="468" s="1069" customFormat="true" ht="12.75" hidden="false" customHeight="false" outlineLevel="0" collapsed="false"/>
    <row r="469" s="1069" customFormat="true" ht="12.75" hidden="false" customHeight="false" outlineLevel="0" collapsed="false"/>
    <row r="470" s="1069" customFormat="true" ht="12.75" hidden="false" customHeight="false" outlineLevel="0" collapsed="false"/>
    <row r="471" s="1069" customFormat="true" ht="12.75" hidden="false" customHeight="false" outlineLevel="0" collapsed="false"/>
    <row r="472" s="1069" customFormat="true" ht="12.75" hidden="false" customHeight="false" outlineLevel="0" collapsed="false"/>
    <row r="473" s="1069" customFormat="true" ht="12.75" hidden="false" customHeight="false" outlineLevel="0" collapsed="false"/>
    <row r="474" s="1069" customFormat="true" ht="12.75" hidden="false" customHeight="false" outlineLevel="0" collapsed="false"/>
    <row r="475" s="1069" customFormat="true" ht="12.75" hidden="false" customHeight="false" outlineLevel="0" collapsed="false"/>
    <row r="476" s="1069" customFormat="true" ht="12.75" hidden="false" customHeight="false" outlineLevel="0" collapsed="false"/>
    <row r="477" s="1069" customFormat="true" ht="12.75" hidden="false" customHeight="false" outlineLevel="0" collapsed="false"/>
    <row r="478" s="1069" customFormat="true" ht="12.75" hidden="false" customHeight="false" outlineLevel="0" collapsed="false"/>
    <row r="479" s="1069" customFormat="true" ht="12.75" hidden="false" customHeight="false" outlineLevel="0" collapsed="false"/>
    <row r="480" s="1069" customFormat="true" ht="12.75" hidden="false" customHeight="false" outlineLevel="0" collapsed="false"/>
    <row r="481" s="1069" customFormat="true" ht="12.75" hidden="false" customHeight="false" outlineLevel="0" collapsed="false"/>
    <row r="482" s="1069" customFormat="true" ht="12.75" hidden="false" customHeight="false" outlineLevel="0" collapsed="false"/>
    <row r="483" s="1069" customFormat="true" ht="12.75" hidden="false" customHeight="false" outlineLevel="0" collapsed="false"/>
    <row r="484" s="1069" customFormat="true" ht="12.75" hidden="false" customHeight="false" outlineLevel="0" collapsed="false"/>
    <row r="485" s="1069" customFormat="true" ht="12.75" hidden="false" customHeight="false" outlineLevel="0" collapsed="false"/>
    <row r="486" s="1069" customFormat="true" ht="12.75" hidden="false" customHeight="false" outlineLevel="0" collapsed="false"/>
    <row r="487" s="1069" customFormat="true" ht="12.75" hidden="false" customHeight="false" outlineLevel="0" collapsed="false"/>
    <row r="488" s="1069" customFormat="true" ht="12.75" hidden="false" customHeight="false" outlineLevel="0" collapsed="false"/>
    <row r="489" s="1069" customFormat="true" ht="12.75" hidden="false" customHeight="false" outlineLevel="0" collapsed="false"/>
    <row r="490" s="1069" customFormat="true" ht="12.75" hidden="false" customHeight="false" outlineLevel="0" collapsed="false"/>
    <row r="491" s="1069" customFormat="true" ht="12.75" hidden="false" customHeight="false" outlineLevel="0" collapsed="false"/>
    <row r="492" s="1069" customFormat="true" ht="12.75" hidden="false" customHeight="false" outlineLevel="0" collapsed="false"/>
    <row r="493" s="1069" customFormat="true" ht="12.75" hidden="false" customHeight="false" outlineLevel="0" collapsed="false"/>
    <row r="494" s="1069" customFormat="true" ht="12.75" hidden="false" customHeight="false" outlineLevel="0" collapsed="false"/>
    <row r="495" s="1069" customFormat="true" ht="12.75" hidden="false" customHeight="false" outlineLevel="0" collapsed="false"/>
    <row r="496" s="1069" customFormat="true" ht="12.75" hidden="false" customHeight="false" outlineLevel="0" collapsed="false"/>
    <row r="497" s="1069" customFormat="true" ht="12.75" hidden="false" customHeight="false" outlineLevel="0" collapsed="false"/>
    <row r="498" s="1069" customFormat="true" ht="12.75" hidden="false" customHeight="false" outlineLevel="0" collapsed="false"/>
    <row r="499" s="1069" customFormat="true" ht="12.75" hidden="false" customHeight="false" outlineLevel="0" collapsed="false"/>
    <row r="500" s="1069" customFormat="true" ht="12.75" hidden="false" customHeight="false" outlineLevel="0" collapsed="false"/>
    <row r="501" s="1069" customFormat="true" ht="12.75" hidden="false" customHeight="false" outlineLevel="0" collapsed="false"/>
    <row r="502" s="1069" customFormat="true" ht="12.75" hidden="false" customHeight="false" outlineLevel="0" collapsed="false"/>
    <row r="503" s="1069" customFormat="true" ht="12.75" hidden="false" customHeight="false" outlineLevel="0" collapsed="false"/>
    <row r="504" s="1069" customFormat="true" ht="12.75" hidden="false" customHeight="false" outlineLevel="0" collapsed="false"/>
    <row r="505" s="1069" customFormat="true" ht="12.75" hidden="false" customHeight="false" outlineLevel="0" collapsed="false"/>
    <row r="506" s="1069" customFormat="true" ht="12.75" hidden="false" customHeight="false" outlineLevel="0" collapsed="false"/>
    <row r="507" s="1069" customFormat="true" ht="12.75" hidden="false" customHeight="false" outlineLevel="0" collapsed="false"/>
    <row r="508" s="1069" customFormat="true" ht="12.75" hidden="false" customHeight="false" outlineLevel="0" collapsed="false"/>
    <row r="509" s="1069" customFormat="true" ht="12.75" hidden="false" customHeight="false" outlineLevel="0" collapsed="false"/>
  </sheetData>
  <mergeCells count="16">
    <mergeCell ref="A1:M1"/>
    <mergeCell ref="C3:F3"/>
    <mergeCell ref="C10:Q10"/>
    <mergeCell ref="A11:B11"/>
    <mergeCell ref="C57:Q57"/>
    <mergeCell ref="A58:B58"/>
    <mergeCell ref="C104:Q104"/>
    <mergeCell ref="A105:B105"/>
    <mergeCell ref="C151:Q151"/>
    <mergeCell ref="A152:B152"/>
    <mergeCell ref="C198:Q198"/>
    <mergeCell ref="A199:B199"/>
    <mergeCell ref="C245:Q245"/>
    <mergeCell ref="A246:B246"/>
    <mergeCell ref="C293:Q293"/>
    <mergeCell ref="A294:B29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07:25:01Z</dcterms:created>
  <dc:creator>Bert Stockman</dc:creator>
  <dc:description/>
  <dc:language>en-US</dc:language>
  <cp:lastModifiedBy>Fanny Schoevaerts</cp:lastModifiedBy>
  <dcterms:modified xsi:type="dcterms:W3CDTF">2015-12-04T15:01:40Z</dcterms:modified>
  <cp:revision>0</cp:revision>
  <dc:subject/>
  <dc:title/>
</cp:coreProperties>
</file>