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26-1kV_AFN" sheetId="2" state="visible" r:id="rId3"/>
    <sheet name="26-1kV_INJ" sheetId="3" state="visible" r:id="rId4"/>
    <sheet name="TRH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ct_" vbProcedure="false">'[1]'!$B$2</definedName>
    <definedName function="false" hidden="false" name="Afschrijvingscodes" vbProcedure="false">'[5]afsch %'!$G$1:$I$20</definedName>
    <definedName function="false" hidden="false" name="Aftakklem_LS" vbProcedure="false">'[6]BASISPRIJZEN MATERIAAL'!$I$188</definedName>
    <definedName function="false" hidden="false" name="annuité" vbProcedure="false">'[1]'!$AJ$36</definedName>
    <definedName function="false" hidden="false" name="ART" vbProcedure="false">[7]Artikellijst!$B$1:$AF$1048576</definedName>
    <definedName function="false" hidden="false" name="ARTIK" vbProcedure="false">[8]Artikellijst!$B$1:$AF$1048576</definedName>
    <definedName function="false" hidden="false" name="capital" vbProcedure="false">'[1]'!$A$1</definedName>
    <definedName function="false" hidden="false" name="champdat" vbProcedure="false">'[1]'!$A$1</definedName>
    <definedName function="false" hidden="false" name="chpens" vbProcedure="false">'[1]'!$A$1</definedName>
    <definedName function="false" hidden="false" name="Codes" vbProcedure="false">'[9]Codes des IM'!$B$2:$D$23</definedName>
    <definedName function="false" hidden="false" name="cotind3" vbProcedure="false">'[1]'!$A$1</definedName>
    <definedName function="false" hidden="false" name="cot_ind" vbProcedure="false">'[1]'!$AM$39</definedName>
    <definedName function="false" hidden="false" name="cot_ind2" vbProcedure="false">'[1]'!$A$1</definedName>
    <definedName function="false" hidden="false" name="CREG_AFSCHRIJVINGSCODES" vbProcedure="false">'[5]afsch %'!$I$25:$M$64</definedName>
    <definedName function="false" hidden="false" name="croicotind3" vbProcedure="false">'[1]'!$AI$35</definedName>
    <definedName function="false" hidden="false" name="croiss_cind2" vbProcedure="false">'[1]'!$A$1</definedName>
    <definedName function="false" hidden="false" name="croiss_cot" vbProcedure="false">'[1]'!$A$1</definedName>
    <definedName function="false" hidden="false" name="datchpens" vbProcedure="false">'[1]'!$A$1</definedName>
    <definedName function="false" hidden="false" name="datf1" vbProcedure="false">'[1]'!$A$1</definedName>
    <definedName function="false" hidden="false" name="datf1b" vbProcedure="false">'[1]'!$A$1</definedName>
    <definedName function="false" hidden="false" name="datf2" vbProcedure="false">'[1]'!$A$1</definedName>
    <definedName function="false" hidden="false" name="datfincotind" vbProcedure="false">'[1]'!$A$1</definedName>
    <definedName function="false" hidden="false" name="debcotind" vbProcedure="false">'[1]'!$A$1</definedName>
    <definedName function="false" hidden="false" name="DEFINITIE_BA" vbProcedure="false">'[5]afsch %'!$A$1:$C$47</definedName>
    <definedName function="false" hidden="false" name="duree" vbProcedure="false">'[1]'!$A$1</definedName>
    <definedName function="false" hidden="false" name="dur_cot1" vbProcedure="false">'[1]'!$AI$35</definedName>
    <definedName function="false" hidden="false" name="dur_cotind" vbProcedure="false">'[1]'!$A$1</definedName>
    <definedName function="false" hidden="false" name="eh" vbProcedure="false">[7]Artikellijst!$D$5</definedName>
    <definedName function="false" hidden="false" name="Excel_BuiltIn_Print_Area" vbProcedure="false">'[1]'!$AH$34</definedName>
    <definedName function="false" hidden="false" name="excl_infrax" vbProcedure="false">[10]Artikellijst!$E$5</definedName>
    <definedName function="false" hidden="false" name="Forfaitair_feeder" vbProcedure="false">75000</definedName>
    <definedName function="false" hidden="false" name="frais" vbProcedure="false">'[1]'!$A$1</definedName>
    <definedName function="false" hidden="false" name="Hangslot" vbProcedure="false">'[6]BASISPRIJZEN MATERIAAL'!$I$138</definedName>
    <definedName function="false" hidden="false" name="index2004" vbProcedure="false">'[11]Bijlage tarieven aansluiting'!$T$9</definedName>
    <definedName function="false" hidden="false" name="index3" vbProcedure="false">'[11]Bijlage tarieven aansluiting'!$T$9</definedName>
    <definedName function="false" hidden="false" name="jaar" vbProcedure="false">[7]Artikellijst!$B$4</definedName>
    <definedName function="false" hidden="false" name="jr" vbProcedure="false">[7]Artikellijst!$A$1</definedName>
    <definedName function="false" hidden="false" name="Kabelschoen_HS" vbProcedure="false">'[6]BASISPRIJZEN MATERIAAL'!$I$201</definedName>
    <definedName function="false" hidden="false" name="Kabelschoen_LS" vbProcedure="false">'[6]BASISPRIJZEN MATERIAAL'!$I$198</definedName>
    <definedName function="false" hidden="false" name="Kit_kunststof_AL" vbProcedure="false">'[6]BASISPRIJZEN MATERIAAL'!$I$190</definedName>
    <definedName function="false" hidden="false" name="Kit_kunststof_papierlood" vbProcedure="false">'[6]BASISPRIJZEN MATERIAAL'!$I$191</definedName>
    <definedName function="false" hidden="false" name="Kit_papierlood" vbProcedure="false">'[6]BASISPRIJZEN MATERIAAL'!$I$189</definedName>
    <definedName function="false" hidden="false" name="Klein_materiaal_10" vbProcedure="false">10</definedName>
    <definedName function="false" hidden="false" name="Klein_materiaal_100" vbProcedure="false">100</definedName>
    <definedName function="false" hidden="false" name="Klein_materiaal_25" vbProcedure="false">25</definedName>
    <definedName function="false" hidden="false" name="Legende" vbProcedure="false">'[1]'!$Z$26</definedName>
    <definedName function="false" hidden="false" name="Ne" vbProcedure="false">'[4]Berekening nettarief'!$A$6401</definedName>
    <definedName function="false" hidden="false" name="nom" vbProcedure="false">'[1]'!$D$4,'[1]'!$A$1,'[1]'!$A$1</definedName>
    <definedName function="false" hidden="false" name="oms" vbProcedure="false">[7]Artikellijst!$C$5</definedName>
    <definedName function="false" hidden="false" name="oud" vbProcedure="false">[7]Artikellijst!$B$1:$AF$1048576</definedName>
    <definedName function="false" hidden="false" name="pens_" vbProcedure="false">'[1]'!$AK$37</definedName>
    <definedName function="false" hidden="false" name="Plaat_postnummer_telefoon" vbProcedure="false">'[6]BASISPRIJZEN MATERIAAL'!$I$160</definedName>
    <definedName function="false" hidden="false" name="rend" vbProcedure="false">'[1]'!$A$1</definedName>
    <definedName function="false" hidden="false" name="saut" vbProcedure="false">'[1]'!$Z$26</definedName>
    <definedName function="false" hidden="false" name="Sleutelkastje" vbProcedure="false">'[6]BASISPRIJZEN MATERIAAL'!$I$159</definedName>
    <definedName function="false" hidden="false" name="Slot_voor_sleutelkastje" vbProcedure="false">'[6]BASISPRIJZEN MATERIAAL'!$I$158</definedName>
    <definedName function="false" hidden="false" name="stcoti1" vbProcedure="false">'[1]'!$AJ$36</definedName>
    <definedName function="false" hidden="false" name="tcot1" vbProcedure="false">'[1]'!$A$1</definedName>
    <definedName function="false" hidden="false" name="tcot2" vbProcedure="false">'[1]'!$A$1</definedName>
    <definedName function="false" hidden="false" name="tcot3" vbProcedure="false">'[1]'!$A$1</definedName>
    <definedName function="false" hidden="false" name="tcroiss1" vbProcedure="false">'[1]'!$A$1</definedName>
    <definedName function="false" hidden="false" name="tcroiss2" vbProcedure="false">'[1]'!$A$1</definedName>
    <definedName function="false" hidden="false" name="tcroiss3" vbProcedure="false">'[1]'!$A$1</definedName>
    <definedName function="false" hidden="false" name="Terminal_kunststof" vbProcedure="false">'[6]BASISPRIJZEN MATERIAAL'!$I$195</definedName>
    <definedName function="false" hidden="false" name="Terminal_LS" vbProcedure="false">'[6]BASISPRIJZEN MATERIAAL'!$I$200</definedName>
    <definedName function="false" hidden="false" name="TEST0" vbProcedure="false">'[1]'!$AJ$36</definedName>
    <definedName function="false" hidden="false" name="titreprincipal" vbProcedure="false">'[1]'!$A$1</definedName>
    <definedName function="false" hidden="false" name="Traduction1" vbProcedure="false">'[9]Codes des IM'!$A$28:$D$1853</definedName>
    <definedName function="false" hidden="false" name="UTILDEF" vbProcedure="false">[12]UTILDEF!$A$6913</definedName>
    <definedName function="false" hidden="false" name="valini" vbProcedure="false">'[1]'!$A$1</definedName>
    <definedName function="false" hidden="false" name="Verbinder_kunststof_M4" vbProcedure="false">'[6]BASISPRIJZEN MATERIAAL'!$I$192</definedName>
    <definedName function="false" hidden="false" name="Verbinder_kunststof_papierlood_M3" vbProcedure="false">'[6]BASISPRIJZEN MATERIAAL'!$I$192</definedName>
    <definedName function="false" hidden="false" name="Verbinder_papierlood_M3" vbProcedure="false">'[6]BASISPRIJZEN MATERIAAL'!$I$192</definedName>
    <definedName function="false" hidden="false" name="verdeelsl_elek" vbProcedure="false">'[13]detail per act'!$B$3</definedName>
    <definedName function="false" hidden="false" name="verdeelsl_gas" vbProcedure="false">'[13]detail per act'!$B$4</definedName>
    <definedName function="false" hidden="false" name="VertaaltabelCREG" vbProcedure="false">'[5]vertaaltabel CREG'!$B$1:$F$1048576</definedName>
    <definedName function="false" hidden="false" name="Wikkeldoos_LS" vbProcedure="false">'[6]BASISPRIJZEN MATERIAAL'!$I$199</definedName>
    <definedName function="false" hidden="false" name="_art2" vbProcedure="false">[2]Artikels!$C$1:$K$1048576</definedName>
    <definedName function="false" hidden="false" name="_art99" vbProcedure="false">[3]Artikellijst!$B$1:$AF$1048576</definedName>
    <definedName function="false" hidden="false" name="_ne3" vbProcedure="false">'[4]Berekening nettarief'!$A$1</definedName>
    <definedName function="false" hidden="false" name="_oms2" vbProcedure="false">[2]Artikels!$D$2</definedName>
    <definedName function="false" hidden="false" name="__art2" vbProcedure="false">[2]Artikels!$C$1:$K$1048576</definedName>
    <definedName function="false" hidden="false" name="__art99" vbProcedure="false">[3]Artikellijst!$B$1:$AF$1048576</definedName>
    <definedName function="false" hidden="false" name="__NE2" vbProcedure="false">'[4]Berekening nettarief'!$A$1</definedName>
    <definedName function="false" hidden="false" name="__ne3" vbProcedure="false">'[4]Berekening nettarief'!$A$1</definedName>
    <definedName function="false" hidden="false" name="__oms2" vbProcedure="false">[2]Artikels!$D$2</definedName>
    <definedName function="false" hidden="false" name="___art2" vbProcedure="false">[2]Artikels!$C$1:$K$1048576</definedName>
    <definedName function="false" hidden="false" name="___art99" vbProcedure="false">[3]Artikellijst!$B$1:$AF$1048576</definedName>
    <definedName function="false" hidden="false" name="___NE2" vbProcedure="false">'[4]Berekening nettarief'!$A$1</definedName>
    <definedName function="false" hidden="false" name="___ne3" vbProcedure="false">'[4]Berekening nettarief'!$A$1</definedName>
    <definedName function="false" hidden="false" name="___oms2" vbProcedure="false">[2]Artikels!$D$2</definedName>
    <definedName function="false" hidden="false" name="____art2" vbProcedure="false">[2]Artikels!$C$1:$K$1048576</definedName>
    <definedName function="false" hidden="false" name="____art99" vbProcedure="false">[3]Artikellijst!$B$1:$AF$1048576</definedName>
    <definedName function="false" hidden="false" name="____NE2" vbProcedure="false">'[4]Berekening nettarief'!$A$1</definedName>
    <definedName function="false" hidden="false" name="____ne3" vbProcedure="false">'[4]Berekening nettarief'!$A$1</definedName>
    <definedName function="false" hidden="false" name="____oms2" vbProcedure="false">[2]Artikels!$D$2</definedName>
    <definedName function="false" hidden="false" name="_____art2" vbProcedure="false">[2]Artikels!$C$1:$K$1048576</definedName>
    <definedName function="false" hidden="false" name="_____art99" vbProcedure="false">[3]Artikellijst!$B$1:$AF$1048576</definedName>
    <definedName function="false" hidden="false" name="_____DAT1" vbProcedure="false">'[1]'!$C$3</definedName>
    <definedName function="false" hidden="false" name="_____DAT10" vbProcedure="false">'[1]'!$A$1</definedName>
    <definedName function="false" hidden="false" name="_____DAT11" vbProcedure="false">'[1]'!$A$1</definedName>
    <definedName function="false" hidden="false" name="_____DAT12" vbProcedure="false">'[1]'!$A$1</definedName>
    <definedName function="false" hidden="false" name="_____DAT13" vbProcedure="false">'[1]'!$A$1</definedName>
    <definedName function="false" hidden="false" name="_____DAT14" vbProcedure="false">'[1]'!$A$1</definedName>
    <definedName function="false" hidden="false" name="_____DAT15" vbProcedure="false">'[1]'!$A$1</definedName>
    <definedName function="false" hidden="false" name="_____DAT16" vbProcedure="false">'[1]'!$A$1</definedName>
    <definedName function="false" hidden="false" name="_____DAT17" vbProcedure="false">'[1]'!$A$1</definedName>
    <definedName function="false" hidden="false" name="_____DAT18" vbProcedure="false">'[1]'!$A$1</definedName>
    <definedName function="false" hidden="false" name="_____DAT19" vbProcedure="false">'[1]'!$A$1</definedName>
    <definedName function="false" hidden="false" name="_____DAT2" vbProcedure="false">'[1]'!$A$1</definedName>
    <definedName function="false" hidden="false" name="_____DAT20" vbProcedure="false">'[1]'!$A$1</definedName>
    <definedName function="false" hidden="false" name="_____DAT21" vbProcedure="false">'[1]'!$A$1</definedName>
    <definedName function="false" hidden="false" name="_____DAT22" vbProcedure="false">'[1]'!$A$1</definedName>
    <definedName function="false" hidden="false" name="_____DAT23" vbProcedure="false">'[1]'!$A$1</definedName>
    <definedName function="false" hidden="false" name="_____DAT24" vbProcedure="false">'[1]'!$A$1</definedName>
    <definedName function="false" hidden="false" name="_____DAT25" vbProcedure="false">'[1]'!$A$1</definedName>
    <definedName function="false" hidden="false" name="_____DAT26" vbProcedure="false">'[1]'!$A$1</definedName>
    <definedName function="false" hidden="false" name="_____DAT27" vbProcedure="false">'[1]'!$A$1</definedName>
    <definedName function="false" hidden="false" name="_____DAT28" vbProcedure="false">'[1]'!$A$1</definedName>
    <definedName function="false" hidden="false" name="_____DAT29" vbProcedure="false">'[1]'!$A$1</definedName>
    <definedName function="false" hidden="false" name="_____DAT3" vbProcedure="false">'[1]'!$A$1</definedName>
    <definedName function="false" hidden="false" name="_____DAT30" vbProcedure="false">'[1]'!$A$1</definedName>
    <definedName function="false" hidden="false" name="_____DAT31" vbProcedure="false">'[1]'!$A$1</definedName>
    <definedName function="false" hidden="false" name="_____DAT32" vbProcedure="false">'[1]'!$A$1</definedName>
    <definedName function="false" hidden="false" name="_____DAT33" vbProcedure="false">'[1]'!$A$1</definedName>
    <definedName function="false" hidden="false" name="_____DAT34" vbProcedure="false">'[1]'!$A$1</definedName>
    <definedName function="false" hidden="false" name="_____DAT35" vbProcedure="false">'[1]'!$A$1</definedName>
    <definedName function="false" hidden="false" name="_____DAT36" vbProcedure="false">'[1]'!$A$1</definedName>
    <definedName function="false" hidden="false" name="_____DAT37" vbProcedure="false">'[1]'!$A$1</definedName>
    <definedName function="false" hidden="false" name="_____DAT38" vbProcedure="false">'[1]'!$A$1</definedName>
    <definedName function="false" hidden="false" name="_____DAT39" vbProcedure="false">'[1]'!$A$1</definedName>
    <definedName function="false" hidden="false" name="_____DAT4" vbProcedure="false">'[1]'!$A$1</definedName>
    <definedName function="false" hidden="false" name="_____DAT40" vbProcedure="false">'[1]'!$A$1</definedName>
    <definedName function="false" hidden="false" name="_____DAT41" vbProcedure="false">'[1]'!$A$1</definedName>
    <definedName function="false" hidden="false" name="_____DAT42" vbProcedure="false">'[1]'!$A$1</definedName>
    <definedName function="false" hidden="false" name="_____DAT43" vbProcedure="false">'[1]'!$A$1</definedName>
    <definedName function="false" hidden="false" name="_____DAT44" vbProcedure="false">'[1]'!$A$1</definedName>
    <definedName function="false" hidden="false" name="_____DAT45" vbProcedure="false">'[1]'!$A$1</definedName>
    <definedName function="false" hidden="false" name="_____DAT46" vbProcedure="false">'[1]'!$A$1</definedName>
    <definedName function="false" hidden="false" name="_____DAT47" vbProcedure="false">'[1]'!$A$1</definedName>
    <definedName function="false" hidden="false" name="_____DAT48" vbProcedure="false">'[1]'!$A$1</definedName>
    <definedName function="false" hidden="false" name="_____DAT49" vbProcedure="false">'[1]'!$A$1</definedName>
    <definedName function="false" hidden="false" name="_____DAT5" vbProcedure="false">'[1]'!$A$1</definedName>
    <definedName function="false" hidden="false" name="_____DAT50" vbProcedure="false">'[1]'!$A$1</definedName>
    <definedName function="false" hidden="false" name="_____DAT51" vbProcedure="false">'[1]'!$A$1</definedName>
    <definedName function="false" hidden="false" name="_____DAT52" vbProcedure="false">'[1]'!$A$1</definedName>
    <definedName function="false" hidden="false" name="_____DAT53" vbProcedure="false">'[1]'!$A$1</definedName>
    <definedName function="false" hidden="false" name="_____DAT54" vbProcedure="false">'[1]'!$A$1</definedName>
    <definedName function="false" hidden="false" name="_____DAT55" vbProcedure="false">'[1]'!$A$1</definedName>
    <definedName function="false" hidden="false" name="_____DAT56" vbProcedure="false">'[1]'!$A$1</definedName>
    <definedName function="false" hidden="false" name="_____DAT57" vbProcedure="false">'[1]'!$A$1</definedName>
    <definedName function="false" hidden="false" name="_____DAT58" vbProcedure="false">'[1]'!$A$1</definedName>
    <definedName function="false" hidden="false" name="_____DAT59" vbProcedure="false">'[1]'!$A$1</definedName>
    <definedName function="false" hidden="false" name="_____DAT6" vbProcedure="false">'[1]'!$A$1</definedName>
    <definedName function="false" hidden="false" name="_____DAT7" vbProcedure="false">'[1]'!$A$1</definedName>
    <definedName function="false" hidden="false" name="_____DAT8" vbProcedure="false">'[1]'!$A$1</definedName>
    <definedName function="false" hidden="false" name="_____DAT9" vbProcedure="false">'[1]'!$A$1</definedName>
    <definedName function="false" hidden="false" name="_____NE2" vbProcedure="false">'[4]Berekening nettarief'!$A$1</definedName>
    <definedName function="false" hidden="false" name="_____ne3" vbProcedure="false">'[4]Berekening nettarief'!$A$1</definedName>
    <definedName function="false" hidden="false" name="_____oms2" vbProcedure="false">[2]Artikels!$D$2</definedName>
    <definedName function="false" hidden="false" name="______art2" vbProcedure="false">[2]Artikels!$C$1:$K$1048576</definedName>
    <definedName function="false" hidden="false" name="______art99" vbProcedure="false">[3]Artikellijst!$B$1:$AF$1048576</definedName>
    <definedName function="false" hidden="false" name="______DAT1" vbProcedure="false">'[1]'!$C$3</definedName>
    <definedName function="false" hidden="false" name="______DAT10" vbProcedure="false">'[1]'!$A$1</definedName>
    <definedName function="false" hidden="false" name="______DAT11" vbProcedure="false">'[1]'!$A$1</definedName>
    <definedName function="false" hidden="false" name="______DAT12" vbProcedure="false">'[1]'!$A$1</definedName>
    <definedName function="false" hidden="false" name="______DAT13" vbProcedure="false">'[1]'!$A$1</definedName>
    <definedName function="false" hidden="false" name="______DAT14" vbProcedure="false">'[1]'!$A$1</definedName>
    <definedName function="false" hidden="false" name="______DAT15" vbProcedure="false">'[1]'!$A$1</definedName>
    <definedName function="false" hidden="false" name="______DAT16" vbProcedure="false">'[1]'!$A$1</definedName>
    <definedName function="false" hidden="false" name="______DAT17" vbProcedure="false">'[1]'!$A$1</definedName>
    <definedName function="false" hidden="false" name="______DAT18" vbProcedure="false">'[1]'!$A$1</definedName>
    <definedName function="false" hidden="false" name="______DAT19" vbProcedure="false">'[1]'!$A$1</definedName>
    <definedName function="false" hidden="false" name="______DAT2" vbProcedure="false">'[1]'!$A$1</definedName>
    <definedName function="false" hidden="false" name="______DAT20" vbProcedure="false">'[1]'!$A$1</definedName>
    <definedName function="false" hidden="false" name="______DAT21" vbProcedure="false">'[1]'!$A$1</definedName>
    <definedName function="false" hidden="false" name="______DAT22" vbProcedure="false">'[1]'!$A$1</definedName>
    <definedName function="false" hidden="false" name="______DAT23" vbProcedure="false">'[1]'!$A$1</definedName>
    <definedName function="false" hidden="false" name="______DAT24" vbProcedure="false">'[1]'!$A$1</definedName>
    <definedName function="false" hidden="false" name="______DAT25" vbProcedure="false">'[1]'!$A$1</definedName>
    <definedName function="false" hidden="false" name="______DAT26" vbProcedure="false">'[1]'!$A$1</definedName>
    <definedName function="false" hidden="false" name="______DAT27" vbProcedure="false">'[1]'!$A$1</definedName>
    <definedName function="false" hidden="false" name="______DAT28" vbProcedure="false">'[1]'!$A$1</definedName>
    <definedName function="false" hidden="false" name="______DAT29" vbProcedure="false">'[1]'!$A$1</definedName>
    <definedName function="false" hidden="false" name="______DAT3" vbProcedure="false">'[1]'!$A$1</definedName>
    <definedName function="false" hidden="false" name="______DAT30" vbProcedure="false">'[1]'!$A$1</definedName>
    <definedName function="false" hidden="false" name="______DAT31" vbProcedure="false">'[1]'!$A$1</definedName>
    <definedName function="false" hidden="false" name="______DAT32" vbProcedure="false">'[1]'!$A$1</definedName>
    <definedName function="false" hidden="false" name="______DAT33" vbProcedure="false">'[1]'!$A$1</definedName>
    <definedName function="false" hidden="false" name="______DAT34" vbProcedure="false">'[1]'!$A$1</definedName>
    <definedName function="false" hidden="false" name="______DAT35" vbProcedure="false">'[1]'!$A$1</definedName>
    <definedName function="false" hidden="false" name="______DAT36" vbProcedure="false">'[1]'!$A$1</definedName>
    <definedName function="false" hidden="false" name="______DAT37" vbProcedure="false">'[1]'!$A$1</definedName>
    <definedName function="false" hidden="false" name="______DAT38" vbProcedure="false">'[1]'!$A$1</definedName>
    <definedName function="false" hidden="false" name="______DAT39" vbProcedure="false">'[1]'!$A$1</definedName>
    <definedName function="false" hidden="false" name="______DAT4" vbProcedure="false">'[1]'!$A$1</definedName>
    <definedName function="false" hidden="false" name="______DAT40" vbProcedure="false">'[1]'!$A$1</definedName>
    <definedName function="false" hidden="false" name="______DAT41" vbProcedure="false">'[1]'!$A$1</definedName>
    <definedName function="false" hidden="false" name="______DAT42" vbProcedure="false">'[1]'!$A$1</definedName>
    <definedName function="false" hidden="false" name="______DAT43" vbProcedure="false">'[1]'!$A$1</definedName>
    <definedName function="false" hidden="false" name="______DAT44" vbProcedure="false">'[1]'!$A$1</definedName>
    <definedName function="false" hidden="false" name="______DAT45" vbProcedure="false">'[1]'!$A$1</definedName>
    <definedName function="false" hidden="false" name="______DAT46" vbProcedure="false">'[1]'!$A$1</definedName>
    <definedName function="false" hidden="false" name="______DAT47" vbProcedure="false">'[1]'!$A$1</definedName>
    <definedName function="false" hidden="false" name="______DAT48" vbProcedure="false">'[1]'!$A$1</definedName>
    <definedName function="false" hidden="false" name="______DAT49" vbProcedure="false">'[1]'!$A$1</definedName>
    <definedName function="false" hidden="false" name="______DAT5" vbProcedure="false">'[1]'!$A$1</definedName>
    <definedName function="false" hidden="false" name="______DAT50" vbProcedure="false">'[1]'!$A$1</definedName>
    <definedName function="false" hidden="false" name="______DAT51" vbProcedure="false">'[1]'!$A$1</definedName>
    <definedName function="false" hidden="false" name="______DAT52" vbProcedure="false">'[1]'!$A$1</definedName>
    <definedName function="false" hidden="false" name="______DAT53" vbProcedure="false">'[1]'!$A$1</definedName>
    <definedName function="false" hidden="false" name="______DAT54" vbProcedure="false">'[1]'!$A$1</definedName>
    <definedName function="false" hidden="false" name="______DAT55" vbProcedure="false">'[1]'!$A$1</definedName>
    <definedName function="false" hidden="false" name="______DAT56" vbProcedure="false">'[1]'!$A$1</definedName>
    <definedName function="false" hidden="false" name="______DAT57" vbProcedure="false">'[1]'!$A$1</definedName>
    <definedName function="false" hidden="false" name="______DAT58" vbProcedure="false">'[1]'!$A$1</definedName>
    <definedName function="false" hidden="false" name="______DAT59" vbProcedure="false">'[1]'!$A$1</definedName>
    <definedName function="false" hidden="false" name="______DAT6" vbProcedure="false">'[1]'!$A$1</definedName>
    <definedName function="false" hidden="false" name="______DAT7" vbProcedure="false">'[1]'!$A$1</definedName>
    <definedName function="false" hidden="false" name="______DAT8" vbProcedure="false">'[1]'!$A$1</definedName>
    <definedName function="false" hidden="false" name="______DAT9" vbProcedure="false">'[1]'!$A$1</definedName>
    <definedName function="false" hidden="false" name="______NE2" vbProcedure="false">'[4]Berekening nettarief'!$A$1</definedName>
    <definedName function="false" hidden="false" name="______ne3" vbProcedure="false">'[4]Berekening nettarief'!$A$1</definedName>
    <definedName function="false" hidden="false" name="______oms2" vbProcedure="false">[2]Artikels!$D$2</definedName>
    <definedName function="false" hidden="false" name="_______art2" vbProcedure="false">[2]Artikels!$C$1:$K$1048576</definedName>
    <definedName function="false" hidden="false" name="_______art99" vbProcedure="false">[3]Artikellijst!$B$1:$AF$1048576</definedName>
    <definedName function="false" hidden="false" name="_______DAT1" vbProcedure="false">'[1]'!$C$3</definedName>
    <definedName function="false" hidden="false" name="_______DAT10" vbProcedure="false">'[1]'!$A$1</definedName>
    <definedName function="false" hidden="false" name="_______DAT11" vbProcedure="false">'[1]'!$A$1</definedName>
    <definedName function="false" hidden="false" name="_______DAT12" vbProcedure="false">'[1]'!$A$1</definedName>
    <definedName function="false" hidden="false" name="_______DAT13" vbProcedure="false">'[1]'!$A$1</definedName>
    <definedName function="false" hidden="false" name="_______DAT14" vbProcedure="false">'[1]'!$A$1</definedName>
    <definedName function="false" hidden="false" name="_______DAT15" vbProcedure="false">'[1]'!$A$1</definedName>
    <definedName function="false" hidden="false" name="_______DAT16" vbProcedure="false">'[1]'!$A$1</definedName>
    <definedName function="false" hidden="false" name="_______DAT17" vbProcedure="false">'[1]'!$A$1</definedName>
    <definedName function="false" hidden="false" name="_______DAT18" vbProcedure="false">'[1]'!$A$1</definedName>
    <definedName function="false" hidden="false" name="_______DAT19" vbProcedure="false">'[1]'!$A$1</definedName>
    <definedName function="false" hidden="false" name="_______DAT2" vbProcedure="false">'[1]'!$A$1</definedName>
    <definedName function="false" hidden="false" name="_______DAT20" vbProcedure="false">'[1]'!$A$1</definedName>
    <definedName function="false" hidden="false" name="_______DAT21" vbProcedure="false">'[1]'!$A$1</definedName>
    <definedName function="false" hidden="false" name="_______DAT22" vbProcedure="false">'[1]'!$A$1</definedName>
    <definedName function="false" hidden="false" name="_______DAT23" vbProcedure="false">'[1]'!$A$1</definedName>
    <definedName function="false" hidden="false" name="_______DAT24" vbProcedure="false">'[1]'!$A$1</definedName>
    <definedName function="false" hidden="false" name="_______DAT25" vbProcedure="false">'[1]'!$A$1</definedName>
    <definedName function="false" hidden="false" name="_______DAT26" vbProcedure="false">'[1]'!$A$1</definedName>
    <definedName function="false" hidden="false" name="_______DAT27" vbProcedure="false">'[1]'!$A$1</definedName>
    <definedName function="false" hidden="false" name="_______DAT28" vbProcedure="false">'[1]'!$A$1</definedName>
    <definedName function="false" hidden="false" name="_______DAT29" vbProcedure="false">'[1]'!$A$1</definedName>
    <definedName function="false" hidden="false" name="_______DAT3" vbProcedure="false">'[1]'!$A$1</definedName>
    <definedName function="false" hidden="false" name="_______DAT30" vbProcedure="false">'[1]'!$A$1</definedName>
    <definedName function="false" hidden="false" name="_______DAT31" vbProcedure="false">'[1]'!$A$1</definedName>
    <definedName function="false" hidden="false" name="_______DAT32" vbProcedure="false">'[1]'!$A$1</definedName>
    <definedName function="false" hidden="false" name="_______DAT33" vbProcedure="false">'[1]'!$A$1</definedName>
    <definedName function="false" hidden="false" name="_______DAT34" vbProcedure="false">'[1]'!$A$1</definedName>
    <definedName function="false" hidden="false" name="_______DAT35" vbProcedure="false">'[1]'!$A$1</definedName>
    <definedName function="false" hidden="false" name="_______DAT36" vbProcedure="false">'[1]'!$A$1</definedName>
    <definedName function="false" hidden="false" name="_______DAT37" vbProcedure="false">'[1]'!$A$1</definedName>
    <definedName function="false" hidden="false" name="_______DAT38" vbProcedure="false">'[1]'!$A$1</definedName>
    <definedName function="false" hidden="false" name="_______DAT39" vbProcedure="false">'[1]'!$A$1</definedName>
    <definedName function="false" hidden="false" name="_______DAT4" vbProcedure="false">'[1]'!$A$1</definedName>
    <definedName function="false" hidden="false" name="_______DAT40" vbProcedure="false">'[1]'!$A$1</definedName>
    <definedName function="false" hidden="false" name="_______DAT41" vbProcedure="false">'[1]'!$A$1</definedName>
    <definedName function="false" hidden="false" name="_______DAT42" vbProcedure="false">'[1]'!$A$1</definedName>
    <definedName function="false" hidden="false" name="_______DAT43" vbProcedure="false">'[1]'!$A$1</definedName>
    <definedName function="false" hidden="false" name="_______DAT44" vbProcedure="false">'[1]'!$A$1</definedName>
    <definedName function="false" hidden="false" name="_______DAT45" vbProcedure="false">'[1]'!$A$1</definedName>
    <definedName function="false" hidden="false" name="_______DAT46" vbProcedure="false">'[1]'!$A$1</definedName>
    <definedName function="false" hidden="false" name="_______DAT47" vbProcedure="false">'[1]'!$A$1</definedName>
    <definedName function="false" hidden="false" name="_______DAT48" vbProcedure="false">'[1]'!$A$1</definedName>
    <definedName function="false" hidden="false" name="_______DAT49" vbProcedure="false">'[1]'!$A$1</definedName>
    <definedName function="false" hidden="false" name="_______DAT5" vbProcedure="false">'[1]'!$A$1</definedName>
    <definedName function="false" hidden="false" name="_______DAT50" vbProcedure="false">'[1]'!$A$1</definedName>
    <definedName function="false" hidden="false" name="_______DAT51" vbProcedure="false">'[1]'!$A$1</definedName>
    <definedName function="false" hidden="false" name="_______DAT52" vbProcedure="false">'[1]'!$A$1</definedName>
    <definedName function="false" hidden="false" name="_______DAT53" vbProcedure="false">'[1]'!$A$1</definedName>
    <definedName function="false" hidden="false" name="_______DAT54" vbProcedure="false">'[1]'!$A$1</definedName>
    <definedName function="false" hidden="false" name="_______DAT55" vbProcedure="false">'[1]'!$A$1</definedName>
    <definedName function="false" hidden="false" name="_______DAT56" vbProcedure="false">'[1]'!$A$1</definedName>
    <definedName function="false" hidden="false" name="_______DAT57" vbProcedure="false">'[1]'!$A$1</definedName>
    <definedName function="false" hidden="false" name="_______DAT58" vbProcedure="false">'[1]'!$A$1</definedName>
    <definedName function="false" hidden="false" name="_______DAT59" vbProcedure="false">'[1]'!$A$1</definedName>
    <definedName function="false" hidden="false" name="_______DAT6" vbProcedure="false">'[1]'!$A$1</definedName>
    <definedName function="false" hidden="false" name="_______DAT7" vbProcedure="false">'[1]'!$A$1</definedName>
    <definedName function="false" hidden="false" name="_______DAT8" vbProcedure="false">'[1]'!$A$1</definedName>
    <definedName function="false" hidden="false" name="_______DAT9" vbProcedure="false">'[1]'!$A$1</definedName>
    <definedName function="false" hidden="false" name="_______NE2" vbProcedure="false">'[4]Berekening nettarief'!$A$1</definedName>
    <definedName function="false" hidden="false" name="_______ne3" vbProcedure="false">'[4]Berekening nettarief'!$A$1</definedName>
    <definedName function="false" hidden="false" name="_______oms2" vbProcedure="false">[2]Artikels!$D$2</definedName>
    <definedName function="false" hidden="false" name="________art2" vbProcedure="false">[2]Artikels!$C$1:$K$1048576</definedName>
    <definedName function="false" hidden="false" name="________art99" vbProcedure="false">[3]Artikellijst!$B$1:$AF$1048576</definedName>
    <definedName function="false" hidden="false" name="________DAT1" vbProcedure="false">'[1]'!$C$3</definedName>
    <definedName function="false" hidden="false" name="________DAT10" vbProcedure="false">'[1]'!$A$1</definedName>
    <definedName function="false" hidden="false" name="________DAT11" vbProcedure="false">'[1]'!$A$1</definedName>
    <definedName function="false" hidden="false" name="________DAT12" vbProcedure="false">'[1]'!$A$1</definedName>
    <definedName function="false" hidden="false" name="________DAT13" vbProcedure="false">'[1]'!$A$1</definedName>
    <definedName function="false" hidden="false" name="________DAT14" vbProcedure="false">'[1]'!$A$1</definedName>
    <definedName function="false" hidden="false" name="________DAT15" vbProcedure="false">'[1]'!$A$1</definedName>
    <definedName function="false" hidden="false" name="________DAT16" vbProcedure="false">'[1]'!$A$1</definedName>
    <definedName function="false" hidden="false" name="________DAT17" vbProcedure="false">'[1]'!$A$1</definedName>
    <definedName function="false" hidden="false" name="________DAT18" vbProcedure="false">'[1]'!$A$1</definedName>
    <definedName function="false" hidden="false" name="________DAT19" vbProcedure="false">'[1]'!$A$1</definedName>
    <definedName function="false" hidden="false" name="________DAT2" vbProcedure="false">'[1]'!$A$1</definedName>
    <definedName function="false" hidden="false" name="________DAT20" vbProcedure="false">'[1]'!$A$1</definedName>
    <definedName function="false" hidden="false" name="________DAT21" vbProcedure="false">'[1]'!$A$1</definedName>
    <definedName function="false" hidden="false" name="________DAT22" vbProcedure="false">'[1]'!$A$1</definedName>
    <definedName function="false" hidden="false" name="________DAT23" vbProcedure="false">'[1]'!$A$1</definedName>
    <definedName function="false" hidden="false" name="________DAT24" vbProcedure="false">'[1]'!$A$1</definedName>
    <definedName function="false" hidden="false" name="________DAT25" vbProcedure="false">'[1]'!$A$1</definedName>
    <definedName function="false" hidden="false" name="________DAT26" vbProcedure="false">'[1]'!$A$1</definedName>
    <definedName function="false" hidden="false" name="________DAT27" vbProcedure="false">'[1]'!$A$1</definedName>
    <definedName function="false" hidden="false" name="________DAT28" vbProcedure="false">'[1]'!$A$1</definedName>
    <definedName function="false" hidden="false" name="________DAT29" vbProcedure="false">'[1]'!$A$1</definedName>
    <definedName function="false" hidden="false" name="________DAT3" vbProcedure="false">'[1]'!$A$1</definedName>
    <definedName function="false" hidden="false" name="________DAT30" vbProcedure="false">'[1]'!$A$1</definedName>
    <definedName function="false" hidden="false" name="________DAT31" vbProcedure="false">'[1]'!$A$1</definedName>
    <definedName function="false" hidden="false" name="________DAT32" vbProcedure="false">'[1]'!$A$1</definedName>
    <definedName function="false" hidden="false" name="________DAT33" vbProcedure="false">'[1]'!$A$1</definedName>
    <definedName function="false" hidden="false" name="________DAT34" vbProcedure="false">'[1]'!$A$1</definedName>
    <definedName function="false" hidden="false" name="________DAT35" vbProcedure="false">'[1]'!$A$1</definedName>
    <definedName function="false" hidden="false" name="________DAT36" vbProcedure="false">'[1]'!$A$1</definedName>
    <definedName function="false" hidden="false" name="________DAT37" vbProcedure="false">'[1]'!$A$1</definedName>
    <definedName function="false" hidden="false" name="________DAT38" vbProcedure="false">'[1]'!$A$1</definedName>
    <definedName function="false" hidden="false" name="________DAT39" vbProcedure="false">'[1]'!$A$1</definedName>
    <definedName function="false" hidden="false" name="________DAT4" vbProcedure="false">'[1]'!$A$1</definedName>
    <definedName function="false" hidden="false" name="________DAT40" vbProcedure="false">'[1]'!$A$1</definedName>
    <definedName function="false" hidden="false" name="________DAT41" vbProcedure="false">'[1]'!$A$1</definedName>
    <definedName function="false" hidden="false" name="________DAT42" vbProcedure="false">'[1]'!$A$1</definedName>
    <definedName function="false" hidden="false" name="________DAT43" vbProcedure="false">'[1]'!$A$1</definedName>
    <definedName function="false" hidden="false" name="________DAT44" vbProcedure="false">'[1]'!$A$1</definedName>
    <definedName function="false" hidden="false" name="________DAT45" vbProcedure="false">'[1]'!$A$1</definedName>
    <definedName function="false" hidden="false" name="________DAT46" vbProcedure="false">'[1]'!$A$1</definedName>
    <definedName function="false" hidden="false" name="________DAT47" vbProcedure="false">'[1]'!$A$1</definedName>
    <definedName function="false" hidden="false" name="________DAT48" vbProcedure="false">'[1]'!$A$1</definedName>
    <definedName function="false" hidden="false" name="________DAT49" vbProcedure="false">'[1]'!$A$1</definedName>
    <definedName function="false" hidden="false" name="________DAT5" vbProcedure="false">'[1]'!$A$1</definedName>
    <definedName function="false" hidden="false" name="________DAT50" vbProcedure="false">'[1]'!$A$1</definedName>
    <definedName function="false" hidden="false" name="________DAT51" vbProcedure="false">'[1]'!$A$1</definedName>
    <definedName function="false" hidden="false" name="________DAT52" vbProcedure="false">'[1]'!$A$1</definedName>
    <definedName function="false" hidden="false" name="________DAT53" vbProcedure="false">'[1]'!$A$1</definedName>
    <definedName function="false" hidden="false" name="________DAT54" vbProcedure="false">'[1]'!$A$1</definedName>
    <definedName function="false" hidden="false" name="________DAT55" vbProcedure="false">'[1]'!$A$1</definedName>
    <definedName function="false" hidden="false" name="________DAT56" vbProcedure="false">'[1]'!$A$1</definedName>
    <definedName function="false" hidden="false" name="________DAT57" vbProcedure="false">'[1]'!$A$1</definedName>
    <definedName function="false" hidden="false" name="________DAT58" vbProcedure="false">'[1]'!$A$1</definedName>
    <definedName function="false" hidden="false" name="________DAT59" vbProcedure="false">'[1]'!$A$1</definedName>
    <definedName function="false" hidden="false" name="________DAT6" vbProcedure="false">'[1]'!$A$1</definedName>
    <definedName function="false" hidden="false" name="________DAT7" vbProcedure="false">'[1]'!$A$1</definedName>
    <definedName function="false" hidden="false" name="________DAT8" vbProcedure="false">'[1]'!$A$1</definedName>
    <definedName function="false" hidden="false" name="________DAT9" vbProcedure="false">'[1]'!$A$1</definedName>
    <definedName function="false" hidden="false" name="________NE2" vbProcedure="false">'[4]Berekening nettarief'!$A$1</definedName>
    <definedName function="false" hidden="false" name="________ne3" vbProcedure="false">'[4]Berekening nettarief'!$A$1</definedName>
    <definedName function="false" hidden="false" name="________oms2" vbProcedure="false">[2]Artikels!$D$2</definedName>
    <definedName function="false" hidden="false" name="_________art2" vbProcedure="false">[2]Artikels!$C$1:$K$1048576</definedName>
    <definedName function="false" hidden="false" name="_________art99" vbProcedure="false">[3]Artikellijst!$B$1:$AF$1048576</definedName>
    <definedName function="false" hidden="false" name="_________DAT1" vbProcedure="false">'[1]'!$C$3</definedName>
    <definedName function="false" hidden="false" name="_________DAT10" vbProcedure="false">'[1]'!$A$1</definedName>
    <definedName function="false" hidden="false" name="_________DAT11" vbProcedure="false">'[1]'!$A$1</definedName>
    <definedName function="false" hidden="false" name="_________DAT12" vbProcedure="false">'[1]'!$A$1</definedName>
    <definedName function="false" hidden="false" name="_________DAT13" vbProcedure="false">'[1]'!$A$1</definedName>
    <definedName function="false" hidden="false" name="_________DAT14" vbProcedure="false">'[1]'!$A$1</definedName>
    <definedName function="false" hidden="false" name="_________DAT15" vbProcedure="false">'[1]'!$A$1</definedName>
    <definedName function="false" hidden="false" name="_________DAT16" vbProcedure="false">'[1]'!$A$1</definedName>
    <definedName function="false" hidden="false" name="_________DAT17" vbProcedure="false">'[1]'!$A$1</definedName>
    <definedName function="false" hidden="false" name="_________DAT18" vbProcedure="false">'[1]'!$A$1</definedName>
    <definedName function="false" hidden="false" name="_________DAT19" vbProcedure="false">'[1]'!$A$1</definedName>
    <definedName function="false" hidden="false" name="_________DAT2" vbProcedure="false">'[1]'!$A$1</definedName>
    <definedName function="false" hidden="false" name="_________DAT20" vbProcedure="false">'[1]'!$A$1</definedName>
    <definedName function="false" hidden="false" name="_________DAT21" vbProcedure="false">'[1]'!$A$1</definedName>
    <definedName function="false" hidden="false" name="_________DAT22" vbProcedure="false">'[1]'!$A$1</definedName>
    <definedName function="false" hidden="false" name="_________DAT23" vbProcedure="false">'[1]'!$A$1</definedName>
    <definedName function="false" hidden="false" name="_________DAT24" vbProcedure="false">'[1]'!$A$1</definedName>
    <definedName function="false" hidden="false" name="_________DAT25" vbProcedure="false">'[1]'!$A$1</definedName>
    <definedName function="false" hidden="false" name="_________DAT26" vbProcedure="false">'[1]'!$A$1</definedName>
    <definedName function="false" hidden="false" name="_________DAT27" vbProcedure="false">'[1]'!$A$1</definedName>
    <definedName function="false" hidden="false" name="_________DAT28" vbProcedure="false">'[1]'!$A$1</definedName>
    <definedName function="false" hidden="false" name="_________DAT29" vbProcedure="false">'[1]'!$A$1</definedName>
    <definedName function="false" hidden="false" name="_________DAT3" vbProcedure="false">'[1]'!$A$1</definedName>
    <definedName function="false" hidden="false" name="_________DAT30" vbProcedure="false">'[1]'!$A$1</definedName>
    <definedName function="false" hidden="false" name="_________DAT31" vbProcedure="false">'[1]'!$A$1</definedName>
    <definedName function="false" hidden="false" name="_________DAT32" vbProcedure="false">'[1]'!$A$1</definedName>
    <definedName function="false" hidden="false" name="_________DAT33" vbProcedure="false">'[1]'!$A$1</definedName>
    <definedName function="false" hidden="false" name="_________DAT34" vbProcedure="false">'[1]'!$A$1</definedName>
    <definedName function="false" hidden="false" name="_________DAT35" vbProcedure="false">'[1]'!$A$1</definedName>
    <definedName function="false" hidden="false" name="_________DAT36" vbProcedure="false">'[1]'!$A$1</definedName>
    <definedName function="false" hidden="false" name="_________DAT37" vbProcedure="false">'[1]'!$A$1</definedName>
    <definedName function="false" hidden="false" name="_________DAT38" vbProcedure="false">'[1]'!$A$1</definedName>
    <definedName function="false" hidden="false" name="_________DAT39" vbProcedure="false">'[1]'!$A$1</definedName>
    <definedName function="false" hidden="false" name="_________DAT4" vbProcedure="false">'[1]'!$A$1</definedName>
    <definedName function="false" hidden="false" name="_________DAT40" vbProcedure="false">'[1]'!$A$1</definedName>
    <definedName function="false" hidden="false" name="_________DAT41" vbProcedure="false">'[1]'!$A$1</definedName>
    <definedName function="false" hidden="false" name="_________DAT42" vbProcedure="false">'[1]'!$A$1</definedName>
    <definedName function="false" hidden="false" name="_________DAT43" vbProcedure="false">'[1]'!$A$1</definedName>
    <definedName function="false" hidden="false" name="_________DAT44" vbProcedure="false">'[1]'!$A$1</definedName>
    <definedName function="false" hidden="false" name="_________DAT45" vbProcedure="false">'[1]'!$A$1</definedName>
    <definedName function="false" hidden="false" name="_________DAT46" vbProcedure="false">'[1]'!$A$1</definedName>
    <definedName function="false" hidden="false" name="_________DAT47" vbProcedure="false">'[1]'!$A$1</definedName>
    <definedName function="false" hidden="false" name="_________DAT48" vbProcedure="false">'[1]'!$A$1</definedName>
    <definedName function="false" hidden="false" name="_________DAT49" vbProcedure="false">'[1]'!$A$1</definedName>
    <definedName function="false" hidden="false" name="_________DAT5" vbProcedure="false">'[1]'!$A$1</definedName>
    <definedName function="false" hidden="false" name="_________DAT50" vbProcedure="false">'[1]'!$A$1</definedName>
    <definedName function="false" hidden="false" name="_________DAT51" vbProcedure="false">'[1]'!$A$1</definedName>
    <definedName function="false" hidden="false" name="_________DAT52" vbProcedure="false">'[1]'!$A$1</definedName>
    <definedName function="false" hidden="false" name="_________DAT53" vbProcedure="false">'[1]'!$A$1</definedName>
    <definedName function="false" hidden="false" name="_________DAT54" vbProcedure="false">'[1]'!$A$1</definedName>
    <definedName function="false" hidden="false" name="_________DAT55" vbProcedure="false">'[1]'!$A$1</definedName>
    <definedName function="false" hidden="false" name="_________DAT56" vbProcedure="false">'[1]'!$A$1</definedName>
    <definedName function="false" hidden="false" name="_________DAT57" vbProcedure="false">'[1]'!$A$1</definedName>
    <definedName function="false" hidden="false" name="_________DAT58" vbProcedure="false">'[1]'!$A$1</definedName>
    <definedName function="false" hidden="false" name="_________DAT59" vbProcedure="false">'[1]'!$A$1</definedName>
    <definedName function="false" hidden="false" name="_________DAT6" vbProcedure="false">'[1]'!$A$1</definedName>
    <definedName function="false" hidden="false" name="_________DAT7" vbProcedure="false">'[1]'!$A$1</definedName>
    <definedName function="false" hidden="false" name="_________DAT8" vbProcedure="false">'[1]'!$A$1</definedName>
    <definedName function="false" hidden="false" name="_________DAT9" vbProcedure="false">'[1]'!$A$1</definedName>
    <definedName function="false" hidden="false" name="_________NE2" vbProcedure="false">'[4]Berekening nettarief'!$A$1</definedName>
    <definedName function="false" hidden="false" name="_________ne3" vbProcedure="false">'[4]Berekening nettarief'!$A$1</definedName>
    <definedName function="false" hidden="false" name="_________oms2" vbProcedure="false">[2]Artikels!$D$2</definedName>
    <definedName function="false" hidden="false" name="__________art2" vbProcedure="false">[2]Artikels!$C$1:$K$1048576</definedName>
    <definedName function="false" hidden="false" name="__________art99" vbProcedure="false">[3]Artikellijst!$B$1:$AF$1048576</definedName>
    <definedName function="false" hidden="false" name="__________DAT1" vbProcedure="false">'[1]'!$C$3</definedName>
    <definedName function="false" hidden="false" name="__________DAT10" vbProcedure="false">'[1]'!$A$1</definedName>
    <definedName function="false" hidden="false" name="__________DAT11" vbProcedure="false">'[1]'!$A$1</definedName>
    <definedName function="false" hidden="false" name="__________DAT12" vbProcedure="false">'[1]'!$A$1</definedName>
    <definedName function="false" hidden="false" name="__________DAT13" vbProcedure="false">'[1]'!$A$1</definedName>
    <definedName function="false" hidden="false" name="__________DAT14" vbProcedure="false">'[1]'!$A$1</definedName>
    <definedName function="false" hidden="false" name="__________DAT15" vbProcedure="false">'[1]'!$A$1</definedName>
    <definedName function="false" hidden="false" name="__________DAT16" vbProcedure="false">'[1]'!$A$1</definedName>
    <definedName function="false" hidden="false" name="__________DAT17" vbProcedure="false">'[1]'!$A$1</definedName>
    <definedName function="false" hidden="false" name="__________DAT18" vbProcedure="false">'[1]'!$A$1</definedName>
    <definedName function="false" hidden="false" name="__________DAT19" vbProcedure="false">'[1]'!$A$1</definedName>
    <definedName function="false" hidden="false" name="__________DAT2" vbProcedure="false">'[1]'!$A$1</definedName>
    <definedName function="false" hidden="false" name="__________DAT20" vbProcedure="false">'[1]'!$A$1</definedName>
    <definedName function="false" hidden="false" name="__________DAT21" vbProcedure="false">'[1]'!$A$1</definedName>
    <definedName function="false" hidden="false" name="__________DAT22" vbProcedure="false">'[1]'!$A$1</definedName>
    <definedName function="false" hidden="false" name="__________DAT23" vbProcedure="false">'[1]'!$A$1</definedName>
    <definedName function="false" hidden="false" name="__________DAT24" vbProcedure="false">'[1]'!$A$1</definedName>
    <definedName function="false" hidden="false" name="__________DAT25" vbProcedure="false">'[1]'!$A$1</definedName>
    <definedName function="false" hidden="false" name="__________DAT26" vbProcedure="false">'[1]'!$A$1</definedName>
    <definedName function="false" hidden="false" name="__________DAT27" vbProcedure="false">'[1]'!$A$1</definedName>
    <definedName function="false" hidden="false" name="__________DAT28" vbProcedure="false">'[1]'!$A$1</definedName>
    <definedName function="false" hidden="false" name="__________DAT29" vbProcedure="false">'[1]'!$A$1</definedName>
    <definedName function="false" hidden="false" name="__________DAT3" vbProcedure="false">'[1]'!$A$1</definedName>
    <definedName function="false" hidden="false" name="__________DAT30" vbProcedure="false">'[1]'!$A$1</definedName>
    <definedName function="false" hidden="false" name="__________DAT31" vbProcedure="false">'[1]'!$A$1</definedName>
    <definedName function="false" hidden="false" name="__________DAT32" vbProcedure="false">'[1]'!$A$1</definedName>
    <definedName function="false" hidden="false" name="__________DAT33" vbProcedure="false">'[1]'!$A$1</definedName>
    <definedName function="false" hidden="false" name="__________DAT34" vbProcedure="false">'[1]'!$A$1</definedName>
    <definedName function="false" hidden="false" name="__________DAT35" vbProcedure="false">'[1]'!$A$1</definedName>
    <definedName function="false" hidden="false" name="__________DAT36" vbProcedure="false">'[1]'!$A$1</definedName>
    <definedName function="false" hidden="false" name="__________DAT37" vbProcedure="false">'[1]'!$A$1</definedName>
    <definedName function="false" hidden="false" name="__________DAT38" vbProcedure="false">'[1]'!$A$1</definedName>
    <definedName function="false" hidden="false" name="__________DAT39" vbProcedure="false">'[1]'!$A$1</definedName>
    <definedName function="false" hidden="false" name="__________DAT4" vbProcedure="false">'[1]'!$A$1</definedName>
    <definedName function="false" hidden="false" name="__________DAT40" vbProcedure="false">'[1]'!$A$1</definedName>
    <definedName function="false" hidden="false" name="__________DAT41" vbProcedure="false">'[1]'!$A$1</definedName>
    <definedName function="false" hidden="false" name="__________DAT42" vbProcedure="false">'[1]'!$A$1</definedName>
    <definedName function="false" hidden="false" name="__________DAT43" vbProcedure="false">'[1]'!$A$1</definedName>
    <definedName function="false" hidden="false" name="__________DAT44" vbProcedure="false">'[1]'!$A$1</definedName>
    <definedName function="false" hidden="false" name="__________DAT45" vbProcedure="false">'[1]'!$A$1</definedName>
    <definedName function="false" hidden="false" name="__________DAT46" vbProcedure="false">'[1]'!$A$1</definedName>
    <definedName function="false" hidden="false" name="__________DAT47" vbProcedure="false">'[1]'!$A$1</definedName>
    <definedName function="false" hidden="false" name="__________DAT48" vbProcedure="false">'[1]'!$A$1</definedName>
    <definedName function="false" hidden="false" name="__________DAT49" vbProcedure="false">'[1]'!$A$1</definedName>
    <definedName function="false" hidden="false" name="__________DAT5" vbProcedure="false">'[1]'!$A$1</definedName>
    <definedName function="false" hidden="false" name="__________DAT50" vbProcedure="false">'[1]'!$A$1</definedName>
    <definedName function="false" hidden="false" name="__________DAT51" vbProcedure="false">'[1]'!$A$1</definedName>
    <definedName function="false" hidden="false" name="__________DAT52" vbProcedure="false">'[1]'!$A$1</definedName>
    <definedName function="false" hidden="false" name="__________DAT53" vbProcedure="false">'[1]'!$A$1</definedName>
    <definedName function="false" hidden="false" name="__________DAT54" vbProcedure="false">'[1]'!$A$1</definedName>
    <definedName function="false" hidden="false" name="__________DAT55" vbProcedure="false">'[1]'!$A$1</definedName>
    <definedName function="false" hidden="false" name="__________DAT56" vbProcedure="false">'[1]'!$A$1</definedName>
    <definedName function="false" hidden="false" name="__________DAT57" vbProcedure="false">'[1]'!$A$1</definedName>
    <definedName function="false" hidden="false" name="__________DAT58" vbProcedure="false">'[1]'!$A$1</definedName>
    <definedName function="false" hidden="false" name="__________DAT59" vbProcedure="false">'[1]'!$A$1</definedName>
    <definedName function="false" hidden="false" name="__________DAT6" vbProcedure="false">'[1]'!$A$1</definedName>
    <definedName function="false" hidden="false" name="__________DAT7" vbProcedure="false">'[1]'!$A$1</definedName>
    <definedName function="false" hidden="false" name="__________DAT8" vbProcedure="false">'[1]'!$A$1</definedName>
    <definedName function="false" hidden="false" name="__________DAT9" vbProcedure="false">'[1]'!$A$1</definedName>
    <definedName function="false" hidden="false" name="__________NE2" vbProcedure="false">'[4]Berekening nettarief'!$A$1</definedName>
    <definedName function="false" hidden="false" name="__________ne3" vbProcedure="false">'[4]Berekening nettarief'!$A$1</definedName>
    <definedName function="false" hidden="false" name="__________oms2" vbProcedure="false">[2]Artikels!$D$2</definedName>
    <definedName function="false" hidden="false" name="___________art2" vbProcedure="false">[2]Artikels!$C$1:$K$1048576</definedName>
    <definedName function="false" hidden="false" name="___________art99" vbProcedure="false">[3]Artikellijst!$B$1:$AF$1048576</definedName>
    <definedName function="false" hidden="false" name="___________DAT1" vbProcedure="false">'[1]'!$C$3</definedName>
    <definedName function="false" hidden="false" name="___________DAT10" vbProcedure="false">'[1]'!$A$1</definedName>
    <definedName function="false" hidden="false" name="___________DAT11" vbProcedure="false">'[1]'!$A$1</definedName>
    <definedName function="false" hidden="false" name="___________DAT12" vbProcedure="false">'[1]'!$A$1</definedName>
    <definedName function="false" hidden="false" name="___________DAT13" vbProcedure="false">'[1]'!$A$1</definedName>
    <definedName function="false" hidden="false" name="___________DAT14" vbProcedure="false">'[1]'!$A$1</definedName>
    <definedName function="false" hidden="false" name="___________DAT15" vbProcedure="false">'[1]'!$A$1</definedName>
    <definedName function="false" hidden="false" name="___________DAT16" vbProcedure="false">'[1]'!$A$1</definedName>
    <definedName function="false" hidden="false" name="___________DAT17" vbProcedure="false">'[1]'!$A$1</definedName>
    <definedName function="false" hidden="false" name="___________DAT18" vbProcedure="false">'[1]'!$A$1</definedName>
    <definedName function="false" hidden="false" name="___________DAT19" vbProcedure="false">'[1]'!$A$1</definedName>
    <definedName function="false" hidden="false" name="___________DAT2" vbProcedure="false">'[1]'!$A$1</definedName>
    <definedName function="false" hidden="false" name="___________DAT20" vbProcedure="false">'[1]'!$A$1</definedName>
    <definedName function="false" hidden="false" name="___________DAT21" vbProcedure="false">'[1]'!$A$1</definedName>
    <definedName function="false" hidden="false" name="___________DAT22" vbProcedure="false">'[1]'!$A$1</definedName>
    <definedName function="false" hidden="false" name="___________DAT23" vbProcedure="false">'[1]'!$A$1</definedName>
    <definedName function="false" hidden="false" name="___________DAT24" vbProcedure="false">'[1]'!$A$1</definedName>
    <definedName function="false" hidden="false" name="___________DAT25" vbProcedure="false">'[1]'!$A$1</definedName>
    <definedName function="false" hidden="false" name="___________DAT26" vbProcedure="false">'[1]'!$A$1</definedName>
    <definedName function="false" hidden="false" name="___________DAT27" vbProcedure="false">'[1]'!$A$1</definedName>
    <definedName function="false" hidden="false" name="___________DAT28" vbProcedure="false">'[1]'!$A$1</definedName>
    <definedName function="false" hidden="false" name="___________DAT29" vbProcedure="false">'[1]'!$A$1</definedName>
    <definedName function="false" hidden="false" name="___________DAT3" vbProcedure="false">'[1]'!$A$1</definedName>
    <definedName function="false" hidden="false" name="___________DAT30" vbProcedure="false">'[1]'!$A$1</definedName>
    <definedName function="false" hidden="false" name="___________DAT31" vbProcedure="false">'[1]'!$A$1</definedName>
    <definedName function="false" hidden="false" name="___________DAT32" vbProcedure="false">'[1]'!$A$1</definedName>
    <definedName function="false" hidden="false" name="___________DAT33" vbProcedure="false">'[1]'!$A$1</definedName>
    <definedName function="false" hidden="false" name="___________DAT34" vbProcedure="false">'[1]'!$A$1</definedName>
    <definedName function="false" hidden="false" name="___________DAT35" vbProcedure="false">'[1]'!$A$1</definedName>
    <definedName function="false" hidden="false" name="___________DAT36" vbProcedure="false">'[1]'!$A$1</definedName>
    <definedName function="false" hidden="false" name="___________DAT37" vbProcedure="false">'[1]'!$A$1</definedName>
    <definedName function="false" hidden="false" name="___________DAT38" vbProcedure="false">'[1]'!$A$1</definedName>
    <definedName function="false" hidden="false" name="___________DAT39" vbProcedure="false">'[1]'!$A$1</definedName>
    <definedName function="false" hidden="false" name="___________DAT4" vbProcedure="false">'[1]'!$A$1</definedName>
    <definedName function="false" hidden="false" name="___________DAT40" vbProcedure="false">'[1]'!$A$1</definedName>
    <definedName function="false" hidden="false" name="___________DAT41" vbProcedure="false">'[1]'!$A$1</definedName>
    <definedName function="false" hidden="false" name="___________DAT42" vbProcedure="false">'[1]'!$A$1</definedName>
    <definedName function="false" hidden="false" name="___________DAT43" vbProcedure="false">'[1]'!$A$1</definedName>
    <definedName function="false" hidden="false" name="___________DAT44" vbProcedure="false">'[1]'!$A$1</definedName>
    <definedName function="false" hidden="false" name="___________DAT45" vbProcedure="false">'[1]'!$A$1</definedName>
    <definedName function="false" hidden="false" name="___________DAT46" vbProcedure="false">'[1]'!$A$1</definedName>
    <definedName function="false" hidden="false" name="___________DAT47" vbProcedure="false">'[1]'!$A$1</definedName>
    <definedName function="false" hidden="false" name="___________DAT48" vbProcedure="false">'[1]'!$A$1</definedName>
    <definedName function="false" hidden="false" name="___________DAT49" vbProcedure="false">'[1]'!$A$1</definedName>
    <definedName function="false" hidden="false" name="___________DAT5" vbProcedure="false">'[1]'!$A$1</definedName>
    <definedName function="false" hidden="false" name="___________DAT50" vbProcedure="false">'[1]'!$A$1</definedName>
    <definedName function="false" hidden="false" name="___________DAT51" vbProcedure="false">'[1]'!$A$1</definedName>
    <definedName function="false" hidden="false" name="___________DAT52" vbProcedure="false">'[1]'!$A$1</definedName>
    <definedName function="false" hidden="false" name="___________DAT53" vbProcedure="false">'[1]'!$A$1</definedName>
    <definedName function="false" hidden="false" name="___________DAT54" vbProcedure="false">'[1]'!$A$1</definedName>
    <definedName function="false" hidden="false" name="___________DAT55" vbProcedure="false">'[1]'!$A$1</definedName>
    <definedName function="false" hidden="false" name="___________DAT56" vbProcedure="false">'[1]'!$A$1</definedName>
    <definedName function="false" hidden="false" name="___________DAT57" vbProcedure="false">'[1]'!$A$1</definedName>
    <definedName function="false" hidden="false" name="___________DAT58" vbProcedure="false">'[1]'!$A$1</definedName>
    <definedName function="false" hidden="false" name="___________DAT59" vbProcedure="false">'[1]'!$A$1</definedName>
    <definedName function="false" hidden="false" name="___________DAT6" vbProcedure="false">'[1]'!$A$1</definedName>
    <definedName function="false" hidden="false" name="___________DAT7" vbProcedure="false">'[1]'!$A$1</definedName>
    <definedName function="false" hidden="false" name="___________DAT8" vbProcedure="false">'[1]'!$A$1</definedName>
    <definedName function="false" hidden="false" name="___________DAT9" vbProcedure="false">'[1]'!$A$1</definedName>
    <definedName function="false" hidden="false" name="___________NE2" vbProcedure="false">'[4]Berekening nettarief'!$A$1</definedName>
    <definedName function="false" hidden="false" name="___________ne3" vbProcedure="false">'[4]Berekening nettarief'!$A$1</definedName>
    <definedName function="false" hidden="false" name="___________oms2" vbProcedure="false">[2]Artikels!$D$2</definedName>
    <definedName function="false" hidden="false" name="____________art2" vbProcedure="false">[2]Artikels!$C$1:$K$1048576</definedName>
    <definedName function="false" hidden="false" name="____________art99" vbProcedure="false">[3]Artikellijst!$B$1:$AF$1048576</definedName>
    <definedName function="false" hidden="false" name="____________DAT1" vbProcedure="false">'[1]'!$C$3</definedName>
    <definedName function="false" hidden="false" name="____________DAT10" vbProcedure="false">'[1]'!$A$1</definedName>
    <definedName function="false" hidden="false" name="____________DAT11" vbProcedure="false">'[1]'!$A$1</definedName>
    <definedName function="false" hidden="false" name="____________DAT12" vbProcedure="false">'[1]'!$A$1</definedName>
    <definedName function="false" hidden="false" name="____________DAT13" vbProcedure="false">'[1]'!$A$1</definedName>
    <definedName function="false" hidden="false" name="____________DAT14" vbProcedure="false">'[1]'!$A$1</definedName>
    <definedName function="false" hidden="false" name="____________DAT15" vbProcedure="false">'[1]'!$A$1</definedName>
    <definedName function="false" hidden="false" name="____________DAT16" vbProcedure="false">'[1]'!$A$1</definedName>
    <definedName function="false" hidden="false" name="____________DAT17" vbProcedure="false">'[1]'!$A$1</definedName>
    <definedName function="false" hidden="false" name="____________DAT18" vbProcedure="false">'[1]'!$A$1</definedName>
    <definedName function="false" hidden="false" name="____________DAT19" vbProcedure="false">'[1]'!$A$1</definedName>
    <definedName function="false" hidden="false" name="____________DAT2" vbProcedure="false">'[1]'!$A$1</definedName>
    <definedName function="false" hidden="false" name="____________DAT20" vbProcedure="false">'[1]'!$A$1</definedName>
    <definedName function="false" hidden="false" name="____________DAT21" vbProcedure="false">'[1]'!$A$1</definedName>
    <definedName function="false" hidden="false" name="____________DAT22" vbProcedure="false">'[1]'!$A$1</definedName>
    <definedName function="false" hidden="false" name="____________DAT23" vbProcedure="false">'[1]'!$A$1</definedName>
    <definedName function="false" hidden="false" name="____________DAT24" vbProcedure="false">'[1]'!$A$1</definedName>
    <definedName function="false" hidden="false" name="____________DAT25" vbProcedure="false">'[1]'!$A$1</definedName>
    <definedName function="false" hidden="false" name="____________DAT26" vbProcedure="false">'[1]'!$A$1</definedName>
    <definedName function="false" hidden="false" name="____________DAT27" vbProcedure="false">'[1]'!$A$1</definedName>
    <definedName function="false" hidden="false" name="____________DAT28" vbProcedure="false">'[1]'!$A$1</definedName>
    <definedName function="false" hidden="false" name="____________DAT29" vbProcedure="false">'[1]'!$A$1</definedName>
    <definedName function="false" hidden="false" name="____________DAT3" vbProcedure="false">'[1]'!$A$1</definedName>
    <definedName function="false" hidden="false" name="____________DAT30" vbProcedure="false">'[1]'!$A$1</definedName>
    <definedName function="false" hidden="false" name="____________DAT31" vbProcedure="false">'[1]'!$A$1</definedName>
    <definedName function="false" hidden="false" name="____________DAT32" vbProcedure="false">'[1]'!$A$1</definedName>
    <definedName function="false" hidden="false" name="____________DAT33" vbProcedure="false">'[1]'!$A$1</definedName>
    <definedName function="false" hidden="false" name="____________DAT34" vbProcedure="false">'[1]'!$A$1</definedName>
    <definedName function="false" hidden="false" name="____________DAT35" vbProcedure="false">'[1]'!$A$1</definedName>
    <definedName function="false" hidden="false" name="____________DAT36" vbProcedure="false">'[1]'!$A$1</definedName>
    <definedName function="false" hidden="false" name="____________DAT37" vbProcedure="false">'[1]'!$A$1</definedName>
    <definedName function="false" hidden="false" name="____________DAT38" vbProcedure="false">'[1]'!$A$1</definedName>
    <definedName function="false" hidden="false" name="____________DAT39" vbProcedure="false">'[1]'!$A$1</definedName>
    <definedName function="false" hidden="false" name="____________DAT4" vbProcedure="false">'[1]'!$A$1</definedName>
    <definedName function="false" hidden="false" name="____________DAT40" vbProcedure="false">'[1]'!$A$1</definedName>
    <definedName function="false" hidden="false" name="____________DAT41" vbProcedure="false">'[1]'!$A$1</definedName>
    <definedName function="false" hidden="false" name="____________DAT42" vbProcedure="false">'[1]'!$A$1</definedName>
    <definedName function="false" hidden="false" name="____________DAT43" vbProcedure="false">'[1]'!$A$1</definedName>
    <definedName function="false" hidden="false" name="____________DAT44" vbProcedure="false">'[1]'!$A$1</definedName>
    <definedName function="false" hidden="false" name="____________DAT45" vbProcedure="false">'[1]'!$A$1</definedName>
    <definedName function="false" hidden="false" name="____________DAT46" vbProcedure="false">'[1]'!$A$1</definedName>
    <definedName function="false" hidden="false" name="____________DAT47" vbProcedure="false">'[1]'!$A$1</definedName>
    <definedName function="false" hidden="false" name="____________DAT48" vbProcedure="false">'[1]'!$A$1</definedName>
    <definedName function="false" hidden="false" name="____________DAT49" vbProcedure="false">'[1]'!$A$1</definedName>
    <definedName function="false" hidden="false" name="____________DAT5" vbProcedure="false">'[1]'!$A$1</definedName>
    <definedName function="false" hidden="false" name="____________DAT50" vbProcedure="false">'[1]'!$A$1</definedName>
    <definedName function="false" hidden="false" name="____________DAT51" vbProcedure="false">'[1]'!$A$1</definedName>
    <definedName function="false" hidden="false" name="____________DAT52" vbProcedure="false">'[1]'!$A$1</definedName>
    <definedName function="false" hidden="false" name="____________DAT53" vbProcedure="false">'[1]'!$A$1</definedName>
    <definedName function="false" hidden="false" name="____________DAT54" vbProcedure="false">'[1]'!$A$1</definedName>
    <definedName function="false" hidden="false" name="____________DAT55" vbProcedure="false">'[1]'!$A$1</definedName>
    <definedName function="false" hidden="false" name="____________DAT56" vbProcedure="false">'[1]'!$A$1</definedName>
    <definedName function="false" hidden="false" name="____________DAT57" vbProcedure="false">'[1]'!$A$1</definedName>
    <definedName function="false" hidden="false" name="____________DAT58" vbProcedure="false">'[1]'!$A$1</definedName>
    <definedName function="false" hidden="false" name="____________DAT59" vbProcedure="false">'[1]'!$A$1</definedName>
    <definedName function="false" hidden="false" name="____________DAT6" vbProcedure="false">'[1]'!$A$1</definedName>
    <definedName function="false" hidden="false" name="____________DAT7" vbProcedure="false">'[1]'!$A$1</definedName>
    <definedName function="false" hidden="false" name="____________DAT8" vbProcedure="false">'[1]'!$A$1</definedName>
    <definedName function="false" hidden="false" name="____________DAT9" vbProcedure="false">'[1]'!$A$1</definedName>
    <definedName function="false" hidden="false" name="____________NE2" vbProcedure="false">'[4]Berekening nettarief'!$A$1</definedName>
    <definedName function="false" hidden="false" name="____________ne3" vbProcedure="false">'[4]Berekening nettarief'!$A$1</definedName>
    <definedName function="false" hidden="false" name="____________oms2" vbProcedure="false">[2]Artikels!$D$2</definedName>
    <definedName function="false" hidden="false" name="_____________art2" vbProcedure="false">[2]Artikels!$C$1:$K$1048576</definedName>
    <definedName function="false" hidden="false" name="_____________art99" vbProcedure="false">[3]Artikellijst!$B$1:$AF$1048576</definedName>
    <definedName function="false" hidden="false" name="_____________DAT1" vbProcedure="false">'[1]'!$C$3</definedName>
    <definedName function="false" hidden="false" name="_____________DAT10" vbProcedure="false">'[1]'!$A$1</definedName>
    <definedName function="false" hidden="false" name="_____________DAT11" vbProcedure="false">'[1]'!$A$1</definedName>
    <definedName function="false" hidden="false" name="_____________DAT12" vbProcedure="false">'[1]'!$A$1</definedName>
    <definedName function="false" hidden="false" name="_____________DAT13" vbProcedure="false">'[1]'!$A$1</definedName>
    <definedName function="false" hidden="false" name="_____________DAT14" vbProcedure="false">'[1]'!$A$1</definedName>
    <definedName function="false" hidden="false" name="_____________DAT15" vbProcedure="false">'[1]'!$A$1</definedName>
    <definedName function="false" hidden="false" name="_____________DAT16" vbProcedure="false">'[1]'!$A$1</definedName>
    <definedName function="false" hidden="false" name="_____________DAT17" vbProcedure="false">'[1]'!$A$1</definedName>
    <definedName function="false" hidden="false" name="_____________DAT18" vbProcedure="false">'[1]'!$A$1</definedName>
    <definedName function="false" hidden="false" name="_____________DAT19" vbProcedure="false">'[1]'!$A$1</definedName>
    <definedName function="false" hidden="false" name="_____________DAT2" vbProcedure="false">'[1]'!$A$1</definedName>
    <definedName function="false" hidden="false" name="_____________DAT20" vbProcedure="false">'[1]'!$A$1</definedName>
    <definedName function="false" hidden="false" name="_____________DAT21" vbProcedure="false">'[1]'!$A$1</definedName>
    <definedName function="false" hidden="false" name="_____________DAT22" vbProcedure="false">'[1]'!$A$1</definedName>
    <definedName function="false" hidden="false" name="_____________DAT23" vbProcedure="false">'[1]'!$A$1</definedName>
    <definedName function="false" hidden="false" name="_____________DAT24" vbProcedure="false">'[1]'!$A$1</definedName>
    <definedName function="false" hidden="false" name="_____________DAT25" vbProcedure="false">'[1]'!$A$1</definedName>
    <definedName function="false" hidden="false" name="_____________DAT26" vbProcedure="false">'[1]'!$A$1</definedName>
    <definedName function="false" hidden="false" name="_____________DAT27" vbProcedure="false">'[1]'!$A$1</definedName>
    <definedName function="false" hidden="false" name="_____________DAT28" vbProcedure="false">'[1]'!$A$1</definedName>
    <definedName function="false" hidden="false" name="_____________DAT29" vbProcedure="false">'[1]'!$A$1</definedName>
    <definedName function="false" hidden="false" name="_____________DAT3" vbProcedure="false">'[1]'!$A$1</definedName>
    <definedName function="false" hidden="false" name="_____________DAT30" vbProcedure="false">'[1]'!$A$1</definedName>
    <definedName function="false" hidden="false" name="_____________DAT31" vbProcedure="false">'[1]'!$A$1</definedName>
    <definedName function="false" hidden="false" name="_____________DAT32" vbProcedure="false">'[1]'!$A$1</definedName>
    <definedName function="false" hidden="false" name="_____________DAT33" vbProcedure="false">'[1]'!$A$1</definedName>
    <definedName function="false" hidden="false" name="_____________DAT34" vbProcedure="false">'[1]'!$A$1</definedName>
    <definedName function="false" hidden="false" name="_____________DAT35" vbProcedure="false">'[1]'!$A$1</definedName>
    <definedName function="false" hidden="false" name="_____________DAT36" vbProcedure="false">'[1]'!$A$1</definedName>
    <definedName function="false" hidden="false" name="_____________DAT37" vbProcedure="false">'[1]'!$A$1</definedName>
    <definedName function="false" hidden="false" name="_____________DAT38" vbProcedure="false">'[1]'!$A$1</definedName>
    <definedName function="false" hidden="false" name="_____________DAT39" vbProcedure="false">'[1]'!$A$1</definedName>
    <definedName function="false" hidden="false" name="_____________DAT4" vbProcedure="false">'[1]'!$A$1</definedName>
    <definedName function="false" hidden="false" name="_____________DAT40" vbProcedure="false">'[1]'!$A$1</definedName>
    <definedName function="false" hidden="false" name="_____________DAT41" vbProcedure="false">'[1]'!$A$1</definedName>
    <definedName function="false" hidden="false" name="_____________DAT42" vbProcedure="false">'[1]'!$A$1</definedName>
    <definedName function="false" hidden="false" name="_____________DAT43" vbProcedure="false">'[1]'!$A$1</definedName>
    <definedName function="false" hidden="false" name="_____________DAT44" vbProcedure="false">'[1]'!$A$1</definedName>
    <definedName function="false" hidden="false" name="_____________DAT45" vbProcedure="false">'[1]'!$A$1</definedName>
    <definedName function="false" hidden="false" name="_____________DAT46" vbProcedure="false">'[1]'!$A$1</definedName>
    <definedName function="false" hidden="false" name="_____________DAT47" vbProcedure="false">'[1]'!$A$1</definedName>
    <definedName function="false" hidden="false" name="_____________DAT48" vbProcedure="false">'[1]'!$A$1</definedName>
    <definedName function="false" hidden="false" name="_____________DAT49" vbProcedure="false">'[1]'!$A$1</definedName>
    <definedName function="false" hidden="false" name="_____________DAT5" vbProcedure="false">'[1]'!$A$1</definedName>
    <definedName function="false" hidden="false" name="_____________DAT50" vbProcedure="false">'[1]'!$A$1</definedName>
    <definedName function="false" hidden="false" name="_____________DAT51" vbProcedure="false">'[1]'!$A$1</definedName>
    <definedName function="false" hidden="false" name="_____________DAT52" vbProcedure="false">'[1]'!$A$1</definedName>
    <definedName function="false" hidden="false" name="_____________DAT53" vbProcedure="false">'[1]'!$A$1</definedName>
    <definedName function="false" hidden="false" name="_____________DAT54" vbProcedure="false">'[1]'!$A$1</definedName>
    <definedName function="false" hidden="false" name="_____________DAT55" vbProcedure="false">'[1]'!$A$1</definedName>
    <definedName function="false" hidden="false" name="_____________DAT56" vbProcedure="false">'[1]'!$A$1</definedName>
    <definedName function="false" hidden="false" name="_____________DAT57" vbProcedure="false">'[1]'!$A$1</definedName>
    <definedName function="false" hidden="false" name="_____________DAT58" vbProcedure="false">'[1]'!$A$1</definedName>
    <definedName function="false" hidden="false" name="_____________DAT59" vbProcedure="false">'[1]'!$A$1</definedName>
    <definedName function="false" hidden="false" name="_____________DAT6" vbProcedure="false">'[1]'!$A$1</definedName>
    <definedName function="false" hidden="false" name="_____________DAT7" vbProcedure="false">'[1]'!$A$1</definedName>
    <definedName function="false" hidden="false" name="_____________DAT8" vbProcedure="false">'[1]'!$A$1</definedName>
    <definedName function="false" hidden="false" name="_____________DAT9" vbProcedure="false">'[1]'!$A$1</definedName>
    <definedName function="false" hidden="false" name="_____________NE2" vbProcedure="false">'[4]Berekening nettarief'!$A$1</definedName>
    <definedName function="false" hidden="false" name="_____________ne3" vbProcedure="false">'[4]Berekening nettarief'!$A$1</definedName>
    <definedName function="false" hidden="false" name="_____________oms2" vbProcedure="false">[2]Artikels!$D$2</definedName>
    <definedName function="false" hidden="false" name="______________art2" vbProcedure="false">[2]Artikels!$C$1:$K$1048576</definedName>
    <definedName function="false" hidden="false" name="______________art99" vbProcedure="false">[3]Artikellijst!$B$1:$AF$1048576</definedName>
    <definedName function="false" hidden="false" name="______________DAT1" vbProcedure="false">'[1]'!$C$3</definedName>
    <definedName function="false" hidden="false" name="______________DAT10" vbProcedure="false">'[1]'!$A$1</definedName>
    <definedName function="false" hidden="false" name="______________DAT11" vbProcedure="false">'[1]'!$A$1</definedName>
    <definedName function="false" hidden="false" name="______________DAT12" vbProcedure="false">'[1]'!$A$1</definedName>
    <definedName function="false" hidden="false" name="______________DAT13" vbProcedure="false">'[1]'!$A$1</definedName>
    <definedName function="false" hidden="false" name="______________DAT14" vbProcedure="false">'[1]'!$A$1</definedName>
    <definedName function="false" hidden="false" name="______________DAT15" vbProcedure="false">'[1]'!$A$1</definedName>
    <definedName function="false" hidden="false" name="______________DAT16" vbProcedure="false">'[1]'!$A$1</definedName>
    <definedName function="false" hidden="false" name="______________DAT17" vbProcedure="false">'[1]'!$A$1</definedName>
    <definedName function="false" hidden="false" name="______________DAT18" vbProcedure="false">'[1]'!$A$1</definedName>
    <definedName function="false" hidden="false" name="______________DAT19" vbProcedure="false">'[1]'!$A$1</definedName>
    <definedName function="false" hidden="false" name="______________DAT2" vbProcedure="false">'[1]'!$A$1</definedName>
    <definedName function="false" hidden="false" name="______________DAT20" vbProcedure="false">'[1]'!$A$1</definedName>
    <definedName function="false" hidden="false" name="______________DAT21" vbProcedure="false">'[1]'!$A$1</definedName>
    <definedName function="false" hidden="false" name="______________DAT22" vbProcedure="false">'[1]'!$A$1</definedName>
    <definedName function="false" hidden="false" name="______________DAT23" vbProcedure="false">'[1]'!$A$1</definedName>
    <definedName function="false" hidden="false" name="______________DAT24" vbProcedure="false">'[1]'!$A$1</definedName>
    <definedName function="false" hidden="false" name="______________DAT25" vbProcedure="false">'[1]'!$A$1</definedName>
    <definedName function="false" hidden="false" name="______________DAT26" vbProcedure="false">'[1]'!$A$1</definedName>
    <definedName function="false" hidden="false" name="______________DAT27" vbProcedure="false">'[1]'!$A$1</definedName>
    <definedName function="false" hidden="false" name="______________DAT28" vbProcedure="false">'[1]'!$A$1</definedName>
    <definedName function="false" hidden="false" name="______________DAT29" vbProcedure="false">'[1]'!$A$1</definedName>
    <definedName function="false" hidden="false" name="______________DAT3" vbProcedure="false">'[1]'!$A$1</definedName>
    <definedName function="false" hidden="false" name="______________DAT30" vbProcedure="false">'[1]'!$A$1</definedName>
    <definedName function="false" hidden="false" name="______________DAT31" vbProcedure="false">'[1]'!$A$1</definedName>
    <definedName function="false" hidden="false" name="______________DAT32" vbProcedure="false">'[1]'!$A$1</definedName>
    <definedName function="false" hidden="false" name="______________DAT33" vbProcedure="false">'[1]'!$A$1</definedName>
    <definedName function="false" hidden="false" name="______________DAT34" vbProcedure="false">'[1]'!$A$1</definedName>
    <definedName function="false" hidden="false" name="______________DAT35" vbProcedure="false">'[1]'!$A$1</definedName>
    <definedName function="false" hidden="false" name="______________DAT36" vbProcedure="false">'[1]'!$A$1</definedName>
    <definedName function="false" hidden="false" name="______________DAT37" vbProcedure="false">'[1]'!$A$1</definedName>
    <definedName function="false" hidden="false" name="______________DAT38" vbProcedure="false">'[1]'!$A$1</definedName>
    <definedName function="false" hidden="false" name="______________DAT39" vbProcedure="false">'[1]'!$A$1</definedName>
    <definedName function="false" hidden="false" name="______________DAT4" vbProcedure="false">'[1]'!$A$1</definedName>
    <definedName function="false" hidden="false" name="______________DAT40" vbProcedure="false">'[1]'!$A$1</definedName>
    <definedName function="false" hidden="false" name="______________DAT41" vbProcedure="false">'[1]'!$A$1</definedName>
    <definedName function="false" hidden="false" name="______________DAT42" vbProcedure="false">'[1]'!$A$1</definedName>
    <definedName function="false" hidden="false" name="______________DAT43" vbProcedure="false">'[1]'!$A$1</definedName>
    <definedName function="false" hidden="false" name="______________DAT44" vbProcedure="false">'[1]'!$A$1</definedName>
    <definedName function="false" hidden="false" name="______________DAT45" vbProcedure="false">'[1]'!$A$1</definedName>
    <definedName function="false" hidden="false" name="______________DAT46" vbProcedure="false">'[1]'!$A$1</definedName>
    <definedName function="false" hidden="false" name="______________DAT47" vbProcedure="false">'[1]'!$A$1</definedName>
    <definedName function="false" hidden="false" name="______________DAT48" vbProcedure="false">'[1]'!$A$1</definedName>
    <definedName function="false" hidden="false" name="______________DAT49" vbProcedure="false">'[1]'!$A$1</definedName>
    <definedName function="false" hidden="false" name="______________DAT5" vbProcedure="false">'[1]'!$A$1</definedName>
    <definedName function="false" hidden="false" name="______________DAT50" vbProcedure="false">'[1]'!$A$1</definedName>
    <definedName function="false" hidden="false" name="______________DAT51" vbProcedure="false">'[1]'!$A$1</definedName>
    <definedName function="false" hidden="false" name="______________DAT52" vbProcedure="false">'[1]'!$A$1</definedName>
    <definedName function="false" hidden="false" name="______________DAT53" vbProcedure="false">'[1]'!$A$1</definedName>
    <definedName function="false" hidden="false" name="______________DAT54" vbProcedure="false">'[1]'!$A$1</definedName>
    <definedName function="false" hidden="false" name="______________DAT55" vbProcedure="false">'[1]'!$A$1</definedName>
    <definedName function="false" hidden="false" name="______________DAT56" vbProcedure="false">'[1]'!$A$1</definedName>
    <definedName function="false" hidden="false" name="______________DAT57" vbProcedure="false">'[1]'!$A$1</definedName>
    <definedName function="false" hidden="false" name="______________DAT58" vbProcedure="false">'[1]'!$A$1</definedName>
    <definedName function="false" hidden="false" name="______________DAT59" vbProcedure="false">'[1]'!$A$1</definedName>
    <definedName function="false" hidden="false" name="______________DAT6" vbProcedure="false">'[1]'!$A$1</definedName>
    <definedName function="false" hidden="false" name="______________DAT7" vbProcedure="false">'[1]'!$A$1</definedName>
    <definedName function="false" hidden="false" name="______________DAT8" vbProcedure="false">'[1]'!$A$1</definedName>
    <definedName function="false" hidden="false" name="______________DAT9" vbProcedure="false">'[1]'!$A$1</definedName>
    <definedName function="false" hidden="false" name="______________NE2" vbProcedure="false">'[4]Berekening nettarief'!$A$1</definedName>
    <definedName function="false" hidden="false" name="______________ne3" vbProcedure="false">'[4]Berekening nettarief'!$A$1</definedName>
    <definedName function="false" hidden="false" name="______________oms2" vbProcedure="false">[2]Artikels!$D$2</definedName>
    <definedName function="false" hidden="false" name="_______________art2" vbProcedure="false">[2]Artikels!$C$1:$K$1048576</definedName>
    <definedName function="false" hidden="false" name="_______________art99" vbProcedure="false">[3]Artikellijst!$B$1:$AF$1048576</definedName>
    <definedName function="false" hidden="false" name="_______________DAT1" vbProcedure="false">'[1]'!$C$3</definedName>
    <definedName function="false" hidden="false" name="_______________DAT10" vbProcedure="false">'[1]'!$A$1</definedName>
    <definedName function="false" hidden="false" name="_______________DAT11" vbProcedure="false">'[1]'!$A$1</definedName>
    <definedName function="false" hidden="false" name="_______________DAT12" vbProcedure="false">'[1]'!$A$1</definedName>
    <definedName function="false" hidden="false" name="_______________DAT13" vbProcedure="false">'[1]'!$A$1</definedName>
    <definedName function="false" hidden="false" name="_______________DAT14" vbProcedure="false">'[1]'!$A$1</definedName>
    <definedName function="false" hidden="false" name="_______________DAT15" vbProcedure="false">'[1]'!$A$1</definedName>
    <definedName function="false" hidden="false" name="_______________DAT16" vbProcedure="false">'[1]'!$A$1</definedName>
    <definedName function="false" hidden="false" name="_______________DAT17" vbProcedure="false">'[1]'!$A$1</definedName>
    <definedName function="false" hidden="false" name="_______________DAT18" vbProcedure="false">'[1]'!$A$1</definedName>
    <definedName function="false" hidden="false" name="_______________DAT19" vbProcedure="false">'[1]'!$A$1</definedName>
    <definedName function="false" hidden="false" name="_______________DAT2" vbProcedure="false">'[1]'!$A$1</definedName>
    <definedName function="false" hidden="false" name="_______________DAT20" vbProcedure="false">'[1]'!$A$1</definedName>
    <definedName function="false" hidden="false" name="_______________DAT21" vbProcedure="false">'[1]'!$A$1</definedName>
    <definedName function="false" hidden="false" name="_______________DAT22" vbProcedure="false">'[1]'!$A$1</definedName>
    <definedName function="false" hidden="false" name="_______________DAT23" vbProcedure="false">'[1]'!$A$1</definedName>
    <definedName function="false" hidden="false" name="_______________DAT24" vbProcedure="false">'[1]'!$A$1</definedName>
    <definedName function="false" hidden="false" name="_______________DAT25" vbProcedure="false">'[1]'!$A$1</definedName>
    <definedName function="false" hidden="false" name="_______________DAT26" vbProcedure="false">'[1]'!$A$1</definedName>
    <definedName function="false" hidden="false" name="_______________DAT27" vbProcedure="false">'[1]'!$A$1</definedName>
    <definedName function="false" hidden="false" name="_______________DAT28" vbProcedure="false">'[1]'!$A$1</definedName>
    <definedName function="false" hidden="false" name="_______________DAT29" vbProcedure="false">'[1]'!$A$1</definedName>
    <definedName function="false" hidden="false" name="_______________DAT3" vbProcedure="false">'[1]'!$A$1</definedName>
    <definedName function="false" hidden="false" name="_______________DAT30" vbProcedure="false">'[1]'!$A$1</definedName>
    <definedName function="false" hidden="false" name="_______________DAT31" vbProcedure="false">'[1]'!$A$1</definedName>
    <definedName function="false" hidden="false" name="_______________DAT32" vbProcedure="false">'[1]'!$A$1</definedName>
    <definedName function="false" hidden="false" name="_______________DAT33" vbProcedure="false">'[1]'!$A$1</definedName>
    <definedName function="false" hidden="false" name="_______________DAT34" vbProcedure="false">'[1]'!$A$1</definedName>
    <definedName function="false" hidden="false" name="_______________DAT35" vbProcedure="false">'[1]'!$A$1</definedName>
    <definedName function="false" hidden="false" name="_______________DAT36" vbProcedure="false">'[1]'!$A$1</definedName>
    <definedName function="false" hidden="false" name="_______________DAT37" vbProcedure="false">'[1]'!$A$1</definedName>
    <definedName function="false" hidden="false" name="_______________DAT38" vbProcedure="false">'[1]'!$A$1</definedName>
    <definedName function="false" hidden="false" name="_______________DAT39" vbProcedure="false">'[1]'!$A$1</definedName>
    <definedName function="false" hidden="false" name="_______________DAT4" vbProcedure="false">'[1]'!$A$1</definedName>
    <definedName function="false" hidden="false" name="_______________DAT40" vbProcedure="false">'[1]'!$A$1</definedName>
    <definedName function="false" hidden="false" name="_______________DAT41" vbProcedure="false">'[1]'!$A$1</definedName>
    <definedName function="false" hidden="false" name="_______________DAT42" vbProcedure="false">'[1]'!$A$1</definedName>
    <definedName function="false" hidden="false" name="_______________DAT43" vbProcedure="false">'[1]'!$A$1</definedName>
    <definedName function="false" hidden="false" name="_______________DAT44" vbProcedure="false">'[1]'!$A$1</definedName>
    <definedName function="false" hidden="false" name="_______________DAT45" vbProcedure="false">'[1]'!$A$1</definedName>
    <definedName function="false" hidden="false" name="_______________DAT46" vbProcedure="false">'[1]'!$A$1</definedName>
    <definedName function="false" hidden="false" name="_______________DAT47" vbProcedure="false">'[1]'!$A$1</definedName>
    <definedName function="false" hidden="false" name="_______________DAT48" vbProcedure="false">'[1]'!$A$1</definedName>
    <definedName function="false" hidden="false" name="_______________DAT49" vbProcedure="false">'[1]'!$A$1</definedName>
    <definedName function="false" hidden="false" name="_______________DAT5" vbProcedure="false">'[1]'!$A$1</definedName>
    <definedName function="false" hidden="false" name="_______________DAT50" vbProcedure="false">'[1]'!$A$1</definedName>
    <definedName function="false" hidden="false" name="_______________DAT51" vbProcedure="false">'[1]'!$A$1</definedName>
    <definedName function="false" hidden="false" name="_______________DAT52" vbProcedure="false">'[1]'!$A$1</definedName>
    <definedName function="false" hidden="false" name="_______________DAT53" vbProcedure="false">'[1]'!$A$1</definedName>
    <definedName function="false" hidden="false" name="_______________DAT54" vbProcedure="false">'[1]'!$A$1</definedName>
    <definedName function="false" hidden="false" name="_______________DAT55" vbProcedure="false">'[1]'!$A$1</definedName>
    <definedName function="false" hidden="false" name="_______________DAT56" vbProcedure="false">'[1]'!$A$1</definedName>
    <definedName function="false" hidden="false" name="_______________DAT57" vbProcedure="false">'[1]'!$A$1</definedName>
    <definedName function="false" hidden="false" name="_______________DAT58" vbProcedure="false">'[1]'!$A$1</definedName>
    <definedName function="false" hidden="false" name="_______________DAT59" vbProcedure="false">'[1]'!$A$1</definedName>
    <definedName function="false" hidden="false" name="_______________DAT6" vbProcedure="false">'[1]'!$A$1</definedName>
    <definedName function="false" hidden="false" name="_______________DAT7" vbProcedure="false">'[1]'!$A$1</definedName>
    <definedName function="false" hidden="false" name="_______________DAT8" vbProcedure="false">'[1]'!$A$1</definedName>
    <definedName function="false" hidden="false" name="_______________DAT9" vbProcedure="false">'[1]'!$A$1</definedName>
    <definedName function="false" hidden="false" name="_______________NE2" vbProcedure="false">'[4]Berekening nettarief'!$A$1</definedName>
    <definedName function="false" hidden="false" name="_______________ne3" vbProcedure="false">'[4]Berekening nettarief'!$A$1</definedName>
    <definedName function="false" hidden="false" name="_______________oms2" vbProcedure="false">[2]Artikels!$D$2</definedName>
    <definedName function="false" hidden="false" name="________________DAT1" vbProcedure="false">'[1]'!$J$10</definedName>
    <definedName function="false" hidden="false" name="________________DAT2" vbProcedure="false">'[1]'!$A$1</definedName>
    <definedName function="false" hidden="false" name="________________DAT3" vbProcedure="false">'[1]'!$A$1</definedName>
    <definedName function="false" hidden="false" name="________________DAT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56">
  <si>
    <t xml:space="preserve">Boekjaar:</t>
  </si>
  <si>
    <t xml:space="preserve">Distributienetbeheerder:</t>
  </si>
  <si>
    <t xml:space="preserve">TYPEKLANTEN EUROSTAT </t>
  </si>
  <si>
    <t xml:space="preserve">Da</t>
  </si>
  <si>
    <t xml:space="preserve">Db</t>
  </si>
  <si>
    <t xml:space="preserve">Dc</t>
  </si>
  <si>
    <t xml:space="preserve">Dc1</t>
  </si>
  <si>
    <t xml:space="preserve">Dd</t>
  </si>
  <si>
    <t xml:space="preserve">De</t>
  </si>
  <si>
    <t xml:space="preserve">TARIEF LS</t>
  </si>
  <si>
    <t xml:space="preserve">Gegevens</t>
  </si>
  <si>
    <t xml:space="preserve">kWh dag</t>
  </si>
  <si>
    <t xml:space="preserve">kWh nacht</t>
  </si>
  <si>
    <t xml:space="preserve">kWh zuiver nacht</t>
  </si>
  <si>
    <t xml:space="preserve">kWh totaal nacht</t>
  </si>
  <si>
    <t xml:space="preserve">kWh totaal</t>
  </si>
  <si>
    <t xml:space="preserve">kW</t>
  </si>
  <si>
    <t xml:space="preserve">1.</t>
  </si>
  <si>
    <t xml:space="preserve">Tarief gebruik van het net</t>
  </si>
  <si>
    <t xml:space="preserve">1.1.</t>
  </si>
  <si>
    <t xml:space="preserve">Tarief onderschreven en bijkomend vermogen</t>
  </si>
  <si>
    <t xml:space="preserve">éénheidsprijs EUR /kWh</t>
  </si>
  <si>
    <t xml:space="preserve">kWh</t>
  </si>
  <si>
    <t xml:space="preserve">totaal EUR kWh dag</t>
  </si>
  <si>
    <t xml:space="preserve">éénheidsprijs EUR/kWh</t>
  </si>
  <si>
    <t xml:space="preserve">Totaal</t>
  </si>
  <si>
    <t xml:space="preserve">1.2.</t>
  </si>
  <si>
    <t xml:space="preserve">Tarief systeemdiensten</t>
  </si>
  <si>
    <t xml:space="preserve">eenheidsprijs EUR/kWh</t>
  </si>
  <si>
    <t xml:space="preserve">totaal kwh</t>
  </si>
  <si>
    <t xml:space="preserve">totaal EUR</t>
  </si>
  <si>
    <t xml:space="preserve">1.3.</t>
  </si>
  <si>
    <t xml:space="preserve">Tarief meet-en telactiviteit / metering</t>
  </si>
  <si>
    <t xml:space="preserve">Eenheidsprijs</t>
  </si>
  <si>
    <t xml:space="preserve">Totaal tarief gebruik van het net</t>
  </si>
  <si>
    <t xml:space="preserve">totaal kWh</t>
  </si>
  <si>
    <t xml:space="preserve">eenheidsprijs/kWh in EUR/kWh</t>
  </si>
  <si>
    <t xml:space="preserve">2.</t>
  </si>
  <si>
    <t xml:space="preserve">Tarief openbare dienstverplichtingen</t>
  </si>
  <si>
    <t xml:space="preserve">3.</t>
  </si>
  <si>
    <t xml:space="preserve">Tarief ondersteunende diensten</t>
  </si>
  <si>
    <t xml:space="preserve">3.1.</t>
  </si>
  <si>
    <t xml:space="preserve">Tarief netverliezen</t>
  </si>
  <si>
    <t xml:space="preserve">4. </t>
  </si>
  <si>
    <t xml:space="preserve">Toeslagen</t>
  </si>
  <si>
    <t xml:space="preserve">5. </t>
  </si>
  <si>
    <t xml:space="preserve">Aanvullend capaciteitstarief voor prosumenten met terugdraaiende teller</t>
  </si>
  <si>
    <t xml:space="preserve">eenheidsprijs EUR/kVA</t>
  </si>
  <si>
    <t xml:space="preserve">totaal kW</t>
  </si>
  <si>
    <t xml:space="preserve">Totaal distributienettarief </t>
  </si>
  <si>
    <t xml:space="preserve">TRANSPORT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g1</t>
  </si>
  <si>
    <t xml:space="preserve">Ig2</t>
  </si>
  <si>
    <t xml:space="preserve">kWh normale uren</t>
  </si>
  <si>
    <t xml:space="preserve">kWh stille uren</t>
  </si>
  <si>
    <t xml:space="preserve">kWh totaal stille uren</t>
  </si>
  <si>
    <t xml:space="preserve">kW maandpiek</t>
  </si>
  <si>
    <t xml:space="preserve">kW maand nu</t>
  </si>
  <si>
    <t xml:space="preserve">kW maand su</t>
  </si>
  <si>
    <t xml:space="preserve">benuttiging totaal</t>
  </si>
  <si>
    <t xml:space="preserve">benuttiging nu</t>
  </si>
  <si>
    <t xml:space="preserve">benuttiging su</t>
  </si>
  <si>
    <t xml:space="preserve">kW jaarpiek nu</t>
  </si>
  <si>
    <t xml:space="preserve">kW jaarpiek su</t>
  </si>
  <si>
    <t xml:space="preserve">kVarh</t>
  </si>
  <si>
    <t xml:space="preserve">reactieve energie</t>
  </si>
  <si>
    <t xml:space="preserve">formule</t>
  </si>
  <si>
    <t xml:space="preserve">[X * afvlakkingscoefficiënt] * euro/kW</t>
  </si>
  <si>
    <t xml:space="preserve">+ Y euro/kWmnu*Umnu</t>
  </si>
  <si>
    <t xml:space="preserve">+ Z euro/kWmsu*Umsu</t>
  </si>
  <si>
    <t xml:space="preserve">X =</t>
  </si>
  <si>
    <t xml:space="preserve">X/12 =</t>
  </si>
  <si>
    <t xml:space="preserve">E1 =</t>
  </si>
  <si>
    <t xml:space="preserve">Y =</t>
  </si>
  <si>
    <t xml:space="preserve">Z =</t>
  </si>
  <si>
    <t xml:space="preserve">max</t>
  </si>
  <si>
    <t xml:space="preserve">kW term</t>
  </si>
  <si>
    <t xml:space="preserve">kW max dag nu</t>
  </si>
  <si>
    <t xml:space="preserve">kW max nacht su</t>
  </si>
  <si>
    <t xml:space="preserve">kW max facturatie</t>
  </si>
  <si>
    <t xml:space="preserve">E1</t>
  </si>
  <si>
    <t xml:space="preserve">E1 * kW</t>
  </si>
  <si>
    <t xml:space="preserve">totaal euro kW term</t>
  </si>
  <si>
    <t xml:space="preserve">kWmnu*Umnu term</t>
  </si>
  <si>
    <t xml:space="preserve">kWmnu*Umnu</t>
  </si>
  <si>
    <t xml:space="preserve">totaal euro kWmnu*Umnu term</t>
  </si>
  <si>
    <t xml:space="preserve">controle op maximumterm</t>
  </si>
  <si>
    <t xml:space="preserve">totaal</t>
  </si>
  <si>
    <t xml:space="preserve">kWh nu</t>
  </si>
  <si>
    <t xml:space="preserve">eenheidsprijs/kWh</t>
  </si>
  <si>
    <t xml:space="preserve">maxprijs</t>
  </si>
  <si>
    <t xml:space="preserve">toe te passen voor kW term + kWmnu*Umnu term</t>
  </si>
  <si>
    <t xml:space="preserve">kWmsu*Umsu term</t>
  </si>
  <si>
    <t xml:space="preserve">kWmsu*Umsu</t>
  </si>
  <si>
    <t xml:space="preserve">totaal euro kWhmsu*Umsu term</t>
  </si>
  <si>
    <t xml:space="preserve">totaal EUR onderschreven vermogen</t>
  </si>
  <si>
    <t xml:space="preserve">Tarief meet-en telactiviteit</t>
  </si>
  <si>
    <t xml:space="preserve">jaarprijs meting</t>
  </si>
  <si>
    <t xml:space="preserve">aantal dagen op jaarbasis</t>
  </si>
  <si>
    <t xml:space="preserve">3.2.</t>
  </si>
  <si>
    <t xml:space="preserve">Tarief reactieve energie</t>
  </si>
  <si>
    <t xml:space="preserve">Bepaling recht op een forfaitaire afname</t>
  </si>
  <si>
    <t xml:space="preserve">totaal kVarh</t>
  </si>
  <si>
    <t xml:space="preserve">recht op forfaitaire afname =</t>
  </si>
  <si>
    <t xml:space="preserve">48,4 % van totale kWh</t>
  </si>
  <si>
    <t xml:space="preserve">Tarief voor overschrijding reactieve energie</t>
  </si>
  <si>
    <t xml:space="preserve">kVarh &gt; 0,484 * kWh totaal</t>
  </si>
  <si>
    <t xml:space="preserve">eenheidsprijs / kVarh</t>
  </si>
  <si>
    <t xml:space="preserve">totaal euro voor kVarh</t>
  </si>
  <si>
    <t xml:space="preserve">3.3.</t>
  </si>
  <si>
    <t xml:space="preserve">Tarief niet aanvaard programma</t>
  </si>
  <si>
    <t xml:space="preserve">Toeslagen: Federale bijdrage</t>
  </si>
  <si>
    <t xml:space="preserve">Totaal distributienettarief</t>
  </si>
  <si>
    <t xml:space="preserve">Onderschreven vermogen</t>
  </si>
  <si>
    <t xml:space="preserve">Factor</t>
  </si>
  <si>
    <t xml:space="preserve">EUR/kW</t>
  </si>
  <si>
    <t xml:space="preserve">EUR (A)</t>
  </si>
  <si>
    <t xml:space="preserve">Systeembeheer</t>
  </si>
  <si>
    <t xml:space="preserve">Ondersteunende diensten</t>
  </si>
  <si>
    <t xml:space="preserve">Andere tarifaire posten</t>
  </si>
  <si>
    <t xml:space="preserve">Financiering maatregelen  REG</t>
  </si>
  <si>
    <t xml:space="preserve">EUR/kWh</t>
  </si>
  <si>
    <t xml:space="preserve">EUR (B)</t>
  </si>
  <si>
    <t xml:space="preserve">Totaal TRANSPORT</t>
  </si>
  <si>
    <t xml:space="preserve">EUR (A + B)</t>
  </si>
  <si>
    <t xml:space="preserve">EUR/kWh MAX</t>
  </si>
  <si>
    <t xml:space="preserve">EUR - Na  afvlakking</t>
  </si>
  <si>
    <t xml:space="preserve">Federale bijdrage + toeslag groene stroomcert.</t>
  </si>
  <si>
    <t xml:space="preserve">Fin.aansl. offshore windturbineparken</t>
  </si>
  <si>
    <t xml:space="preserve">EUR (C)</t>
  </si>
  <si>
    <t xml:space="preserve">TRANSPORT TOTAAL</t>
  </si>
  <si>
    <t xml:space="preserve">[X * E1] * euro/kW</t>
  </si>
  <si>
    <t xml:space="preserve">MMR</t>
  </si>
  <si>
    <t xml:space="preserve">AMR</t>
  </si>
  <si>
    <t xml:space="preserve">TYPEKLANTEN EUROSTAT</t>
  </si>
  <si>
    <t xml:space="preserve">Ih1</t>
  </si>
  <si>
    <t xml:space="preserve">Ih2</t>
  </si>
  <si>
    <t xml:space="preserve">Ii1</t>
  </si>
  <si>
    <t xml:space="preserve">Ii2</t>
  </si>
  <si>
    <t xml:space="preserve">[X * afvlakkingscoefficiënt] euro/kW</t>
  </si>
  <si>
    <t xml:space="preserve">afvlakkingscoefficiënt =</t>
  </si>
  <si>
    <t xml:space="preserve">afvlakkingscoefficiënt </t>
  </si>
  <si>
    <t xml:space="preserve">afvlakkingscoefficiënt * kW</t>
  </si>
  <si>
    <t xml:space="preserve">totaal EUR kW term</t>
  </si>
  <si>
    <t xml:space="preserve">jaarprijs AMR meting</t>
  </si>
  <si>
    <t xml:space="preserve">32,9 % van totale kWh</t>
  </si>
  <si>
    <t xml:space="preserve">kVarh &gt; 0,329 * kWh totaal</t>
  </si>
  <si>
    <t xml:space="preserve">eenheidsprijs EUR/kVarh</t>
  </si>
  <si>
    <t xml:space="preserve">totaal EUR voor kVarh</t>
  </si>
  <si>
    <t xml:space="preserve">Totaal TRANSPORT voor afvlakki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.##000"/>
    <numFmt numFmtId="166" formatCode="#.##0,"/>
    <numFmt numFmtId="167" formatCode="\$#,#00"/>
    <numFmt numFmtId="168" formatCode="\$#,"/>
    <numFmt numFmtId="169" formatCode="_-* #,##0.00&quot; €&quot;_-;\-* #,##0.00&quot; €&quot;_-;_-* \-??&quot; €&quot;_-;_-@_-"/>
    <numFmt numFmtId="170" formatCode="#,#00"/>
    <numFmt numFmtId="171" formatCode="_-* #,##0.000\ _€_-;\-* #,##0.000\ _€_-;_-* \-??\ _€_-;_-@_-"/>
    <numFmt numFmtId="172" formatCode="_-* #,##0.00\ _€_-;\-* #,##0.00\ _€_-;_-* \-??\ _€_-;_-@_-"/>
    <numFmt numFmtId="173" formatCode="_-* #,##0&quot; €&quot;_-;\-* #,##0&quot; €&quot;_-;_-* &quot;- €&quot;_-;_-@_-"/>
    <numFmt numFmtId="174" formatCode="_ * #,##0.00_ ;_ * \-#,##0.00_ ;_ * \-??_ ;_ @_ "/>
    <numFmt numFmtId="175" formatCode="&quot;€ &quot;#,##0.00_);&quot;(€ &quot;#,##0.00\)"/>
    <numFmt numFmtId="176" formatCode="0.0%"/>
    <numFmt numFmtId="177" formatCode="%#,#00"/>
    <numFmt numFmtId="178" formatCode="0%"/>
    <numFmt numFmtId="179" formatCode="General"/>
    <numFmt numFmtId="180" formatCode="#,##0"/>
    <numFmt numFmtId="181" formatCode="#,##0.0"/>
    <numFmt numFmtId="182" formatCode="#,##0.000000"/>
    <numFmt numFmtId="183" formatCode="#,##0.0000000"/>
    <numFmt numFmtId="184" formatCode="#,##0.00"/>
    <numFmt numFmtId="185" formatCode="#,##0.0000"/>
    <numFmt numFmtId="186" formatCode="#,##0.0000000000"/>
    <numFmt numFmtId="187" formatCode="0.00%"/>
    <numFmt numFmtId="188" formatCode="0.0000000"/>
    <numFmt numFmtId="189" formatCode="0.0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Palatino"/>
      <family val="1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A5D8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right" vertical="center" textRotation="0" wrapText="false" indent="0" shrinkToFit="false"/>
    </xf>
    <xf numFmtId="164" fontId="12" fillId="5" borderId="1" applyFont="true" applyBorder="true" applyAlignment="true" applyProtection="false">
      <alignment horizontal="right" vertical="center" textRotation="0" wrapText="false" indent="0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1" borderId="1" applyFont="true" applyBorder="true" applyAlignment="true" applyProtection="false">
      <alignment horizontal="right" vertical="center" textRotation="0" wrapText="false" indent="0" shrinkToFit="false"/>
    </xf>
    <xf numFmtId="164" fontId="12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2" applyFont="true" applyBorder="true" applyAlignment="true" applyProtection="false">
      <alignment horizontal="left" vertical="center" textRotation="0" wrapText="false" indent="1" shrinkToFit="false"/>
    </xf>
    <xf numFmtId="164" fontId="12" fillId="14" borderId="0" applyFont="true" applyBorder="true" applyAlignment="true" applyProtection="false">
      <alignment horizontal="left" vertical="center" textRotation="0" wrapText="false" indent="1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1" applyFont="true" applyBorder="true" applyAlignment="true" applyProtection="false">
      <alignment horizontal="left" vertical="center" textRotation="0" wrapText="false" indent="1" shrinkToFit="false"/>
    </xf>
    <xf numFmtId="164" fontId="7" fillId="15" borderId="1" applyFont="true" applyBorder="true" applyAlignment="true" applyProtection="false">
      <alignment horizontal="left" vertical="top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top" textRotation="0" wrapText="false" indent="1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17" borderId="1" applyFont="true" applyBorder="true" applyAlignment="true" applyProtection="false">
      <alignment horizontal="left" vertical="top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1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1" borderId="5" xfId="1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1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1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1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1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11" borderId="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8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6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1" borderId="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2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2" borderId="1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2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2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22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2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2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3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2" borderId="11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3" fillId="23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22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23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3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3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3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3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3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3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3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2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19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19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2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19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9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22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3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3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2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3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2" borderId="14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22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9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2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2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E&amp;Y House" xfId="25"/>
    <cellStyle name="Euro" xfId="26"/>
    <cellStyle name="Fixed" xfId="27"/>
    <cellStyle name="Heading 1 1" xfId="28"/>
    <cellStyle name="Heading 2 1" xfId="29"/>
    <cellStyle name="Heading 1" xfId="30"/>
    <cellStyle name="Heading2" xfId="31"/>
    <cellStyle name="Komma 10" xfId="32"/>
    <cellStyle name="Komma 11" xfId="33"/>
    <cellStyle name="Komma 12" xfId="34"/>
    <cellStyle name="Komma 13" xfId="35"/>
    <cellStyle name="Komma 2" xfId="36"/>
    <cellStyle name="Komma 2 2" xfId="37"/>
    <cellStyle name="Komma 2 2 2" xfId="38"/>
    <cellStyle name="Komma 2 3" xfId="39"/>
    <cellStyle name="Komma 2 4" xfId="40"/>
    <cellStyle name="Komma 2 5" xfId="41"/>
    <cellStyle name="Komma 2 6" xfId="42"/>
    <cellStyle name="Komma 2 7" xfId="43"/>
    <cellStyle name="Komma 2_Tabel 7" xfId="44"/>
    <cellStyle name="Komma 3" xfId="45"/>
    <cellStyle name="Komma 3 2" xfId="46"/>
    <cellStyle name="Komma 3 3" xfId="47"/>
    <cellStyle name="Komma 4" xfId="48"/>
    <cellStyle name="Komma 4 2" xfId="49"/>
    <cellStyle name="Komma 4 3" xfId="50"/>
    <cellStyle name="Komma 4 4" xfId="51"/>
    <cellStyle name="Komma 5" xfId="52"/>
    <cellStyle name="Komma 5 2" xfId="53"/>
    <cellStyle name="Komma 6" xfId="54"/>
    <cellStyle name="Komma 6 2" xfId="55"/>
    <cellStyle name="Komma 7" xfId="56"/>
    <cellStyle name="Komma 7 2" xfId="57"/>
    <cellStyle name="Komma 8" xfId="58"/>
    <cellStyle name="Komma 9" xfId="59"/>
    <cellStyle name="Normal 2" xfId="60"/>
    <cellStyle name="Normal_237 FOUT_FA" xfId="61"/>
    <cellStyle name="Ongedefinieerd" xfId="62"/>
    <cellStyle name="Percent" xfId="63"/>
    <cellStyle name="Procent 2" xfId="64"/>
    <cellStyle name="Procent 2 2" xfId="65"/>
    <cellStyle name="Procent 3" xfId="66"/>
    <cellStyle name="Procent 3 2" xfId="67"/>
    <cellStyle name="Procent 3 3" xfId="68"/>
    <cellStyle name="Procent 3 4" xfId="69"/>
    <cellStyle name="Procent 3 5" xfId="70"/>
    <cellStyle name="Procent 3 6" xfId="71"/>
    <cellStyle name="Procent 4" xfId="72"/>
    <cellStyle name="Procent 4 2" xfId="73"/>
    <cellStyle name="Procent 4 3" xfId="74"/>
    <cellStyle name="Procent 4 4" xfId="75"/>
    <cellStyle name="Procent 4 5" xfId="76"/>
    <cellStyle name="Procent 5" xfId="77"/>
    <cellStyle name="Procent 6" xfId="78"/>
    <cellStyle name="Procent 7" xfId="79"/>
    <cellStyle name="SAPBEXaggData" xfId="80"/>
    <cellStyle name="SAPBEXaggDataEmph" xfId="81"/>
    <cellStyle name="SAPBEXaggItem" xfId="82"/>
    <cellStyle name="SAPBEXaggItemX" xfId="83"/>
    <cellStyle name="SAPBEXchaText" xfId="84"/>
    <cellStyle name="SAPBEXexcBad7" xfId="85"/>
    <cellStyle name="SAPBEXexcBad8" xfId="86"/>
    <cellStyle name="SAPBEXexcBad9" xfId="87"/>
    <cellStyle name="SAPBEXexcCritical4" xfId="88"/>
    <cellStyle name="SAPBEXexcCritical5" xfId="89"/>
    <cellStyle name="SAPBEXexcCritical6" xfId="90"/>
    <cellStyle name="SAPBEXexcGood1" xfId="91"/>
    <cellStyle name="SAPBEXexcGood2" xfId="92"/>
    <cellStyle name="SAPBEXexcGood3" xfId="93"/>
    <cellStyle name="SAPBEXfilterDrill" xfId="94"/>
    <cellStyle name="SAPBEXfilterItem" xfId="95"/>
    <cellStyle name="SAPBEXfilterText" xfId="96"/>
    <cellStyle name="SAPBEXformats" xfId="97"/>
    <cellStyle name="SAPBEXheaderItem" xfId="98"/>
    <cellStyle name="SAPBEXheaderText" xfId="99"/>
    <cellStyle name="SAPBEXHLevel0" xfId="100"/>
    <cellStyle name="SAPBEXHLevel0X" xfId="101"/>
    <cellStyle name="SAPBEXHLevel1" xfId="102"/>
    <cellStyle name="SAPBEXHLevel1X" xfId="103"/>
    <cellStyle name="SAPBEXHLevel2" xfId="104"/>
    <cellStyle name="SAPBEXHLevel2X" xfId="105"/>
    <cellStyle name="SAPBEXHLevel3" xfId="106"/>
    <cellStyle name="SAPBEXHLevel3X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tandaard 10" xfId="118"/>
    <cellStyle name="Standaard 11" xfId="119"/>
    <cellStyle name="Standaard 12" xfId="120"/>
    <cellStyle name="Standaard 2" xfId="121"/>
    <cellStyle name="Standaard 2 2" xfId="122"/>
    <cellStyle name="Standaard 2 2 2" xfId="123"/>
    <cellStyle name="Standaard 2 2 2 2" xfId="124"/>
    <cellStyle name="Standaard 2 3" xfId="125"/>
    <cellStyle name="Standaard 2 4" xfId="126"/>
    <cellStyle name="Standaard 2 5" xfId="127"/>
    <cellStyle name="Standaard 2 6" xfId="128"/>
    <cellStyle name="Standaard 2 7" xfId="129"/>
    <cellStyle name="Standaard 2 8" xfId="130"/>
    <cellStyle name="Standaard 2_Bijkomendeinlichtingen-2008-WVEM" xfId="131"/>
    <cellStyle name="Standaard 3" xfId="132"/>
    <cellStyle name="Standaard 3 2" xfId="133"/>
    <cellStyle name="Standaard 3 2 2" xfId="134"/>
    <cellStyle name="Standaard 3 2 3" xfId="135"/>
    <cellStyle name="Standaard 4" xfId="136"/>
    <cellStyle name="Standaard 4 2" xfId="137"/>
    <cellStyle name="Standaard 4 3" xfId="138"/>
    <cellStyle name="Standaard 4 4" xfId="139"/>
    <cellStyle name="Standaard 4 5" xfId="140"/>
    <cellStyle name="Standaard 4 6" xfId="141"/>
    <cellStyle name="Standaard 4 7" xfId="142"/>
    <cellStyle name="Standaard 4_CONTROLEBLAD" xfId="143"/>
    <cellStyle name="Standaard 5" xfId="144"/>
    <cellStyle name="Standaard 6" xfId="145"/>
    <cellStyle name="Standaard 6 2" xfId="146"/>
    <cellStyle name="Standaard 6 3" xfId="147"/>
    <cellStyle name="Standaard 6 4" xfId="148"/>
    <cellStyle name="Standaard 6 5" xfId="149"/>
    <cellStyle name="Standaard 6 6" xfId="150"/>
    <cellStyle name="Standaard 7" xfId="151"/>
    <cellStyle name="Standaard 7 2" xfId="152"/>
    <cellStyle name="Standaard 8" xfId="153"/>
    <cellStyle name="Standaard 8 2" xfId="154"/>
    <cellStyle name="Standaard 8 3" xfId="155"/>
    <cellStyle name="Standaard 9" xfId="156"/>
    <cellStyle name="Standaard_Balans IL-Glob. PLAU" xfId="157"/>
    <cellStyle name="Stijl 1" xfId="158"/>
    <cellStyle name="Total" xfId="159"/>
    <cellStyle name="wittelij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S/AppData/Local/Microsoft/Windows/Temporary%20Internet%20Files/Content.Outlook/FG8WOXLH/RAPPORTERINGMODEL%20ELEKTRICITEIT_WVEM_vCREG03122010%20(2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et/Tarification/EIA026/SAS%20DATA/bt%20proposition%202004/aardprov%20sup%2056%20kva%20%2022%20augu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BH/kwartaalafsluitingen/2006/4&#176;%20kwartaal%202006/balans%20per%20act_in%20detail_25_04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tarieve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kh/alg/budget%20WVEM/gas/CREG%20GAS%202007%20BUDGET/Kopie%20van%20Tarieven%20aansluitingen%20Infrax%202007%20v5%201%20filter%20WVEM%20d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/CONTR/BUDG&amp;CREG/Rab/Realiteit/2008/AfschrijvingenGAS2008_IVEG_v2704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/Centers/OP/OP_EV/CREG/Dossier%202007/Nacalculatie/Nacalc20080215/Documents%20and%20Settings/htulpinck/Local%20Settings/Temporary%20Internet%20Files/OLK39B/Tariefvoorstel%20aansluitingen%20200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ufil1/data/bkh/alg/budget%20WVEM/gas/CREG%20GAS%202007%20BUDGET/Kopie%20van%20Tarieven%20aansluitingen%20Infrax%202007%20v5%201%20filter%20WVEM%20de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antj/LOCALS~1/Temp/notes23684D/Tarieven%20aansluitingen%20Infrax%202007%20v3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NT/Profiles/gck162/Temporary%20Internet%20Files/OLK262/Comparaison%20Article%2018%20par%20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kh/alg/budget%20WVEM/elektriciteit/CREG%20EL%202007%20AANGEPASTBUDGET/Tarieven%20aansluitingen%20Infrax%202007%20v5%201%20filter%20WVE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H/BUDGET/Budget-2004/Rapporten/Versie%20Def-30_09_03/Berekeningen%20nettarief%20nieuw%20voorstel%202004%20v2.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ima/LOCALS~1/Temp/Tijdelijke%20map%201%20voor%20test.zip/Stappenplan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elblad"/>
      <sheetName val="INHOUD"/>
      <sheetName val="Assumpties"/>
      <sheetName val="Check list KB (art 2)"/>
      <sheetName val="Checklist KB (art 4-8)"/>
      <sheetName val="Checklist KB (art 9-14)"/>
      <sheetName val="Checklist KB (art 17)"/>
      <sheetName val="Checklist KB (art 21)"/>
      <sheetName val="Checklist KB (art 32-34)"/>
      <sheetName val="Tabel 1A"/>
      <sheetName val="Tabel 1B"/>
      <sheetName val="Tabel 1C"/>
      <sheetName val="Tabel 1D"/>
      <sheetName val="Tabel 2A"/>
      <sheetName val="Tabel 2B"/>
      <sheetName val="Tabel 2C"/>
      <sheetName val="Tabel 2D"/>
      <sheetName val="Tabel 3A"/>
      <sheetName val="Tabel 3B"/>
      <sheetName val="Tabel 3C"/>
      <sheetName val="Tabel 3D"/>
      <sheetName val="Tabel 4A"/>
      <sheetName val="Tabel 4B"/>
      <sheetName val="Tabel 4C"/>
      <sheetName val="Tabel 4D"/>
      <sheetName val="Tabel 5"/>
      <sheetName val="Tabel 6A"/>
      <sheetName val="Tabel 6B"/>
      <sheetName val="Tabel 6C"/>
      <sheetName val="Tabel 6D"/>
      <sheetName val="tabel 6E"/>
      <sheetName val="tabel 6F"/>
      <sheetName val="Tabel 6G"/>
      <sheetName val="Tabel 6H"/>
      <sheetName val="Tabel 6I"/>
      <sheetName val="Tabel 6J"/>
      <sheetName val="Tabel 6K"/>
      <sheetName val="Tabel 6L"/>
      <sheetName val="Tabel 6M"/>
      <sheetName val="tabel 6N"/>
      <sheetName val="Tabel 6O"/>
      <sheetName val="Tabel6O_2"/>
      <sheetName val="Tabel 6P"/>
      <sheetName val="Tabel 6Q"/>
      <sheetName val="Tabel 7A"/>
      <sheetName val="Tabel 7B"/>
      <sheetName val="Tabel 7C"/>
      <sheetName val="Tabel 7D"/>
      <sheetName val="Tabel 7E"/>
      <sheetName val="Tabel 7F"/>
      <sheetName val="Tabel 7G"/>
      <sheetName val="T7G_SODV"/>
      <sheetName val="T7G_REG"/>
      <sheetName val="T7G2_REG"/>
      <sheetName val="T7G_100kWh"/>
      <sheetName val="T7G_OV"/>
      <sheetName val="Tabel 7H"/>
      <sheetName val="Tabel 7I"/>
      <sheetName val="Tabel 7J"/>
      <sheetName val="Tabel 7K"/>
      <sheetName val="Tabel 7L"/>
      <sheetName val="Tabel 7M"/>
      <sheetName val="Tabel 7M_2"/>
      <sheetName val="Tabel 7N"/>
      <sheetName val="Tabel 7N_INFRAX"/>
      <sheetName val="Tabel 8A"/>
      <sheetName val="tabel 8B"/>
      <sheetName val="Tabel 9A"/>
      <sheetName val="Tabel 9B"/>
      <sheetName val="Tabel 10"/>
      <sheetName val="Tabel 11A"/>
      <sheetName val="Tabel 11B"/>
      <sheetName val="Tabel 11C"/>
      <sheetName val="Tabel 11D"/>
      <sheetName val="Tabel 12"/>
      <sheetName val="Tabel 13"/>
      <sheetName val="Tabel 14"/>
      <sheetName val="Tabel 15"/>
      <sheetName val="Tabel 16"/>
      <sheetName val="Tabel16_Infrax"/>
      <sheetName val="Tabel 17A"/>
      <sheetName val="Tabel 17B"/>
      <sheetName val="Tabel 18"/>
      <sheetName val="Tabel 19"/>
      <sheetName val="Tabel 20A"/>
      <sheetName val="Tabel 20B"/>
      <sheetName val="Tabel 21A"/>
      <sheetName val="Tabel 21B"/>
      <sheetName val="Tabel 21C"/>
      <sheetName val="Tabel 21D"/>
      <sheetName val="Tabel 22A"/>
      <sheetName val="Tabel 22B"/>
      <sheetName val="Tabel 22C"/>
      <sheetName val="Tabel 22D"/>
      <sheetName val="Tabel 23A"/>
      <sheetName val="Tabel 23B"/>
      <sheetName val="Tabel 23C"/>
      <sheetName val="Tabel 23D"/>
      <sheetName val="Tabel 23E"/>
      <sheetName val="tarWV08"/>
      <sheetName val="TE08"/>
      <sheetName val="Tabel 24"/>
      <sheetName val="Tabel 25"/>
      <sheetName val="Tabel 26"/>
      <sheetName val="Tabel 27"/>
      <sheetName val="Tabel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par theo"/>
      <sheetName val="quant def"/>
      <sheetName val="CALC SIBELGA"/>
      <sheetName val="cons inf def 56"/>
      <sheetName val="cons sup def 56 "/>
      <sheetName val="cons tot def 56"/>
      <sheetName val="cons inf 56"/>
      <sheetName val="cons sup 56 "/>
      <sheetName val="cons total"/>
      <sheetName val="client inf 56 "/>
      <sheetName val="client sup 56"/>
      <sheetName val="client total"/>
      <sheetName val="imp relatif"/>
      <sheetName val="imp relatif def"/>
      <sheetName val="codtar"/>
      <sheetName val="UTILDEF"/>
      <sheetName val="AAR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lans per act gedetailleerd"/>
      <sheetName val="detail per ac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ypothesen"/>
      <sheetName val="Incentive"/>
      <sheetName val="Overhead"/>
      <sheetName val="Prijsevolutie"/>
      <sheetName val="Wijzigingen in de loop van"/>
      <sheetName val="Geplande wijzigingen volgend jr"/>
      <sheetName val="Tarieven_laagspanning"/>
      <sheetName val="Tarieven_middenspanning"/>
      <sheetName val="Tabel LS net"/>
      <sheetName val="Tabel Kermissen en evenementen"/>
      <sheetName val="Tarieven_gas"/>
      <sheetName val="Tarieven_kabel TV"/>
      <sheetName val="Tarieven riolering"/>
      <sheetName val="Prijsberekening"/>
      <sheetName val="Bon gas"/>
      <sheetName val="Supplementenblad"/>
      <sheetName val="Tarieven_kabel TV oud"/>
      <sheetName val="Tarieven_personeel"/>
      <sheetName val="Voorbeeld personeel 2005"/>
      <sheetName val="Artikels"/>
      <sheetName val="Materialen"/>
      <sheetName val="Bill of Material"/>
      <sheetName val="Artikelnummering"/>
      <sheetName val="Materiaalgebruik"/>
      <sheetName val="histogram gas"/>
      <sheetName val="histogram Ele"/>
      <sheetName val="Totalisatie per artikel"/>
      <sheetName val="Todo"/>
      <sheetName val="Oude infomap LSn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houd"/>
      <sheetName val="Artikellijst"/>
      <sheetName val="Artikelnummering"/>
      <sheetName val="Tarieven_laagspanning"/>
      <sheetName val="Tarieven_middenspanning"/>
      <sheetName val="Tarieven_aardgas"/>
      <sheetName val="Tarieven_kabel TV"/>
      <sheetName val="Tarieven riolering"/>
      <sheetName val="Prijsevolutie"/>
      <sheetName val="Overhead"/>
      <sheetName val="Controle op dubbele artikels"/>
      <sheetName val="Simulatie DNB Interelec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eenkamp"/>
      <sheetName val="SLOOP (2)"/>
      <sheetName val="draaitabel2008l"/>
      <sheetName val="controle met initieel bestand"/>
      <sheetName val="SLOOP"/>
      <sheetName val="data SAP"/>
      <sheetName val="vertaaltabel CREG"/>
      <sheetName val="verdeelsleutels"/>
      <sheetName val="afsch %"/>
      <sheetName val=" verschil inafsch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  <sheetName val="ACTIVITEIT"/>
      <sheetName val="vertaaltabel_KOSTENGROEP"/>
      <sheetName val="afsch %"/>
      <sheetName val="vertaaltabel C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houd"/>
      <sheetName val="Artikellijst"/>
      <sheetName val="Artikelnummering"/>
      <sheetName val="Tarieven_laagspanning"/>
      <sheetName val="Tarieven_middenspanning"/>
      <sheetName val="Tarieven_aardgas"/>
      <sheetName val="Tarieven_kabel TV"/>
      <sheetName val="Tarieven riolering"/>
      <sheetName val="Prijsevolutie"/>
      <sheetName val="Overhead"/>
      <sheetName val="Controle op dubbele artikels"/>
      <sheetName val="Simulatie DNB Interelec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houd"/>
      <sheetName val="Dubbel gebruik"/>
      <sheetName val="Artikellijst"/>
      <sheetName val="Simulatie"/>
      <sheetName val="Tarieven_laagspanning"/>
      <sheetName val="Tarieven_middenspanning"/>
      <sheetName val="Tarieven_gas"/>
      <sheetName val="Tarieven_kabel TV"/>
      <sheetName val="Tarieven riolering"/>
      <sheetName val="Artikelnummering"/>
      <sheetName val="Prijsevolutie"/>
      <sheetName val="Overhead"/>
      <sheetName val="BOM 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3"/>
      <sheetName val="Budget 2004"/>
      <sheetName val="Codes des IM"/>
      <sheetName val="Résultats par IM &amp; par Groupe"/>
      <sheetName val="Artikellij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houd"/>
      <sheetName val="Artikellijst"/>
      <sheetName val="Artikelnummering"/>
      <sheetName val="Tarieven_laagspanning"/>
      <sheetName val="Tarieven_middenspanning"/>
      <sheetName val="Tarieven_aardgas"/>
      <sheetName val="Tarieven_kabel TV"/>
      <sheetName val="Tarieven riolering"/>
      <sheetName val="Prijsevolutie"/>
      <sheetName val="Overhead"/>
      <sheetName val="Controle op dubbele artikels"/>
      <sheetName val="Simulatie DNB Interelec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houd"/>
      <sheetName val="Overzicht tarieven aansluiting"/>
      <sheetName val="Bijlage tarieven aansluiting"/>
      <sheetName val="Overzicht tarief netgebruik"/>
      <sheetName val="Overzicht tarief 70 kV"/>
      <sheetName val="Vervallen (raming omzet)"/>
      <sheetName val="Berekening nettarief"/>
      <sheetName val="Raming kosten onderhoud MS post"/>
      <sheetName val="Raming netverlies"/>
      <sheetName val="Huur condensator"/>
      <sheetName val="Huurcabine"/>
      <sheetName val="huishoud"/>
      <sheetName val="Tarieven"/>
      <sheetName val="verzwaring"/>
      <sheetName val="Blad1"/>
      <sheetName val="dirkabcab"/>
      <sheetName val="MS-post aansluiting"/>
      <sheetName val="Raming Transport"/>
      <sheetName val="Raming kostenloze distributie "/>
      <sheetName val="Raming 100 kWh gratis"/>
      <sheetName val="DISTAR"/>
      <sheetName val="Berekening cascade% MS kosten"/>
      <sheetName val="Basisgegevens FA"/>
      <sheetName val="Grafiek LS"/>
      <sheetName val="Samenstelling LS"/>
      <sheetName val="Raming onderschrijvingsformules"/>
      <sheetName val="Raming aankoop tarifair"/>
      <sheetName val="Raming aankoop technisch"/>
      <sheetName val="Raming verkoop tarifair"/>
      <sheetName val="Raming verkoop technisch"/>
      <sheetName val="Allocatie en cascade"/>
      <sheetName val="Raming omzet"/>
      <sheetName val="Versleuteling 4 nr 5"/>
      <sheetName val="VervallenVersleuteling 22092003"/>
      <sheetName val="Totalen (2)"/>
      <sheetName val="Tabel 33"/>
      <sheetName val="Tabel 32a"/>
      <sheetName val="Tabel 31"/>
      <sheetName val="Tabel 30"/>
      <sheetName val="Tabel 29"/>
      <sheetName val="Tabel 28"/>
      <sheetName val="Tabel 12"/>
      <sheetName val="Tabel 13"/>
      <sheetName val="Tabel 14"/>
      <sheetName val="Tabel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uit BW"/>
      <sheetName val="Stap1-divers"/>
      <sheetName val="Stap2-afschr"/>
      <sheetName val="Stap3-HS-MS-LS"/>
      <sheetName val="Stap4-LS-&gt;post&amp;net"/>
      <sheetName val="Stap 5a-draai-verd.meet&amp;tel"/>
      <sheetName val="Stap 5b-m&amp;t"/>
      <sheetName val="Stap 6-met_huur"/>
      <sheetName val="Stap7-Verd.MS_OV&amp;syst"/>
      <sheetName val="Stap 8-Verd Ls-post-sys&amp;wacc"/>
      <sheetName val="Draai voor cascade"/>
      <sheetName val="Stap10-Cascade (excl. WACC)"/>
      <sheetName val="Stap11-na cascade"/>
      <sheetName val="Draai na cascade"/>
      <sheetName val="Overstemmingstabel"/>
      <sheetName val="detail berekening EUROSTAT"/>
      <sheetName val="Overzicht typeklant EUROSTAT"/>
      <sheetName val="Berekening nettarief"/>
      <sheetName val="Stappenplan"/>
      <sheetName val="Overzicht tarief 70 kV"/>
      <sheetName val="Overzicht tarief netgebruik"/>
      <sheetName val="verschianoverz"/>
      <sheetName val="Tarievenblad"/>
      <sheetName val="Grafiek"/>
      <sheetName val="Tarievenb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32.56"/>
    <col collapsed="false" customWidth="true" hidden="false" outlineLevel="0" max="8" min="5" style="0" width="12.7"/>
    <col collapsed="false" customWidth="true" hidden="false" outlineLevel="0" max="9" min="9" style="0" width="14.7"/>
    <col collapsed="false" customWidth="true" hidden="false" outlineLevel="0" max="10" min="10" style="0" width="11.85"/>
    <col collapsed="false" customWidth="true" hidden="false" outlineLevel="0" max="11" min="11" style="0" width="4.14"/>
    <col collapsed="false" customWidth="true" hidden="false" outlineLevel="0" max="13" min="12" style="0" width="12.7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1.85"/>
    <col collapsed="false" customWidth="true" hidden="false" outlineLevel="0" max="17" min="17" style="0" width="14.7"/>
  </cols>
  <sheetData>
    <row r="1" s="1" customFormat="true" ht="12.75" hidden="false" customHeight="false" outlineLevel="0" collapsed="false"/>
    <row r="2" s="3" customFormat="true" ht="18.75" hidden="false" customHeight="false" outlineLevel="0" collapsed="false">
      <c r="A2" s="2"/>
      <c r="B2" s="2"/>
      <c r="C2" s="2"/>
    </row>
    <row r="3" s="5" customFormat="true" ht="21" hidden="false" customHeight="false" outlineLevel="0" collapsed="false">
      <c r="A3" s="4" t="str">
        <f aca="false">"Berekening Type Klanten LS: tariefvoorstel "&amp;C6&amp;" vs tarieven"&amp;C6-1</f>
        <v>Berekening Type Klanten LS: tariefvoorstel 2016 vs tarieven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1.25" hidden="false" customHeight="false" outlineLevel="0" collapsed="false">
      <c r="A4" s="6"/>
      <c r="B4" s="6"/>
      <c r="C4" s="6"/>
    </row>
    <row r="6" customFormat="false" ht="12.75" hidden="false" customHeight="false" outlineLevel="0" collapsed="false">
      <c r="A6" s="7" t="s">
        <v>0</v>
      </c>
      <c r="B6" s="7"/>
      <c r="C6" s="8" t="n">
        <v>2016</v>
      </c>
      <c r="D6" s="8"/>
    </row>
    <row r="7" customFormat="false" ht="12.75" hidden="false" customHeight="false" outlineLevel="0" collapsed="false">
      <c r="A7" s="7" t="s">
        <v>1</v>
      </c>
      <c r="B7" s="7"/>
      <c r="C7" s="8"/>
      <c r="D7" s="8"/>
    </row>
    <row r="10" customFormat="false" ht="13.5" hidden="false" customHeight="false" outlineLevel="0" collapsed="false"/>
    <row r="11" customFormat="false" ht="18" hidden="false" customHeight="false" outlineLevel="0" collapsed="false">
      <c r="A11" s="9"/>
      <c r="B11" s="9"/>
      <c r="C11" s="9"/>
      <c r="D11" s="9"/>
      <c r="E11" s="10" t="str">
        <f aca="false">"Tarieven "&amp;C6-1</f>
        <v>Tarieven 2015</v>
      </c>
      <c r="F11" s="10"/>
      <c r="G11" s="10"/>
      <c r="H11" s="10"/>
      <c r="I11" s="10"/>
      <c r="J11" s="10"/>
      <c r="K11" s="11"/>
      <c r="L11" s="10" t="str">
        <f aca="false">"Tariefvoorstel "&amp;C6</f>
        <v>Tariefvoorstel 2016</v>
      </c>
      <c r="M11" s="10"/>
      <c r="N11" s="10"/>
      <c r="O11" s="10"/>
      <c r="P11" s="10"/>
      <c r="Q11" s="10"/>
    </row>
    <row r="12" s="16" customFormat="true" ht="12.75" hidden="false" customHeight="false" outlineLevel="0" collapsed="false">
      <c r="A12" s="12"/>
      <c r="B12" s="13"/>
      <c r="C12" s="13"/>
      <c r="D12" s="14"/>
      <c r="E12" s="12"/>
      <c r="F12" s="13"/>
      <c r="G12" s="13"/>
      <c r="H12" s="13"/>
      <c r="I12" s="13"/>
      <c r="J12" s="15"/>
      <c r="L12" s="12"/>
      <c r="M12" s="13"/>
      <c r="N12" s="13"/>
      <c r="O12" s="13"/>
      <c r="P12" s="13"/>
      <c r="Q12" s="15"/>
    </row>
    <row r="13" s="16" customFormat="true" ht="18.75" hidden="false" customHeight="false" outlineLevel="0" collapsed="false">
      <c r="A13" s="17" t="s">
        <v>2</v>
      </c>
      <c r="B13" s="13"/>
      <c r="C13" s="13"/>
      <c r="D13" s="14"/>
      <c r="E13" s="18" t="s">
        <v>3</v>
      </c>
      <c r="F13" s="19" t="s">
        <v>4</v>
      </c>
      <c r="G13" s="19" t="s">
        <v>5</v>
      </c>
      <c r="H13" s="19" t="s">
        <v>6</v>
      </c>
      <c r="I13" s="19" t="s">
        <v>7</v>
      </c>
      <c r="J13" s="20" t="s">
        <v>8</v>
      </c>
      <c r="L13" s="18" t="s">
        <v>3</v>
      </c>
      <c r="M13" s="19" t="s">
        <v>4</v>
      </c>
      <c r="N13" s="19" t="s">
        <v>5</v>
      </c>
      <c r="O13" s="19" t="s">
        <v>6</v>
      </c>
      <c r="P13" s="19" t="s">
        <v>7</v>
      </c>
      <c r="Q13" s="20" t="s">
        <v>8</v>
      </c>
    </row>
    <row r="14" s="16" customFormat="true" ht="12.75" hidden="false" customHeight="false" outlineLevel="0" collapsed="false">
      <c r="A14" s="12"/>
      <c r="B14" s="13"/>
      <c r="C14" s="13"/>
      <c r="D14" s="14"/>
      <c r="E14" s="12"/>
      <c r="F14" s="13"/>
      <c r="G14" s="13"/>
      <c r="H14" s="13"/>
      <c r="I14" s="13"/>
      <c r="J14" s="15"/>
      <c r="L14" s="12"/>
      <c r="M14" s="13"/>
      <c r="N14" s="13"/>
      <c r="O14" s="13"/>
      <c r="P14" s="13"/>
      <c r="Q14" s="15"/>
    </row>
    <row r="15" s="16" customFormat="true" ht="15.75" hidden="false" customHeight="false" outlineLevel="0" collapsed="false">
      <c r="A15" s="12"/>
      <c r="B15" s="13"/>
      <c r="C15" s="21" t="s">
        <v>9</v>
      </c>
      <c r="D15" s="22"/>
      <c r="E15" s="23"/>
      <c r="F15" s="21"/>
      <c r="G15" s="21"/>
      <c r="H15" s="21"/>
      <c r="I15" s="21"/>
      <c r="J15" s="24"/>
      <c r="L15" s="23"/>
      <c r="M15" s="21"/>
      <c r="N15" s="21"/>
      <c r="O15" s="21"/>
      <c r="P15" s="21"/>
      <c r="Q15" s="24"/>
    </row>
    <row r="16" s="16" customFormat="true" ht="15.75" hidden="false" customHeight="false" outlineLevel="0" collapsed="false">
      <c r="A16" s="12"/>
      <c r="B16" s="21"/>
      <c r="C16" s="21" t="s">
        <v>10</v>
      </c>
      <c r="D16" s="25"/>
      <c r="E16" s="23"/>
      <c r="F16" s="21"/>
      <c r="G16" s="21"/>
      <c r="H16" s="21"/>
      <c r="I16" s="21"/>
      <c r="J16" s="24"/>
      <c r="L16" s="23"/>
      <c r="M16" s="21"/>
      <c r="N16" s="21"/>
      <c r="O16" s="21"/>
      <c r="P16" s="21"/>
      <c r="Q16" s="24"/>
    </row>
    <row r="17" s="16" customFormat="true" ht="12.75" hidden="false" customHeight="false" outlineLevel="0" collapsed="false">
      <c r="A17" s="26"/>
      <c r="B17" s="27"/>
      <c r="C17" s="27" t="s">
        <v>11</v>
      </c>
      <c r="D17" s="28"/>
      <c r="E17" s="29" t="n">
        <v>600</v>
      </c>
      <c r="F17" s="30" t="n">
        <v>1200</v>
      </c>
      <c r="G17" s="31" t="n">
        <v>1600</v>
      </c>
      <c r="H17" s="30" t="n">
        <v>3500</v>
      </c>
      <c r="I17" s="31" t="n">
        <v>3600</v>
      </c>
      <c r="J17" s="32" t="n">
        <v>3600</v>
      </c>
      <c r="K17" s="33"/>
      <c r="L17" s="29" t="n">
        <v>600</v>
      </c>
      <c r="M17" s="30" t="n">
        <v>1200</v>
      </c>
      <c r="N17" s="31" t="n">
        <v>1600</v>
      </c>
      <c r="O17" s="30" t="n">
        <v>3500</v>
      </c>
      <c r="P17" s="31" t="n">
        <v>3600</v>
      </c>
      <c r="Q17" s="32" t="n">
        <v>3600</v>
      </c>
      <c r="R17" s="33"/>
    </row>
    <row r="18" s="16" customFormat="true" ht="12.75" hidden="false" customHeight="false" outlineLevel="0" collapsed="false">
      <c r="A18" s="26"/>
      <c r="B18" s="27"/>
      <c r="C18" s="27" t="s">
        <v>12</v>
      </c>
      <c r="D18" s="28"/>
      <c r="E18" s="29" t="n">
        <v>0</v>
      </c>
      <c r="F18" s="30" t="n">
        <v>0</v>
      </c>
      <c r="G18" s="31" t="n">
        <v>1900</v>
      </c>
      <c r="H18" s="30" t="n">
        <v>0</v>
      </c>
      <c r="I18" s="31" t="n">
        <v>3900</v>
      </c>
      <c r="J18" s="32" t="n">
        <v>3900</v>
      </c>
      <c r="K18" s="33"/>
      <c r="L18" s="29" t="n">
        <v>0</v>
      </c>
      <c r="M18" s="30" t="n">
        <v>0</v>
      </c>
      <c r="N18" s="31" t="n">
        <v>1900</v>
      </c>
      <c r="O18" s="30" t="n">
        <v>0</v>
      </c>
      <c r="P18" s="31" t="n">
        <v>3900</v>
      </c>
      <c r="Q18" s="32" t="n">
        <v>3900</v>
      </c>
      <c r="R18" s="33"/>
    </row>
    <row r="19" s="16" customFormat="true" ht="12.75" hidden="false" customHeight="false" outlineLevel="0" collapsed="false">
      <c r="A19" s="26"/>
      <c r="B19" s="27"/>
      <c r="C19" s="27" t="s">
        <v>13</v>
      </c>
      <c r="D19" s="28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2" t="n">
        <v>12500</v>
      </c>
      <c r="K19" s="33"/>
      <c r="L19" s="29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2" t="n">
        <v>12500</v>
      </c>
      <c r="R19" s="33"/>
    </row>
    <row r="20" s="16" customFormat="true" ht="12.75" hidden="false" customHeight="false" outlineLevel="0" collapsed="false">
      <c r="A20" s="26"/>
      <c r="B20" s="27"/>
      <c r="C20" s="27" t="s">
        <v>14</v>
      </c>
      <c r="D20" s="28"/>
      <c r="E20" s="29" t="n">
        <v>0</v>
      </c>
      <c r="F20" s="30" t="n">
        <v>0</v>
      </c>
      <c r="G20" s="30" t="n">
        <v>1900</v>
      </c>
      <c r="H20" s="30" t="n">
        <v>0</v>
      </c>
      <c r="I20" s="30" t="n">
        <v>3900</v>
      </c>
      <c r="J20" s="32" t="n">
        <v>16400</v>
      </c>
      <c r="K20" s="33"/>
      <c r="L20" s="29" t="n">
        <v>0</v>
      </c>
      <c r="M20" s="30" t="n">
        <v>0</v>
      </c>
      <c r="N20" s="30" t="n">
        <v>1900</v>
      </c>
      <c r="O20" s="30" t="n">
        <v>0</v>
      </c>
      <c r="P20" s="30" t="n">
        <v>3900</v>
      </c>
      <c r="Q20" s="32" t="n">
        <v>16400</v>
      </c>
      <c r="R20" s="33"/>
    </row>
    <row r="21" s="16" customFormat="true" ht="12.75" hidden="false" customHeight="false" outlineLevel="0" collapsed="false">
      <c r="A21" s="26"/>
      <c r="B21" s="27"/>
      <c r="C21" s="27" t="s">
        <v>15</v>
      </c>
      <c r="D21" s="28"/>
      <c r="E21" s="29" t="n">
        <v>600</v>
      </c>
      <c r="F21" s="30" t="n">
        <v>1200</v>
      </c>
      <c r="G21" s="30" t="n">
        <v>3500</v>
      </c>
      <c r="H21" s="30" t="n">
        <v>3500</v>
      </c>
      <c r="I21" s="30" t="n">
        <v>7500</v>
      </c>
      <c r="J21" s="32" t="n">
        <v>20000</v>
      </c>
      <c r="K21" s="33"/>
      <c r="L21" s="29" t="n">
        <v>600</v>
      </c>
      <c r="M21" s="30" t="n">
        <v>1200</v>
      </c>
      <c r="N21" s="30" t="n">
        <v>3500</v>
      </c>
      <c r="O21" s="30" t="n">
        <v>3500</v>
      </c>
      <c r="P21" s="30" t="n">
        <v>7500</v>
      </c>
      <c r="Q21" s="32" t="n">
        <v>20000</v>
      </c>
      <c r="R21" s="33"/>
    </row>
    <row r="22" s="16" customFormat="true" ht="12.75" hidden="false" customHeight="false" outlineLevel="0" collapsed="false">
      <c r="A22" s="26"/>
      <c r="B22" s="27"/>
      <c r="C22" s="27" t="s">
        <v>16</v>
      </c>
      <c r="D22" s="28"/>
      <c r="E22" s="34" t="n">
        <v>3</v>
      </c>
      <c r="F22" s="35" t="n">
        <v>3.5</v>
      </c>
      <c r="G22" s="35" t="n">
        <v>6.5</v>
      </c>
      <c r="H22" s="35" t="n">
        <v>10</v>
      </c>
      <c r="I22" s="35" t="n">
        <v>7.5</v>
      </c>
      <c r="J22" s="36" t="n">
        <v>9</v>
      </c>
      <c r="K22" s="33"/>
      <c r="L22" s="34" t="n">
        <v>3</v>
      </c>
      <c r="M22" s="35" t="n">
        <v>3.5</v>
      </c>
      <c r="N22" s="35" t="n">
        <v>6.5</v>
      </c>
      <c r="O22" s="35" t="n">
        <v>10</v>
      </c>
      <c r="P22" s="35" t="n">
        <v>7.5</v>
      </c>
      <c r="Q22" s="36" t="n">
        <v>9</v>
      </c>
      <c r="R22" s="33"/>
    </row>
    <row r="23" s="16" customFormat="true" ht="12.75" hidden="false" customHeight="false" outlineLevel="0" collapsed="false">
      <c r="A23" s="26"/>
      <c r="B23" s="27"/>
      <c r="C23" s="27"/>
      <c r="D23" s="28"/>
      <c r="E23" s="37"/>
      <c r="F23" s="38"/>
      <c r="G23" s="38"/>
      <c r="H23" s="38"/>
      <c r="I23" s="38"/>
      <c r="J23" s="39"/>
      <c r="K23" s="33"/>
      <c r="L23" s="37"/>
      <c r="M23" s="38"/>
      <c r="N23" s="38"/>
      <c r="O23" s="38"/>
      <c r="P23" s="38"/>
      <c r="Q23" s="39"/>
      <c r="R23" s="33"/>
    </row>
    <row r="24" s="16" customFormat="true" ht="15.75" hidden="false" customHeight="false" outlineLevel="0" collapsed="false">
      <c r="A24" s="23" t="s">
        <v>17</v>
      </c>
      <c r="B24" s="21" t="s">
        <v>18</v>
      </c>
      <c r="C24" s="21"/>
      <c r="D24" s="25"/>
      <c r="E24" s="12"/>
      <c r="F24" s="13"/>
      <c r="G24" s="13"/>
      <c r="H24" s="13"/>
      <c r="I24" s="13"/>
      <c r="J24" s="15"/>
      <c r="L24" s="12"/>
      <c r="M24" s="13"/>
      <c r="N24" s="13"/>
      <c r="O24" s="13"/>
      <c r="P24" s="13"/>
      <c r="Q24" s="15"/>
    </row>
    <row r="25" s="16" customFormat="true" ht="12.75" hidden="false" customHeight="false" outlineLevel="0" collapsed="false">
      <c r="A25" s="26"/>
      <c r="B25" s="27"/>
      <c r="C25" s="27"/>
      <c r="D25" s="28"/>
      <c r="E25" s="37"/>
      <c r="F25" s="38"/>
      <c r="G25" s="38"/>
      <c r="H25" s="38"/>
      <c r="I25" s="38"/>
      <c r="J25" s="39"/>
      <c r="K25" s="33"/>
      <c r="L25" s="37"/>
      <c r="M25" s="38"/>
      <c r="N25" s="38"/>
      <c r="O25" s="38"/>
      <c r="P25" s="38"/>
      <c r="Q25" s="39"/>
      <c r="R25" s="33"/>
    </row>
    <row r="26" s="16" customFormat="true" ht="12.75" hidden="false" customHeight="false" outlineLevel="0" collapsed="false">
      <c r="A26" s="12"/>
      <c r="B26" s="40" t="s">
        <v>19</v>
      </c>
      <c r="C26" s="40" t="s">
        <v>20</v>
      </c>
      <c r="D26" s="41"/>
      <c r="E26" s="12"/>
      <c r="F26" s="13"/>
      <c r="G26" s="13"/>
      <c r="H26" s="13"/>
      <c r="I26" s="13"/>
      <c r="J26" s="15"/>
      <c r="L26" s="12"/>
      <c r="M26" s="13"/>
      <c r="N26" s="13"/>
      <c r="O26" s="13"/>
      <c r="P26" s="13"/>
      <c r="Q26" s="15"/>
    </row>
    <row r="27" s="16" customFormat="true" ht="12.75" hidden="false" customHeight="false" outlineLevel="0" collapsed="false">
      <c r="A27" s="26"/>
      <c r="B27" s="27"/>
      <c r="C27" s="27"/>
      <c r="D27" s="28"/>
      <c r="E27" s="37"/>
      <c r="F27" s="38"/>
      <c r="G27" s="38"/>
      <c r="H27" s="38"/>
      <c r="I27" s="38"/>
      <c r="J27" s="39"/>
      <c r="K27" s="33"/>
      <c r="L27" s="37"/>
      <c r="M27" s="38"/>
      <c r="N27" s="38"/>
      <c r="O27" s="38"/>
      <c r="P27" s="38"/>
      <c r="Q27" s="39"/>
      <c r="R27" s="33"/>
    </row>
    <row r="28" s="16" customFormat="true" ht="12.75" hidden="false" customHeight="false" outlineLevel="0" collapsed="false">
      <c r="A28" s="12"/>
      <c r="B28" s="13"/>
      <c r="C28" s="42" t="s">
        <v>11</v>
      </c>
      <c r="D28" s="14"/>
      <c r="E28" s="12"/>
      <c r="F28" s="13"/>
      <c r="G28" s="13"/>
      <c r="H28" s="13"/>
      <c r="I28" s="13"/>
      <c r="J28" s="15"/>
      <c r="L28" s="12"/>
      <c r="M28" s="13"/>
      <c r="N28" s="13"/>
      <c r="O28" s="13"/>
      <c r="P28" s="13"/>
      <c r="Q28" s="15"/>
    </row>
    <row r="29" s="16" customFormat="true" ht="12.75" hidden="false" customHeight="false" outlineLevel="0" collapsed="false">
      <c r="A29" s="12"/>
      <c r="B29" s="13"/>
      <c r="C29" s="42"/>
      <c r="D29" s="14" t="s">
        <v>21</v>
      </c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  <c r="L29" s="43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5" t="n">
        <v>0</v>
      </c>
    </row>
    <row r="30" s="16" customFormat="true" ht="12.75" hidden="false" customHeight="false" outlineLevel="0" collapsed="false">
      <c r="A30" s="12"/>
      <c r="B30" s="13"/>
      <c r="C30" s="46"/>
      <c r="D30" s="14" t="s">
        <v>22</v>
      </c>
      <c r="E30" s="26" t="n">
        <f aca="false">+E17</f>
        <v>600</v>
      </c>
      <c r="F30" s="27" t="n">
        <f aca="false">+F17</f>
        <v>1200</v>
      </c>
      <c r="G30" s="27" t="n">
        <f aca="false">+G17</f>
        <v>1600</v>
      </c>
      <c r="H30" s="27" t="n">
        <f aca="false">+H17</f>
        <v>3500</v>
      </c>
      <c r="I30" s="27" t="n">
        <f aca="false">+I17</f>
        <v>3600</v>
      </c>
      <c r="J30" s="47" t="n">
        <f aca="false">+J17</f>
        <v>3600</v>
      </c>
      <c r="L30" s="26" t="n">
        <f aca="false">+L17</f>
        <v>600</v>
      </c>
      <c r="M30" s="27" t="n">
        <f aca="false">+M17</f>
        <v>1200</v>
      </c>
      <c r="N30" s="27" t="n">
        <f aca="false">+N17</f>
        <v>1600</v>
      </c>
      <c r="O30" s="27" t="n">
        <f aca="false">+O17</f>
        <v>3500</v>
      </c>
      <c r="P30" s="27" t="n">
        <f aca="false">+P17</f>
        <v>3600</v>
      </c>
      <c r="Q30" s="47" t="n">
        <f aca="false">+Q17</f>
        <v>3600</v>
      </c>
    </row>
    <row r="31" s="16" customFormat="true" ht="12.75" hidden="false" customHeight="false" outlineLevel="0" collapsed="false">
      <c r="A31" s="48"/>
      <c r="B31" s="49"/>
      <c r="C31" s="49"/>
      <c r="D31" s="50" t="s">
        <v>23</v>
      </c>
      <c r="E31" s="51" t="n">
        <f aca="false">+E29*E30</f>
        <v>0</v>
      </c>
      <c r="F31" s="52" t="n">
        <f aca="false">+F29*F30</f>
        <v>0</v>
      </c>
      <c r="G31" s="52" t="n">
        <f aca="false">+G29*G30</f>
        <v>0</v>
      </c>
      <c r="H31" s="52" t="n">
        <f aca="false">+H29*H30</f>
        <v>0</v>
      </c>
      <c r="I31" s="52" t="n">
        <f aca="false">+I29*I30</f>
        <v>0</v>
      </c>
      <c r="J31" s="53" t="n">
        <f aca="false">+J29*J30</f>
        <v>0</v>
      </c>
      <c r="K31" s="54"/>
      <c r="L31" s="51" t="n">
        <f aca="false">+L29*L30</f>
        <v>0</v>
      </c>
      <c r="M31" s="52" t="n">
        <f aca="false">+M29*M30</f>
        <v>0</v>
      </c>
      <c r="N31" s="52" t="n">
        <f aca="false">+N29*N30</f>
        <v>0</v>
      </c>
      <c r="O31" s="52" t="n">
        <f aca="false">+O29*O30</f>
        <v>0</v>
      </c>
      <c r="P31" s="52" t="n">
        <f aca="false">+P29*P30</f>
        <v>0</v>
      </c>
      <c r="Q31" s="53" t="n">
        <f aca="false">+Q29*Q30</f>
        <v>0</v>
      </c>
      <c r="R31" s="54"/>
    </row>
    <row r="32" s="16" customFormat="true" ht="12.75" hidden="false" customHeight="false" outlineLevel="0" collapsed="false">
      <c r="A32" s="26"/>
      <c r="B32" s="27"/>
      <c r="C32" s="27"/>
      <c r="D32" s="28"/>
      <c r="E32" s="37"/>
      <c r="F32" s="38"/>
      <c r="G32" s="38"/>
      <c r="H32" s="38"/>
      <c r="I32" s="38"/>
      <c r="J32" s="39"/>
      <c r="K32" s="33"/>
      <c r="L32" s="37"/>
      <c r="M32" s="38"/>
      <c r="N32" s="38"/>
      <c r="O32" s="38"/>
      <c r="P32" s="38"/>
      <c r="Q32" s="39"/>
      <c r="R32" s="33"/>
    </row>
    <row r="33" s="16" customFormat="true" ht="12.75" hidden="false" customHeight="false" outlineLevel="0" collapsed="false">
      <c r="A33" s="12"/>
      <c r="B33" s="13"/>
      <c r="C33" s="42" t="s">
        <v>12</v>
      </c>
      <c r="D33" s="14"/>
      <c r="E33" s="12"/>
      <c r="F33" s="13"/>
      <c r="G33" s="13"/>
      <c r="H33" s="13"/>
      <c r="I33" s="13"/>
      <c r="J33" s="15"/>
      <c r="L33" s="12"/>
      <c r="M33" s="13"/>
      <c r="N33" s="13"/>
      <c r="O33" s="13"/>
      <c r="P33" s="13"/>
      <c r="Q33" s="15"/>
    </row>
    <row r="34" s="16" customFormat="true" ht="12.75" hidden="false" customHeight="false" outlineLevel="0" collapsed="false">
      <c r="A34" s="12"/>
      <c r="B34" s="13"/>
      <c r="C34" s="42"/>
      <c r="D34" s="14" t="s">
        <v>24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L34" s="43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</row>
    <row r="35" s="16" customFormat="true" ht="12.75" hidden="false" customHeight="false" outlineLevel="0" collapsed="false">
      <c r="A35" s="12"/>
      <c r="B35" s="13"/>
      <c r="C35" s="46"/>
      <c r="D35" s="14" t="s">
        <v>22</v>
      </c>
      <c r="E35" s="26" t="n">
        <f aca="false">+E18</f>
        <v>0</v>
      </c>
      <c r="F35" s="27" t="n">
        <f aca="false">+F18</f>
        <v>0</v>
      </c>
      <c r="G35" s="27" t="n">
        <f aca="false">+G18</f>
        <v>1900</v>
      </c>
      <c r="H35" s="27" t="n">
        <f aca="false">+H18</f>
        <v>0</v>
      </c>
      <c r="I35" s="27" t="n">
        <f aca="false">+I18</f>
        <v>3900</v>
      </c>
      <c r="J35" s="47" t="n">
        <f aca="false">+J18</f>
        <v>3900</v>
      </c>
      <c r="L35" s="26" t="n">
        <f aca="false">+L18</f>
        <v>0</v>
      </c>
      <c r="M35" s="27" t="n">
        <f aca="false">+M18</f>
        <v>0</v>
      </c>
      <c r="N35" s="27" t="n">
        <f aca="false">+N18</f>
        <v>1900</v>
      </c>
      <c r="O35" s="27" t="n">
        <f aca="false">+O18</f>
        <v>0</v>
      </c>
      <c r="P35" s="27" t="n">
        <f aca="false">+P18</f>
        <v>3900</v>
      </c>
      <c r="Q35" s="47" t="n">
        <f aca="false">+Q18</f>
        <v>3900</v>
      </c>
    </row>
    <row r="36" s="16" customFormat="true" ht="12.75" hidden="false" customHeight="false" outlineLevel="0" collapsed="false">
      <c r="A36" s="48"/>
      <c r="B36" s="49"/>
      <c r="C36" s="49"/>
      <c r="D36" s="50" t="s">
        <v>23</v>
      </c>
      <c r="E36" s="51" t="n">
        <f aca="false">+E34*E35</f>
        <v>0</v>
      </c>
      <c r="F36" s="52" t="n">
        <f aca="false">+F34*F35</f>
        <v>0</v>
      </c>
      <c r="G36" s="52" t="n">
        <f aca="false">+G34*G35</f>
        <v>0</v>
      </c>
      <c r="H36" s="52" t="n">
        <f aca="false">+H34*H35</f>
        <v>0</v>
      </c>
      <c r="I36" s="52" t="n">
        <f aca="false">+I34*I35</f>
        <v>0</v>
      </c>
      <c r="J36" s="53" t="n">
        <f aca="false">+J34*J35</f>
        <v>0</v>
      </c>
      <c r="K36" s="54"/>
      <c r="L36" s="51" t="n">
        <f aca="false">+L34*L35</f>
        <v>0</v>
      </c>
      <c r="M36" s="52" t="n">
        <f aca="false">+M34*M35</f>
        <v>0</v>
      </c>
      <c r="N36" s="52" t="n">
        <f aca="false">+N34*N35</f>
        <v>0</v>
      </c>
      <c r="O36" s="52" t="n">
        <f aca="false">+O34*O35</f>
        <v>0</v>
      </c>
      <c r="P36" s="52" t="n">
        <f aca="false">+P34*P35</f>
        <v>0</v>
      </c>
      <c r="Q36" s="53" t="n">
        <f aca="false">+Q34*Q35</f>
        <v>0</v>
      </c>
      <c r="R36" s="54"/>
    </row>
    <row r="37" s="16" customFormat="true" ht="12.75" hidden="false" customHeight="false" outlineLevel="0" collapsed="false">
      <c r="A37" s="26"/>
      <c r="B37" s="27"/>
      <c r="C37" s="27"/>
      <c r="D37" s="28"/>
      <c r="E37" s="37"/>
      <c r="F37" s="38"/>
      <c r="G37" s="38"/>
      <c r="H37" s="38"/>
      <c r="I37" s="38"/>
      <c r="J37" s="39"/>
      <c r="K37" s="33"/>
      <c r="L37" s="37"/>
      <c r="M37" s="38"/>
      <c r="N37" s="38"/>
      <c r="O37" s="38"/>
      <c r="P37" s="38"/>
      <c r="Q37" s="39"/>
      <c r="R37" s="33"/>
    </row>
    <row r="38" s="16" customFormat="true" ht="12.75" hidden="false" customHeight="false" outlineLevel="0" collapsed="false">
      <c r="A38" s="12"/>
      <c r="B38" s="13"/>
      <c r="C38" s="42" t="s">
        <v>13</v>
      </c>
      <c r="D38" s="14"/>
      <c r="E38" s="12"/>
      <c r="F38" s="13"/>
      <c r="G38" s="13"/>
      <c r="H38" s="13"/>
      <c r="I38" s="13"/>
      <c r="J38" s="15"/>
      <c r="L38" s="12"/>
      <c r="M38" s="13"/>
      <c r="N38" s="13"/>
      <c r="O38" s="13"/>
      <c r="P38" s="13"/>
      <c r="Q38" s="15"/>
    </row>
    <row r="39" s="16" customFormat="true" ht="12.75" hidden="false" customHeight="false" outlineLevel="0" collapsed="false">
      <c r="A39" s="12"/>
      <c r="B39" s="13"/>
      <c r="C39" s="42"/>
      <c r="D39" s="14" t="s">
        <v>24</v>
      </c>
      <c r="E39" s="43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n">
        <v>0</v>
      </c>
      <c r="L39" s="43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5" t="n">
        <v>0</v>
      </c>
    </row>
    <row r="40" s="16" customFormat="true" ht="12.75" hidden="false" customHeight="false" outlineLevel="0" collapsed="false">
      <c r="A40" s="12"/>
      <c r="B40" s="13"/>
      <c r="C40" s="46"/>
      <c r="D40" s="14" t="s">
        <v>22</v>
      </c>
      <c r="E40" s="26" t="n">
        <f aca="false">+E19</f>
        <v>0</v>
      </c>
      <c r="F40" s="27" t="n">
        <f aca="false">+F19</f>
        <v>0</v>
      </c>
      <c r="G40" s="27" t="n">
        <f aca="false">+G19</f>
        <v>0</v>
      </c>
      <c r="H40" s="27" t="n">
        <f aca="false">+H19</f>
        <v>0</v>
      </c>
      <c r="I40" s="27" t="n">
        <f aca="false">+I19</f>
        <v>0</v>
      </c>
      <c r="J40" s="47" t="n">
        <f aca="false">+J19</f>
        <v>12500</v>
      </c>
      <c r="L40" s="26" t="n">
        <f aca="false">+L19</f>
        <v>0</v>
      </c>
      <c r="M40" s="27" t="n">
        <f aca="false">+M19</f>
        <v>0</v>
      </c>
      <c r="N40" s="27" t="n">
        <f aca="false">+N19</f>
        <v>0</v>
      </c>
      <c r="O40" s="27" t="n">
        <f aca="false">+O19</f>
        <v>0</v>
      </c>
      <c r="P40" s="27" t="n">
        <f aca="false">+P19</f>
        <v>0</v>
      </c>
      <c r="Q40" s="47" t="n">
        <f aca="false">+Q19</f>
        <v>12500</v>
      </c>
    </row>
    <row r="41" s="16" customFormat="true" ht="12.75" hidden="false" customHeight="false" outlineLevel="0" collapsed="false">
      <c r="A41" s="48"/>
      <c r="B41" s="49"/>
      <c r="C41" s="49"/>
      <c r="D41" s="50" t="s">
        <v>23</v>
      </c>
      <c r="E41" s="51" t="n">
        <f aca="false">+E39*E40</f>
        <v>0</v>
      </c>
      <c r="F41" s="52" t="n">
        <f aca="false">+F39*F40</f>
        <v>0</v>
      </c>
      <c r="G41" s="52" t="n">
        <f aca="false">+G39*G40</f>
        <v>0</v>
      </c>
      <c r="H41" s="52" t="n">
        <f aca="false">+H39*H40</f>
        <v>0</v>
      </c>
      <c r="I41" s="52" t="n">
        <f aca="false">+I39*I40</f>
        <v>0</v>
      </c>
      <c r="J41" s="53" t="n">
        <f aca="false">+J39*J40</f>
        <v>0</v>
      </c>
      <c r="K41" s="54"/>
      <c r="L41" s="51" t="n">
        <f aca="false">+L39*L40</f>
        <v>0</v>
      </c>
      <c r="M41" s="52" t="n">
        <f aca="false">+M39*M40</f>
        <v>0</v>
      </c>
      <c r="N41" s="52" t="n">
        <f aca="false">+N39*N40</f>
        <v>0</v>
      </c>
      <c r="O41" s="52" t="n">
        <f aca="false">+O39*O40</f>
        <v>0</v>
      </c>
      <c r="P41" s="52" t="n">
        <f aca="false">+P39*P40</f>
        <v>0</v>
      </c>
      <c r="Q41" s="53" t="n">
        <f aca="false">+Q39*Q40</f>
        <v>0</v>
      </c>
      <c r="R41" s="54"/>
    </row>
    <row r="42" s="16" customFormat="true" ht="12.75" hidden="false" customHeight="false" outlineLevel="0" collapsed="false">
      <c r="A42" s="12"/>
      <c r="B42" s="13"/>
      <c r="C42" s="13"/>
      <c r="D42" s="14"/>
      <c r="E42" s="55"/>
      <c r="F42" s="56"/>
      <c r="G42" s="56"/>
      <c r="H42" s="56"/>
      <c r="I42" s="56"/>
      <c r="J42" s="57"/>
      <c r="L42" s="55"/>
      <c r="M42" s="56"/>
      <c r="N42" s="56"/>
      <c r="O42" s="56"/>
      <c r="P42" s="56"/>
      <c r="Q42" s="57"/>
    </row>
    <row r="43" s="16" customFormat="true" ht="12.75" hidden="false" customHeight="false" outlineLevel="0" collapsed="false">
      <c r="A43" s="12"/>
      <c r="B43" s="13"/>
      <c r="C43" s="42" t="s">
        <v>25</v>
      </c>
      <c r="D43" s="14"/>
      <c r="E43" s="58" t="n">
        <f aca="false">+E31+E36+E41</f>
        <v>0</v>
      </c>
      <c r="F43" s="59" t="n">
        <f aca="false">+F31+F36+F41</f>
        <v>0</v>
      </c>
      <c r="G43" s="59" t="n">
        <f aca="false">+G31+G36+G41</f>
        <v>0</v>
      </c>
      <c r="H43" s="59" t="n">
        <f aca="false">+H31+H36+H41</f>
        <v>0</v>
      </c>
      <c r="I43" s="59" t="n">
        <f aca="false">+I31+I36+I41</f>
        <v>0</v>
      </c>
      <c r="J43" s="60" t="n">
        <f aca="false">+J31+J36+J41</f>
        <v>0</v>
      </c>
      <c r="L43" s="58" t="n">
        <f aca="false">+L31+L36+L41</f>
        <v>0</v>
      </c>
      <c r="M43" s="59" t="n">
        <f aca="false">+M31+M36+M41</f>
        <v>0</v>
      </c>
      <c r="N43" s="59" t="n">
        <f aca="false">+N31+N36+N41</f>
        <v>0</v>
      </c>
      <c r="O43" s="59" t="n">
        <f aca="false">+O31+O36+O41</f>
        <v>0</v>
      </c>
      <c r="P43" s="59" t="n">
        <f aca="false">+P31+P36+P41</f>
        <v>0</v>
      </c>
      <c r="Q43" s="60" t="n">
        <f aca="false">+Q31+Q36+Q41</f>
        <v>0</v>
      </c>
    </row>
    <row r="44" s="16" customFormat="true" ht="12.75" hidden="false" customHeight="false" outlineLevel="0" collapsed="false">
      <c r="A44" s="26"/>
      <c r="B44" s="27"/>
      <c r="C44" s="27"/>
      <c r="D44" s="28"/>
      <c r="E44" s="37"/>
      <c r="F44" s="38"/>
      <c r="G44" s="38"/>
      <c r="H44" s="38"/>
      <c r="I44" s="38"/>
      <c r="J44" s="39"/>
      <c r="K44" s="33"/>
      <c r="L44" s="37"/>
      <c r="M44" s="38"/>
      <c r="N44" s="38"/>
      <c r="O44" s="38"/>
      <c r="P44" s="38"/>
      <c r="Q44" s="39"/>
      <c r="R44" s="33"/>
    </row>
    <row r="45" s="16" customFormat="true" ht="12.75" hidden="false" customHeight="false" outlineLevel="0" collapsed="false">
      <c r="A45" s="12"/>
      <c r="B45" s="40" t="s">
        <v>26</v>
      </c>
      <c r="C45" s="40" t="s">
        <v>27</v>
      </c>
      <c r="D45" s="41"/>
      <c r="E45" s="12"/>
      <c r="F45" s="13"/>
      <c r="G45" s="13"/>
      <c r="H45" s="13"/>
      <c r="I45" s="13"/>
      <c r="J45" s="15"/>
      <c r="L45" s="12"/>
      <c r="M45" s="13"/>
      <c r="N45" s="13"/>
      <c r="O45" s="13"/>
      <c r="P45" s="13"/>
      <c r="Q45" s="15"/>
    </row>
    <row r="46" s="16" customFormat="true" ht="12.75" hidden="false" customHeight="false" outlineLevel="0" collapsed="false">
      <c r="A46" s="12"/>
      <c r="B46" s="13"/>
      <c r="C46" s="13"/>
      <c r="D46" s="14" t="s">
        <v>28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  <c r="L46" s="43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5" t="n">
        <v>0</v>
      </c>
    </row>
    <row r="47" s="16" customFormat="true" ht="12.75" hidden="false" customHeight="false" outlineLevel="0" collapsed="false">
      <c r="A47" s="12"/>
      <c r="B47" s="13"/>
      <c r="C47" s="13"/>
      <c r="D47" s="14" t="s">
        <v>29</v>
      </c>
      <c r="E47" s="26" t="n">
        <f aca="false">+E21</f>
        <v>600</v>
      </c>
      <c r="F47" s="27" t="n">
        <f aca="false">+F21</f>
        <v>1200</v>
      </c>
      <c r="G47" s="27" t="n">
        <f aca="false">+G21</f>
        <v>3500</v>
      </c>
      <c r="H47" s="27" t="n">
        <f aca="false">+H21</f>
        <v>3500</v>
      </c>
      <c r="I47" s="27" t="n">
        <f aca="false">+I21</f>
        <v>7500</v>
      </c>
      <c r="J47" s="47" t="n">
        <f aca="false">+J21</f>
        <v>20000</v>
      </c>
      <c r="L47" s="26" t="n">
        <f aca="false">+L21</f>
        <v>600</v>
      </c>
      <c r="M47" s="27" t="n">
        <f aca="false">+M21</f>
        <v>1200</v>
      </c>
      <c r="N47" s="27" t="n">
        <f aca="false">+N21</f>
        <v>3500</v>
      </c>
      <c r="O47" s="27" t="n">
        <f aca="false">+O21</f>
        <v>3500</v>
      </c>
      <c r="P47" s="27" t="n">
        <f aca="false">+P21</f>
        <v>7500</v>
      </c>
      <c r="Q47" s="47" t="n">
        <f aca="false">+Q21</f>
        <v>20000</v>
      </c>
    </row>
    <row r="48" s="16" customFormat="true" ht="12.75" hidden="false" customHeight="false" outlineLevel="0" collapsed="false">
      <c r="A48" s="12"/>
      <c r="B48" s="13"/>
      <c r="C48" s="13"/>
      <c r="D48" s="61" t="s">
        <v>30</v>
      </c>
      <c r="E48" s="58" t="n">
        <f aca="false">+E46*E47</f>
        <v>0</v>
      </c>
      <c r="F48" s="59" t="n">
        <f aca="false">+F46*F47</f>
        <v>0</v>
      </c>
      <c r="G48" s="59" t="n">
        <f aca="false">+G46*G47</f>
        <v>0</v>
      </c>
      <c r="H48" s="59" t="n">
        <f aca="false">+H46*H47</f>
        <v>0</v>
      </c>
      <c r="I48" s="59" t="n">
        <f aca="false">+I46*I47</f>
        <v>0</v>
      </c>
      <c r="J48" s="60" t="n">
        <f aca="false">+J46*J47</f>
        <v>0</v>
      </c>
      <c r="K48" s="62"/>
      <c r="L48" s="58" t="n">
        <f aca="false">+L46*L47</f>
        <v>0</v>
      </c>
      <c r="M48" s="59" t="n">
        <f aca="false">+M46*M47</f>
        <v>0</v>
      </c>
      <c r="N48" s="59" t="n">
        <f aca="false">+N46*N47</f>
        <v>0</v>
      </c>
      <c r="O48" s="59" t="n">
        <f aca="false">+O46*O47</f>
        <v>0</v>
      </c>
      <c r="P48" s="59" t="n">
        <f aca="false">+P46*P47</f>
        <v>0</v>
      </c>
      <c r="Q48" s="60" t="n">
        <f aca="false">+Q46*Q47</f>
        <v>0</v>
      </c>
      <c r="R48" s="62"/>
    </row>
    <row r="49" s="16" customFormat="true" ht="12.75" hidden="false" customHeight="false" outlineLevel="0" collapsed="false">
      <c r="A49" s="26"/>
      <c r="B49" s="27"/>
      <c r="C49" s="27"/>
      <c r="D49" s="28"/>
      <c r="E49" s="37"/>
      <c r="F49" s="38"/>
      <c r="G49" s="38"/>
      <c r="H49" s="38"/>
      <c r="I49" s="38"/>
      <c r="J49" s="39"/>
      <c r="K49" s="33"/>
      <c r="L49" s="37"/>
      <c r="M49" s="38"/>
      <c r="N49" s="38"/>
      <c r="O49" s="38"/>
      <c r="P49" s="38"/>
      <c r="Q49" s="39"/>
      <c r="R49" s="33"/>
    </row>
    <row r="50" s="16" customFormat="true" ht="12.75" hidden="false" customHeight="false" outlineLevel="0" collapsed="false">
      <c r="A50" s="12"/>
      <c r="B50" s="40" t="s">
        <v>31</v>
      </c>
      <c r="C50" s="40" t="s">
        <v>32</v>
      </c>
      <c r="D50" s="41"/>
      <c r="E50" s="12"/>
      <c r="F50" s="13"/>
      <c r="G50" s="13"/>
      <c r="H50" s="13"/>
      <c r="I50" s="13"/>
      <c r="J50" s="15"/>
      <c r="L50" s="12"/>
      <c r="M50" s="13"/>
      <c r="N50" s="13"/>
      <c r="O50" s="13"/>
      <c r="P50" s="13"/>
      <c r="Q50" s="15"/>
    </row>
    <row r="51" s="16" customFormat="true" ht="12.75" hidden="false" customHeight="false" outlineLevel="0" collapsed="false">
      <c r="A51" s="12"/>
      <c r="B51" s="13"/>
      <c r="C51" s="13"/>
      <c r="D51" s="63" t="s">
        <v>33</v>
      </c>
      <c r="E51" s="43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  <c r="L51" s="43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5" t="n">
        <v>0</v>
      </c>
    </row>
    <row r="52" s="16" customFormat="true" ht="12.75" hidden="false" customHeight="false" outlineLevel="0" collapsed="false">
      <c r="A52" s="12"/>
      <c r="B52" s="13"/>
      <c r="C52" s="13"/>
      <c r="D52" s="63"/>
      <c r="E52" s="26"/>
      <c r="F52" s="27"/>
      <c r="G52" s="27"/>
      <c r="H52" s="27"/>
      <c r="I52" s="27"/>
      <c r="J52" s="47"/>
      <c r="L52" s="26"/>
      <c r="M52" s="27"/>
      <c r="N52" s="27"/>
      <c r="O52" s="27"/>
      <c r="P52" s="27"/>
      <c r="Q52" s="47"/>
    </row>
    <row r="53" s="16" customFormat="true" ht="12.75" hidden="false" customHeight="false" outlineLevel="0" collapsed="false">
      <c r="A53" s="12"/>
      <c r="B53" s="13"/>
      <c r="C53" s="13"/>
      <c r="D53" s="61" t="s">
        <v>30</v>
      </c>
      <c r="E53" s="58" t="n">
        <f aca="false">+E51</f>
        <v>0</v>
      </c>
      <c r="F53" s="59" t="n">
        <f aca="false">+F51</f>
        <v>0</v>
      </c>
      <c r="G53" s="59" t="n">
        <f aca="false">+G51</f>
        <v>0</v>
      </c>
      <c r="H53" s="59" t="n">
        <f aca="false">+H51</f>
        <v>0</v>
      </c>
      <c r="I53" s="59" t="n">
        <f aca="false">+I51</f>
        <v>0</v>
      </c>
      <c r="J53" s="60" t="n">
        <f aca="false">+J51</f>
        <v>0</v>
      </c>
      <c r="K53" s="62"/>
      <c r="L53" s="58" t="n">
        <f aca="false">+L51</f>
        <v>0</v>
      </c>
      <c r="M53" s="59" t="n">
        <f aca="false">+M51</f>
        <v>0</v>
      </c>
      <c r="N53" s="59" t="n">
        <f aca="false">+N51</f>
        <v>0</v>
      </c>
      <c r="O53" s="59" t="n">
        <f aca="false">+O51</f>
        <v>0</v>
      </c>
      <c r="P53" s="59" t="n">
        <f aca="false">+P51</f>
        <v>0</v>
      </c>
      <c r="Q53" s="60" t="n">
        <f aca="false">+Q51</f>
        <v>0</v>
      </c>
      <c r="R53" s="62"/>
    </row>
    <row r="54" s="16" customFormat="true" ht="12.75" hidden="false" customHeight="false" outlineLevel="0" collapsed="false">
      <c r="A54" s="26"/>
      <c r="B54" s="27"/>
      <c r="C54" s="27"/>
      <c r="D54" s="28"/>
      <c r="E54" s="37"/>
      <c r="F54" s="38"/>
      <c r="G54" s="38"/>
      <c r="H54" s="38"/>
      <c r="I54" s="38"/>
      <c r="J54" s="39"/>
      <c r="K54" s="33"/>
      <c r="L54" s="37"/>
      <c r="M54" s="38"/>
      <c r="N54" s="38"/>
      <c r="O54" s="38"/>
      <c r="P54" s="38"/>
      <c r="Q54" s="39"/>
      <c r="R54" s="33"/>
    </row>
    <row r="55" s="16" customFormat="true" ht="15.75" hidden="false" customHeight="false" outlineLevel="0" collapsed="false">
      <c r="A55" s="64" t="s">
        <v>34</v>
      </c>
      <c r="B55" s="65"/>
      <c r="C55" s="65"/>
      <c r="D55" s="66"/>
      <c r="E55" s="58"/>
      <c r="F55" s="59"/>
      <c r="G55" s="59"/>
      <c r="H55" s="59"/>
      <c r="I55" s="59"/>
      <c r="J55" s="60"/>
      <c r="K55" s="67"/>
      <c r="L55" s="58"/>
      <c r="M55" s="59"/>
      <c r="N55" s="59"/>
      <c r="O55" s="59"/>
      <c r="P55" s="59"/>
      <c r="Q55" s="60"/>
      <c r="R55" s="67"/>
    </row>
    <row r="56" s="16" customFormat="true" ht="12.75" hidden="false" customHeight="false" outlineLevel="0" collapsed="false">
      <c r="A56" s="12"/>
      <c r="B56" s="13"/>
      <c r="C56" s="13"/>
      <c r="D56" s="14" t="s">
        <v>35</v>
      </c>
      <c r="E56" s="68" t="n">
        <f aca="false">+E21</f>
        <v>600</v>
      </c>
      <c r="F56" s="69" t="n">
        <f aca="false">+F21</f>
        <v>1200</v>
      </c>
      <c r="G56" s="69" t="n">
        <f aca="false">+G21</f>
        <v>3500</v>
      </c>
      <c r="H56" s="69" t="n">
        <f aca="false">+H21</f>
        <v>3500</v>
      </c>
      <c r="I56" s="69" t="n">
        <f aca="false">+I21</f>
        <v>7500</v>
      </c>
      <c r="J56" s="70" t="n">
        <f aca="false">+J21</f>
        <v>20000</v>
      </c>
      <c r="L56" s="68" t="n">
        <f aca="false">+L21</f>
        <v>600</v>
      </c>
      <c r="M56" s="69" t="n">
        <f aca="false">+M21</f>
        <v>1200</v>
      </c>
      <c r="N56" s="69" t="n">
        <f aca="false">+N21</f>
        <v>3500</v>
      </c>
      <c r="O56" s="69" t="n">
        <f aca="false">+O21</f>
        <v>3500</v>
      </c>
      <c r="P56" s="69" t="n">
        <f aca="false">+P21</f>
        <v>7500</v>
      </c>
      <c r="Q56" s="70" t="n">
        <f aca="false">+Q21</f>
        <v>20000</v>
      </c>
    </row>
    <row r="57" s="16" customFormat="true" ht="12.75" hidden="false" customHeight="false" outlineLevel="0" collapsed="false">
      <c r="A57" s="12"/>
      <c r="B57" s="13"/>
      <c r="C57" s="13"/>
      <c r="D57" s="14" t="s">
        <v>36</v>
      </c>
      <c r="E57" s="71" t="n">
        <f aca="false">+(E43+E48+E53)/E56</f>
        <v>0</v>
      </c>
      <c r="F57" s="72" t="n">
        <f aca="false">+(F43+F48+F53)/F56</f>
        <v>0</v>
      </c>
      <c r="G57" s="72" t="n">
        <f aca="false">+(G43+G48+G53)/G56</f>
        <v>0</v>
      </c>
      <c r="H57" s="72" t="n">
        <f aca="false">+(H43+H48+H53)/H56</f>
        <v>0</v>
      </c>
      <c r="I57" s="72" t="n">
        <f aca="false">+(I43+I48+I53)/I56</f>
        <v>0</v>
      </c>
      <c r="J57" s="73" t="n">
        <f aca="false">+(J43+J48+J53)/J56</f>
        <v>0</v>
      </c>
      <c r="K57" s="74"/>
      <c r="L57" s="71" t="n">
        <f aca="false">+(L43+L48+L53)/L56</f>
        <v>0</v>
      </c>
      <c r="M57" s="72" t="n">
        <f aca="false">+(M43+M48+M53)/M56</f>
        <v>0</v>
      </c>
      <c r="N57" s="72" t="n">
        <f aca="false">+(N43+N48+N53)/N56</f>
        <v>0</v>
      </c>
      <c r="O57" s="72" t="n">
        <f aca="false">+(O43+O48+O53)/O56</f>
        <v>0</v>
      </c>
      <c r="P57" s="72" t="n">
        <f aca="false">+(P43+P48+P53)/P56</f>
        <v>0</v>
      </c>
      <c r="Q57" s="73" t="n">
        <f aca="false">+(Q43+Q48+Q53)/Q56</f>
        <v>0</v>
      </c>
      <c r="R57" s="74"/>
    </row>
    <row r="58" s="16" customFormat="true" ht="12.75" hidden="false" customHeight="false" outlineLevel="0" collapsed="false">
      <c r="A58" s="26"/>
      <c r="B58" s="27"/>
      <c r="C58" s="27"/>
      <c r="D58" s="28"/>
      <c r="E58" s="37"/>
      <c r="F58" s="38"/>
      <c r="G58" s="38"/>
      <c r="H58" s="38"/>
      <c r="I58" s="38"/>
      <c r="J58" s="39"/>
      <c r="K58" s="33"/>
      <c r="L58" s="37"/>
      <c r="M58" s="38"/>
      <c r="N58" s="38"/>
      <c r="O58" s="38"/>
      <c r="P58" s="38"/>
      <c r="Q58" s="39"/>
      <c r="R58" s="33"/>
    </row>
    <row r="59" s="16" customFormat="true" ht="15.75" hidden="false" customHeight="false" outlineLevel="0" collapsed="false">
      <c r="A59" s="23" t="s">
        <v>37</v>
      </c>
      <c r="B59" s="21" t="s">
        <v>38</v>
      </c>
      <c r="C59" s="21"/>
      <c r="D59" s="25"/>
      <c r="E59" s="12"/>
      <c r="F59" s="13"/>
      <c r="G59" s="13"/>
      <c r="H59" s="13"/>
      <c r="I59" s="13"/>
      <c r="J59" s="15"/>
      <c r="L59" s="12"/>
      <c r="M59" s="13"/>
      <c r="N59" s="13"/>
      <c r="O59" s="13"/>
      <c r="P59" s="13"/>
      <c r="Q59" s="15"/>
    </row>
    <row r="60" s="16" customFormat="true" ht="12.75" hidden="false" customHeight="false" outlineLevel="0" collapsed="false">
      <c r="A60" s="12"/>
      <c r="B60" s="13"/>
      <c r="C60" s="13"/>
      <c r="D60" s="14" t="s">
        <v>28</v>
      </c>
      <c r="E60" s="43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n">
        <v>0</v>
      </c>
      <c r="L60" s="43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5" t="n">
        <v>0</v>
      </c>
    </row>
    <row r="61" s="16" customFormat="true" ht="12.75" hidden="false" customHeight="false" outlineLevel="0" collapsed="false">
      <c r="A61" s="12"/>
      <c r="B61" s="13"/>
      <c r="C61" s="13"/>
      <c r="D61" s="14" t="s">
        <v>29</v>
      </c>
      <c r="E61" s="26" t="n">
        <f aca="false">+E21</f>
        <v>600</v>
      </c>
      <c r="F61" s="27" t="n">
        <f aca="false">+F21</f>
        <v>1200</v>
      </c>
      <c r="G61" s="27" t="n">
        <f aca="false">+G21</f>
        <v>3500</v>
      </c>
      <c r="H61" s="27" t="n">
        <f aca="false">+H21</f>
        <v>3500</v>
      </c>
      <c r="I61" s="27" t="n">
        <f aca="false">+I21</f>
        <v>7500</v>
      </c>
      <c r="J61" s="47" t="n">
        <f aca="false">+J21</f>
        <v>20000</v>
      </c>
      <c r="L61" s="26" t="n">
        <f aca="false">+L21</f>
        <v>600</v>
      </c>
      <c r="M61" s="27" t="n">
        <f aca="false">+M21</f>
        <v>1200</v>
      </c>
      <c r="N61" s="27" t="n">
        <f aca="false">+N21</f>
        <v>3500</v>
      </c>
      <c r="O61" s="27" t="n">
        <f aca="false">+O21</f>
        <v>3500</v>
      </c>
      <c r="P61" s="27" t="n">
        <f aca="false">+P21</f>
        <v>7500</v>
      </c>
      <c r="Q61" s="47" t="n">
        <f aca="false">+Q21</f>
        <v>20000</v>
      </c>
    </row>
    <row r="62" s="16" customFormat="true" ht="12.75" hidden="false" customHeight="false" outlineLevel="0" collapsed="false">
      <c r="A62" s="12"/>
      <c r="B62" s="13"/>
      <c r="C62" s="13"/>
      <c r="D62" s="61" t="s">
        <v>30</v>
      </c>
      <c r="E62" s="58" t="n">
        <f aca="false">+E60*E61</f>
        <v>0</v>
      </c>
      <c r="F62" s="59" t="n">
        <f aca="false">+F60*F61</f>
        <v>0</v>
      </c>
      <c r="G62" s="59" t="n">
        <f aca="false">+G60*G61</f>
        <v>0</v>
      </c>
      <c r="H62" s="59" t="n">
        <f aca="false">+H60*H61</f>
        <v>0</v>
      </c>
      <c r="I62" s="59" t="n">
        <f aca="false">+I60*I61</f>
        <v>0</v>
      </c>
      <c r="J62" s="60" t="n">
        <f aca="false">+J60*J61</f>
        <v>0</v>
      </c>
      <c r="K62" s="62"/>
      <c r="L62" s="58" t="n">
        <f aca="false">+L60*L61</f>
        <v>0</v>
      </c>
      <c r="M62" s="59" t="n">
        <f aca="false">+M60*M61</f>
        <v>0</v>
      </c>
      <c r="N62" s="59" t="n">
        <f aca="false">+N60*N61</f>
        <v>0</v>
      </c>
      <c r="O62" s="59" t="n">
        <f aca="false">+O60*O61</f>
        <v>0</v>
      </c>
      <c r="P62" s="59" t="n">
        <f aca="false">+P60*P61</f>
        <v>0</v>
      </c>
      <c r="Q62" s="60" t="n">
        <f aca="false">+Q60*Q61</f>
        <v>0</v>
      </c>
      <c r="R62" s="62"/>
    </row>
    <row r="63" s="16" customFormat="true" ht="12.75" hidden="false" customHeight="false" outlineLevel="0" collapsed="false">
      <c r="A63" s="26"/>
      <c r="B63" s="27"/>
      <c r="C63" s="27"/>
      <c r="D63" s="28"/>
      <c r="E63" s="37"/>
      <c r="F63" s="38"/>
      <c r="G63" s="38"/>
      <c r="H63" s="38"/>
      <c r="I63" s="38"/>
      <c r="J63" s="39"/>
      <c r="K63" s="33"/>
      <c r="L63" s="37"/>
      <c r="M63" s="38"/>
      <c r="N63" s="38"/>
      <c r="O63" s="38"/>
      <c r="P63" s="38"/>
      <c r="Q63" s="39"/>
      <c r="R63" s="33"/>
    </row>
    <row r="64" s="16" customFormat="true" ht="15.75" hidden="false" customHeight="false" outlineLevel="0" collapsed="false">
      <c r="A64" s="23" t="s">
        <v>39</v>
      </c>
      <c r="B64" s="21" t="s">
        <v>40</v>
      </c>
      <c r="C64" s="21"/>
      <c r="D64" s="25"/>
      <c r="E64" s="12"/>
      <c r="F64" s="13"/>
      <c r="G64" s="13"/>
      <c r="H64" s="13"/>
      <c r="I64" s="13"/>
      <c r="J64" s="15"/>
      <c r="L64" s="12"/>
      <c r="M64" s="13"/>
      <c r="N64" s="13"/>
      <c r="O64" s="13"/>
      <c r="P64" s="13"/>
      <c r="Q64" s="15"/>
    </row>
    <row r="65" s="16" customFormat="true" ht="15.75" hidden="false" customHeight="false" outlineLevel="0" collapsed="false">
      <c r="A65" s="23"/>
      <c r="B65" s="21"/>
      <c r="C65" s="21"/>
      <c r="D65" s="25"/>
      <c r="E65" s="12"/>
      <c r="F65" s="13"/>
      <c r="G65" s="13"/>
      <c r="H65" s="13"/>
      <c r="I65" s="13"/>
      <c r="J65" s="15"/>
      <c r="L65" s="12"/>
      <c r="M65" s="13"/>
      <c r="N65" s="13"/>
      <c r="O65" s="13"/>
      <c r="P65" s="13"/>
      <c r="Q65" s="15"/>
    </row>
    <row r="66" s="16" customFormat="true" ht="12.75" hidden="false" customHeight="false" outlineLevel="0" collapsed="false">
      <c r="A66" s="12"/>
      <c r="B66" s="40" t="s">
        <v>41</v>
      </c>
      <c r="C66" s="40" t="s">
        <v>42</v>
      </c>
      <c r="D66" s="41"/>
      <c r="E66" s="75"/>
      <c r="F66" s="76"/>
      <c r="G66" s="76"/>
      <c r="H66" s="76"/>
      <c r="I66" s="76"/>
      <c r="J66" s="77"/>
      <c r="L66" s="75"/>
      <c r="M66" s="76"/>
      <c r="N66" s="76"/>
      <c r="O66" s="76"/>
      <c r="P66" s="76"/>
      <c r="Q66" s="77"/>
    </row>
    <row r="67" s="16" customFormat="true" ht="12.75" hidden="false" customHeight="false" outlineLevel="0" collapsed="false">
      <c r="A67" s="12"/>
      <c r="B67" s="13"/>
      <c r="C67" s="13"/>
      <c r="D67" s="14" t="s">
        <v>28</v>
      </c>
      <c r="E67" s="43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5" t="n">
        <v>0</v>
      </c>
      <c r="L67" s="43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5" t="n">
        <v>0</v>
      </c>
    </row>
    <row r="68" s="16" customFormat="true" ht="12.75" hidden="false" customHeight="false" outlineLevel="0" collapsed="false">
      <c r="A68" s="12"/>
      <c r="B68" s="13"/>
      <c r="C68" s="13"/>
      <c r="D68" s="14" t="s">
        <v>29</v>
      </c>
      <c r="E68" s="26" t="n">
        <f aca="false">+E21</f>
        <v>600</v>
      </c>
      <c r="F68" s="27" t="n">
        <f aca="false">+F21</f>
        <v>1200</v>
      </c>
      <c r="G68" s="27" t="n">
        <f aca="false">+G21</f>
        <v>3500</v>
      </c>
      <c r="H68" s="27" t="n">
        <f aca="false">+H21</f>
        <v>3500</v>
      </c>
      <c r="I68" s="27" t="n">
        <f aca="false">+I21</f>
        <v>7500</v>
      </c>
      <c r="J68" s="47" t="n">
        <f aca="false">+J21</f>
        <v>20000</v>
      </c>
      <c r="L68" s="26" t="n">
        <f aca="false">+L21</f>
        <v>600</v>
      </c>
      <c r="M68" s="27" t="n">
        <f aca="false">+M21</f>
        <v>1200</v>
      </c>
      <c r="N68" s="27" t="n">
        <f aca="false">+N21</f>
        <v>3500</v>
      </c>
      <c r="O68" s="27" t="n">
        <f aca="false">+O21</f>
        <v>3500</v>
      </c>
      <c r="P68" s="27" t="n">
        <f aca="false">+P21</f>
        <v>7500</v>
      </c>
      <c r="Q68" s="47" t="n">
        <f aca="false">+Q21</f>
        <v>20000</v>
      </c>
    </row>
    <row r="69" s="16" customFormat="true" ht="12.75" hidden="false" customHeight="false" outlineLevel="0" collapsed="false">
      <c r="A69" s="12"/>
      <c r="B69" s="13"/>
      <c r="C69" s="13"/>
      <c r="D69" s="61" t="s">
        <v>30</v>
      </c>
      <c r="E69" s="58" t="n">
        <f aca="false">+E67*E68</f>
        <v>0</v>
      </c>
      <c r="F69" s="59" t="n">
        <f aca="false">+F67*F68</f>
        <v>0</v>
      </c>
      <c r="G69" s="59" t="n">
        <f aca="false">+G67*G68</f>
        <v>0</v>
      </c>
      <c r="H69" s="59" t="n">
        <f aca="false">+H67*H68</f>
        <v>0</v>
      </c>
      <c r="I69" s="59" t="n">
        <f aca="false">+I67*I68</f>
        <v>0</v>
      </c>
      <c r="J69" s="60" t="n">
        <f aca="false">+J67*J68</f>
        <v>0</v>
      </c>
      <c r="K69" s="62"/>
      <c r="L69" s="58" t="n">
        <f aca="false">+L67*L68</f>
        <v>0</v>
      </c>
      <c r="M69" s="59" t="n">
        <f aca="false">+M67*M68</f>
        <v>0</v>
      </c>
      <c r="N69" s="59" t="n">
        <f aca="false">+N67*N68</f>
        <v>0</v>
      </c>
      <c r="O69" s="59" t="n">
        <f aca="false">+O67*O68</f>
        <v>0</v>
      </c>
      <c r="P69" s="59" t="n">
        <f aca="false">+P67*P68</f>
        <v>0</v>
      </c>
      <c r="Q69" s="60" t="n">
        <f aca="false">+Q67*Q68</f>
        <v>0</v>
      </c>
      <c r="R69" s="62"/>
    </row>
    <row r="70" s="16" customFormat="true" ht="12.75" hidden="false" customHeight="false" outlineLevel="0" collapsed="false">
      <c r="A70" s="26"/>
      <c r="B70" s="27"/>
      <c r="C70" s="27"/>
      <c r="D70" s="28"/>
      <c r="E70" s="37"/>
      <c r="F70" s="38"/>
      <c r="G70" s="38"/>
      <c r="H70" s="38"/>
      <c r="I70" s="38"/>
      <c r="J70" s="39"/>
      <c r="K70" s="33"/>
      <c r="L70" s="37"/>
      <c r="M70" s="38"/>
      <c r="N70" s="38"/>
      <c r="O70" s="38"/>
      <c r="P70" s="38"/>
      <c r="Q70" s="39"/>
      <c r="R70" s="33"/>
    </row>
    <row r="71" s="16" customFormat="true" ht="15.75" hidden="false" customHeight="false" outlineLevel="0" collapsed="false">
      <c r="A71" s="23" t="s">
        <v>43</v>
      </c>
      <c r="B71" s="21" t="s">
        <v>44</v>
      </c>
      <c r="C71" s="21"/>
      <c r="D71" s="25"/>
      <c r="E71" s="12"/>
      <c r="F71" s="13"/>
      <c r="G71" s="13"/>
      <c r="H71" s="13"/>
      <c r="I71" s="13"/>
      <c r="J71" s="15"/>
      <c r="L71" s="12"/>
      <c r="M71" s="13"/>
      <c r="N71" s="13"/>
      <c r="O71" s="13"/>
      <c r="P71" s="13"/>
      <c r="Q71" s="15"/>
    </row>
    <row r="72" s="16" customFormat="true" ht="12.75" hidden="false" customHeight="false" outlineLevel="0" collapsed="false">
      <c r="A72" s="26"/>
      <c r="B72" s="27"/>
      <c r="C72" s="27"/>
      <c r="D72" s="28"/>
      <c r="E72" s="37"/>
      <c r="F72" s="38"/>
      <c r="G72" s="38"/>
      <c r="H72" s="38"/>
      <c r="I72" s="38"/>
      <c r="J72" s="39"/>
      <c r="K72" s="33"/>
      <c r="L72" s="37"/>
      <c r="M72" s="38"/>
      <c r="N72" s="38"/>
      <c r="O72" s="38"/>
      <c r="P72" s="38"/>
      <c r="Q72" s="39"/>
      <c r="R72" s="33"/>
    </row>
    <row r="73" s="16" customFormat="true" ht="12.75" hidden="false" customHeight="false" outlineLevel="0" collapsed="false">
      <c r="A73" s="78"/>
      <c r="B73" s="78"/>
      <c r="C73" s="78"/>
      <c r="D73" s="14" t="s">
        <v>28</v>
      </c>
      <c r="E73" s="43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5" t="n">
        <v>0</v>
      </c>
      <c r="L73" s="43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5" t="n">
        <v>0</v>
      </c>
    </row>
    <row r="74" s="16" customFormat="true" ht="12.75" hidden="false" customHeight="false" outlineLevel="0" collapsed="false">
      <c r="A74" s="12"/>
      <c r="B74" s="13"/>
      <c r="C74" s="13"/>
      <c r="D74" s="14" t="s">
        <v>29</v>
      </c>
      <c r="E74" s="26" t="n">
        <f aca="false">+E21</f>
        <v>600</v>
      </c>
      <c r="F74" s="27" t="n">
        <f aca="false">+F21</f>
        <v>1200</v>
      </c>
      <c r="G74" s="27" t="n">
        <f aca="false">+G21</f>
        <v>3500</v>
      </c>
      <c r="H74" s="27" t="n">
        <f aca="false">+H21</f>
        <v>3500</v>
      </c>
      <c r="I74" s="27" t="n">
        <f aca="false">+I21</f>
        <v>7500</v>
      </c>
      <c r="J74" s="47" t="n">
        <f aca="false">+J21</f>
        <v>20000</v>
      </c>
      <c r="L74" s="26" t="n">
        <f aca="false">+L21</f>
        <v>600</v>
      </c>
      <c r="M74" s="27" t="n">
        <f aca="false">+M21</f>
        <v>1200</v>
      </c>
      <c r="N74" s="27" t="n">
        <f aca="false">+N21</f>
        <v>3500</v>
      </c>
      <c r="O74" s="27" t="n">
        <f aca="false">+O21</f>
        <v>3500</v>
      </c>
      <c r="P74" s="27" t="n">
        <f aca="false">+P21</f>
        <v>7500</v>
      </c>
      <c r="Q74" s="47" t="n">
        <f aca="false">+Q21</f>
        <v>20000</v>
      </c>
    </row>
    <row r="75" s="16" customFormat="true" ht="12.75" hidden="false" customHeight="false" outlineLevel="0" collapsed="false">
      <c r="A75" s="12"/>
      <c r="B75" s="13"/>
      <c r="C75" s="13"/>
      <c r="D75" s="61" t="s">
        <v>30</v>
      </c>
      <c r="E75" s="58" t="n">
        <f aca="false">+E73*E74</f>
        <v>0</v>
      </c>
      <c r="F75" s="59" t="n">
        <f aca="false">+F73*F74</f>
        <v>0</v>
      </c>
      <c r="G75" s="59" t="n">
        <f aca="false">+G73*G74</f>
        <v>0</v>
      </c>
      <c r="H75" s="59" t="n">
        <f aca="false">+H73*H74</f>
        <v>0</v>
      </c>
      <c r="I75" s="59" t="n">
        <f aca="false">+I73*I74</f>
        <v>0</v>
      </c>
      <c r="J75" s="60" t="n">
        <f aca="false">+J73*J74</f>
        <v>0</v>
      </c>
      <c r="K75" s="62"/>
      <c r="L75" s="58" t="n">
        <f aca="false">+L73*L74</f>
        <v>0</v>
      </c>
      <c r="M75" s="59" t="n">
        <f aca="false">+M73*M74</f>
        <v>0</v>
      </c>
      <c r="N75" s="59" t="n">
        <f aca="false">+N73*N74</f>
        <v>0</v>
      </c>
      <c r="O75" s="59" t="n">
        <f aca="false">+O73*O74</f>
        <v>0</v>
      </c>
      <c r="P75" s="59" t="n">
        <f aca="false">+P73*P74</f>
        <v>0</v>
      </c>
      <c r="Q75" s="60" t="n">
        <f aca="false">+Q73*Q74</f>
        <v>0</v>
      </c>
      <c r="R75" s="62"/>
    </row>
    <row r="76" s="16" customFormat="true" ht="12.75" hidden="false" customHeight="false" outlineLevel="0" collapsed="false">
      <c r="A76" s="12"/>
      <c r="B76" s="13"/>
      <c r="C76" s="13"/>
      <c r="D76" s="61"/>
      <c r="E76" s="58"/>
      <c r="F76" s="59"/>
      <c r="G76" s="59"/>
      <c r="H76" s="59"/>
      <c r="I76" s="59"/>
      <c r="J76" s="60"/>
      <c r="K76" s="62"/>
      <c r="L76" s="58"/>
      <c r="M76" s="59"/>
      <c r="N76" s="59"/>
      <c r="O76" s="59"/>
      <c r="P76" s="59"/>
      <c r="Q76" s="60"/>
      <c r="R76" s="62"/>
    </row>
    <row r="77" s="84" customFormat="true" ht="36" hidden="false" customHeight="true" outlineLevel="0" collapsed="false">
      <c r="A77" s="79" t="s">
        <v>45</v>
      </c>
      <c r="B77" s="80" t="s">
        <v>46</v>
      </c>
      <c r="C77" s="80"/>
      <c r="D77" s="80"/>
      <c r="E77" s="81"/>
      <c r="F77" s="82"/>
      <c r="G77" s="82"/>
      <c r="H77" s="82"/>
      <c r="I77" s="82"/>
      <c r="J77" s="83"/>
      <c r="L77" s="81"/>
      <c r="M77" s="82"/>
      <c r="N77" s="82"/>
      <c r="O77" s="82"/>
      <c r="P77" s="82"/>
      <c r="Q77" s="83"/>
    </row>
    <row r="78" s="16" customFormat="true" ht="12.75" hidden="false" customHeight="false" outlineLevel="0" collapsed="false">
      <c r="A78" s="26"/>
      <c r="B78" s="27"/>
      <c r="C78" s="27"/>
      <c r="D78" s="28"/>
      <c r="E78" s="37"/>
      <c r="F78" s="38"/>
      <c r="G78" s="38"/>
      <c r="H78" s="38"/>
      <c r="I78" s="38"/>
      <c r="J78" s="39"/>
      <c r="K78" s="33"/>
      <c r="L78" s="37"/>
      <c r="M78" s="38"/>
      <c r="N78" s="38"/>
      <c r="O78" s="38"/>
      <c r="P78" s="38"/>
      <c r="Q78" s="39"/>
      <c r="R78" s="33"/>
    </row>
    <row r="79" s="16" customFormat="true" ht="12.75" hidden="false" customHeight="false" outlineLevel="0" collapsed="false">
      <c r="A79" s="78"/>
      <c r="B79" s="78"/>
      <c r="C79" s="78"/>
      <c r="D79" s="14" t="s">
        <v>47</v>
      </c>
      <c r="E79" s="43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n">
        <v>0</v>
      </c>
      <c r="L79" s="43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5" t="n">
        <v>0</v>
      </c>
    </row>
    <row r="80" s="16" customFormat="true" ht="12.75" hidden="false" customHeight="false" outlineLevel="0" collapsed="false">
      <c r="A80" s="12"/>
      <c r="B80" s="13"/>
      <c r="C80" s="13"/>
      <c r="D80" s="63" t="s">
        <v>48</v>
      </c>
      <c r="E80" s="85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7" t="n">
        <v>0</v>
      </c>
      <c r="L80" s="85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7" t="n">
        <v>0</v>
      </c>
    </row>
    <row r="81" s="16" customFormat="true" ht="12.75" hidden="false" customHeight="false" outlineLevel="0" collapsed="false">
      <c r="A81" s="12"/>
      <c r="B81" s="13"/>
      <c r="C81" s="13"/>
      <c r="D81" s="61" t="s">
        <v>30</v>
      </c>
      <c r="E81" s="58" t="n">
        <f aca="false">+E79*E80</f>
        <v>0</v>
      </c>
      <c r="F81" s="59" t="n">
        <f aca="false">+F79*F80</f>
        <v>0</v>
      </c>
      <c r="G81" s="59" t="n">
        <f aca="false">+G79*G80</f>
        <v>0</v>
      </c>
      <c r="H81" s="59" t="n">
        <f aca="false">+H79*H80</f>
        <v>0</v>
      </c>
      <c r="I81" s="59" t="n">
        <f aca="false">+I79*I80</f>
        <v>0</v>
      </c>
      <c r="J81" s="60" t="n">
        <f aca="false">+J79*J80</f>
        <v>0</v>
      </c>
      <c r="K81" s="62"/>
      <c r="L81" s="58" t="n">
        <f aca="false">+L79*L80</f>
        <v>0</v>
      </c>
      <c r="M81" s="59" t="n">
        <f aca="false">+M79*M80</f>
        <v>0</v>
      </c>
      <c r="N81" s="59" t="n">
        <f aca="false">+N79*N80</f>
        <v>0</v>
      </c>
      <c r="O81" s="59" t="n">
        <f aca="false">+O79*O80</f>
        <v>0</v>
      </c>
      <c r="P81" s="59" t="n">
        <f aca="false">+P79*P80</f>
        <v>0</v>
      </c>
      <c r="Q81" s="60" t="n">
        <f aca="false">+Q79*Q80</f>
        <v>0</v>
      </c>
      <c r="R81" s="62"/>
    </row>
    <row r="82" s="16" customFormat="true" ht="12.75" hidden="false" customHeight="false" outlineLevel="0" collapsed="false">
      <c r="A82" s="12"/>
      <c r="B82" s="13"/>
      <c r="C82" s="13"/>
      <c r="D82" s="61"/>
      <c r="E82" s="88"/>
      <c r="F82" s="89"/>
      <c r="G82" s="89"/>
      <c r="H82" s="89"/>
      <c r="I82" s="89"/>
      <c r="J82" s="90"/>
      <c r="K82" s="62"/>
      <c r="L82" s="88"/>
      <c r="M82" s="89"/>
      <c r="N82" s="89"/>
      <c r="O82" s="89"/>
      <c r="P82" s="89"/>
      <c r="Q82" s="90"/>
      <c r="R82" s="62"/>
    </row>
    <row r="83" s="16" customFormat="true" ht="12.75" hidden="false" customHeight="false" outlineLevel="0" collapsed="false">
      <c r="A83" s="12"/>
      <c r="B83" s="13"/>
      <c r="C83" s="13"/>
      <c r="D83" s="61"/>
      <c r="E83" s="26"/>
      <c r="F83" s="27"/>
      <c r="G83" s="27"/>
      <c r="H83" s="27"/>
      <c r="I83" s="27"/>
      <c r="J83" s="47"/>
      <c r="K83" s="62"/>
      <c r="L83" s="26"/>
      <c r="M83" s="27"/>
      <c r="N83" s="27"/>
      <c r="O83" s="27"/>
      <c r="P83" s="27"/>
      <c r="Q83" s="47"/>
      <c r="R83" s="62"/>
    </row>
    <row r="84" s="16" customFormat="true" ht="12.75" hidden="false" customHeight="false" outlineLevel="0" collapsed="false">
      <c r="A84" s="12"/>
      <c r="B84" s="13"/>
      <c r="C84" s="13"/>
      <c r="D84" s="61"/>
      <c r="E84" s="58"/>
      <c r="F84" s="59"/>
      <c r="G84" s="59"/>
      <c r="H84" s="59"/>
      <c r="I84" s="59"/>
      <c r="J84" s="60"/>
      <c r="K84" s="62"/>
      <c r="L84" s="58"/>
      <c r="M84" s="59"/>
      <c r="N84" s="59"/>
      <c r="O84" s="59"/>
      <c r="P84" s="59"/>
      <c r="Q84" s="60"/>
      <c r="R84" s="62"/>
    </row>
    <row r="85" s="16" customFormat="true" ht="12.75" hidden="false" customHeight="false" outlineLevel="0" collapsed="false">
      <c r="A85" s="26"/>
      <c r="B85" s="27"/>
      <c r="C85" s="27"/>
      <c r="D85" s="28"/>
      <c r="E85" s="37"/>
      <c r="F85" s="38"/>
      <c r="G85" s="38"/>
      <c r="H85" s="38"/>
      <c r="I85" s="38"/>
      <c r="J85" s="39"/>
      <c r="K85" s="33"/>
      <c r="L85" s="37"/>
      <c r="M85" s="38"/>
      <c r="N85" s="38"/>
      <c r="O85" s="38"/>
      <c r="P85" s="38"/>
      <c r="Q85" s="39"/>
      <c r="R85" s="33"/>
    </row>
    <row r="86" s="84" customFormat="true" ht="41.25" hidden="false" customHeight="true" outlineLevel="0" collapsed="false">
      <c r="A86" s="91" t="s">
        <v>49</v>
      </c>
      <c r="B86" s="91"/>
      <c r="C86" s="91"/>
      <c r="D86" s="91"/>
      <c r="E86" s="81"/>
      <c r="F86" s="82"/>
      <c r="G86" s="82"/>
      <c r="H86" s="82"/>
      <c r="I86" s="82"/>
      <c r="J86" s="83"/>
      <c r="L86" s="81"/>
      <c r="M86" s="82"/>
      <c r="N86" s="82"/>
      <c r="O86" s="82"/>
      <c r="P86" s="82"/>
      <c r="Q86" s="83"/>
    </row>
    <row r="87" s="16" customFormat="true" ht="15.75" hidden="false" customHeight="false" outlineLevel="0" collapsed="false">
      <c r="A87" s="12"/>
      <c r="B87" s="13"/>
      <c r="C87" s="13"/>
      <c r="D87" s="61" t="s">
        <v>30</v>
      </c>
      <c r="E87" s="92" t="n">
        <f aca="false">+E43+E48+E53+E62+E69+E75+E81</f>
        <v>0</v>
      </c>
      <c r="F87" s="93" t="n">
        <f aca="false">+F43+F48+F53+F62+F69+F75+F81</f>
        <v>0</v>
      </c>
      <c r="G87" s="93" t="n">
        <f aca="false">+G43+G48+G53+G62+G69+G75+G81</f>
        <v>0</v>
      </c>
      <c r="H87" s="93" t="n">
        <f aca="false">+H43+H48+H53+H62+H69+H75+H81</f>
        <v>0</v>
      </c>
      <c r="I87" s="93" t="n">
        <f aca="false">+I43+I48+I53+I62+I69+I75+I81</f>
        <v>0</v>
      </c>
      <c r="J87" s="94" t="n">
        <f aca="false">+J43+J48+J53+J62+J69+J75+J81</f>
        <v>0</v>
      </c>
      <c r="K87" s="62"/>
      <c r="L87" s="92" t="n">
        <f aca="false">+L43+L48+L53+L62+L69+L75+L81</f>
        <v>0</v>
      </c>
      <c r="M87" s="93" t="n">
        <f aca="false">+M43+M48+M53+M62+M69+M75+M81</f>
        <v>0</v>
      </c>
      <c r="N87" s="93" t="n">
        <f aca="false">+N43+N48+N53+N62+N69+N75+N81</f>
        <v>0</v>
      </c>
      <c r="O87" s="93" t="n">
        <f aca="false">+O43+O48+O53+O62+O69+O75+O81</f>
        <v>0</v>
      </c>
      <c r="P87" s="93" t="n">
        <f aca="false">+P43+P48+P53+P62+P69+P75+P81</f>
        <v>0</v>
      </c>
      <c r="Q87" s="94" t="n">
        <f aca="false">+Q43+Q48+Q53+Q62+Q69+Q75+Q81</f>
        <v>0</v>
      </c>
      <c r="R87" s="62"/>
    </row>
    <row r="88" s="16" customFormat="true" ht="12.75" hidden="false" customHeight="false" outlineLevel="0" collapsed="false">
      <c r="A88" s="12"/>
      <c r="B88" s="13"/>
      <c r="C88" s="13"/>
      <c r="D88" s="14" t="s">
        <v>35</v>
      </c>
      <c r="E88" s="26" t="n">
        <f aca="false">+E21</f>
        <v>600</v>
      </c>
      <c r="F88" s="27" t="n">
        <f aca="false">+F21</f>
        <v>1200</v>
      </c>
      <c r="G88" s="27" t="n">
        <f aca="false">+G21</f>
        <v>3500</v>
      </c>
      <c r="H88" s="27" t="n">
        <f aca="false">+H21</f>
        <v>3500</v>
      </c>
      <c r="I88" s="27" t="n">
        <f aca="false">+I21</f>
        <v>7500</v>
      </c>
      <c r="J88" s="47" t="n">
        <f aca="false">+J21</f>
        <v>20000</v>
      </c>
      <c r="L88" s="26" t="n">
        <f aca="false">+L21</f>
        <v>600</v>
      </c>
      <c r="M88" s="27" t="n">
        <f aca="false">+M21</f>
        <v>1200</v>
      </c>
      <c r="N88" s="27" t="n">
        <f aca="false">+N21</f>
        <v>3500</v>
      </c>
      <c r="O88" s="27" t="n">
        <f aca="false">+O21</f>
        <v>3500</v>
      </c>
      <c r="P88" s="27" t="n">
        <f aca="false">+P21</f>
        <v>7500</v>
      </c>
      <c r="Q88" s="47" t="n">
        <f aca="false">+Q21</f>
        <v>20000</v>
      </c>
    </row>
    <row r="89" s="16" customFormat="true" ht="12.75" hidden="false" customHeight="false" outlineLevel="0" collapsed="false">
      <c r="A89" s="12"/>
      <c r="B89" s="13"/>
      <c r="C89" s="13"/>
      <c r="D89" s="14" t="s">
        <v>36</v>
      </c>
      <c r="E89" s="71" t="n">
        <f aca="false">+E87/E88</f>
        <v>0</v>
      </c>
      <c r="F89" s="72" t="n">
        <f aca="false">+F87/F88</f>
        <v>0</v>
      </c>
      <c r="G89" s="72" t="n">
        <f aca="false">+G87/G88</f>
        <v>0</v>
      </c>
      <c r="H89" s="72" t="n">
        <f aca="false">+H87/H88</f>
        <v>0</v>
      </c>
      <c r="I89" s="72" t="n">
        <f aca="false">+I87/I88</f>
        <v>0</v>
      </c>
      <c r="J89" s="73" t="n">
        <f aca="false">+J87/J88</f>
        <v>0</v>
      </c>
      <c r="K89" s="74"/>
      <c r="L89" s="71" t="n">
        <f aca="false">+L87/L88</f>
        <v>0</v>
      </c>
      <c r="M89" s="72" t="n">
        <f aca="false">+M87/M88</f>
        <v>0</v>
      </c>
      <c r="N89" s="72" t="n">
        <f aca="false">+N87/N88</f>
        <v>0</v>
      </c>
      <c r="O89" s="72" t="n">
        <f aca="false">+O87/O88</f>
        <v>0</v>
      </c>
      <c r="P89" s="72" t="n">
        <f aca="false">+P87/P88</f>
        <v>0</v>
      </c>
      <c r="Q89" s="73" t="n">
        <f aca="false">+Q87/Q88</f>
        <v>0</v>
      </c>
      <c r="R89" s="74"/>
    </row>
    <row r="90" s="16" customFormat="true" ht="13.5" hidden="false" customHeight="false" outlineLevel="0" collapsed="false">
      <c r="A90" s="95"/>
      <c r="B90" s="96"/>
      <c r="C90" s="96"/>
      <c r="D90" s="97"/>
      <c r="E90" s="98"/>
      <c r="F90" s="99"/>
      <c r="G90" s="99"/>
      <c r="H90" s="99"/>
      <c r="I90" s="99"/>
      <c r="J90" s="100"/>
      <c r="L90" s="98"/>
      <c r="M90" s="99"/>
      <c r="N90" s="99"/>
      <c r="O90" s="99"/>
      <c r="P90" s="99"/>
      <c r="Q90" s="100"/>
    </row>
    <row r="91" s="101" customFormat="true" ht="13.5" hidden="false" customHeight="false" outlineLevel="0" collapsed="false">
      <c r="D91" s="102"/>
    </row>
    <row r="92" s="16" customFormat="true" ht="15.75" hidden="false" customHeight="false" outlineLevel="0" collapsed="false">
      <c r="A92" s="103"/>
      <c r="B92" s="104" t="s">
        <v>50</v>
      </c>
      <c r="C92" s="105"/>
      <c r="D92" s="106" t="s">
        <v>36</v>
      </c>
      <c r="E92" s="107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9" t="n">
        <v>0</v>
      </c>
      <c r="K92" s="110"/>
      <c r="L92" s="107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9" t="n">
        <v>0</v>
      </c>
    </row>
    <row r="93" s="16" customFormat="true" ht="12.75" hidden="false" customHeight="false" outlineLevel="0" collapsed="false">
      <c r="A93" s="12"/>
      <c r="B93" s="13"/>
      <c r="C93" s="13"/>
      <c r="D93" s="14" t="s">
        <v>35</v>
      </c>
      <c r="E93" s="26" t="n">
        <f aca="false">+E21</f>
        <v>600</v>
      </c>
      <c r="F93" s="27" t="n">
        <f aca="false">+F21</f>
        <v>1200</v>
      </c>
      <c r="G93" s="27" t="n">
        <f aca="false">+G21</f>
        <v>3500</v>
      </c>
      <c r="H93" s="27" t="n">
        <f aca="false">+H21</f>
        <v>3500</v>
      </c>
      <c r="I93" s="27" t="n">
        <f aca="false">+I21</f>
        <v>7500</v>
      </c>
      <c r="J93" s="47" t="n">
        <f aca="false">+J21</f>
        <v>20000</v>
      </c>
      <c r="L93" s="26" t="n">
        <f aca="false">+L21</f>
        <v>600</v>
      </c>
      <c r="M93" s="27" t="n">
        <f aca="false">+M21</f>
        <v>1200</v>
      </c>
      <c r="N93" s="27" t="n">
        <f aca="false">+N21</f>
        <v>3500</v>
      </c>
      <c r="O93" s="27" t="n">
        <f aca="false">+O21</f>
        <v>3500</v>
      </c>
      <c r="P93" s="27" t="n">
        <f aca="false">+P21</f>
        <v>7500</v>
      </c>
      <c r="Q93" s="47" t="n">
        <f aca="false">+Q21</f>
        <v>20000</v>
      </c>
    </row>
    <row r="94" s="16" customFormat="true" ht="16.5" hidden="false" customHeight="false" outlineLevel="0" collapsed="false">
      <c r="A94" s="95"/>
      <c r="B94" s="96"/>
      <c r="C94" s="96"/>
      <c r="D94" s="111" t="s">
        <v>30</v>
      </c>
      <c r="E94" s="112" t="n">
        <f aca="false">+E92*E93</f>
        <v>0</v>
      </c>
      <c r="F94" s="113" t="n">
        <f aca="false">+F92*F93</f>
        <v>0</v>
      </c>
      <c r="G94" s="113" t="n">
        <f aca="false">+G92*G93</f>
        <v>0</v>
      </c>
      <c r="H94" s="113" t="n">
        <f aca="false">+H92*H93</f>
        <v>0</v>
      </c>
      <c r="I94" s="113" t="n">
        <f aca="false">+I92*I93</f>
        <v>0</v>
      </c>
      <c r="J94" s="114" t="n">
        <f aca="false">+J92*J93</f>
        <v>0</v>
      </c>
      <c r="L94" s="112" t="n">
        <f aca="false">+L92*L93</f>
        <v>0</v>
      </c>
      <c r="M94" s="113" t="n">
        <f aca="false">+M92*M93</f>
        <v>0</v>
      </c>
      <c r="N94" s="113" t="n">
        <f aca="false">+N92*N93</f>
        <v>0</v>
      </c>
      <c r="O94" s="113" t="n">
        <f aca="false">+O92*O93</f>
        <v>0</v>
      </c>
      <c r="P94" s="113" t="n">
        <f aca="false">+P92*P93</f>
        <v>0</v>
      </c>
      <c r="Q94" s="114" t="n">
        <f aca="false">+Q92*Q93</f>
        <v>0</v>
      </c>
    </row>
    <row r="95" s="16" customFormat="true" ht="13.5" hidden="false" customHeight="false" outlineLevel="0" collapsed="false"/>
    <row r="96" s="101" customFormat="true" ht="13.5" hidden="false" customHeight="false" outlineLevel="0" collapsed="false">
      <c r="E96" s="115" t="str">
        <f aca="false">"% stijging/afname distributienettarief "&amp;C6&amp;" tov "&amp;C6-1</f>
        <v>% stijging/afname distributienettarief 2016 tov 2015</v>
      </c>
      <c r="F96" s="115"/>
      <c r="G96" s="115"/>
      <c r="H96" s="115"/>
      <c r="I96" s="115"/>
      <c r="J96" s="115"/>
      <c r="L96" s="116" t="e">
        <f aca="false">+(L89-E89)/E89</f>
        <v>#DIV/0!</v>
      </c>
      <c r="M96" s="117" t="e">
        <f aca="false">+(M89-F89)/F89</f>
        <v>#DIV/0!</v>
      </c>
      <c r="N96" s="117" t="e">
        <f aca="false">+(N89-G89)/G89</f>
        <v>#DIV/0!</v>
      </c>
      <c r="O96" s="117" t="e">
        <f aca="false">+(O89-H89)/H89</f>
        <v>#DIV/0!</v>
      </c>
      <c r="P96" s="117" t="e">
        <f aca="false">+(P89-I89)/I89</f>
        <v>#DIV/0!</v>
      </c>
      <c r="Q96" s="118" t="e">
        <f aca="false">+(Q89-J89)/J89</f>
        <v>#DIV/0!</v>
      </c>
    </row>
    <row r="97" s="16" customFormat="true" ht="12.75" hidden="false" customHeight="false" outlineLevel="0" collapsed="false">
      <c r="C97" s="119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</sheetData>
  <mergeCells count="11">
    <mergeCell ref="A3:Q3"/>
    <mergeCell ref="A6:B6"/>
    <mergeCell ref="C6:D6"/>
    <mergeCell ref="A7:B7"/>
    <mergeCell ref="C7:D7"/>
    <mergeCell ref="A11:D11"/>
    <mergeCell ref="E11:J11"/>
    <mergeCell ref="L11:Q11"/>
    <mergeCell ref="B77:D77"/>
    <mergeCell ref="A86:D86"/>
    <mergeCell ref="E96:J96"/>
  </mergeCells>
  <printOptions headings="false" gridLines="false" gridLinesSet="true" horizontalCentered="false" verticalCentered="false"/>
  <pageMargins left="0.7875" right="0.236111111111111" top="0.590277777777778" bottom="0.39375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RAX WEST 22/11/2010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42.7"/>
    <col collapsed="false" customWidth="true" hidden="false" outlineLevel="0" max="7" min="5" style="0" width="12.14"/>
    <col collapsed="false" customWidth="true" hidden="false" outlineLevel="0" max="8" min="8" style="0" width="13.28"/>
    <col collapsed="false" customWidth="true" hidden="false" outlineLevel="0" max="10" min="9" style="0" width="14.28"/>
    <col collapsed="false" customWidth="true" hidden="false" outlineLevel="0" max="12" min="11" style="0" width="15.85"/>
    <col collapsed="false" customWidth="true" hidden="false" outlineLevel="0" max="13" min="13" style="0" width="3.28"/>
    <col collapsed="false" customWidth="true" hidden="false" outlineLevel="0" max="14" min="14" style="0" width="14.99"/>
    <col collapsed="false" customWidth="true" hidden="false" outlineLevel="0" max="16" min="15" style="0" width="9.14"/>
    <col collapsed="false" customWidth="true" hidden="false" outlineLevel="0" max="17" min="17" style="0" width="42.7"/>
    <col collapsed="false" customWidth="true" hidden="false" outlineLevel="0" max="20" min="18" style="0" width="13.28"/>
    <col collapsed="false" customWidth="true" hidden="false" outlineLevel="0" max="21" min="21" style="0" width="14.28"/>
    <col collapsed="false" customWidth="true" hidden="false" outlineLevel="0" max="23" min="22" style="0" width="15.28"/>
    <col collapsed="false" customWidth="true" hidden="false" outlineLevel="0" max="25" min="24" style="0" width="16.84"/>
  </cols>
  <sheetData>
    <row r="1" s="120" customFormat="true" ht="18.75" hidden="false" customHeight="false" outlineLevel="0" collapsed="false">
      <c r="A1" s="2"/>
      <c r="B1" s="2"/>
      <c r="C1" s="2"/>
      <c r="D1" s="2"/>
      <c r="N1" s="2"/>
      <c r="O1" s="2"/>
      <c r="P1" s="2"/>
      <c r="Q1" s="2"/>
    </row>
    <row r="2" s="5" customFormat="true" ht="21" hidden="false" customHeight="false" outlineLevel="0" collapsed="false">
      <c r="A2" s="4" t="str">
        <f aca="false">"Berekening Type Klanten 26-1kV (AFNAME): tariefvoorstel "&amp;C5&amp;" vs tarieven "&amp;C5-1</f>
        <v>Berekening Type Klanten 26-1kV (AFNAME): tariefvoorstel 2016 vs tarieven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9" hidden="false" customHeight="true" outlineLevel="0" collapsed="false"/>
    <row r="5" customFormat="false" ht="12.75" hidden="false" customHeight="false" outlineLevel="0" collapsed="false">
      <c r="A5" s="7" t="s">
        <v>0</v>
      </c>
      <c r="B5" s="7"/>
      <c r="C5" s="8" t="n">
        <v>2016</v>
      </c>
      <c r="D5" s="8"/>
    </row>
    <row r="6" customFormat="false" ht="12.75" hidden="false" customHeight="false" outlineLevel="0" collapsed="false">
      <c r="A6" s="7" t="s">
        <v>1</v>
      </c>
      <c r="B6" s="7"/>
      <c r="C6" s="8"/>
      <c r="D6" s="8"/>
    </row>
    <row r="9" customFormat="false" ht="19.5" hidden="false" customHeight="true" outlineLevel="0" collapsed="false"/>
    <row r="10" customFormat="false" ht="15.75" hidden="false" customHeight="false" outlineLevel="0" collapsed="false">
      <c r="A10" s="121"/>
      <c r="B10" s="122"/>
      <c r="C10" s="123"/>
      <c r="D10" s="124"/>
      <c r="E10" s="10" t="str">
        <f aca="false">"Tarieven "&amp;C5-1</f>
        <v>Tarieven 2015</v>
      </c>
      <c r="F10" s="10"/>
      <c r="G10" s="10"/>
      <c r="H10" s="10"/>
      <c r="I10" s="10"/>
      <c r="J10" s="10"/>
      <c r="K10" s="10"/>
      <c r="L10" s="10"/>
      <c r="M10" s="125"/>
      <c r="N10" s="121"/>
      <c r="O10" s="122"/>
      <c r="P10" s="123"/>
      <c r="Q10" s="124"/>
      <c r="R10" s="126" t="str">
        <f aca="false">"Tariefvoorstel "&amp;C5</f>
        <v>Tariefvoorstel 2016</v>
      </c>
      <c r="S10" s="126"/>
      <c r="T10" s="126"/>
      <c r="U10" s="126"/>
      <c r="V10" s="126"/>
      <c r="W10" s="126"/>
      <c r="X10" s="126"/>
      <c r="Y10" s="126"/>
    </row>
    <row r="11" customFormat="false" ht="12.75" hidden="false" customHeight="false" outlineLevel="0" collapsed="false">
      <c r="A11" s="127"/>
      <c r="B11" s="128"/>
      <c r="C11" s="128"/>
      <c r="D11" s="129"/>
      <c r="E11" s="127"/>
      <c r="F11" s="128"/>
      <c r="G11" s="128"/>
      <c r="H11" s="128"/>
      <c r="I11" s="128"/>
      <c r="J11" s="128"/>
      <c r="K11" s="128"/>
      <c r="L11" s="130"/>
      <c r="M11" s="16"/>
      <c r="N11" s="127"/>
      <c r="O11" s="128"/>
      <c r="P11" s="128"/>
      <c r="Q11" s="129"/>
      <c r="R11" s="127"/>
      <c r="S11" s="128"/>
      <c r="T11" s="128"/>
      <c r="U11" s="128"/>
      <c r="V11" s="128"/>
      <c r="W11" s="128"/>
      <c r="X11" s="128"/>
      <c r="Y11" s="130"/>
    </row>
    <row r="12" s="16" customFormat="true" ht="18.75" hidden="false" customHeight="false" outlineLevel="0" collapsed="false">
      <c r="A12" s="17" t="s">
        <v>2</v>
      </c>
      <c r="B12" s="13"/>
      <c r="C12" s="13"/>
      <c r="D12" s="131"/>
      <c r="E12" s="132" t="s">
        <v>51</v>
      </c>
      <c r="F12" s="132" t="s">
        <v>52</v>
      </c>
      <c r="G12" s="132" t="s">
        <v>53</v>
      </c>
      <c r="H12" s="132" t="s">
        <v>54</v>
      </c>
      <c r="I12" s="132" t="s">
        <v>55</v>
      </c>
      <c r="J12" s="132" t="s">
        <v>56</v>
      </c>
      <c r="K12" s="132" t="s">
        <v>57</v>
      </c>
      <c r="L12" s="133" t="s">
        <v>58</v>
      </c>
      <c r="M12" s="132"/>
      <c r="N12" s="17" t="s">
        <v>2</v>
      </c>
      <c r="O12" s="13"/>
      <c r="P12" s="13"/>
      <c r="Q12" s="131"/>
      <c r="R12" s="132" t="s">
        <v>51</v>
      </c>
      <c r="S12" s="132" t="s">
        <v>52</v>
      </c>
      <c r="T12" s="132" t="s">
        <v>53</v>
      </c>
      <c r="U12" s="132" t="s">
        <v>54</v>
      </c>
      <c r="V12" s="132" t="s">
        <v>55</v>
      </c>
      <c r="W12" s="132" t="s">
        <v>56</v>
      </c>
      <c r="X12" s="132" t="s">
        <v>57</v>
      </c>
      <c r="Y12" s="133" t="s">
        <v>58</v>
      </c>
    </row>
    <row r="13" s="16" customFormat="true" ht="6.75" hidden="false" customHeight="true" outlineLevel="0" collapsed="false">
      <c r="A13" s="103"/>
      <c r="B13" s="105"/>
      <c r="C13" s="105"/>
      <c r="D13" s="134"/>
      <c r="E13" s="103"/>
      <c r="F13" s="105"/>
      <c r="G13" s="105"/>
      <c r="H13" s="105"/>
      <c r="I13" s="105"/>
      <c r="J13" s="105"/>
      <c r="K13" s="105"/>
      <c r="L13" s="135"/>
      <c r="N13" s="103"/>
      <c r="O13" s="105"/>
      <c r="P13" s="105"/>
      <c r="Q13" s="134"/>
      <c r="R13" s="103"/>
      <c r="S13" s="105"/>
      <c r="T13" s="105"/>
      <c r="U13" s="105"/>
      <c r="V13" s="105"/>
      <c r="W13" s="105"/>
      <c r="X13" s="105"/>
      <c r="Y13" s="135"/>
    </row>
    <row r="14" s="16" customFormat="true" ht="6.75" hidden="false" customHeight="true" outlineLevel="0" collapsed="false">
      <c r="A14" s="12"/>
      <c r="B14" s="13"/>
      <c r="C14" s="13"/>
      <c r="D14" s="136"/>
      <c r="E14" s="12"/>
      <c r="F14" s="13"/>
      <c r="G14" s="13"/>
      <c r="H14" s="13"/>
      <c r="I14" s="13"/>
      <c r="J14" s="13"/>
      <c r="K14" s="13"/>
      <c r="L14" s="15"/>
      <c r="M14" s="137"/>
      <c r="N14" s="12"/>
      <c r="O14" s="13"/>
      <c r="P14" s="13"/>
      <c r="Q14" s="136"/>
      <c r="R14" s="12"/>
      <c r="S14" s="13"/>
      <c r="T14" s="13"/>
      <c r="U14" s="13"/>
      <c r="V14" s="13"/>
      <c r="W14" s="13"/>
      <c r="X14" s="13"/>
      <c r="Y14" s="15"/>
    </row>
    <row r="15" s="16" customFormat="true" ht="12.75" hidden="false" customHeight="true" outlineLevel="0" collapsed="false">
      <c r="A15" s="12"/>
      <c r="B15" s="21"/>
      <c r="C15" s="21" t="s">
        <v>10</v>
      </c>
      <c r="D15" s="138"/>
      <c r="E15" s="139"/>
      <c r="F15" s="140"/>
      <c r="G15" s="140"/>
      <c r="H15" s="140"/>
      <c r="I15" s="140"/>
      <c r="J15" s="140"/>
      <c r="K15" s="140"/>
      <c r="L15" s="141"/>
      <c r="M15" s="142"/>
      <c r="N15" s="12"/>
      <c r="O15" s="21"/>
      <c r="P15" s="21" t="s">
        <v>10</v>
      </c>
      <c r="Q15" s="138"/>
      <c r="R15" s="139"/>
      <c r="S15" s="140"/>
      <c r="T15" s="140"/>
      <c r="U15" s="140"/>
      <c r="V15" s="140"/>
      <c r="W15" s="140"/>
      <c r="X15" s="140"/>
      <c r="Y15" s="141"/>
    </row>
    <row r="16" s="16" customFormat="true" ht="12.75" hidden="false" customHeight="false" outlineLevel="0" collapsed="false">
      <c r="A16" s="26"/>
      <c r="B16" s="27"/>
      <c r="C16" s="27" t="s">
        <v>59</v>
      </c>
      <c r="D16" s="143"/>
      <c r="E16" s="29" t="n">
        <v>30000</v>
      </c>
      <c r="F16" s="30" t="n">
        <v>50000</v>
      </c>
      <c r="G16" s="30" t="n">
        <v>160000</v>
      </c>
      <c r="H16" s="30" t="n">
        <v>1250000</v>
      </c>
      <c r="I16" s="30" t="n">
        <v>2000000</v>
      </c>
      <c r="J16" s="30" t="n">
        <v>10000000</v>
      </c>
      <c r="K16" s="30" t="n">
        <v>18000000</v>
      </c>
      <c r="L16" s="32" t="n">
        <v>12000000</v>
      </c>
      <c r="M16" s="144"/>
      <c r="N16" s="26"/>
      <c r="O16" s="27"/>
      <c r="P16" s="27" t="s">
        <v>59</v>
      </c>
      <c r="Q16" s="143"/>
      <c r="R16" s="29" t="n">
        <v>30000</v>
      </c>
      <c r="S16" s="30" t="n">
        <v>50000</v>
      </c>
      <c r="T16" s="30" t="n">
        <v>160000</v>
      </c>
      <c r="U16" s="30" t="n">
        <v>1250000</v>
      </c>
      <c r="V16" s="30" t="n">
        <v>2000000</v>
      </c>
      <c r="W16" s="30" t="n">
        <v>10000000</v>
      </c>
      <c r="X16" s="30" t="n">
        <v>18000000</v>
      </c>
      <c r="Y16" s="32" t="n">
        <v>12000000</v>
      </c>
    </row>
    <row r="17" s="16" customFormat="true" ht="12.75" hidden="false" customHeight="false" outlineLevel="0" collapsed="false">
      <c r="A17" s="26"/>
      <c r="B17" s="27"/>
      <c r="C17" s="27" t="s">
        <v>60</v>
      </c>
      <c r="D17" s="145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6000000</v>
      </c>
      <c r="L17" s="32" t="n">
        <v>12000000</v>
      </c>
      <c r="M17" s="144"/>
      <c r="N17" s="26"/>
      <c r="O17" s="27"/>
      <c r="P17" s="27" t="s">
        <v>60</v>
      </c>
      <c r="Q17" s="145"/>
      <c r="R17" s="29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6000000</v>
      </c>
      <c r="Y17" s="32" t="n">
        <v>12000000</v>
      </c>
    </row>
    <row r="18" s="16" customFormat="true" ht="12.75" hidden="false" customHeight="false" outlineLevel="0" collapsed="false">
      <c r="A18" s="26"/>
      <c r="B18" s="27"/>
      <c r="C18" s="27" t="s">
        <v>13</v>
      </c>
      <c r="D18" s="145"/>
      <c r="E18" s="29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 t="n">
        <v>0</v>
      </c>
      <c r="M18" s="144"/>
      <c r="N18" s="26"/>
      <c r="O18" s="27"/>
      <c r="P18" s="27" t="s">
        <v>13</v>
      </c>
      <c r="Q18" s="145"/>
      <c r="R18" s="29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2" t="n">
        <v>0</v>
      </c>
    </row>
    <row r="19" s="16" customFormat="true" ht="12.75" hidden="false" customHeight="false" outlineLevel="0" collapsed="false">
      <c r="A19" s="26"/>
      <c r="B19" s="27"/>
      <c r="C19" s="27" t="s">
        <v>61</v>
      </c>
      <c r="D19" s="145"/>
      <c r="E19" s="29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6000000</v>
      </c>
      <c r="L19" s="32" t="n">
        <v>12000000</v>
      </c>
      <c r="M19" s="144"/>
      <c r="N19" s="26"/>
      <c r="O19" s="27"/>
      <c r="P19" s="27" t="s">
        <v>61</v>
      </c>
      <c r="Q19" s="145"/>
      <c r="R19" s="29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6000000</v>
      </c>
      <c r="Y19" s="32" t="n">
        <v>12000000</v>
      </c>
    </row>
    <row r="20" s="16" customFormat="true" ht="12.75" hidden="false" customHeight="false" outlineLevel="0" collapsed="false">
      <c r="A20" s="26"/>
      <c r="B20" s="27"/>
      <c r="C20" s="27" t="s">
        <v>15</v>
      </c>
      <c r="D20" s="145"/>
      <c r="E20" s="29" t="n">
        <v>30000</v>
      </c>
      <c r="F20" s="30" t="n">
        <v>50000</v>
      </c>
      <c r="G20" s="30" t="n">
        <v>160000</v>
      </c>
      <c r="H20" s="30" t="n">
        <v>1250000</v>
      </c>
      <c r="I20" s="30" t="n">
        <v>2000000</v>
      </c>
      <c r="J20" s="30" t="n">
        <v>10000000</v>
      </c>
      <c r="K20" s="30" t="n">
        <v>24000000</v>
      </c>
      <c r="L20" s="32" t="n">
        <v>24000000</v>
      </c>
      <c r="M20" s="144"/>
      <c r="N20" s="26"/>
      <c r="O20" s="27"/>
      <c r="P20" s="27" t="s">
        <v>15</v>
      </c>
      <c r="Q20" s="145"/>
      <c r="R20" s="29" t="n">
        <v>30000</v>
      </c>
      <c r="S20" s="30" t="n">
        <v>50000</v>
      </c>
      <c r="T20" s="30" t="n">
        <v>160000</v>
      </c>
      <c r="U20" s="30" t="n">
        <v>1250000</v>
      </c>
      <c r="V20" s="30" t="n">
        <v>2000000</v>
      </c>
      <c r="W20" s="30" t="n">
        <v>10000000</v>
      </c>
      <c r="X20" s="30" t="n">
        <v>24000000</v>
      </c>
      <c r="Y20" s="32" t="n">
        <v>24000000</v>
      </c>
    </row>
    <row r="21" s="16" customFormat="true" ht="12.75" hidden="false" customHeight="false" outlineLevel="0" collapsed="false">
      <c r="A21" s="26"/>
      <c r="B21" s="27"/>
      <c r="C21" s="27" t="s">
        <v>62</v>
      </c>
      <c r="D21" s="145"/>
      <c r="E21" s="29" t="n">
        <v>30</v>
      </c>
      <c r="F21" s="30" t="n">
        <v>50</v>
      </c>
      <c r="G21" s="30" t="n">
        <v>100</v>
      </c>
      <c r="H21" s="30" t="n">
        <v>500</v>
      </c>
      <c r="I21" s="30" t="n">
        <v>500</v>
      </c>
      <c r="J21" s="30" t="n">
        <v>2500</v>
      </c>
      <c r="K21" s="30" t="n">
        <v>4000</v>
      </c>
      <c r="L21" s="32" t="n">
        <v>4000</v>
      </c>
      <c r="M21" s="144"/>
      <c r="N21" s="26"/>
      <c r="O21" s="27"/>
      <c r="P21" s="27" t="s">
        <v>62</v>
      </c>
      <c r="Q21" s="145"/>
      <c r="R21" s="29" t="n">
        <v>30</v>
      </c>
      <c r="S21" s="30" t="n">
        <v>50</v>
      </c>
      <c r="T21" s="30" t="n">
        <v>100</v>
      </c>
      <c r="U21" s="30" t="n">
        <v>500</v>
      </c>
      <c r="V21" s="30" t="n">
        <v>500</v>
      </c>
      <c r="W21" s="30" t="n">
        <v>2500</v>
      </c>
      <c r="X21" s="30" t="n">
        <v>4000</v>
      </c>
      <c r="Y21" s="32" t="n">
        <v>4000</v>
      </c>
    </row>
    <row r="22" s="16" customFormat="true" ht="12.75" hidden="false" customHeight="false" outlineLevel="0" collapsed="false">
      <c r="A22" s="26"/>
      <c r="B22" s="27"/>
      <c r="C22" s="27" t="s">
        <v>63</v>
      </c>
      <c r="D22" s="145"/>
      <c r="E22" s="29" t="n">
        <v>30</v>
      </c>
      <c r="F22" s="30" t="n">
        <v>50</v>
      </c>
      <c r="G22" s="30" t="n">
        <v>100</v>
      </c>
      <c r="H22" s="30" t="n">
        <v>500</v>
      </c>
      <c r="I22" s="30" t="n">
        <v>500</v>
      </c>
      <c r="J22" s="30" t="n">
        <v>2500</v>
      </c>
      <c r="K22" s="30" t="n">
        <v>4000</v>
      </c>
      <c r="L22" s="32" t="n">
        <v>4000</v>
      </c>
      <c r="M22" s="144"/>
      <c r="N22" s="26"/>
      <c r="O22" s="27"/>
      <c r="P22" s="27" t="s">
        <v>63</v>
      </c>
      <c r="Q22" s="145"/>
      <c r="R22" s="29" t="n">
        <v>30</v>
      </c>
      <c r="S22" s="30" t="n">
        <v>50</v>
      </c>
      <c r="T22" s="30" t="n">
        <v>100</v>
      </c>
      <c r="U22" s="30" t="n">
        <v>500</v>
      </c>
      <c r="V22" s="30" t="n">
        <v>500</v>
      </c>
      <c r="W22" s="30" t="n">
        <v>2500</v>
      </c>
      <c r="X22" s="30" t="n">
        <v>4000</v>
      </c>
      <c r="Y22" s="32" t="n">
        <v>4000</v>
      </c>
    </row>
    <row r="23" s="16" customFormat="true" ht="12.75" hidden="false" customHeight="false" outlineLevel="0" collapsed="false">
      <c r="A23" s="26"/>
      <c r="B23" s="27"/>
      <c r="C23" s="27" t="s">
        <v>64</v>
      </c>
      <c r="D23" s="145"/>
      <c r="E23" s="29" t="n">
        <v>30</v>
      </c>
      <c r="F23" s="30" t="n">
        <v>50</v>
      </c>
      <c r="G23" s="30" t="n">
        <v>100</v>
      </c>
      <c r="H23" s="30" t="n">
        <v>500</v>
      </c>
      <c r="I23" s="30" t="n">
        <v>500</v>
      </c>
      <c r="J23" s="30" t="n">
        <v>2500</v>
      </c>
      <c r="K23" s="30" t="n">
        <v>4000</v>
      </c>
      <c r="L23" s="32" t="n">
        <v>4000</v>
      </c>
      <c r="M23" s="144"/>
      <c r="N23" s="26"/>
      <c r="O23" s="27"/>
      <c r="P23" s="27" t="s">
        <v>64</v>
      </c>
      <c r="Q23" s="145"/>
      <c r="R23" s="29" t="n">
        <v>30</v>
      </c>
      <c r="S23" s="30" t="n">
        <v>50</v>
      </c>
      <c r="T23" s="30" t="n">
        <v>100</v>
      </c>
      <c r="U23" s="30" t="n">
        <v>500</v>
      </c>
      <c r="V23" s="30" t="n">
        <v>500</v>
      </c>
      <c r="W23" s="30" t="n">
        <v>2500</v>
      </c>
      <c r="X23" s="30" t="n">
        <v>4000</v>
      </c>
      <c r="Y23" s="32" t="n">
        <v>4000</v>
      </c>
    </row>
    <row r="24" s="16" customFormat="true" ht="12.75" hidden="false" customHeight="false" outlineLevel="0" collapsed="false">
      <c r="A24" s="12"/>
      <c r="B24" s="13"/>
      <c r="C24" s="13"/>
      <c r="D24" s="63"/>
      <c r="E24" s="146"/>
      <c r="F24" s="147"/>
      <c r="G24" s="147"/>
      <c r="H24" s="147"/>
      <c r="I24" s="147"/>
      <c r="J24" s="147"/>
      <c r="K24" s="147"/>
      <c r="L24" s="148"/>
      <c r="M24" s="149"/>
      <c r="N24" s="12"/>
      <c r="O24" s="13"/>
      <c r="P24" s="13"/>
      <c r="Q24" s="63"/>
      <c r="R24" s="146"/>
      <c r="S24" s="147"/>
      <c r="T24" s="147"/>
      <c r="U24" s="147"/>
      <c r="V24" s="147"/>
      <c r="W24" s="147"/>
      <c r="X24" s="147"/>
      <c r="Y24" s="148"/>
    </row>
    <row r="25" s="16" customFormat="true" ht="12.75" hidden="false" customHeight="false" outlineLevel="0" collapsed="false">
      <c r="A25" s="26"/>
      <c r="B25" s="27"/>
      <c r="C25" s="27" t="s">
        <v>65</v>
      </c>
      <c r="D25" s="145"/>
      <c r="E25" s="29" t="n">
        <v>1000</v>
      </c>
      <c r="F25" s="30" t="n">
        <v>1000</v>
      </c>
      <c r="G25" s="30" t="n">
        <v>1600</v>
      </c>
      <c r="H25" s="30" t="n">
        <v>2500</v>
      </c>
      <c r="I25" s="30" t="n">
        <v>4000</v>
      </c>
      <c r="J25" s="30" t="n">
        <v>4000</v>
      </c>
      <c r="K25" s="30" t="n">
        <v>6000</v>
      </c>
      <c r="L25" s="32" t="n">
        <v>6000</v>
      </c>
      <c r="M25" s="144"/>
      <c r="N25" s="26"/>
      <c r="O25" s="27"/>
      <c r="P25" s="27" t="s">
        <v>65</v>
      </c>
      <c r="Q25" s="145"/>
      <c r="R25" s="29" t="n">
        <v>1000</v>
      </c>
      <c r="S25" s="30" t="n">
        <v>1000</v>
      </c>
      <c r="T25" s="30" t="n">
        <v>1600</v>
      </c>
      <c r="U25" s="30" t="n">
        <v>2500</v>
      </c>
      <c r="V25" s="30" t="n">
        <v>4000</v>
      </c>
      <c r="W25" s="30" t="n">
        <v>4000</v>
      </c>
      <c r="X25" s="30" t="n">
        <v>6000</v>
      </c>
      <c r="Y25" s="32" t="n">
        <v>6000</v>
      </c>
    </row>
    <row r="26" s="16" customFormat="true" ht="12.75" hidden="false" customHeight="false" outlineLevel="0" collapsed="false">
      <c r="A26" s="26"/>
      <c r="B26" s="27"/>
      <c r="C26" s="27" t="s">
        <v>66</v>
      </c>
      <c r="D26" s="145"/>
      <c r="E26" s="29" t="n">
        <v>1000</v>
      </c>
      <c r="F26" s="30" t="n">
        <v>1000</v>
      </c>
      <c r="G26" s="30" t="n">
        <v>1600</v>
      </c>
      <c r="H26" s="30" t="n">
        <v>2500</v>
      </c>
      <c r="I26" s="30" t="n">
        <v>4000</v>
      </c>
      <c r="J26" s="30" t="n">
        <v>4000</v>
      </c>
      <c r="K26" s="30" t="n">
        <v>4500</v>
      </c>
      <c r="L26" s="32" t="n">
        <v>3000</v>
      </c>
      <c r="M26" s="144"/>
      <c r="N26" s="26"/>
      <c r="O26" s="27"/>
      <c r="P26" s="27" t="s">
        <v>66</v>
      </c>
      <c r="Q26" s="145"/>
      <c r="R26" s="29" t="n">
        <v>1000</v>
      </c>
      <c r="S26" s="30" t="n">
        <v>1000</v>
      </c>
      <c r="T26" s="30" t="n">
        <v>1600</v>
      </c>
      <c r="U26" s="30" t="n">
        <v>2500</v>
      </c>
      <c r="V26" s="30" t="n">
        <v>4000</v>
      </c>
      <c r="W26" s="30" t="n">
        <v>4000</v>
      </c>
      <c r="X26" s="30" t="n">
        <v>4500</v>
      </c>
      <c r="Y26" s="32" t="n">
        <v>3000</v>
      </c>
    </row>
    <row r="27" s="16" customFormat="true" ht="12.75" hidden="false" customHeight="false" outlineLevel="0" collapsed="false">
      <c r="A27" s="26"/>
      <c r="B27" s="27"/>
      <c r="C27" s="27" t="s">
        <v>67</v>
      </c>
      <c r="D27" s="145"/>
      <c r="E27" s="29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500</v>
      </c>
      <c r="L27" s="32" t="n">
        <v>3000</v>
      </c>
      <c r="M27" s="144"/>
      <c r="N27" s="26"/>
      <c r="O27" s="27"/>
      <c r="P27" s="27" t="s">
        <v>67</v>
      </c>
      <c r="Q27" s="145"/>
      <c r="R27" s="29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500</v>
      </c>
      <c r="Y27" s="32" t="n">
        <v>3000</v>
      </c>
    </row>
    <row r="28" s="16" customFormat="true" ht="12.75" hidden="false" customHeight="false" outlineLevel="0" collapsed="false">
      <c r="A28" s="12"/>
      <c r="B28" s="13"/>
      <c r="C28" s="13"/>
      <c r="D28" s="63"/>
      <c r="E28" s="146"/>
      <c r="F28" s="147"/>
      <c r="G28" s="147"/>
      <c r="H28" s="147"/>
      <c r="I28" s="147"/>
      <c r="J28" s="147"/>
      <c r="K28" s="147"/>
      <c r="L28" s="148"/>
      <c r="M28" s="149"/>
      <c r="N28" s="12"/>
      <c r="O28" s="13"/>
      <c r="P28" s="13"/>
      <c r="Q28" s="63"/>
      <c r="R28" s="146"/>
      <c r="S28" s="147"/>
      <c r="T28" s="147"/>
      <c r="U28" s="147"/>
      <c r="V28" s="147"/>
      <c r="W28" s="147"/>
      <c r="X28" s="147"/>
      <c r="Y28" s="148"/>
    </row>
    <row r="29" s="16" customFormat="true" ht="12.75" hidden="false" customHeight="false" outlineLevel="0" collapsed="false">
      <c r="A29" s="26"/>
      <c r="B29" s="27"/>
      <c r="C29" s="27" t="s">
        <v>68</v>
      </c>
      <c r="D29" s="145"/>
      <c r="E29" s="150" t="n">
        <v>30</v>
      </c>
      <c r="F29" s="151" t="n">
        <v>50</v>
      </c>
      <c r="G29" s="151" t="n">
        <v>100</v>
      </c>
      <c r="H29" s="151" t="n">
        <v>500</v>
      </c>
      <c r="I29" s="151" t="n">
        <v>500</v>
      </c>
      <c r="J29" s="151" t="n">
        <v>2500</v>
      </c>
      <c r="K29" s="151" t="n">
        <v>4000</v>
      </c>
      <c r="L29" s="152" t="n">
        <v>4000</v>
      </c>
      <c r="M29" s="153"/>
      <c r="N29" s="26"/>
      <c r="O29" s="27"/>
      <c r="P29" s="27" t="s">
        <v>68</v>
      </c>
      <c r="Q29" s="145"/>
      <c r="R29" s="150" t="n">
        <v>30</v>
      </c>
      <c r="S29" s="151" t="n">
        <v>50</v>
      </c>
      <c r="T29" s="151" t="n">
        <v>100</v>
      </c>
      <c r="U29" s="151" t="n">
        <v>500</v>
      </c>
      <c r="V29" s="151" t="n">
        <v>500</v>
      </c>
      <c r="W29" s="151" t="n">
        <v>2500</v>
      </c>
      <c r="X29" s="151" t="n">
        <v>4000</v>
      </c>
      <c r="Y29" s="152" t="n">
        <v>4000</v>
      </c>
    </row>
    <row r="30" s="16" customFormat="true" ht="12.75" hidden="false" customHeight="false" outlineLevel="0" collapsed="false">
      <c r="A30" s="26"/>
      <c r="B30" s="27"/>
      <c r="C30" s="27" t="s">
        <v>69</v>
      </c>
      <c r="D30" s="145"/>
      <c r="E30" s="29" t="n">
        <v>30</v>
      </c>
      <c r="F30" s="30" t="n">
        <v>50</v>
      </c>
      <c r="G30" s="30" t="n">
        <v>100</v>
      </c>
      <c r="H30" s="30" t="n">
        <v>500</v>
      </c>
      <c r="I30" s="30" t="n">
        <v>500</v>
      </c>
      <c r="J30" s="30" t="n">
        <v>2500</v>
      </c>
      <c r="K30" s="30" t="n">
        <v>4000</v>
      </c>
      <c r="L30" s="32" t="n">
        <v>4000</v>
      </c>
      <c r="M30" s="144"/>
      <c r="N30" s="26"/>
      <c r="O30" s="27"/>
      <c r="P30" s="27" t="s">
        <v>69</v>
      </c>
      <c r="Q30" s="145"/>
      <c r="R30" s="29" t="n">
        <v>30</v>
      </c>
      <c r="S30" s="30" t="n">
        <v>50</v>
      </c>
      <c r="T30" s="30" t="n">
        <v>100</v>
      </c>
      <c r="U30" s="30" t="n">
        <v>500</v>
      </c>
      <c r="V30" s="30" t="n">
        <v>500</v>
      </c>
      <c r="W30" s="30" t="n">
        <v>2500</v>
      </c>
      <c r="X30" s="30" t="n">
        <v>4000</v>
      </c>
      <c r="Y30" s="32" t="n">
        <v>4000</v>
      </c>
    </row>
    <row r="31" s="16" customFormat="true" ht="12.75" hidden="false" customHeight="false" outlineLevel="0" collapsed="false">
      <c r="A31" s="26"/>
      <c r="B31" s="27"/>
      <c r="C31" s="27"/>
      <c r="D31" s="145"/>
      <c r="E31" s="29"/>
      <c r="F31" s="30"/>
      <c r="G31" s="30"/>
      <c r="H31" s="30"/>
      <c r="I31" s="30"/>
      <c r="J31" s="30"/>
      <c r="K31" s="30"/>
      <c r="L31" s="32"/>
      <c r="M31" s="144"/>
      <c r="N31" s="26"/>
      <c r="O31" s="27"/>
      <c r="P31" s="27"/>
      <c r="Q31" s="145"/>
      <c r="R31" s="29"/>
      <c r="S31" s="30"/>
      <c r="T31" s="30"/>
      <c r="U31" s="30"/>
      <c r="V31" s="30"/>
      <c r="W31" s="30"/>
      <c r="X31" s="30"/>
      <c r="Y31" s="32"/>
    </row>
    <row r="32" s="16" customFormat="true" ht="12.75" hidden="false" customHeight="false" outlineLevel="0" collapsed="false">
      <c r="A32" s="26"/>
      <c r="B32" s="27"/>
      <c r="C32" s="27" t="s">
        <v>70</v>
      </c>
      <c r="D32" s="145" t="s">
        <v>71</v>
      </c>
      <c r="E32" s="29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2" t="n">
        <v>0</v>
      </c>
      <c r="M32" s="144"/>
      <c r="N32" s="26"/>
      <c r="O32" s="27"/>
      <c r="P32" s="27" t="s">
        <v>70</v>
      </c>
      <c r="Q32" s="145" t="s">
        <v>71</v>
      </c>
      <c r="R32" s="29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2" t="n">
        <v>0</v>
      </c>
    </row>
    <row r="33" s="16" customFormat="true" ht="12.75" hidden="false" customHeight="false" outlineLevel="0" collapsed="false">
      <c r="A33" s="12"/>
      <c r="B33" s="13"/>
      <c r="C33" s="13"/>
      <c r="D33" s="63"/>
      <c r="E33" s="12"/>
      <c r="F33" s="13"/>
      <c r="G33" s="13"/>
      <c r="H33" s="13"/>
      <c r="I33" s="13"/>
      <c r="J33" s="13"/>
      <c r="K33" s="13"/>
      <c r="L33" s="15"/>
      <c r="N33" s="12"/>
      <c r="O33" s="13"/>
      <c r="P33" s="13"/>
      <c r="Q33" s="63"/>
      <c r="R33" s="12"/>
      <c r="S33" s="13"/>
      <c r="T33" s="13"/>
      <c r="U33" s="13"/>
      <c r="V33" s="13"/>
      <c r="W33" s="13"/>
      <c r="X33" s="13"/>
      <c r="Y33" s="15"/>
    </row>
    <row r="34" s="16" customFormat="true" ht="8.25" hidden="false" customHeight="true" outlineLevel="0" collapsed="false">
      <c r="A34" s="12"/>
      <c r="B34" s="13"/>
      <c r="C34" s="13"/>
      <c r="D34" s="63"/>
      <c r="E34" s="12"/>
      <c r="F34" s="13"/>
      <c r="G34" s="13"/>
      <c r="H34" s="13"/>
      <c r="I34" s="13"/>
      <c r="J34" s="13"/>
      <c r="K34" s="13"/>
      <c r="L34" s="15"/>
      <c r="N34" s="12"/>
      <c r="O34" s="13"/>
      <c r="P34" s="13"/>
      <c r="Q34" s="63"/>
      <c r="R34" s="12"/>
      <c r="S34" s="13"/>
      <c r="T34" s="13"/>
      <c r="U34" s="13"/>
      <c r="V34" s="13"/>
      <c r="W34" s="13"/>
      <c r="X34" s="13"/>
      <c r="Y34" s="15"/>
    </row>
    <row r="35" s="16" customFormat="true" ht="15.75" hidden="false" customHeight="false" outlineLevel="0" collapsed="false">
      <c r="A35" s="23" t="s">
        <v>17</v>
      </c>
      <c r="B35" s="21" t="s">
        <v>18</v>
      </c>
      <c r="C35" s="21"/>
      <c r="D35" s="41"/>
      <c r="E35" s="12"/>
      <c r="F35" s="13"/>
      <c r="G35" s="13"/>
      <c r="H35" s="13"/>
      <c r="I35" s="13"/>
      <c r="J35" s="13"/>
      <c r="K35" s="13"/>
      <c r="L35" s="15"/>
      <c r="N35" s="23" t="s">
        <v>17</v>
      </c>
      <c r="O35" s="21" t="s">
        <v>18</v>
      </c>
      <c r="P35" s="21"/>
      <c r="Q35" s="41"/>
      <c r="R35" s="12"/>
      <c r="S35" s="13"/>
      <c r="T35" s="13"/>
      <c r="U35" s="13"/>
      <c r="V35" s="13"/>
      <c r="W35" s="13"/>
      <c r="X35" s="13"/>
      <c r="Y35" s="15"/>
    </row>
    <row r="36" s="16" customFormat="true" ht="12.75" hidden="false" customHeight="false" outlineLevel="0" collapsed="false">
      <c r="A36" s="12"/>
      <c r="B36" s="40" t="s">
        <v>19</v>
      </c>
      <c r="C36" s="40" t="s">
        <v>20</v>
      </c>
      <c r="D36" s="41"/>
      <c r="E36" s="12"/>
      <c r="F36" s="13"/>
      <c r="G36" s="13"/>
      <c r="H36" s="13"/>
      <c r="I36" s="13"/>
      <c r="J36" s="13"/>
      <c r="K36" s="13"/>
      <c r="L36" s="15"/>
      <c r="N36" s="12"/>
      <c r="O36" s="40" t="s">
        <v>19</v>
      </c>
      <c r="P36" s="40" t="s">
        <v>20</v>
      </c>
      <c r="Q36" s="41"/>
      <c r="R36" s="12"/>
      <c r="S36" s="13"/>
      <c r="T36" s="13"/>
      <c r="U36" s="13"/>
      <c r="V36" s="13"/>
      <c r="W36" s="13"/>
      <c r="X36" s="13"/>
      <c r="Y36" s="15"/>
    </row>
    <row r="37" s="16" customFormat="true" ht="12.75" hidden="false" customHeight="false" outlineLevel="0" collapsed="false">
      <c r="A37" s="12"/>
      <c r="B37" s="13"/>
      <c r="C37" s="40" t="s">
        <v>72</v>
      </c>
      <c r="D37" s="63"/>
      <c r="E37" s="12"/>
      <c r="F37" s="13"/>
      <c r="G37" s="13"/>
      <c r="H37" s="13"/>
      <c r="I37" s="13"/>
      <c r="J37" s="13"/>
      <c r="K37" s="13"/>
      <c r="L37" s="15"/>
      <c r="N37" s="12"/>
      <c r="O37" s="13"/>
      <c r="P37" s="40" t="s">
        <v>72</v>
      </c>
      <c r="Q37" s="63"/>
      <c r="R37" s="12"/>
      <c r="S37" s="13"/>
      <c r="T37" s="13"/>
      <c r="U37" s="13"/>
      <c r="V37" s="13"/>
      <c r="W37" s="13"/>
      <c r="X37" s="13"/>
      <c r="Y37" s="15"/>
    </row>
    <row r="38" s="16" customFormat="true" ht="12.75" hidden="false" customHeight="false" outlineLevel="0" collapsed="false">
      <c r="A38" s="12"/>
      <c r="B38" s="13"/>
      <c r="C38" s="154" t="s">
        <v>73</v>
      </c>
      <c r="D38" s="63"/>
      <c r="E38" s="12"/>
      <c r="F38" s="13"/>
      <c r="G38" s="13"/>
      <c r="H38" s="13"/>
      <c r="I38" s="13"/>
      <c r="J38" s="13"/>
      <c r="K38" s="13"/>
      <c r="L38" s="15"/>
      <c r="N38" s="12"/>
      <c r="O38" s="13"/>
      <c r="P38" s="154" t="s">
        <v>73</v>
      </c>
      <c r="Q38" s="63"/>
      <c r="R38" s="12"/>
      <c r="S38" s="13"/>
      <c r="T38" s="13"/>
      <c r="U38" s="13"/>
      <c r="V38" s="13"/>
      <c r="W38" s="13"/>
      <c r="X38" s="13"/>
      <c r="Y38" s="15"/>
    </row>
    <row r="39" s="16" customFormat="true" ht="12.75" hidden="false" customHeight="false" outlineLevel="0" collapsed="false">
      <c r="A39" s="12"/>
      <c r="B39" s="13"/>
      <c r="C39" s="154" t="s">
        <v>74</v>
      </c>
      <c r="D39" s="63"/>
      <c r="E39" s="12"/>
      <c r="F39" s="13"/>
      <c r="G39" s="13"/>
      <c r="H39" s="13"/>
      <c r="I39" s="13"/>
      <c r="J39" s="13"/>
      <c r="K39" s="13"/>
      <c r="L39" s="15"/>
      <c r="N39" s="12"/>
      <c r="O39" s="13"/>
      <c r="P39" s="154" t="s">
        <v>74</v>
      </c>
      <c r="Q39" s="63"/>
      <c r="R39" s="12"/>
      <c r="S39" s="13"/>
      <c r="T39" s="13"/>
      <c r="U39" s="13"/>
      <c r="V39" s="13"/>
      <c r="W39" s="13"/>
      <c r="X39" s="13"/>
      <c r="Y39" s="15"/>
    </row>
    <row r="40" s="16" customFormat="true" ht="12.75" hidden="false" customHeight="false" outlineLevel="0" collapsed="false">
      <c r="A40" s="12"/>
      <c r="B40" s="13"/>
      <c r="C40" s="154" t="s">
        <v>75</v>
      </c>
      <c r="D40" s="63"/>
      <c r="E40" s="12"/>
      <c r="F40" s="13"/>
      <c r="G40" s="13"/>
      <c r="H40" s="13"/>
      <c r="I40" s="13"/>
      <c r="J40" s="13"/>
      <c r="K40" s="13"/>
      <c r="L40" s="15"/>
      <c r="N40" s="12"/>
      <c r="O40" s="13"/>
      <c r="P40" s="154" t="s">
        <v>75</v>
      </c>
      <c r="Q40" s="63"/>
      <c r="R40" s="12"/>
      <c r="S40" s="13"/>
      <c r="T40" s="13"/>
      <c r="U40" s="13"/>
      <c r="V40" s="13"/>
      <c r="W40" s="13"/>
      <c r="X40" s="13"/>
      <c r="Y40" s="15"/>
    </row>
    <row r="41" s="16" customFormat="true" ht="12.75" hidden="false" customHeight="false" outlineLevel="0" collapsed="false">
      <c r="A41" s="12"/>
      <c r="B41" s="13"/>
      <c r="C41" s="154"/>
      <c r="D41" s="63"/>
      <c r="E41" s="12"/>
      <c r="F41" s="13"/>
      <c r="G41" s="13"/>
      <c r="H41" s="13"/>
      <c r="I41" s="13"/>
      <c r="J41" s="13"/>
      <c r="K41" s="13"/>
      <c r="L41" s="15"/>
      <c r="N41" s="12"/>
      <c r="O41" s="13"/>
      <c r="P41" s="154"/>
      <c r="Q41" s="63"/>
      <c r="R41" s="12"/>
      <c r="S41" s="13"/>
      <c r="T41" s="13"/>
      <c r="U41" s="13"/>
      <c r="V41" s="13"/>
      <c r="W41" s="13"/>
      <c r="X41" s="13"/>
      <c r="Y41" s="15"/>
    </row>
    <row r="42" s="16" customFormat="true" ht="12.75" hidden="false" customHeight="false" outlineLevel="0" collapsed="false">
      <c r="A42" s="12"/>
      <c r="B42" s="13"/>
      <c r="C42" s="46" t="s">
        <v>76</v>
      </c>
      <c r="D42" s="155" t="n">
        <f aca="false">+D43*12</f>
        <v>0</v>
      </c>
      <c r="E42" s="156"/>
      <c r="F42" s="157"/>
      <c r="G42" s="157"/>
      <c r="H42" s="157"/>
      <c r="I42" s="157"/>
      <c r="J42" s="157"/>
      <c r="K42" s="157"/>
      <c r="L42" s="158"/>
      <c r="M42" s="159"/>
      <c r="N42" s="12"/>
      <c r="O42" s="13"/>
      <c r="P42" s="46" t="s">
        <v>76</v>
      </c>
      <c r="Q42" s="155" t="n">
        <f aca="false">+Q43*12</f>
        <v>0</v>
      </c>
      <c r="R42" s="156"/>
      <c r="S42" s="157"/>
      <c r="T42" s="157"/>
      <c r="U42" s="157"/>
      <c r="V42" s="157"/>
      <c r="W42" s="157"/>
      <c r="X42" s="157"/>
      <c r="Y42" s="158"/>
    </row>
    <row r="43" s="16" customFormat="true" ht="12.75" hidden="false" customHeight="false" outlineLevel="0" collapsed="false">
      <c r="A43" s="12"/>
      <c r="B43" s="13"/>
      <c r="C43" s="46" t="s">
        <v>77</v>
      </c>
      <c r="D43" s="44" t="n">
        <v>0</v>
      </c>
      <c r="E43" s="156"/>
      <c r="F43" s="157"/>
      <c r="G43" s="157"/>
      <c r="H43" s="157"/>
      <c r="I43" s="157"/>
      <c r="J43" s="157"/>
      <c r="K43" s="157"/>
      <c r="L43" s="158"/>
      <c r="M43" s="159"/>
      <c r="N43" s="12"/>
      <c r="O43" s="13"/>
      <c r="P43" s="46" t="s">
        <v>77</v>
      </c>
      <c r="Q43" s="44" t="n">
        <v>0</v>
      </c>
      <c r="R43" s="156"/>
      <c r="S43" s="157"/>
      <c r="T43" s="157"/>
      <c r="U43" s="157"/>
      <c r="V43" s="157"/>
      <c r="W43" s="157"/>
      <c r="X43" s="157"/>
      <c r="Y43" s="158"/>
    </row>
    <row r="44" s="16" customFormat="true" ht="12.75" hidden="false" customHeight="false" outlineLevel="0" collapsed="false">
      <c r="A44" s="12"/>
      <c r="B44" s="13"/>
      <c r="C44" s="46" t="s">
        <v>78</v>
      </c>
      <c r="D44" s="44"/>
      <c r="E44" s="156"/>
      <c r="F44" s="157"/>
      <c r="G44" s="157"/>
      <c r="H44" s="157"/>
      <c r="I44" s="157"/>
      <c r="J44" s="157"/>
      <c r="K44" s="157"/>
      <c r="L44" s="158"/>
      <c r="M44" s="159"/>
      <c r="N44" s="12"/>
      <c r="O44" s="13"/>
      <c r="P44" s="46" t="s">
        <v>78</v>
      </c>
      <c r="Q44" s="44"/>
      <c r="R44" s="156"/>
      <c r="S44" s="157"/>
      <c r="T44" s="157"/>
      <c r="U44" s="157"/>
      <c r="V44" s="157"/>
      <c r="W44" s="157"/>
      <c r="X44" s="157"/>
      <c r="Y44" s="158"/>
    </row>
    <row r="45" s="16" customFormat="true" ht="12.75" hidden="false" customHeight="false" outlineLevel="0" collapsed="false">
      <c r="A45" s="12"/>
      <c r="B45" s="13"/>
      <c r="C45" s="46" t="s">
        <v>79</v>
      </c>
      <c r="D45" s="44" t="n">
        <v>0</v>
      </c>
      <c r="E45" s="156"/>
      <c r="F45" s="157"/>
      <c r="G45" s="157"/>
      <c r="H45" s="157"/>
      <c r="I45" s="157"/>
      <c r="J45" s="157"/>
      <c r="K45" s="157"/>
      <c r="L45" s="158"/>
      <c r="M45" s="159"/>
      <c r="N45" s="12"/>
      <c r="O45" s="13"/>
      <c r="P45" s="46" t="s">
        <v>79</v>
      </c>
      <c r="Q45" s="44" t="n">
        <v>0</v>
      </c>
      <c r="R45" s="156"/>
      <c r="S45" s="157"/>
      <c r="T45" s="157"/>
      <c r="U45" s="157"/>
      <c r="V45" s="157"/>
      <c r="W45" s="157"/>
      <c r="X45" s="157"/>
      <c r="Y45" s="158"/>
    </row>
    <row r="46" s="16" customFormat="true" ht="12.75" hidden="false" customHeight="false" outlineLevel="0" collapsed="false">
      <c r="A46" s="12"/>
      <c r="B46" s="13"/>
      <c r="C46" s="46" t="s">
        <v>80</v>
      </c>
      <c r="D46" s="44" t="n">
        <v>0</v>
      </c>
      <c r="E46" s="156"/>
      <c r="F46" s="157"/>
      <c r="G46" s="157"/>
      <c r="H46" s="157"/>
      <c r="I46" s="157"/>
      <c r="J46" s="157"/>
      <c r="K46" s="157"/>
      <c r="L46" s="158"/>
      <c r="M46" s="159"/>
      <c r="N46" s="12"/>
      <c r="O46" s="13"/>
      <c r="P46" s="46" t="s">
        <v>80</v>
      </c>
      <c r="Q46" s="44" t="n">
        <v>0</v>
      </c>
      <c r="R46" s="156"/>
      <c r="S46" s="157"/>
      <c r="T46" s="157"/>
      <c r="U46" s="157"/>
      <c r="V46" s="157"/>
      <c r="W46" s="157"/>
      <c r="X46" s="157"/>
      <c r="Y46" s="158"/>
    </row>
    <row r="47" s="16" customFormat="true" ht="12.75" hidden="false" customHeight="false" outlineLevel="0" collapsed="false">
      <c r="A47" s="12"/>
      <c r="B47" s="13"/>
      <c r="C47" s="46"/>
      <c r="D47" s="63"/>
      <c r="E47" s="160"/>
      <c r="F47" s="161"/>
      <c r="G47" s="161"/>
      <c r="H47" s="161"/>
      <c r="I47" s="161"/>
      <c r="J47" s="161"/>
      <c r="K47" s="161"/>
      <c r="L47" s="162"/>
      <c r="M47" s="163"/>
      <c r="N47" s="12"/>
      <c r="O47" s="13"/>
      <c r="P47" s="46"/>
      <c r="Q47" s="63"/>
      <c r="R47" s="160"/>
      <c r="S47" s="161"/>
      <c r="T47" s="161"/>
      <c r="U47" s="161"/>
      <c r="V47" s="161"/>
      <c r="W47" s="161"/>
      <c r="X47" s="161"/>
      <c r="Y47" s="162"/>
    </row>
    <row r="48" s="16" customFormat="true" ht="12.75" hidden="false" customHeight="false" outlineLevel="0" collapsed="false">
      <c r="A48" s="12"/>
      <c r="B48" s="13"/>
      <c r="C48" s="46" t="s">
        <v>81</v>
      </c>
      <c r="D48" s="44" t="n">
        <v>0</v>
      </c>
      <c r="E48" s="160"/>
      <c r="F48" s="161"/>
      <c r="G48" s="161"/>
      <c r="H48" s="161"/>
      <c r="I48" s="161"/>
      <c r="J48" s="161"/>
      <c r="K48" s="161"/>
      <c r="L48" s="162"/>
      <c r="M48" s="163"/>
      <c r="N48" s="12"/>
      <c r="O48" s="13"/>
      <c r="P48" s="46" t="s">
        <v>81</v>
      </c>
      <c r="Q48" s="44" t="n">
        <v>0</v>
      </c>
      <c r="R48" s="160"/>
      <c r="S48" s="161"/>
      <c r="T48" s="161"/>
      <c r="U48" s="161"/>
      <c r="V48" s="161"/>
      <c r="W48" s="161"/>
      <c r="X48" s="161"/>
      <c r="Y48" s="162"/>
    </row>
    <row r="49" s="16" customFormat="true" ht="12.75" hidden="false" customHeight="false" outlineLevel="0" collapsed="false">
      <c r="A49" s="12"/>
      <c r="B49" s="13"/>
      <c r="C49" s="46"/>
      <c r="D49" s="63"/>
      <c r="E49" s="12"/>
      <c r="F49" s="13"/>
      <c r="G49" s="13"/>
      <c r="H49" s="13"/>
      <c r="I49" s="13"/>
      <c r="J49" s="13"/>
      <c r="K49" s="13"/>
      <c r="L49" s="15"/>
      <c r="N49" s="12"/>
      <c r="O49" s="13"/>
      <c r="P49" s="46"/>
      <c r="Q49" s="63"/>
      <c r="R49" s="12"/>
      <c r="S49" s="13"/>
      <c r="T49" s="13"/>
      <c r="U49" s="13"/>
      <c r="V49" s="13"/>
      <c r="W49" s="13"/>
      <c r="X49" s="13"/>
      <c r="Y49" s="15"/>
    </row>
    <row r="50" s="16" customFormat="true" ht="12.75" hidden="false" customHeight="false" outlineLevel="0" collapsed="false">
      <c r="A50" s="12"/>
      <c r="B50" s="13"/>
      <c r="C50" s="42" t="s">
        <v>82</v>
      </c>
      <c r="D50" s="63" t="s">
        <v>83</v>
      </c>
      <c r="E50" s="26" t="n">
        <f aca="false">+E22</f>
        <v>30</v>
      </c>
      <c r="F50" s="27" t="n">
        <f aca="false">+F22</f>
        <v>50</v>
      </c>
      <c r="G50" s="27" t="n">
        <f aca="false">+G22</f>
        <v>100</v>
      </c>
      <c r="H50" s="27" t="n">
        <f aca="false">+H22</f>
        <v>500</v>
      </c>
      <c r="I50" s="27" t="n">
        <f aca="false">+I22</f>
        <v>500</v>
      </c>
      <c r="J50" s="27" t="n">
        <f aca="false">+J22</f>
        <v>2500</v>
      </c>
      <c r="K50" s="27" t="n">
        <f aca="false">+K22</f>
        <v>4000</v>
      </c>
      <c r="L50" s="47" t="n">
        <f aca="false">+L22</f>
        <v>4000</v>
      </c>
      <c r="M50" s="33"/>
      <c r="N50" s="12"/>
      <c r="O50" s="13"/>
      <c r="P50" s="42" t="s">
        <v>82</v>
      </c>
      <c r="Q50" s="63" t="s">
        <v>83</v>
      </c>
      <c r="R50" s="26" t="n">
        <f aca="false">+R22</f>
        <v>30</v>
      </c>
      <c r="S50" s="27" t="n">
        <f aca="false">+S22</f>
        <v>50</v>
      </c>
      <c r="T50" s="27" t="n">
        <f aca="false">+T22</f>
        <v>100</v>
      </c>
      <c r="U50" s="27" t="n">
        <f aca="false">+U22</f>
        <v>500</v>
      </c>
      <c r="V50" s="27" t="n">
        <f aca="false">+V22</f>
        <v>500</v>
      </c>
      <c r="W50" s="27" t="n">
        <f aca="false">+W22</f>
        <v>2500</v>
      </c>
      <c r="X50" s="27" t="n">
        <f aca="false">+X22</f>
        <v>4000</v>
      </c>
      <c r="Y50" s="47" t="n">
        <f aca="false">+Y22</f>
        <v>4000</v>
      </c>
    </row>
    <row r="51" s="16" customFormat="true" ht="12.75" hidden="false" customHeight="false" outlineLevel="0" collapsed="false">
      <c r="A51" s="12"/>
      <c r="B51" s="13"/>
      <c r="C51" s="42"/>
      <c r="D51" s="63" t="s">
        <v>84</v>
      </c>
      <c r="E51" s="26" t="n">
        <f aca="false">+E23</f>
        <v>30</v>
      </c>
      <c r="F51" s="27" t="n">
        <f aca="false">+F23</f>
        <v>50</v>
      </c>
      <c r="G51" s="27" t="n">
        <f aca="false">+G23</f>
        <v>100</v>
      </c>
      <c r="H51" s="27" t="n">
        <f aca="false">+H23</f>
        <v>500</v>
      </c>
      <c r="I51" s="27" t="n">
        <f aca="false">+I23</f>
        <v>500</v>
      </c>
      <c r="J51" s="27" t="n">
        <f aca="false">+J23</f>
        <v>2500</v>
      </c>
      <c r="K51" s="27" t="n">
        <f aca="false">+K23</f>
        <v>4000</v>
      </c>
      <c r="L51" s="47" t="n">
        <f aca="false">+L23</f>
        <v>4000</v>
      </c>
      <c r="M51" s="33"/>
      <c r="N51" s="12"/>
      <c r="O51" s="13"/>
      <c r="P51" s="42"/>
      <c r="Q51" s="63" t="s">
        <v>84</v>
      </c>
      <c r="R51" s="26" t="n">
        <f aca="false">+R23</f>
        <v>30</v>
      </c>
      <c r="S51" s="27" t="n">
        <f aca="false">+S23</f>
        <v>50</v>
      </c>
      <c r="T51" s="27" t="n">
        <f aca="false">+T23</f>
        <v>100</v>
      </c>
      <c r="U51" s="27" t="n">
        <f aca="false">+U23</f>
        <v>500</v>
      </c>
      <c r="V51" s="27" t="n">
        <f aca="false">+V23</f>
        <v>500</v>
      </c>
      <c r="W51" s="27" t="n">
        <f aca="false">+W23</f>
        <v>2500</v>
      </c>
      <c r="X51" s="27" t="n">
        <f aca="false">+X23</f>
        <v>4000</v>
      </c>
      <c r="Y51" s="47" t="n">
        <f aca="false">+Y23</f>
        <v>4000</v>
      </c>
    </row>
    <row r="52" s="16" customFormat="true" ht="12.75" hidden="false" customHeight="false" outlineLevel="0" collapsed="false">
      <c r="A52" s="12"/>
      <c r="B52" s="13"/>
      <c r="C52" s="46"/>
      <c r="D52" s="145" t="s">
        <v>85</v>
      </c>
      <c r="E52" s="26" t="n">
        <f aca="false">+E21</f>
        <v>30</v>
      </c>
      <c r="F52" s="27" t="n">
        <f aca="false">+F21</f>
        <v>50</v>
      </c>
      <c r="G52" s="27" t="n">
        <f aca="false">+G21</f>
        <v>100</v>
      </c>
      <c r="H52" s="27" t="n">
        <f aca="false">+H21</f>
        <v>500</v>
      </c>
      <c r="I52" s="27" t="n">
        <f aca="false">+I21</f>
        <v>500</v>
      </c>
      <c r="J52" s="27" t="n">
        <f aca="false">+J21</f>
        <v>2500</v>
      </c>
      <c r="K52" s="27" t="n">
        <f aca="false">+K21</f>
        <v>4000</v>
      </c>
      <c r="L52" s="47" t="n">
        <f aca="false">+L21</f>
        <v>4000</v>
      </c>
      <c r="M52" s="33"/>
      <c r="N52" s="12"/>
      <c r="O52" s="13"/>
      <c r="P52" s="46"/>
      <c r="Q52" s="145" t="s">
        <v>85</v>
      </c>
      <c r="R52" s="26" t="n">
        <f aca="false">+R21</f>
        <v>30</v>
      </c>
      <c r="S52" s="27" t="n">
        <f aca="false">+S21</f>
        <v>50</v>
      </c>
      <c r="T52" s="27" t="n">
        <f aca="false">+T21</f>
        <v>100</v>
      </c>
      <c r="U52" s="27" t="n">
        <f aca="false">+U21</f>
        <v>500</v>
      </c>
      <c r="V52" s="27" t="n">
        <f aca="false">+V21</f>
        <v>500</v>
      </c>
      <c r="W52" s="27" t="n">
        <f aca="false">+W21</f>
        <v>2500</v>
      </c>
      <c r="X52" s="27" t="n">
        <f aca="false">+X21</f>
        <v>4000</v>
      </c>
      <c r="Y52" s="47" t="n">
        <f aca="false">+Y21</f>
        <v>4000</v>
      </c>
    </row>
    <row r="53" s="16" customFormat="true" ht="12.75" hidden="false" customHeight="false" outlineLevel="0" collapsed="false">
      <c r="A53" s="12"/>
      <c r="B53" s="13"/>
      <c r="C53" s="46"/>
      <c r="D53" s="63" t="s">
        <v>86</v>
      </c>
      <c r="E53" s="164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6" t="n">
        <v>0</v>
      </c>
      <c r="M53" s="167"/>
      <c r="N53" s="12"/>
      <c r="O53" s="13"/>
      <c r="P53" s="46"/>
      <c r="Q53" s="63" t="s">
        <v>86</v>
      </c>
      <c r="R53" s="164" t="n">
        <v>0</v>
      </c>
      <c r="S53" s="165" t="n">
        <v>0</v>
      </c>
      <c r="T53" s="165" t="n">
        <v>0</v>
      </c>
      <c r="U53" s="165" t="n">
        <v>0</v>
      </c>
      <c r="V53" s="165" t="n">
        <v>0</v>
      </c>
      <c r="W53" s="165" t="n">
        <v>0</v>
      </c>
      <c r="X53" s="165" t="n">
        <v>0</v>
      </c>
      <c r="Y53" s="166" t="n">
        <v>0</v>
      </c>
    </row>
    <row r="54" s="16" customFormat="true" ht="12.75" hidden="false" customHeight="false" outlineLevel="0" collapsed="false">
      <c r="A54" s="12"/>
      <c r="B54" s="13"/>
      <c r="C54" s="46"/>
      <c r="D54" s="63" t="s">
        <v>87</v>
      </c>
      <c r="E54" s="68" t="n">
        <f aca="false">+E53*E50</f>
        <v>0</v>
      </c>
      <c r="F54" s="69" t="n">
        <f aca="false">+F53*F50</f>
        <v>0</v>
      </c>
      <c r="G54" s="69" t="n">
        <f aca="false">+G53*G50</f>
        <v>0</v>
      </c>
      <c r="H54" s="69" t="n">
        <f aca="false">+H53*H50</f>
        <v>0</v>
      </c>
      <c r="I54" s="69" t="n">
        <f aca="false">+I53*I50</f>
        <v>0</v>
      </c>
      <c r="J54" s="69" t="n">
        <f aca="false">+J53*J50</f>
        <v>0</v>
      </c>
      <c r="K54" s="69" t="n">
        <f aca="false">+K53*K50</f>
        <v>0</v>
      </c>
      <c r="L54" s="70" t="n">
        <f aca="false">+L53*L50</f>
        <v>0</v>
      </c>
      <c r="M54" s="167"/>
      <c r="N54" s="12"/>
      <c r="O54" s="13"/>
      <c r="P54" s="46"/>
      <c r="Q54" s="63" t="s">
        <v>87</v>
      </c>
      <c r="R54" s="68" t="n">
        <f aca="false">+R53*R50</f>
        <v>0</v>
      </c>
      <c r="S54" s="69" t="n">
        <f aca="false">+S53*S50</f>
        <v>0</v>
      </c>
      <c r="T54" s="69" t="n">
        <f aca="false">+T53*T50</f>
        <v>0</v>
      </c>
      <c r="U54" s="69" t="n">
        <f aca="false">+U53*U50</f>
        <v>0</v>
      </c>
      <c r="V54" s="69" t="n">
        <f aca="false">+V53*V50</f>
        <v>0</v>
      </c>
      <c r="W54" s="69" t="n">
        <f aca="false">+W53*W50</f>
        <v>0</v>
      </c>
      <c r="X54" s="69" t="n">
        <f aca="false">+X53*X50</f>
        <v>0</v>
      </c>
      <c r="Y54" s="70" t="n">
        <f aca="false">+Y53*Y50</f>
        <v>0</v>
      </c>
    </row>
    <row r="55" s="16" customFormat="true" ht="12.75" hidden="false" customHeight="false" outlineLevel="0" collapsed="false">
      <c r="A55" s="48"/>
      <c r="B55" s="49"/>
      <c r="C55" s="49"/>
      <c r="D55" s="50" t="s">
        <v>88</v>
      </c>
      <c r="E55" s="168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70" t="n">
        <v>0</v>
      </c>
      <c r="M55" s="171"/>
      <c r="N55" s="48"/>
      <c r="O55" s="49"/>
      <c r="P55" s="49"/>
      <c r="Q55" s="50" t="s">
        <v>88</v>
      </c>
      <c r="R55" s="168" t="n">
        <v>0</v>
      </c>
      <c r="S55" s="169" t="n">
        <v>0</v>
      </c>
      <c r="T55" s="169" t="n">
        <v>0</v>
      </c>
      <c r="U55" s="169" t="n">
        <v>0</v>
      </c>
      <c r="V55" s="169" t="n">
        <v>0</v>
      </c>
      <c r="W55" s="169" t="n">
        <v>0</v>
      </c>
      <c r="X55" s="169" t="n">
        <v>0</v>
      </c>
      <c r="Y55" s="170" t="n">
        <v>0</v>
      </c>
    </row>
    <row r="56" s="16" customFormat="true" ht="12.75" hidden="false" customHeight="false" outlineLevel="0" collapsed="false">
      <c r="A56" s="12"/>
      <c r="B56" s="13"/>
      <c r="C56" s="46"/>
      <c r="D56" s="63"/>
      <c r="E56" s="172"/>
      <c r="F56" s="173"/>
      <c r="G56" s="173"/>
      <c r="H56" s="173"/>
      <c r="I56" s="173"/>
      <c r="J56" s="173"/>
      <c r="K56" s="173"/>
      <c r="L56" s="174"/>
      <c r="M56" s="175"/>
      <c r="N56" s="12"/>
      <c r="O56" s="13"/>
      <c r="P56" s="46"/>
      <c r="Q56" s="63"/>
      <c r="R56" s="172"/>
      <c r="S56" s="173"/>
      <c r="T56" s="173"/>
      <c r="U56" s="173"/>
      <c r="V56" s="173"/>
      <c r="W56" s="173"/>
      <c r="X56" s="173"/>
      <c r="Y56" s="174"/>
    </row>
    <row r="57" s="16" customFormat="true" ht="12.75" hidden="false" customHeight="false" outlineLevel="0" collapsed="false">
      <c r="A57" s="12"/>
      <c r="B57" s="13"/>
      <c r="C57" s="42" t="s">
        <v>89</v>
      </c>
      <c r="D57" s="63"/>
      <c r="E57" s="12"/>
      <c r="F57" s="13"/>
      <c r="G57" s="13"/>
      <c r="H57" s="13"/>
      <c r="I57" s="13"/>
      <c r="J57" s="13"/>
      <c r="K57" s="13"/>
      <c r="L57" s="15"/>
      <c r="N57" s="12"/>
      <c r="O57" s="13"/>
      <c r="P57" s="42" t="s">
        <v>89</v>
      </c>
      <c r="Q57" s="63"/>
      <c r="R57" s="12"/>
      <c r="S57" s="13"/>
      <c r="T57" s="13"/>
      <c r="U57" s="13"/>
      <c r="V57" s="13"/>
      <c r="W57" s="13"/>
      <c r="X57" s="13"/>
      <c r="Y57" s="15"/>
    </row>
    <row r="58" s="16" customFormat="true" ht="12.75" hidden="false" customHeight="false" outlineLevel="0" collapsed="false">
      <c r="A58" s="12"/>
      <c r="B58" s="13"/>
      <c r="C58" s="46"/>
      <c r="D58" s="63" t="s">
        <v>90</v>
      </c>
      <c r="E58" s="26" t="n">
        <f aca="false">+E16</f>
        <v>30000</v>
      </c>
      <c r="F58" s="27" t="n">
        <f aca="false">+F16</f>
        <v>50000</v>
      </c>
      <c r="G58" s="27" t="n">
        <f aca="false">+G16</f>
        <v>160000</v>
      </c>
      <c r="H58" s="27" t="n">
        <f aca="false">+H16</f>
        <v>1250000</v>
      </c>
      <c r="I58" s="27" t="n">
        <f aca="false">+I16</f>
        <v>2000000</v>
      </c>
      <c r="J58" s="27" t="n">
        <f aca="false">+J16</f>
        <v>10000000</v>
      </c>
      <c r="K58" s="27" t="n">
        <f aca="false">+K16</f>
        <v>18000000</v>
      </c>
      <c r="L58" s="47" t="n">
        <f aca="false">+L16</f>
        <v>12000000</v>
      </c>
      <c r="M58" s="33"/>
      <c r="N58" s="12"/>
      <c r="O58" s="13"/>
      <c r="P58" s="46"/>
      <c r="Q58" s="63" t="s">
        <v>90</v>
      </c>
      <c r="R58" s="26" t="n">
        <f aca="false">+R16</f>
        <v>30000</v>
      </c>
      <c r="S58" s="27" t="n">
        <f aca="false">+S16</f>
        <v>50000</v>
      </c>
      <c r="T58" s="27" t="n">
        <f aca="false">+T16</f>
        <v>160000</v>
      </c>
      <c r="U58" s="27" t="n">
        <f aca="false">+U16</f>
        <v>1250000</v>
      </c>
      <c r="V58" s="27" t="n">
        <f aca="false">+V16</f>
        <v>2000000</v>
      </c>
      <c r="W58" s="27" t="n">
        <f aca="false">+W16</f>
        <v>10000000</v>
      </c>
      <c r="X58" s="27" t="n">
        <f aca="false">+X16</f>
        <v>18000000</v>
      </c>
      <c r="Y58" s="47" t="n">
        <f aca="false">+Y16</f>
        <v>12000000</v>
      </c>
    </row>
    <row r="59" s="16" customFormat="true" ht="12.75" hidden="false" customHeight="false" outlineLevel="0" collapsed="false">
      <c r="A59" s="48"/>
      <c r="B59" s="49"/>
      <c r="C59" s="49"/>
      <c r="D59" s="50" t="s">
        <v>91</v>
      </c>
      <c r="E59" s="51" t="n">
        <f aca="false">+E58*$D$45</f>
        <v>0</v>
      </c>
      <c r="F59" s="52" t="n">
        <f aca="false">+F58*$D$45</f>
        <v>0</v>
      </c>
      <c r="G59" s="52" t="n">
        <f aca="false">+G58*$D$45</f>
        <v>0</v>
      </c>
      <c r="H59" s="52" t="n">
        <f aca="false">+H58*$D$45</f>
        <v>0</v>
      </c>
      <c r="I59" s="52" t="n">
        <f aca="false">+I58*$D$45</f>
        <v>0</v>
      </c>
      <c r="J59" s="52" t="n">
        <f aca="false">+J58*$D$45</f>
        <v>0</v>
      </c>
      <c r="K59" s="52" t="n">
        <f aca="false">+K58*$D$45</f>
        <v>0</v>
      </c>
      <c r="L59" s="53" t="n">
        <f aca="false">+L58*$D$45</f>
        <v>0</v>
      </c>
      <c r="M59" s="171"/>
      <c r="N59" s="48"/>
      <c r="O59" s="49"/>
      <c r="P59" s="49"/>
      <c r="Q59" s="50" t="s">
        <v>91</v>
      </c>
      <c r="R59" s="51" t="n">
        <f aca="false">+R58*$Q$45</f>
        <v>0</v>
      </c>
      <c r="S59" s="52" t="n">
        <f aca="false">+S58*$Q$45</f>
        <v>0</v>
      </c>
      <c r="T59" s="52" t="n">
        <f aca="false">+T58*$Q$45</f>
        <v>0</v>
      </c>
      <c r="U59" s="52" t="n">
        <f aca="false">+U58*$Q$45</f>
        <v>0</v>
      </c>
      <c r="V59" s="52" t="n">
        <f aca="false">+V58*$Q$45</f>
        <v>0</v>
      </c>
      <c r="W59" s="52" t="n">
        <f aca="false">+W58*$Q$45</f>
        <v>0</v>
      </c>
      <c r="X59" s="52" t="n">
        <f aca="false">+X58*$Q$45</f>
        <v>0</v>
      </c>
      <c r="Y59" s="53" t="n">
        <f aca="false">+Y58*$Q$45</f>
        <v>0</v>
      </c>
    </row>
    <row r="60" s="16" customFormat="true" ht="12.75" hidden="false" customHeight="false" outlineLevel="0" collapsed="false">
      <c r="A60" s="12"/>
      <c r="B60" s="13"/>
      <c r="C60" s="46"/>
      <c r="D60" s="63"/>
      <c r="E60" s="172"/>
      <c r="F60" s="173"/>
      <c r="G60" s="173"/>
      <c r="H60" s="173"/>
      <c r="I60" s="173"/>
      <c r="J60" s="173"/>
      <c r="K60" s="173"/>
      <c r="L60" s="174"/>
      <c r="M60" s="175"/>
      <c r="N60" s="12"/>
      <c r="O60" s="13"/>
      <c r="P60" s="46"/>
      <c r="Q60" s="63"/>
      <c r="R60" s="172"/>
      <c r="S60" s="173"/>
      <c r="T60" s="173"/>
      <c r="U60" s="173"/>
      <c r="V60" s="173"/>
      <c r="W60" s="173"/>
      <c r="X60" s="173"/>
      <c r="Y60" s="174"/>
    </row>
    <row r="61" s="16" customFormat="true" ht="12.75" hidden="false" customHeight="false" outlineLevel="0" collapsed="false">
      <c r="A61" s="12"/>
      <c r="B61" s="13"/>
      <c r="C61" s="42" t="s">
        <v>92</v>
      </c>
      <c r="D61" s="63"/>
      <c r="E61" s="172"/>
      <c r="F61" s="173"/>
      <c r="G61" s="173"/>
      <c r="H61" s="173"/>
      <c r="I61" s="173"/>
      <c r="J61" s="173"/>
      <c r="K61" s="173"/>
      <c r="L61" s="174"/>
      <c r="M61" s="175"/>
      <c r="N61" s="12"/>
      <c r="O61" s="13"/>
      <c r="P61" s="42" t="s">
        <v>92</v>
      </c>
      <c r="Q61" s="63"/>
      <c r="R61" s="172"/>
      <c r="S61" s="173"/>
      <c r="T61" s="173"/>
      <c r="U61" s="173"/>
      <c r="V61" s="173"/>
      <c r="W61" s="173"/>
      <c r="X61" s="173"/>
      <c r="Y61" s="174"/>
    </row>
    <row r="62" s="16" customFormat="true" ht="12.75" hidden="false" customHeight="false" outlineLevel="0" collapsed="false">
      <c r="A62" s="12"/>
      <c r="B62" s="13"/>
      <c r="C62" s="42"/>
      <c r="D62" s="63" t="s">
        <v>82</v>
      </c>
      <c r="E62" s="68" t="n">
        <f aca="false">+E55</f>
        <v>0</v>
      </c>
      <c r="F62" s="69" t="n">
        <f aca="false">+F55</f>
        <v>0</v>
      </c>
      <c r="G62" s="69" t="n">
        <f aca="false">+G55</f>
        <v>0</v>
      </c>
      <c r="H62" s="69" t="n">
        <f aca="false">+H55</f>
        <v>0</v>
      </c>
      <c r="I62" s="69" t="n">
        <f aca="false">+I55</f>
        <v>0</v>
      </c>
      <c r="J62" s="69" t="n">
        <f aca="false">+J55</f>
        <v>0</v>
      </c>
      <c r="K62" s="69" t="n">
        <f aca="false">+K55</f>
        <v>0</v>
      </c>
      <c r="L62" s="70" t="n">
        <f aca="false">+L55</f>
        <v>0</v>
      </c>
      <c r="M62" s="176"/>
      <c r="N62" s="12"/>
      <c r="O62" s="13"/>
      <c r="P62" s="42"/>
      <c r="Q62" s="63" t="s">
        <v>82</v>
      </c>
      <c r="R62" s="68" t="n">
        <f aca="false">+R55</f>
        <v>0</v>
      </c>
      <c r="S62" s="69" t="n">
        <f aca="false">+S55</f>
        <v>0</v>
      </c>
      <c r="T62" s="69" t="n">
        <f aca="false">+T55</f>
        <v>0</v>
      </c>
      <c r="U62" s="69" t="n">
        <f aca="false">+U55</f>
        <v>0</v>
      </c>
      <c r="V62" s="69" t="n">
        <f aca="false">+V55</f>
        <v>0</v>
      </c>
      <c r="W62" s="69" t="n">
        <f aca="false">+W55</f>
        <v>0</v>
      </c>
      <c r="X62" s="69" t="n">
        <f aca="false">+X55</f>
        <v>0</v>
      </c>
      <c r="Y62" s="70" t="n">
        <f aca="false">+Y55</f>
        <v>0</v>
      </c>
    </row>
    <row r="63" s="16" customFormat="true" ht="12.75" hidden="false" customHeight="false" outlineLevel="0" collapsed="false">
      <c r="A63" s="12"/>
      <c r="B63" s="13"/>
      <c r="C63" s="46"/>
      <c r="D63" s="63" t="s">
        <v>89</v>
      </c>
      <c r="E63" s="68" t="n">
        <f aca="false">+E59</f>
        <v>0</v>
      </c>
      <c r="F63" s="69" t="n">
        <f aca="false">+F59</f>
        <v>0</v>
      </c>
      <c r="G63" s="69" t="n">
        <f aca="false">+G59</f>
        <v>0</v>
      </c>
      <c r="H63" s="69" t="n">
        <f aca="false">+H59</f>
        <v>0</v>
      </c>
      <c r="I63" s="69" t="n">
        <f aca="false">+I59</f>
        <v>0</v>
      </c>
      <c r="J63" s="69" t="n">
        <f aca="false">+J59</f>
        <v>0</v>
      </c>
      <c r="K63" s="69" t="n">
        <f aca="false">+K59</f>
        <v>0</v>
      </c>
      <c r="L63" s="70" t="n">
        <f aca="false">+L59</f>
        <v>0</v>
      </c>
      <c r="M63" s="176"/>
      <c r="N63" s="12"/>
      <c r="O63" s="13"/>
      <c r="P63" s="46"/>
      <c r="Q63" s="63" t="s">
        <v>89</v>
      </c>
      <c r="R63" s="68" t="n">
        <f aca="false">+R59</f>
        <v>0</v>
      </c>
      <c r="S63" s="69" t="n">
        <f aca="false">+S59</f>
        <v>0</v>
      </c>
      <c r="T63" s="69" t="n">
        <f aca="false">+T59</f>
        <v>0</v>
      </c>
      <c r="U63" s="69" t="n">
        <f aca="false">+U59</f>
        <v>0</v>
      </c>
      <c r="V63" s="69" t="n">
        <f aca="false">+V59</f>
        <v>0</v>
      </c>
      <c r="W63" s="69" t="n">
        <f aca="false">+W59</f>
        <v>0</v>
      </c>
      <c r="X63" s="69" t="n">
        <f aca="false">+X59</f>
        <v>0</v>
      </c>
      <c r="Y63" s="70" t="n">
        <f aca="false">+Y59</f>
        <v>0</v>
      </c>
    </row>
    <row r="64" s="16" customFormat="true" ht="12.75" hidden="false" customHeight="false" outlineLevel="0" collapsed="false">
      <c r="A64" s="12"/>
      <c r="B64" s="13"/>
      <c r="C64" s="46"/>
      <c r="D64" s="63" t="s">
        <v>93</v>
      </c>
      <c r="E64" s="68" t="n">
        <f aca="false">+E62+E63</f>
        <v>0</v>
      </c>
      <c r="F64" s="69" t="n">
        <f aca="false">+F62+F63</f>
        <v>0</v>
      </c>
      <c r="G64" s="69" t="n">
        <f aca="false">+G62+G63</f>
        <v>0</v>
      </c>
      <c r="H64" s="69" t="n">
        <f aca="false">+H62+H63</f>
        <v>0</v>
      </c>
      <c r="I64" s="69" t="n">
        <f aca="false">+I62+I63</f>
        <v>0</v>
      </c>
      <c r="J64" s="69" t="n">
        <f aca="false">+J62+J63</f>
        <v>0</v>
      </c>
      <c r="K64" s="69" t="n">
        <f aca="false">+K62+K63</f>
        <v>0</v>
      </c>
      <c r="L64" s="70" t="n">
        <f aca="false">+L62+L63</f>
        <v>0</v>
      </c>
      <c r="M64" s="176"/>
      <c r="N64" s="12"/>
      <c r="O64" s="13"/>
      <c r="P64" s="46"/>
      <c r="Q64" s="63" t="s">
        <v>93</v>
      </c>
      <c r="R64" s="68" t="n">
        <f aca="false">+R62+R63</f>
        <v>0</v>
      </c>
      <c r="S64" s="69" t="n">
        <f aca="false">+S62+S63</f>
        <v>0</v>
      </c>
      <c r="T64" s="69" t="n">
        <f aca="false">+T62+T63</f>
        <v>0</v>
      </c>
      <c r="U64" s="69" t="n">
        <f aca="false">+U62+U63</f>
        <v>0</v>
      </c>
      <c r="V64" s="69" t="n">
        <f aca="false">+V62+V63</f>
        <v>0</v>
      </c>
      <c r="W64" s="69" t="n">
        <f aca="false">+W62+W63</f>
        <v>0</v>
      </c>
      <c r="X64" s="69" t="n">
        <f aca="false">+X62+X63</f>
        <v>0</v>
      </c>
      <c r="Y64" s="70" t="n">
        <f aca="false">+Y62+Y63</f>
        <v>0</v>
      </c>
    </row>
    <row r="65" s="16" customFormat="true" ht="12.75" hidden="false" customHeight="false" outlineLevel="0" collapsed="false">
      <c r="A65" s="12"/>
      <c r="B65" s="13"/>
      <c r="C65" s="46"/>
      <c r="D65" s="63" t="s">
        <v>94</v>
      </c>
      <c r="E65" s="26" t="n">
        <f aca="false">+E16</f>
        <v>30000</v>
      </c>
      <c r="F65" s="27" t="n">
        <f aca="false">+F16</f>
        <v>50000</v>
      </c>
      <c r="G65" s="27" t="n">
        <f aca="false">+G16</f>
        <v>160000</v>
      </c>
      <c r="H65" s="27" t="n">
        <f aca="false">+H16</f>
        <v>1250000</v>
      </c>
      <c r="I65" s="27" t="n">
        <f aca="false">+I16</f>
        <v>2000000</v>
      </c>
      <c r="J65" s="27" t="n">
        <f aca="false">+J16</f>
        <v>10000000</v>
      </c>
      <c r="K65" s="27" t="n">
        <f aca="false">+K16</f>
        <v>18000000</v>
      </c>
      <c r="L65" s="47" t="n">
        <f aca="false">+L16</f>
        <v>12000000</v>
      </c>
      <c r="M65" s="33"/>
      <c r="N65" s="12"/>
      <c r="O65" s="13"/>
      <c r="P65" s="46"/>
      <c r="Q65" s="63" t="s">
        <v>94</v>
      </c>
      <c r="R65" s="26" t="n">
        <f aca="false">+R16</f>
        <v>30000</v>
      </c>
      <c r="S65" s="27" t="n">
        <f aca="false">+S16</f>
        <v>50000</v>
      </c>
      <c r="T65" s="27" t="n">
        <f aca="false">+T16</f>
        <v>160000</v>
      </c>
      <c r="U65" s="27" t="n">
        <f aca="false">+U16</f>
        <v>1250000</v>
      </c>
      <c r="V65" s="27" t="n">
        <f aca="false">+V16</f>
        <v>2000000</v>
      </c>
      <c r="W65" s="27" t="n">
        <f aca="false">+W16</f>
        <v>10000000</v>
      </c>
      <c r="X65" s="27" t="n">
        <f aca="false">+X16</f>
        <v>18000000</v>
      </c>
      <c r="Y65" s="47" t="n">
        <f aca="false">+Y16</f>
        <v>12000000</v>
      </c>
    </row>
    <row r="66" s="16" customFormat="true" ht="12.75" hidden="false" customHeight="false" outlineLevel="0" collapsed="false">
      <c r="A66" s="12"/>
      <c r="B66" s="13"/>
      <c r="C66" s="46"/>
      <c r="D66" s="63" t="s">
        <v>95</v>
      </c>
      <c r="E66" s="177" t="n">
        <f aca="false">+E64/E65</f>
        <v>0</v>
      </c>
      <c r="F66" s="178" t="n">
        <f aca="false">+F64/F65</f>
        <v>0</v>
      </c>
      <c r="G66" s="178" t="n">
        <f aca="false">+G64/G65</f>
        <v>0</v>
      </c>
      <c r="H66" s="178" t="n">
        <f aca="false">+H64/H65</f>
        <v>0</v>
      </c>
      <c r="I66" s="178" t="n">
        <f aca="false">+I64/I65</f>
        <v>0</v>
      </c>
      <c r="J66" s="178" t="n">
        <f aca="false">+J64/J65</f>
        <v>0</v>
      </c>
      <c r="K66" s="178" t="n">
        <f aca="false">+K64/K65</f>
        <v>0</v>
      </c>
      <c r="L66" s="179" t="n">
        <f aca="false">+L64/L65</f>
        <v>0</v>
      </c>
      <c r="M66" s="167"/>
      <c r="N66" s="12"/>
      <c r="O66" s="13"/>
      <c r="P66" s="46"/>
      <c r="Q66" s="63" t="s">
        <v>95</v>
      </c>
      <c r="R66" s="177" t="n">
        <f aca="false">+R64/R65</f>
        <v>0</v>
      </c>
      <c r="S66" s="178" t="n">
        <f aca="false">+S64/S65</f>
        <v>0</v>
      </c>
      <c r="T66" s="178" t="n">
        <f aca="false">+T64/T65</f>
        <v>0</v>
      </c>
      <c r="U66" s="178" t="n">
        <f aca="false">+U64/U65</f>
        <v>0</v>
      </c>
      <c r="V66" s="178" t="n">
        <f aca="false">+V64/V65</f>
        <v>0</v>
      </c>
      <c r="W66" s="178" t="n">
        <f aca="false">+W64/W65</f>
        <v>0</v>
      </c>
      <c r="X66" s="178" t="n">
        <f aca="false">+X64/X65</f>
        <v>0</v>
      </c>
      <c r="Y66" s="179" t="n">
        <f aca="false">+Y64/Y65</f>
        <v>0</v>
      </c>
    </row>
    <row r="67" s="16" customFormat="true" ht="12.75" hidden="false" customHeight="false" outlineLevel="0" collapsed="false">
      <c r="A67" s="12"/>
      <c r="B67" s="13"/>
      <c r="C67" s="46"/>
      <c r="D67" s="63" t="s">
        <v>96</v>
      </c>
      <c r="E67" s="180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2" t="n">
        <v>0</v>
      </c>
      <c r="M67" s="167"/>
      <c r="N67" s="12"/>
      <c r="O67" s="13"/>
      <c r="P67" s="46"/>
      <c r="Q67" s="63" t="s">
        <v>96</v>
      </c>
      <c r="R67" s="180" t="n">
        <v>0</v>
      </c>
      <c r="S67" s="181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  <c r="X67" s="181" t="n">
        <v>0</v>
      </c>
      <c r="Y67" s="182" t="n">
        <v>0</v>
      </c>
    </row>
    <row r="68" s="16" customFormat="true" ht="6.75" hidden="false" customHeight="true" outlineLevel="0" collapsed="false">
      <c r="A68" s="12"/>
      <c r="B68" s="13"/>
      <c r="C68" s="46"/>
      <c r="D68" s="63"/>
      <c r="E68" s="183"/>
      <c r="F68" s="184"/>
      <c r="G68" s="184"/>
      <c r="H68" s="184"/>
      <c r="I68" s="184"/>
      <c r="J68" s="184"/>
      <c r="K68" s="184"/>
      <c r="L68" s="185"/>
      <c r="M68" s="167"/>
      <c r="N68" s="12"/>
      <c r="O68" s="13"/>
      <c r="P68" s="46"/>
      <c r="Q68" s="63"/>
      <c r="R68" s="183"/>
      <c r="S68" s="184"/>
      <c r="T68" s="184"/>
      <c r="U68" s="184"/>
      <c r="V68" s="184"/>
      <c r="W68" s="184"/>
      <c r="X68" s="184"/>
      <c r="Y68" s="185"/>
    </row>
    <row r="69" s="16" customFormat="true" ht="12.75" hidden="false" customHeight="false" outlineLevel="0" collapsed="false">
      <c r="A69" s="12"/>
      <c r="B69" s="13"/>
      <c r="C69" s="42" t="s">
        <v>97</v>
      </c>
      <c r="D69" s="63"/>
      <c r="E69" s="183"/>
      <c r="F69" s="69"/>
      <c r="G69" s="69"/>
      <c r="H69" s="69"/>
      <c r="I69" s="69"/>
      <c r="J69" s="69"/>
      <c r="K69" s="69"/>
      <c r="L69" s="70"/>
      <c r="M69" s="176"/>
      <c r="N69" s="12"/>
      <c r="O69" s="13"/>
      <c r="P69" s="42" t="s">
        <v>97</v>
      </c>
      <c r="Q69" s="63"/>
      <c r="R69" s="183"/>
      <c r="S69" s="69"/>
      <c r="T69" s="69"/>
      <c r="U69" s="69"/>
      <c r="V69" s="69"/>
      <c r="W69" s="69"/>
      <c r="X69" s="69"/>
      <c r="Y69" s="70"/>
    </row>
    <row r="70" s="16" customFormat="true" ht="6.75" hidden="false" customHeight="true" outlineLevel="0" collapsed="false">
      <c r="A70" s="12"/>
      <c r="B70" s="13"/>
      <c r="C70" s="46"/>
      <c r="D70" s="63"/>
      <c r="E70" s="58"/>
      <c r="F70" s="59"/>
      <c r="G70" s="59"/>
      <c r="H70" s="59"/>
      <c r="I70" s="59"/>
      <c r="J70" s="59"/>
      <c r="K70" s="59"/>
      <c r="L70" s="60"/>
      <c r="M70" s="186"/>
      <c r="N70" s="12"/>
      <c r="O70" s="13"/>
      <c r="P70" s="46"/>
      <c r="Q70" s="63"/>
      <c r="R70" s="58"/>
      <c r="S70" s="59"/>
      <c r="T70" s="59"/>
      <c r="U70" s="59"/>
      <c r="V70" s="59"/>
      <c r="W70" s="59"/>
      <c r="X70" s="59"/>
      <c r="Y70" s="60"/>
    </row>
    <row r="71" s="16" customFormat="true" ht="12.75" hidden="false" customHeight="false" outlineLevel="0" collapsed="false">
      <c r="A71" s="12"/>
      <c r="B71" s="13"/>
      <c r="C71" s="46"/>
      <c r="D71" s="63"/>
      <c r="E71" s="183"/>
      <c r="F71" s="184"/>
      <c r="G71" s="184"/>
      <c r="H71" s="184"/>
      <c r="I71" s="184"/>
      <c r="J71" s="184"/>
      <c r="K71" s="184"/>
      <c r="L71" s="185"/>
      <c r="M71" s="167"/>
      <c r="N71" s="12"/>
      <c r="O71" s="13"/>
      <c r="P71" s="46"/>
      <c r="Q71" s="63"/>
      <c r="R71" s="183"/>
      <c r="S71" s="184"/>
      <c r="T71" s="184"/>
      <c r="U71" s="184"/>
      <c r="V71" s="184"/>
      <c r="W71" s="184"/>
      <c r="X71" s="184"/>
      <c r="Y71" s="185"/>
    </row>
    <row r="72" s="16" customFormat="true" ht="12.75" hidden="false" customHeight="false" outlineLevel="0" collapsed="false">
      <c r="A72" s="12"/>
      <c r="B72" s="13"/>
      <c r="C72" s="42" t="s">
        <v>98</v>
      </c>
      <c r="D72" s="63"/>
      <c r="E72" s="12"/>
      <c r="F72" s="13"/>
      <c r="G72" s="13"/>
      <c r="H72" s="13"/>
      <c r="I72" s="13"/>
      <c r="J72" s="13"/>
      <c r="K72" s="13"/>
      <c r="L72" s="15"/>
      <c r="N72" s="12"/>
      <c r="O72" s="13"/>
      <c r="P72" s="42" t="s">
        <v>98</v>
      </c>
      <c r="Q72" s="63"/>
      <c r="R72" s="12"/>
      <c r="S72" s="13"/>
      <c r="T72" s="13"/>
      <c r="U72" s="13"/>
      <c r="V72" s="13"/>
      <c r="W72" s="13"/>
      <c r="X72" s="13"/>
      <c r="Y72" s="15"/>
    </row>
    <row r="73" s="16" customFormat="true" ht="12.75" hidden="false" customHeight="false" outlineLevel="0" collapsed="false">
      <c r="A73" s="12"/>
      <c r="B73" s="13"/>
      <c r="C73" s="46"/>
      <c r="D73" s="63" t="s">
        <v>99</v>
      </c>
      <c r="E73" s="26" t="n">
        <f aca="false">+E17</f>
        <v>0</v>
      </c>
      <c r="F73" s="27" t="n">
        <f aca="false">+F17</f>
        <v>0</v>
      </c>
      <c r="G73" s="27" t="n">
        <f aca="false">+G17</f>
        <v>0</v>
      </c>
      <c r="H73" s="27" t="n">
        <f aca="false">+H17</f>
        <v>0</v>
      </c>
      <c r="I73" s="27" t="n">
        <f aca="false">+I17</f>
        <v>0</v>
      </c>
      <c r="J73" s="27" t="n">
        <f aca="false">+J17</f>
        <v>0</v>
      </c>
      <c r="K73" s="27" t="n">
        <f aca="false">+K17</f>
        <v>6000000</v>
      </c>
      <c r="L73" s="47" t="n">
        <f aca="false">+L17</f>
        <v>12000000</v>
      </c>
      <c r="M73" s="33"/>
      <c r="N73" s="12"/>
      <c r="O73" s="13"/>
      <c r="P73" s="46"/>
      <c r="Q73" s="63" t="s">
        <v>99</v>
      </c>
      <c r="R73" s="26" t="n">
        <f aca="false">+R17</f>
        <v>0</v>
      </c>
      <c r="S73" s="27" t="n">
        <f aca="false">+S17</f>
        <v>0</v>
      </c>
      <c r="T73" s="27" t="n">
        <f aca="false">+T17</f>
        <v>0</v>
      </c>
      <c r="U73" s="27" t="n">
        <f aca="false">+U17</f>
        <v>0</v>
      </c>
      <c r="V73" s="27" t="n">
        <f aca="false">+V17</f>
        <v>0</v>
      </c>
      <c r="W73" s="27" t="n">
        <f aca="false">+W17</f>
        <v>0</v>
      </c>
      <c r="X73" s="27" t="n">
        <f aca="false">+X17</f>
        <v>6000000</v>
      </c>
      <c r="Y73" s="47" t="n">
        <f aca="false">+Y17</f>
        <v>12000000</v>
      </c>
    </row>
    <row r="74" s="16" customFormat="true" ht="12.75" hidden="false" customHeight="false" outlineLevel="0" collapsed="false">
      <c r="A74" s="48"/>
      <c r="B74" s="49"/>
      <c r="C74" s="49"/>
      <c r="D74" s="50" t="s">
        <v>100</v>
      </c>
      <c r="E74" s="51" t="n">
        <f aca="false">+E73*$D$46</f>
        <v>0</v>
      </c>
      <c r="F74" s="52" t="n">
        <f aca="false">+F73*$D$46</f>
        <v>0</v>
      </c>
      <c r="G74" s="52" t="n">
        <f aca="false">+G73*$D$46</f>
        <v>0</v>
      </c>
      <c r="H74" s="52" t="n">
        <f aca="false">+H73*$D$46</f>
        <v>0</v>
      </c>
      <c r="I74" s="52" t="n">
        <f aca="false">+I73*$D$46</f>
        <v>0</v>
      </c>
      <c r="J74" s="52" t="n">
        <f aca="false">+J73*$D$46</f>
        <v>0</v>
      </c>
      <c r="K74" s="52" t="n">
        <f aca="false">+K73*$D$46</f>
        <v>0</v>
      </c>
      <c r="L74" s="53" t="n">
        <f aca="false">+L73*D45</f>
        <v>0</v>
      </c>
      <c r="M74" s="171"/>
      <c r="N74" s="48"/>
      <c r="O74" s="49"/>
      <c r="P74" s="49"/>
      <c r="Q74" s="50" t="s">
        <v>100</v>
      </c>
      <c r="R74" s="51" t="n">
        <f aca="false">+R73*$Q$46</f>
        <v>0</v>
      </c>
      <c r="S74" s="52" t="n">
        <f aca="false">+S73*$Q$46</f>
        <v>0</v>
      </c>
      <c r="T74" s="52" t="n">
        <f aca="false">+T73*$Q$46</f>
        <v>0</v>
      </c>
      <c r="U74" s="52" t="n">
        <f aca="false">+U73*$Q$46</f>
        <v>0</v>
      </c>
      <c r="V74" s="52" t="n">
        <f aca="false">+V73*$Q$46</f>
        <v>0</v>
      </c>
      <c r="W74" s="52" t="n">
        <f aca="false">+W73*$Q$46</f>
        <v>0</v>
      </c>
      <c r="X74" s="52" t="n">
        <f aca="false">+X73*$Q$46</f>
        <v>0</v>
      </c>
      <c r="Y74" s="53" t="n">
        <f aca="false">+Y73*Q45</f>
        <v>0</v>
      </c>
    </row>
    <row r="75" s="16" customFormat="true" ht="12.75" hidden="false" customHeight="false" outlineLevel="0" collapsed="false">
      <c r="A75" s="12"/>
      <c r="B75" s="13"/>
      <c r="C75" s="46"/>
      <c r="D75" s="63"/>
      <c r="E75" s="183"/>
      <c r="F75" s="184"/>
      <c r="G75" s="184"/>
      <c r="H75" s="184"/>
      <c r="I75" s="184"/>
      <c r="J75" s="184"/>
      <c r="K75" s="184"/>
      <c r="L75" s="185"/>
      <c r="M75" s="167"/>
      <c r="N75" s="12"/>
      <c r="O75" s="13"/>
      <c r="P75" s="46"/>
      <c r="Q75" s="63"/>
      <c r="R75" s="183"/>
      <c r="S75" s="184"/>
      <c r="T75" s="184"/>
      <c r="U75" s="184"/>
      <c r="V75" s="184"/>
      <c r="W75" s="184"/>
      <c r="X75" s="184"/>
      <c r="Y75" s="185"/>
    </row>
    <row r="76" s="16" customFormat="true" ht="12.75" hidden="false" customHeight="false" outlineLevel="0" collapsed="false">
      <c r="A76" s="12"/>
      <c r="B76" s="13"/>
      <c r="C76" s="13"/>
      <c r="D76" s="61" t="s">
        <v>101</v>
      </c>
      <c r="E76" s="58" t="n">
        <f aca="false">+IF((E55+E59)&gt;E67,E67+E74,(E55+E59+E74))</f>
        <v>0</v>
      </c>
      <c r="F76" s="59" t="n">
        <f aca="false">+IF((F55+F59)&gt;F67,F67+F74,(F55+F59+F74))</f>
        <v>0</v>
      </c>
      <c r="G76" s="59" t="n">
        <f aca="false">+IF((G55+G59)&gt;G67,G67+G74,(G55+G59+G74))</f>
        <v>0</v>
      </c>
      <c r="H76" s="59" t="n">
        <f aca="false">+IF((H55+H59)&gt;H67,H67+H74,(H55+H59+H74))</f>
        <v>0</v>
      </c>
      <c r="I76" s="59" t="n">
        <f aca="false">+IF((I55+I59)&gt;I67,I67+I74,(I55+I59+I74))</f>
        <v>0</v>
      </c>
      <c r="J76" s="59" t="n">
        <f aca="false">+IF((J55+J59)&gt;J67,J67+J74,(J55+J59+J74))</f>
        <v>0</v>
      </c>
      <c r="K76" s="59" t="n">
        <f aca="false">+IF((K55+K59)&gt;K67,K67+K74,(K55+K59+K74))</f>
        <v>0</v>
      </c>
      <c r="L76" s="60" t="n">
        <f aca="false">+IF((L55+L59)&gt;L67,L67+L74,(L55+L59+L74))</f>
        <v>0</v>
      </c>
      <c r="M76" s="186"/>
      <c r="N76" s="12"/>
      <c r="O76" s="13"/>
      <c r="P76" s="13"/>
      <c r="Q76" s="61" t="s">
        <v>101</v>
      </c>
      <c r="R76" s="58" t="n">
        <f aca="false">+IF((R55+R59)&gt;R67,R67+R74,(R55+R59+R74))</f>
        <v>0</v>
      </c>
      <c r="S76" s="59" t="n">
        <f aca="false">+IF((S55+S59)&gt;S67,S67+S74,(S55+S59+S74))</f>
        <v>0</v>
      </c>
      <c r="T76" s="59" t="n">
        <f aca="false">+IF((T55+T59)&gt;T67,T67+T74,(T55+T59+T74))</f>
        <v>0</v>
      </c>
      <c r="U76" s="59" t="n">
        <f aca="false">+IF((U55+U59)&gt;U67,U67+U74,(U55+U59+U74))</f>
        <v>0</v>
      </c>
      <c r="V76" s="59" t="n">
        <f aca="false">+IF((V55+V59)&gt;V67,V67+V74,(V55+V59+V74))</f>
        <v>0</v>
      </c>
      <c r="W76" s="59" t="n">
        <f aca="false">+IF((W55+W59)&gt;W67,W67+W74,(W55+W59+W74))</f>
        <v>0</v>
      </c>
      <c r="X76" s="59" t="n">
        <f aca="false">+IF((X55+X59)&gt;X67,X67+X74,(X55+X59+X74))</f>
        <v>0</v>
      </c>
      <c r="Y76" s="60" t="n">
        <f aca="false">+IF((Y55+Y59)&gt;Y67,Y67+Y74,(Y55+Y59+Y74))</f>
        <v>0</v>
      </c>
    </row>
    <row r="77" s="16" customFormat="true" ht="12.75" hidden="false" customHeight="false" outlineLevel="0" collapsed="false">
      <c r="A77" s="12"/>
      <c r="B77" s="13"/>
      <c r="C77" s="13"/>
      <c r="D77" s="63"/>
      <c r="E77" s="12"/>
      <c r="F77" s="13"/>
      <c r="G77" s="13"/>
      <c r="H77" s="13"/>
      <c r="I77" s="13"/>
      <c r="J77" s="13"/>
      <c r="K77" s="13"/>
      <c r="L77" s="15"/>
      <c r="N77" s="12"/>
      <c r="O77" s="13"/>
      <c r="P77" s="13"/>
      <c r="Q77" s="63"/>
      <c r="R77" s="12"/>
      <c r="S77" s="13"/>
      <c r="T77" s="13"/>
      <c r="U77" s="13"/>
      <c r="V77" s="13"/>
      <c r="W77" s="13"/>
      <c r="X77" s="13"/>
      <c r="Y77" s="15"/>
    </row>
    <row r="78" s="16" customFormat="true" ht="12.75" hidden="false" customHeight="false" outlineLevel="0" collapsed="false">
      <c r="A78" s="12"/>
      <c r="B78" s="13"/>
      <c r="C78" s="13"/>
      <c r="D78" s="63" t="s">
        <v>35</v>
      </c>
      <c r="E78" s="26" t="n">
        <f aca="false">+E20</f>
        <v>30000</v>
      </c>
      <c r="F78" s="27" t="n">
        <f aca="false">+F20</f>
        <v>50000</v>
      </c>
      <c r="G78" s="27" t="n">
        <f aca="false">+G20</f>
        <v>160000</v>
      </c>
      <c r="H78" s="27" t="n">
        <f aca="false">+H20</f>
        <v>1250000</v>
      </c>
      <c r="I78" s="27" t="n">
        <f aca="false">+I20</f>
        <v>2000000</v>
      </c>
      <c r="J78" s="27" t="n">
        <f aca="false">+J20</f>
        <v>10000000</v>
      </c>
      <c r="K78" s="27" t="n">
        <f aca="false">+K20</f>
        <v>24000000</v>
      </c>
      <c r="L78" s="47" t="n">
        <f aca="false">+L20</f>
        <v>24000000</v>
      </c>
      <c r="M78" s="176"/>
      <c r="N78" s="12"/>
      <c r="O78" s="13"/>
      <c r="P78" s="13"/>
      <c r="Q78" s="63" t="s">
        <v>35</v>
      </c>
      <c r="R78" s="26" t="n">
        <f aca="false">+R20</f>
        <v>30000</v>
      </c>
      <c r="S78" s="27" t="n">
        <f aca="false">+S20</f>
        <v>50000</v>
      </c>
      <c r="T78" s="27" t="n">
        <f aca="false">+T20</f>
        <v>160000</v>
      </c>
      <c r="U78" s="27" t="n">
        <f aca="false">+U20</f>
        <v>1250000</v>
      </c>
      <c r="V78" s="27" t="n">
        <f aca="false">+V20</f>
        <v>2000000</v>
      </c>
      <c r="W78" s="27" t="n">
        <f aca="false">+W20</f>
        <v>10000000</v>
      </c>
      <c r="X78" s="27" t="n">
        <f aca="false">+X20</f>
        <v>24000000</v>
      </c>
      <c r="Y78" s="47" t="n">
        <f aca="false">+Y20</f>
        <v>24000000</v>
      </c>
    </row>
    <row r="79" s="16" customFormat="true" ht="12.75" hidden="false" customHeight="false" outlineLevel="0" collapsed="false">
      <c r="A79" s="12"/>
      <c r="B79" s="13"/>
      <c r="C79" s="13"/>
      <c r="D79" s="63" t="s">
        <v>36</v>
      </c>
      <c r="E79" s="187" t="n">
        <f aca="false">+E76/E78</f>
        <v>0</v>
      </c>
      <c r="F79" s="188" t="n">
        <f aca="false">+F76/F78</f>
        <v>0</v>
      </c>
      <c r="G79" s="188" t="n">
        <f aca="false">+G76/G78</f>
        <v>0</v>
      </c>
      <c r="H79" s="188" t="n">
        <f aca="false">+H76/H78</f>
        <v>0</v>
      </c>
      <c r="I79" s="188" t="n">
        <f aca="false">+I76/I78</f>
        <v>0</v>
      </c>
      <c r="J79" s="188" t="n">
        <f aca="false">+J76/J78</f>
        <v>0</v>
      </c>
      <c r="K79" s="188" t="n">
        <f aca="false">+K76/K78</f>
        <v>0</v>
      </c>
      <c r="L79" s="189" t="n">
        <f aca="false">+L76/L78</f>
        <v>0</v>
      </c>
      <c r="M79" s="167"/>
      <c r="N79" s="12"/>
      <c r="O79" s="13"/>
      <c r="P79" s="13"/>
      <c r="Q79" s="63" t="s">
        <v>36</v>
      </c>
      <c r="R79" s="187" t="n">
        <f aca="false">+R76/R78</f>
        <v>0</v>
      </c>
      <c r="S79" s="188" t="n">
        <f aca="false">+S76/S78</f>
        <v>0</v>
      </c>
      <c r="T79" s="188" t="n">
        <f aca="false">+T76/T78</f>
        <v>0</v>
      </c>
      <c r="U79" s="188" t="n">
        <f aca="false">+U76/U78</f>
        <v>0</v>
      </c>
      <c r="V79" s="188" t="n">
        <f aca="false">+V76/V78</f>
        <v>0</v>
      </c>
      <c r="W79" s="188" t="n">
        <f aca="false">+W76/W78</f>
        <v>0</v>
      </c>
      <c r="X79" s="188" t="n">
        <f aca="false">+X76/X78</f>
        <v>0</v>
      </c>
      <c r="Y79" s="189" t="n">
        <f aca="false">+Y76/Y78</f>
        <v>0</v>
      </c>
    </row>
    <row r="80" s="16" customFormat="true" ht="12.75" hidden="false" customHeight="false" outlineLevel="0" collapsed="false">
      <c r="A80" s="12"/>
      <c r="B80" s="13"/>
      <c r="C80" s="13"/>
      <c r="D80" s="63"/>
      <c r="E80" s="55"/>
      <c r="F80" s="56"/>
      <c r="G80" s="56"/>
      <c r="H80" s="56"/>
      <c r="I80" s="56"/>
      <c r="J80" s="56"/>
      <c r="K80" s="56"/>
      <c r="L80" s="57"/>
      <c r="M80" s="190"/>
      <c r="N80" s="12"/>
      <c r="O80" s="13"/>
      <c r="P80" s="13"/>
      <c r="Q80" s="63"/>
      <c r="R80" s="55"/>
      <c r="S80" s="56"/>
      <c r="T80" s="56"/>
      <c r="U80" s="56"/>
      <c r="V80" s="56"/>
      <c r="W80" s="56"/>
      <c r="X80" s="56"/>
      <c r="Y80" s="57"/>
    </row>
    <row r="81" s="16" customFormat="true" ht="12.75" hidden="false" customHeight="false" outlineLevel="0" collapsed="false">
      <c r="A81" s="12"/>
      <c r="B81" s="40" t="s">
        <v>26</v>
      </c>
      <c r="C81" s="40" t="s">
        <v>27</v>
      </c>
      <c r="D81" s="41"/>
      <c r="E81" s="12"/>
      <c r="F81" s="13"/>
      <c r="G81" s="13"/>
      <c r="H81" s="13"/>
      <c r="I81" s="13"/>
      <c r="J81" s="13"/>
      <c r="K81" s="13"/>
      <c r="L81" s="15"/>
      <c r="N81" s="12"/>
      <c r="O81" s="40" t="s">
        <v>26</v>
      </c>
      <c r="P81" s="40" t="s">
        <v>27</v>
      </c>
      <c r="Q81" s="41"/>
      <c r="R81" s="12"/>
      <c r="S81" s="13"/>
      <c r="T81" s="13"/>
      <c r="U81" s="13"/>
      <c r="V81" s="13"/>
      <c r="W81" s="13"/>
      <c r="X81" s="13"/>
      <c r="Y81" s="15"/>
    </row>
    <row r="82" s="197" customFormat="true" ht="12.75" hidden="false" customHeight="false" outlineLevel="0" collapsed="false">
      <c r="A82" s="191"/>
      <c r="B82" s="192"/>
      <c r="C82" s="192"/>
      <c r="D82" s="63" t="s">
        <v>28</v>
      </c>
      <c r="E82" s="193" t="n">
        <v>0</v>
      </c>
      <c r="F82" s="194" t="n">
        <v>0</v>
      </c>
      <c r="G82" s="194" t="n">
        <v>0</v>
      </c>
      <c r="H82" s="194" t="n">
        <v>0</v>
      </c>
      <c r="I82" s="194" t="n">
        <v>0</v>
      </c>
      <c r="J82" s="194" t="n">
        <v>0</v>
      </c>
      <c r="K82" s="194" t="n">
        <v>0</v>
      </c>
      <c r="L82" s="195" t="n">
        <v>0</v>
      </c>
      <c r="M82" s="196"/>
      <c r="N82" s="191"/>
      <c r="O82" s="192"/>
      <c r="P82" s="192"/>
      <c r="Q82" s="63" t="s">
        <v>28</v>
      </c>
      <c r="R82" s="193" t="n">
        <v>0</v>
      </c>
      <c r="S82" s="194" t="n">
        <v>0</v>
      </c>
      <c r="T82" s="194" t="n">
        <v>0</v>
      </c>
      <c r="U82" s="194" t="n">
        <v>0</v>
      </c>
      <c r="V82" s="194" t="n">
        <v>0</v>
      </c>
      <c r="W82" s="194" t="n">
        <v>0</v>
      </c>
      <c r="X82" s="194" t="n">
        <v>0</v>
      </c>
      <c r="Y82" s="195" t="n">
        <v>0</v>
      </c>
    </row>
    <row r="83" s="16" customFormat="true" ht="12.75" hidden="false" customHeight="false" outlineLevel="0" collapsed="false">
      <c r="A83" s="12"/>
      <c r="B83" s="13"/>
      <c r="C83" s="13"/>
      <c r="D83" s="63" t="s">
        <v>29</v>
      </c>
      <c r="E83" s="26" t="n">
        <f aca="false">+E20</f>
        <v>30000</v>
      </c>
      <c r="F83" s="27" t="n">
        <f aca="false">+F20</f>
        <v>50000</v>
      </c>
      <c r="G83" s="27" t="n">
        <f aca="false">+G20</f>
        <v>160000</v>
      </c>
      <c r="H83" s="27" t="n">
        <f aca="false">+H20</f>
        <v>1250000</v>
      </c>
      <c r="I83" s="27" t="n">
        <f aca="false">+I20</f>
        <v>2000000</v>
      </c>
      <c r="J83" s="27" t="n">
        <f aca="false">+J20</f>
        <v>10000000</v>
      </c>
      <c r="K83" s="27" t="n">
        <f aca="false">+K20</f>
        <v>24000000</v>
      </c>
      <c r="L83" s="47" t="n">
        <f aca="false">+L20</f>
        <v>24000000</v>
      </c>
      <c r="M83" s="33"/>
      <c r="N83" s="12"/>
      <c r="O83" s="13"/>
      <c r="P83" s="13"/>
      <c r="Q83" s="63" t="s">
        <v>29</v>
      </c>
      <c r="R83" s="26" t="n">
        <f aca="false">+R20</f>
        <v>30000</v>
      </c>
      <c r="S83" s="27" t="n">
        <f aca="false">+S20</f>
        <v>50000</v>
      </c>
      <c r="T83" s="27" t="n">
        <f aca="false">+T20</f>
        <v>160000</v>
      </c>
      <c r="U83" s="27" t="n">
        <f aca="false">+U20</f>
        <v>1250000</v>
      </c>
      <c r="V83" s="27" t="n">
        <f aca="false">+V20</f>
        <v>2000000</v>
      </c>
      <c r="W83" s="27" t="n">
        <f aca="false">+W20</f>
        <v>10000000</v>
      </c>
      <c r="X83" s="27" t="n">
        <f aca="false">+X20</f>
        <v>24000000</v>
      </c>
      <c r="Y83" s="47" t="n">
        <f aca="false">+Y20</f>
        <v>24000000</v>
      </c>
    </row>
    <row r="84" s="16" customFormat="true" ht="12.75" hidden="false" customHeight="false" outlineLevel="0" collapsed="false">
      <c r="A84" s="12"/>
      <c r="B84" s="13"/>
      <c r="C84" s="13"/>
      <c r="D84" s="61" t="s">
        <v>30</v>
      </c>
      <c r="E84" s="58" t="n">
        <f aca="false">+E82*E83</f>
        <v>0</v>
      </c>
      <c r="F84" s="59" t="n">
        <f aca="false">+F82*F83</f>
        <v>0</v>
      </c>
      <c r="G84" s="59" t="n">
        <f aca="false">+G82*G83</f>
        <v>0</v>
      </c>
      <c r="H84" s="59" t="n">
        <f aca="false">+H82*H83</f>
        <v>0</v>
      </c>
      <c r="I84" s="59" t="n">
        <f aca="false">+I82*I83</f>
        <v>0</v>
      </c>
      <c r="J84" s="59" t="n">
        <f aca="false">+J82*J83</f>
        <v>0</v>
      </c>
      <c r="K84" s="59" t="n">
        <f aca="false">+K82*K83</f>
        <v>0</v>
      </c>
      <c r="L84" s="60" t="n">
        <f aca="false">+L82*L83</f>
        <v>0</v>
      </c>
      <c r="M84" s="186"/>
      <c r="N84" s="12"/>
      <c r="O84" s="13"/>
      <c r="P84" s="13"/>
      <c r="Q84" s="61" t="s">
        <v>30</v>
      </c>
      <c r="R84" s="58" t="n">
        <f aca="false">+R82*R83</f>
        <v>0</v>
      </c>
      <c r="S84" s="59" t="n">
        <f aca="false">+S82*S83</f>
        <v>0</v>
      </c>
      <c r="T84" s="59" t="n">
        <f aca="false">+T82*T83</f>
        <v>0</v>
      </c>
      <c r="U84" s="59" t="n">
        <f aca="false">+U82*U83</f>
        <v>0</v>
      </c>
      <c r="V84" s="59" t="n">
        <f aca="false">+V82*V83</f>
        <v>0</v>
      </c>
      <c r="W84" s="59" t="n">
        <f aca="false">+W82*W83</f>
        <v>0</v>
      </c>
      <c r="X84" s="59" t="n">
        <f aca="false">+X82*X83</f>
        <v>0</v>
      </c>
      <c r="Y84" s="60" t="n">
        <f aca="false">+Y82*Y83</f>
        <v>0</v>
      </c>
    </row>
    <row r="85" s="16" customFormat="true" ht="4.5" hidden="false" customHeight="true" outlineLevel="0" collapsed="false">
      <c r="A85" s="12"/>
      <c r="B85" s="13"/>
      <c r="C85" s="13"/>
      <c r="D85" s="63"/>
      <c r="E85" s="12"/>
      <c r="F85" s="13"/>
      <c r="G85" s="13"/>
      <c r="H85" s="13"/>
      <c r="I85" s="13"/>
      <c r="J85" s="13"/>
      <c r="K85" s="13"/>
      <c r="L85" s="15"/>
      <c r="N85" s="12"/>
      <c r="O85" s="13"/>
      <c r="P85" s="13"/>
      <c r="Q85" s="63"/>
      <c r="R85" s="12"/>
      <c r="S85" s="13"/>
      <c r="T85" s="13"/>
      <c r="U85" s="13"/>
      <c r="V85" s="13"/>
      <c r="W85" s="13"/>
      <c r="X85" s="13"/>
      <c r="Y85" s="15"/>
    </row>
    <row r="86" s="16" customFormat="true" ht="12.75" hidden="false" customHeight="false" outlineLevel="0" collapsed="false">
      <c r="A86" s="12"/>
      <c r="B86" s="40" t="s">
        <v>31</v>
      </c>
      <c r="C86" s="40" t="s">
        <v>102</v>
      </c>
      <c r="D86" s="41"/>
      <c r="E86" s="75"/>
      <c r="F86" s="76"/>
      <c r="G86" s="76"/>
      <c r="H86" s="76"/>
      <c r="I86" s="76"/>
      <c r="J86" s="76"/>
      <c r="K86" s="76"/>
      <c r="L86" s="77"/>
      <c r="M86" s="198"/>
      <c r="N86" s="12"/>
      <c r="O86" s="40" t="s">
        <v>31</v>
      </c>
      <c r="P86" s="40" t="s">
        <v>102</v>
      </c>
      <c r="Q86" s="41"/>
      <c r="R86" s="75"/>
      <c r="S86" s="76"/>
      <c r="T86" s="76"/>
      <c r="U86" s="76"/>
      <c r="V86" s="76"/>
      <c r="W86" s="76"/>
      <c r="X86" s="76"/>
      <c r="Y86" s="77"/>
    </row>
    <row r="87" s="197" customFormat="true" ht="12.75" hidden="false" customHeight="false" outlineLevel="0" collapsed="false">
      <c r="A87" s="191"/>
      <c r="B87" s="192"/>
      <c r="C87" s="192"/>
      <c r="D87" s="63" t="s">
        <v>103</v>
      </c>
      <c r="E87" s="199" t="n">
        <v>0</v>
      </c>
      <c r="F87" s="200" t="n">
        <v>0</v>
      </c>
      <c r="G87" s="200" t="n">
        <v>0</v>
      </c>
      <c r="H87" s="200" t="n">
        <v>0</v>
      </c>
      <c r="I87" s="200" t="n">
        <v>0</v>
      </c>
      <c r="J87" s="200" t="n">
        <v>0</v>
      </c>
      <c r="K87" s="200" t="n">
        <v>0</v>
      </c>
      <c r="L87" s="201" t="n">
        <v>0</v>
      </c>
      <c r="M87" s="202"/>
      <c r="N87" s="191"/>
      <c r="O87" s="192"/>
      <c r="P87" s="192"/>
      <c r="Q87" s="63" t="s">
        <v>103</v>
      </c>
      <c r="R87" s="199" t="n">
        <v>0</v>
      </c>
      <c r="S87" s="200" t="n">
        <v>0</v>
      </c>
      <c r="T87" s="200" t="n">
        <v>0</v>
      </c>
      <c r="U87" s="200" t="n">
        <v>0</v>
      </c>
      <c r="V87" s="200" t="n">
        <v>0</v>
      </c>
      <c r="W87" s="200" t="n">
        <v>0</v>
      </c>
      <c r="X87" s="200" t="n">
        <v>0</v>
      </c>
      <c r="Y87" s="201" t="n">
        <v>0</v>
      </c>
    </row>
    <row r="88" s="16" customFormat="true" ht="12.75" hidden="false" customHeight="false" outlineLevel="0" collapsed="false">
      <c r="A88" s="12"/>
      <c r="B88" s="13"/>
      <c r="C88" s="13"/>
      <c r="D88" s="63" t="s">
        <v>104</v>
      </c>
      <c r="E88" s="12"/>
      <c r="F88" s="13"/>
      <c r="G88" s="13"/>
      <c r="H88" s="13"/>
      <c r="I88" s="13"/>
      <c r="J88" s="13"/>
      <c r="K88" s="13"/>
      <c r="L88" s="15"/>
      <c r="N88" s="12"/>
      <c r="O88" s="13"/>
      <c r="P88" s="13"/>
      <c r="Q88" s="63" t="s">
        <v>104</v>
      </c>
      <c r="R88" s="12"/>
      <c r="S88" s="13"/>
      <c r="T88" s="13"/>
      <c r="U88" s="13"/>
      <c r="V88" s="13"/>
      <c r="W88" s="13"/>
      <c r="X88" s="13"/>
      <c r="Y88" s="15"/>
    </row>
    <row r="89" s="16" customFormat="true" ht="12.75" hidden="false" customHeight="false" outlineLevel="0" collapsed="false">
      <c r="A89" s="12"/>
      <c r="B89" s="13"/>
      <c r="C89" s="13"/>
      <c r="D89" s="61" t="s">
        <v>30</v>
      </c>
      <c r="E89" s="58" t="n">
        <f aca="false">+E87</f>
        <v>0</v>
      </c>
      <c r="F89" s="59" t="n">
        <f aca="false">+F87</f>
        <v>0</v>
      </c>
      <c r="G89" s="59" t="n">
        <f aca="false">+G87</f>
        <v>0</v>
      </c>
      <c r="H89" s="59" t="n">
        <f aca="false">+H87</f>
        <v>0</v>
      </c>
      <c r="I89" s="59" t="n">
        <f aca="false">+I87</f>
        <v>0</v>
      </c>
      <c r="J89" s="59" t="n">
        <f aca="false">+J87</f>
        <v>0</v>
      </c>
      <c r="K89" s="59" t="n">
        <f aca="false">+K87</f>
        <v>0</v>
      </c>
      <c r="L89" s="60" t="n">
        <f aca="false">+L87</f>
        <v>0</v>
      </c>
      <c r="M89" s="186"/>
      <c r="N89" s="12"/>
      <c r="O89" s="13"/>
      <c r="P89" s="13"/>
      <c r="Q89" s="61" t="s">
        <v>30</v>
      </c>
      <c r="R89" s="58" t="n">
        <f aca="false">+R87</f>
        <v>0</v>
      </c>
      <c r="S89" s="59" t="n">
        <f aca="false">+S87</f>
        <v>0</v>
      </c>
      <c r="T89" s="59" t="n">
        <f aca="false">+T87</f>
        <v>0</v>
      </c>
      <c r="U89" s="59" t="n">
        <f aca="false">+U87</f>
        <v>0</v>
      </c>
      <c r="V89" s="59" t="n">
        <f aca="false">+V87</f>
        <v>0</v>
      </c>
      <c r="W89" s="59" t="n">
        <f aca="false">+W87</f>
        <v>0</v>
      </c>
      <c r="X89" s="59" t="n">
        <f aca="false">+X87</f>
        <v>0</v>
      </c>
      <c r="Y89" s="60" t="n">
        <f aca="false">+Y87</f>
        <v>0</v>
      </c>
    </row>
    <row r="90" s="16" customFormat="true" ht="12.75" hidden="false" customHeight="false" outlineLevel="0" collapsed="false">
      <c r="A90" s="12"/>
      <c r="B90" s="13"/>
      <c r="C90" s="13"/>
      <c r="D90" s="61"/>
      <c r="E90" s="58"/>
      <c r="F90" s="59"/>
      <c r="G90" s="59"/>
      <c r="H90" s="59"/>
      <c r="I90" s="59"/>
      <c r="J90" s="59"/>
      <c r="K90" s="59"/>
      <c r="L90" s="60"/>
      <c r="M90" s="186"/>
      <c r="N90" s="12"/>
      <c r="O90" s="13"/>
      <c r="P90" s="13"/>
      <c r="Q90" s="61"/>
      <c r="R90" s="58"/>
      <c r="S90" s="59"/>
      <c r="T90" s="59"/>
      <c r="U90" s="59"/>
      <c r="V90" s="59"/>
      <c r="W90" s="59"/>
      <c r="X90" s="59"/>
      <c r="Y90" s="60"/>
    </row>
    <row r="91" s="110" customFormat="true" ht="12.75" hidden="false" customHeight="false" outlineLevel="0" collapsed="false">
      <c r="A91" s="203" t="s">
        <v>34</v>
      </c>
      <c r="B91" s="22"/>
      <c r="C91" s="22"/>
      <c r="D91" s="61"/>
      <c r="E91" s="58" t="n">
        <f aca="false">+E76+E84+E89</f>
        <v>0</v>
      </c>
      <c r="F91" s="59" t="n">
        <f aca="false">+F76+F84+F89</f>
        <v>0</v>
      </c>
      <c r="G91" s="59" t="n">
        <f aca="false">+G76+G84+G89</f>
        <v>0</v>
      </c>
      <c r="H91" s="59" t="n">
        <f aca="false">+H76+H84+H89</f>
        <v>0</v>
      </c>
      <c r="I91" s="59" t="n">
        <f aca="false">+I76+I84+I89</f>
        <v>0</v>
      </c>
      <c r="J91" s="59" t="n">
        <f aca="false">+J76+J84+J89</f>
        <v>0</v>
      </c>
      <c r="K91" s="59" t="n">
        <f aca="false">+K76+K84+K89</f>
        <v>0</v>
      </c>
      <c r="L91" s="60" t="n">
        <f aca="false">+L76+L84+L89</f>
        <v>0</v>
      </c>
      <c r="M91" s="186"/>
      <c r="N91" s="203" t="s">
        <v>34</v>
      </c>
      <c r="O91" s="22"/>
      <c r="P91" s="22"/>
      <c r="Q91" s="61"/>
      <c r="R91" s="58" t="n">
        <f aca="false">+R76+R84+R89</f>
        <v>0</v>
      </c>
      <c r="S91" s="59" t="n">
        <f aca="false">+S76+S84+S89</f>
        <v>0</v>
      </c>
      <c r="T91" s="59" t="n">
        <f aca="false">+T76+T84+T89</f>
        <v>0</v>
      </c>
      <c r="U91" s="59" t="n">
        <f aca="false">+U76+U84+U89</f>
        <v>0</v>
      </c>
      <c r="V91" s="59" t="n">
        <f aca="false">+V76+V84+V89</f>
        <v>0</v>
      </c>
      <c r="W91" s="59" t="n">
        <f aca="false">+W76+W84+W89</f>
        <v>0</v>
      </c>
      <c r="X91" s="59" t="n">
        <f aca="false">+X76+X84+X89</f>
        <v>0</v>
      </c>
      <c r="Y91" s="60" t="n">
        <f aca="false">+Y76+Y84+Y89</f>
        <v>0</v>
      </c>
    </row>
    <row r="92" s="16" customFormat="true" ht="12.75" hidden="false" customHeight="false" outlineLevel="0" collapsed="false">
      <c r="A92" s="12"/>
      <c r="B92" s="13"/>
      <c r="C92" s="13"/>
      <c r="D92" s="63" t="s">
        <v>35</v>
      </c>
      <c r="E92" s="26" t="n">
        <f aca="false">+E83</f>
        <v>30000</v>
      </c>
      <c r="F92" s="27" t="n">
        <f aca="false">+F83</f>
        <v>50000</v>
      </c>
      <c r="G92" s="27" t="n">
        <f aca="false">+G83</f>
        <v>160000</v>
      </c>
      <c r="H92" s="27" t="n">
        <f aca="false">+H83</f>
        <v>1250000</v>
      </c>
      <c r="I92" s="27" t="n">
        <f aca="false">+I83</f>
        <v>2000000</v>
      </c>
      <c r="J92" s="27" t="n">
        <f aca="false">+J83</f>
        <v>10000000</v>
      </c>
      <c r="K92" s="27" t="n">
        <f aca="false">+K83</f>
        <v>24000000</v>
      </c>
      <c r="L92" s="47" t="n">
        <f aca="false">+L83</f>
        <v>24000000</v>
      </c>
      <c r="M92" s="176"/>
      <c r="N92" s="12"/>
      <c r="O92" s="13"/>
      <c r="P92" s="13"/>
      <c r="Q92" s="63" t="s">
        <v>35</v>
      </c>
      <c r="R92" s="26" t="n">
        <f aca="false">+R83</f>
        <v>30000</v>
      </c>
      <c r="S92" s="27" t="n">
        <f aca="false">+S83</f>
        <v>50000</v>
      </c>
      <c r="T92" s="27" t="n">
        <f aca="false">+T83</f>
        <v>160000</v>
      </c>
      <c r="U92" s="27" t="n">
        <f aca="false">+U83</f>
        <v>1250000</v>
      </c>
      <c r="V92" s="27" t="n">
        <f aca="false">+V83</f>
        <v>2000000</v>
      </c>
      <c r="W92" s="27" t="n">
        <f aca="false">+W83</f>
        <v>10000000</v>
      </c>
      <c r="X92" s="27" t="n">
        <f aca="false">+X83</f>
        <v>24000000</v>
      </c>
      <c r="Y92" s="47" t="n">
        <f aca="false">+Y83</f>
        <v>24000000</v>
      </c>
    </row>
    <row r="93" s="16" customFormat="true" ht="12.75" hidden="false" customHeight="false" outlineLevel="0" collapsed="false">
      <c r="A93" s="12"/>
      <c r="B93" s="13"/>
      <c r="C93" s="13"/>
      <c r="D93" s="63" t="s">
        <v>36</v>
      </c>
      <c r="E93" s="187" t="n">
        <f aca="false">+E91/E92</f>
        <v>0</v>
      </c>
      <c r="F93" s="188" t="n">
        <f aca="false">+F91/F92</f>
        <v>0</v>
      </c>
      <c r="G93" s="188" t="n">
        <f aca="false">+G91/G92</f>
        <v>0</v>
      </c>
      <c r="H93" s="188" t="n">
        <f aca="false">+H91/H92</f>
        <v>0</v>
      </c>
      <c r="I93" s="188" t="n">
        <f aca="false">+I91/I92</f>
        <v>0</v>
      </c>
      <c r="J93" s="188" t="n">
        <f aca="false">+J91/J92</f>
        <v>0</v>
      </c>
      <c r="K93" s="188" t="n">
        <f aca="false">+K91/K92</f>
        <v>0</v>
      </c>
      <c r="L93" s="189" t="n">
        <f aca="false">+L91/L92</f>
        <v>0</v>
      </c>
      <c r="M93" s="167"/>
      <c r="N93" s="12"/>
      <c r="O93" s="13"/>
      <c r="P93" s="13"/>
      <c r="Q93" s="63" t="s">
        <v>36</v>
      </c>
      <c r="R93" s="187" t="n">
        <f aca="false">+R91/R92</f>
        <v>0</v>
      </c>
      <c r="S93" s="188" t="n">
        <f aca="false">+S91/S92</f>
        <v>0</v>
      </c>
      <c r="T93" s="188" t="n">
        <f aca="false">+T91/T92</f>
        <v>0</v>
      </c>
      <c r="U93" s="188" t="n">
        <f aca="false">+U91/U92</f>
        <v>0</v>
      </c>
      <c r="V93" s="188" t="n">
        <f aca="false">+V91/V92</f>
        <v>0</v>
      </c>
      <c r="W93" s="188" t="n">
        <f aca="false">+W91/W92</f>
        <v>0</v>
      </c>
      <c r="X93" s="188" t="n">
        <f aca="false">+X91/X92</f>
        <v>0</v>
      </c>
      <c r="Y93" s="189" t="n">
        <f aca="false">+Y91/Y92</f>
        <v>0</v>
      </c>
    </row>
    <row r="94" s="16" customFormat="true" ht="4.5" hidden="false" customHeight="true" outlineLevel="0" collapsed="false">
      <c r="A94" s="12"/>
      <c r="B94" s="13"/>
      <c r="C94" s="13"/>
      <c r="D94" s="63"/>
      <c r="E94" s="12"/>
      <c r="F94" s="13"/>
      <c r="G94" s="13"/>
      <c r="H94" s="13"/>
      <c r="I94" s="13"/>
      <c r="J94" s="13"/>
      <c r="K94" s="13"/>
      <c r="L94" s="15"/>
      <c r="N94" s="12"/>
      <c r="O94" s="13"/>
      <c r="P94" s="13"/>
      <c r="Q94" s="63"/>
      <c r="R94" s="12"/>
      <c r="S94" s="13"/>
      <c r="T94" s="13"/>
      <c r="U94" s="13"/>
      <c r="V94" s="13"/>
      <c r="W94" s="13"/>
      <c r="X94" s="13"/>
      <c r="Y94" s="15"/>
    </row>
    <row r="95" s="16" customFormat="true" ht="15.75" hidden="false" customHeight="false" outlineLevel="0" collapsed="false">
      <c r="A95" s="23" t="s">
        <v>37</v>
      </c>
      <c r="B95" s="21" t="s">
        <v>38</v>
      </c>
      <c r="C95" s="13"/>
      <c r="D95" s="63"/>
      <c r="E95" s="12"/>
      <c r="F95" s="13"/>
      <c r="G95" s="13"/>
      <c r="H95" s="13"/>
      <c r="I95" s="13"/>
      <c r="J95" s="13"/>
      <c r="K95" s="13"/>
      <c r="L95" s="15"/>
      <c r="N95" s="23" t="s">
        <v>37</v>
      </c>
      <c r="O95" s="21" t="s">
        <v>38</v>
      </c>
      <c r="P95" s="13"/>
      <c r="Q95" s="63"/>
      <c r="R95" s="12"/>
      <c r="S95" s="13"/>
      <c r="T95" s="13"/>
      <c r="U95" s="13"/>
      <c r="V95" s="13"/>
      <c r="W95" s="13"/>
      <c r="X95" s="13"/>
      <c r="Y95" s="15"/>
    </row>
    <row r="96" s="197" customFormat="true" ht="12.75" hidden="false" customHeight="false" outlineLevel="0" collapsed="false">
      <c r="A96" s="191"/>
      <c r="B96" s="192"/>
      <c r="C96" s="192"/>
      <c r="D96" s="63" t="s">
        <v>28</v>
      </c>
      <c r="E96" s="193" t="n">
        <v>0</v>
      </c>
      <c r="F96" s="194" t="n">
        <v>0</v>
      </c>
      <c r="G96" s="194" t="n"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5" t="n">
        <v>0</v>
      </c>
      <c r="M96" s="196"/>
      <c r="N96" s="191"/>
      <c r="O96" s="192"/>
      <c r="P96" s="192"/>
      <c r="Q96" s="63" t="s">
        <v>28</v>
      </c>
      <c r="R96" s="193" t="n">
        <v>0</v>
      </c>
      <c r="S96" s="194" t="n">
        <v>0</v>
      </c>
      <c r="T96" s="194" t="n">
        <v>0</v>
      </c>
      <c r="U96" s="194" t="n">
        <v>0</v>
      </c>
      <c r="V96" s="194" t="n">
        <v>0</v>
      </c>
      <c r="W96" s="194" t="n">
        <v>0</v>
      </c>
      <c r="X96" s="194" t="n">
        <v>0</v>
      </c>
      <c r="Y96" s="195" t="n">
        <v>0</v>
      </c>
    </row>
    <row r="97" s="16" customFormat="true" ht="12.75" hidden="false" customHeight="false" outlineLevel="0" collapsed="false">
      <c r="A97" s="12"/>
      <c r="B97" s="13"/>
      <c r="C97" s="13"/>
      <c r="D97" s="63" t="s">
        <v>29</v>
      </c>
      <c r="E97" s="26" t="n">
        <f aca="false">+E92</f>
        <v>30000</v>
      </c>
      <c r="F97" s="27" t="n">
        <f aca="false">+F92</f>
        <v>50000</v>
      </c>
      <c r="G97" s="27" t="n">
        <f aca="false">+G92</f>
        <v>160000</v>
      </c>
      <c r="H97" s="27" t="n">
        <f aca="false">+H92</f>
        <v>1250000</v>
      </c>
      <c r="I97" s="27" t="n">
        <f aca="false">+I92</f>
        <v>2000000</v>
      </c>
      <c r="J97" s="27" t="n">
        <f aca="false">+J92</f>
        <v>10000000</v>
      </c>
      <c r="K97" s="27" t="n">
        <f aca="false">+K92</f>
        <v>24000000</v>
      </c>
      <c r="L97" s="47" t="n">
        <f aca="false">+L92</f>
        <v>24000000</v>
      </c>
      <c r="M97" s="33"/>
      <c r="N97" s="12"/>
      <c r="O97" s="13"/>
      <c r="P97" s="13"/>
      <c r="Q97" s="63" t="s">
        <v>29</v>
      </c>
      <c r="R97" s="26" t="n">
        <f aca="false">+R92</f>
        <v>30000</v>
      </c>
      <c r="S97" s="27" t="n">
        <f aca="false">+S92</f>
        <v>50000</v>
      </c>
      <c r="T97" s="27" t="n">
        <f aca="false">+T92</f>
        <v>160000</v>
      </c>
      <c r="U97" s="27" t="n">
        <f aca="false">+U92</f>
        <v>1250000</v>
      </c>
      <c r="V97" s="27" t="n">
        <f aca="false">+V92</f>
        <v>2000000</v>
      </c>
      <c r="W97" s="27" t="n">
        <f aca="false">+W92</f>
        <v>10000000</v>
      </c>
      <c r="X97" s="27" t="n">
        <f aca="false">+X92</f>
        <v>24000000</v>
      </c>
      <c r="Y97" s="47" t="n">
        <f aca="false">+Y92</f>
        <v>24000000</v>
      </c>
    </row>
    <row r="98" s="16" customFormat="true" ht="12.75" hidden="false" customHeight="false" outlineLevel="0" collapsed="false">
      <c r="A98" s="12"/>
      <c r="B98" s="13"/>
      <c r="C98" s="13"/>
      <c r="D98" s="61" t="s">
        <v>30</v>
      </c>
      <c r="E98" s="58" t="n">
        <f aca="false">+E96*E97</f>
        <v>0</v>
      </c>
      <c r="F98" s="59" t="n">
        <f aca="false">+F96*F97</f>
        <v>0</v>
      </c>
      <c r="G98" s="59" t="n">
        <f aca="false">+G96*G97</f>
        <v>0</v>
      </c>
      <c r="H98" s="59" t="n">
        <f aca="false">+H96*H97</f>
        <v>0</v>
      </c>
      <c r="I98" s="59" t="n">
        <f aca="false">+I96*I97</f>
        <v>0</v>
      </c>
      <c r="J98" s="59" t="n">
        <f aca="false">+J96*J97</f>
        <v>0</v>
      </c>
      <c r="K98" s="59" t="n">
        <f aca="false">+K96*K97</f>
        <v>0</v>
      </c>
      <c r="L98" s="60" t="n">
        <f aca="false">+L96*L97</f>
        <v>0</v>
      </c>
      <c r="M98" s="186"/>
      <c r="N98" s="12"/>
      <c r="O98" s="13"/>
      <c r="P98" s="13"/>
      <c r="Q98" s="61" t="s">
        <v>30</v>
      </c>
      <c r="R98" s="58" t="n">
        <f aca="false">+R96*R97</f>
        <v>0</v>
      </c>
      <c r="S98" s="59" t="n">
        <f aca="false">+S96*S97</f>
        <v>0</v>
      </c>
      <c r="T98" s="59" t="n">
        <f aca="false">+T96*T97</f>
        <v>0</v>
      </c>
      <c r="U98" s="59" t="n">
        <f aca="false">+U96*U97</f>
        <v>0</v>
      </c>
      <c r="V98" s="59" t="n">
        <f aca="false">+V96*V97</f>
        <v>0</v>
      </c>
      <c r="W98" s="59" t="n">
        <f aca="false">+W96*W97</f>
        <v>0</v>
      </c>
      <c r="X98" s="59" t="n">
        <f aca="false">+X96*X97</f>
        <v>0</v>
      </c>
      <c r="Y98" s="60" t="n">
        <f aca="false">+Y96*Y97</f>
        <v>0</v>
      </c>
    </row>
    <row r="99" s="16" customFormat="true" ht="6.75" hidden="false" customHeight="true" outlineLevel="0" collapsed="false">
      <c r="A99" s="12"/>
      <c r="B99" s="13"/>
      <c r="C99" s="13"/>
      <c r="D99" s="63"/>
      <c r="E99" s="12"/>
      <c r="F99" s="13"/>
      <c r="G99" s="13"/>
      <c r="H99" s="13"/>
      <c r="I99" s="13"/>
      <c r="J99" s="13"/>
      <c r="K99" s="13"/>
      <c r="L99" s="15"/>
      <c r="N99" s="12"/>
      <c r="O99" s="13"/>
      <c r="P99" s="13"/>
      <c r="Q99" s="63"/>
      <c r="R99" s="12"/>
      <c r="S99" s="13"/>
      <c r="T99" s="13"/>
      <c r="U99" s="13"/>
      <c r="V99" s="13"/>
      <c r="W99" s="13"/>
      <c r="X99" s="13"/>
      <c r="Y99" s="15"/>
    </row>
    <row r="100" s="16" customFormat="true" ht="15.75" hidden="false" customHeight="false" outlineLevel="0" collapsed="false">
      <c r="A100" s="23" t="s">
        <v>39</v>
      </c>
      <c r="B100" s="21" t="s">
        <v>40</v>
      </c>
      <c r="C100" s="21"/>
      <c r="D100" s="41"/>
      <c r="E100" s="12"/>
      <c r="F100" s="13"/>
      <c r="G100" s="13"/>
      <c r="H100" s="13"/>
      <c r="I100" s="13"/>
      <c r="J100" s="13"/>
      <c r="K100" s="13"/>
      <c r="L100" s="15"/>
      <c r="N100" s="23" t="s">
        <v>39</v>
      </c>
      <c r="O100" s="21" t="s">
        <v>40</v>
      </c>
      <c r="P100" s="21"/>
      <c r="Q100" s="41"/>
      <c r="R100" s="12"/>
      <c r="S100" s="13"/>
      <c r="T100" s="13"/>
      <c r="U100" s="13"/>
      <c r="V100" s="13"/>
      <c r="W100" s="13"/>
      <c r="X100" s="13"/>
      <c r="Y100" s="15"/>
    </row>
    <row r="101" s="16" customFormat="true" ht="12.75" hidden="false" customHeight="false" outlineLevel="0" collapsed="false">
      <c r="A101" s="12"/>
      <c r="B101" s="40" t="s">
        <v>41</v>
      </c>
      <c r="C101" s="40" t="s">
        <v>42</v>
      </c>
      <c r="D101" s="41"/>
      <c r="E101" s="75"/>
      <c r="F101" s="76"/>
      <c r="G101" s="76"/>
      <c r="H101" s="76"/>
      <c r="I101" s="76"/>
      <c r="J101" s="76"/>
      <c r="K101" s="76"/>
      <c r="L101" s="77"/>
      <c r="M101" s="198"/>
      <c r="N101" s="12"/>
      <c r="O101" s="40" t="s">
        <v>41</v>
      </c>
      <c r="P101" s="40" t="s">
        <v>42</v>
      </c>
      <c r="Q101" s="41"/>
      <c r="R101" s="75"/>
      <c r="S101" s="76"/>
      <c r="T101" s="76"/>
      <c r="U101" s="76"/>
      <c r="V101" s="76"/>
      <c r="W101" s="76"/>
      <c r="X101" s="76"/>
      <c r="Y101" s="77"/>
    </row>
    <row r="102" s="197" customFormat="true" ht="12.75" hidden="false" customHeight="false" outlineLevel="0" collapsed="false">
      <c r="A102" s="191"/>
      <c r="B102" s="192"/>
      <c r="C102" s="192"/>
      <c r="D102" s="63" t="s">
        <v>28</v>
      </c>
      <c r="E102" s="193" t="n">
        <v>0</v>
      </c>
      <c r="F102" s="194" t="n">
        <v>0</v>
      </c>
      <c r="G102" s="194" t="n">
        <v>0</v>
      </c>
      <c r="H102" s="194" t="n">
        <v>0</v>
      </c>
      <c r="I102" s="194" t="n">
        <v>0</v>
      </c>
      <c r="J102" s="194" t="n">
        <v>0</v>
      </c>
      <c r="K102" s="194" t="n">
        <v>0</v>
      </c>
      <c r="L102" s="195" t="n">
        <v>0</v>
      </c>
      <c r="M102" s="196"/>
      <c r="N102" s="191"/>
      <c r="O102" s="192"/>
      <c r="P102" s="192"/>
      <c r="Q102" s="63" t="s">
        <v>28</v>
      </c>
      <c r="R102" s="193" t="n">
        <v>0</v>
      </c>
      <c r="S102" s="194" t="n">
        <v>0</v>
      </c>
      <c r="T102" s="194" t="n">
        <v>0</v>
      </c>
      <c r="U102" s="194" t="n">
        <v>0</v>
      </c>
      <c r="V102" s="194" t="n">
        <v>0</v>
      </c>
      <c r="W102" s="194" t="n">
        <v>0</v>
      </c>
      <c r="X102" s="194" t="n">
        <v>0</v>
      </c>
      <c r="Y102" s="195" t="n">
        <v>0</v>
      </c>
    </row>
    <row r="103" s="16" customFormat="true" ht="12.75" hidden="false" customHeight="false" outlineLevel="0" collapsed="false">
      <c r="A103" s="12"/>
      <c r="B103" s="13"/>
      <c r="C103" s="13"/>
      <c r="D103" s="63" t="s">
        <v>29</v>
      </c>
      <c r="E103" s="26" t="n">
        <f aca="false">+E97</f>
        <v>30000</v>
      </c>
      <c r="F103" s="27" t="n">
        <f aca="false">+F97</f>
        <v>50000</v>
      </c>
      <c r="G103" s="27" t="n">
        <f aca="false">+G97</f>
        <v>160000</v>
      </c>
      <c r="H103" s="27" t="n">
        <f aca="false">+H97</f>
        <v>1250000</v>
      </c>
      <c r="I103" s="27" t="n">
        <f aca="false">+I97</f>
        <v>2000000</v>
      </c>
      <c r="J103" s="27" t="n">
        <f aca="false">+J97</f>
        <v>10000000</v>
      </c>
      <c r="K103" s="27" t="n">
        <f aca="false">+K97</f>
        <v>24000000</v>
      </c>
      <c r="L103" s="47" t="n">
        <f aca="false">+L97</f>
        <v>24000000</v>
      </c>
      <c r="M103" s="33"/>
      <c r="N103" s="12"/>
      <c r="O103" s="13"/>
      <c r="P103" s="13"/>
      <c r="Q103" s="63" t="s">
        <v>29</v>
      </c>
      <c r="R103" s="26" t="n">
        <f aca="false">+R97</f>
        <v>30000</v>
      </c>
      <c r="S103" s="27" t="n">
        <f aca="false">+S97</f>
        <v>50000</v>
      </c>
      <c r="T103" s="27" t="n">
        <f aca="false">+T97</f>
        <v>160000</v>
      </c>
      <c r="U103" s="27" t="n">
        <f aca="false">+U97</f>
        <v>1250000</v>
      </c>
      <c r="V103" s="27" t="n">
        <f aca="false">+V97</f>
        <v>2000000</v>
      </c>
      <c r="W103" s="27" t="n">
        <f aca="false">+W97</f>
        <v>10000000</v>
      </c>
      <c r="X103" s="27" t="n">
        <f aca="false">+X97</f>
        <v>24000000</v>
      </c>
      <c r="Y103" s="47" t="n">
        <f aca="false">+Y97</f>
        <v>24000000</v>
      </c>
    </row>
    <row r="104" s="16" customFormat="true" ht="12.75" hidden="false" customHeight="false" outlineLevel="0" collapsed="false">
      <c r="A104" s="12"/>
      <c r="B104" s="13"/>
      <c r="C104" s="13"/>
      <c r="D104" s="61" t="s">
        <v>30</v>
      </c>
      <c r="E104" s="58" t="n">
        <f aca="false">+E102*E103</f>
        <v>0</v>
      </c>
      <c r="F104" s="59" t="n">
        <f aca="false">+F102*F103</f>
        <v>0</v>
      </c>
      <c r="G104" s="59" t="n">
        <f aca="false">+G102*G103</f>
        <v>0</v>
      </c>
      <c r="H104" s="59" t="n">
        <f aca="false">+H102*H103</f>
        <v>0</v>
      </c>
      <c r="I104" s="59" t="n">
        <f aca="false">+I102*I103</f>
        <v>0</v>
      </c>
      <c r="J104" s="59" t="n">
        <f aca="false">+J102*J103</f>
        <v>0</v>
      </c>
      <c r="K104" s="59" t="n">
        <f aca="false">+K102*K103</f>
        <v>0</v>
      </c>
      <c r="L104" s="60" t="n">
        <f aca="false">+L102*L103</f>
        <v>0</v>
      </c>
      <c r="M104" s="186"/>
      <c r="N104" s="12"/>
      <c r="O104" s="13"/>
      <c r="P104" s="13"/>
      <c r="Q104" s="61" t="s">
        <v>30</v>
      </c>
      <c r="R104" s="58" t="n">
        <f aca="false">+R102*R103</f>
        <v>0</v>
      </c>
      <c r="S104" s="59" t="n">
        <f aca="false">+S102*S103</f>
        <v>0</v>
      </c>
      <c r="T104" s="59" t="n">
        <f aca="false">+T102*T103</f>
        <v>0</v>
      </c>
      <c r="U104" s="59" t="n">
        <f aca="false">+U102*U103</f>
        <v>0</v>
      </c>
      <c r="V104" s="59" t="n">
        <f aca="false">+V102*V103</f>
        <v>0</v>
      </c>
      <c r="W104" s="59" t="n">
        <f aca="false">+W102*W103</f>
        <v>0</v>
      </c>
      <c r="X104" s="59" t="n">
        <f aca="false">+X102*X103</f>
        <v>0</v>
      </c>
      <c r="Y104" s="60" t="n">
        <f aca="false">+Y102*Y103</f>
        <v>0</v>
      </c>
    </row>
    <row r="105" s="16" customFormat="true" ht="12.75" hidden="false" customHeight="false" outlineLevel="0" collapsed="false">
      <c r="A105" s="12"/>
      <c r="B105" s="13"/>
      <c r="C105" s="13"/>
      <c r="D105" s="63"/>
      <c r="E105" s="12"/>
      <c r="F105" s="13"/>
      <c r="G105" s="13"/>
      <c r="H105" s="13"/>
      <c r="I105" s="13"/>
      <c r="J105" s="13"/>
      <c r="K105" s="13"/>
      <c r="L105" s="15"/>
      <c r="N105" s="12"/>
      <c r="O105" s="13"/>
      <c r="P105" s="13"/>
      <c r="Q105" s="63"/>
      <c r="R105" s="12"/>
      <c r="S105" s="13"/>
      <c r="T105" s="13"/>
      <c r="U105" s="13"/>
      <c r="V105" s="13"/>
      <c r="W105" s="13"/>
      <c r="X105" s="13"/>
      <c r="Y105" s="15"/>
    </row>
    <row r="106" s="16" customFormat="true" ht="12.75" hidden="false" customHeight="false" outlineLevel="0" collapsed="false">
      <c r="A106" s="12"/>
      <c r="B106" s="40" t="s">
        <v>105</v>
      </c>
      <c r="C106" s="40" t="s">
        <v>106</v>
      </c>
      <c r="D106" s="41"/>
      <c r="E106" s="12"/>
      <c r="F106" s="13"/>
      <c r="G106" s="13"/>
      <c r="H106" s="13"/>
      <c r="I106" s="13"/>
      <c r="J106" s="13"/>
      <c r="K106" s="13"/>
      <c r="L106" s="15"/>
      <c r="N106" s="12"/>
      <c r="O106" s="40" t="s">
        <v>105</v>
      </c>
      <c r="P106" s="40" t="s">
        <v>106</v>
      </c>
      <c r="Q106" s="41"/>
      <c r="R106" s="12"/>
      <c r="S106" s="13"/>
      <c r="T106" s="13"/>
      <c r="U106" s="13"/>
      <c r="V106" s="13"/>
      <c r="W106" s="13"/>
      <c r="X106" s="13"/>
      <c r="Y106" s="15"/>
    </row>
    <row r="107" s="16" customFormat="true" ht="12.75" hidden="false" customHeight="false" outlineLevel="0" collapsed="false">
      <c r="A107" s="12"/>
      <c r="B107" s="13"/>
      <c r="C107" s="13" t="s">
        <v>107</v>
      </c>
      <c r="D107" s="63"/>
      <c r="E107" s="12"/>
      <c r="F107" s="13"/>
      <c r="G107" s="13"/>
      <c r="H107" s="13"/>
      <c r="I107" s="13"/>
      <c r="J107" s="13"/>
      <c r="K107" s="13"/>
      <c r="L107" s="15"/>
      <c r="N107" s="12"/>
      <c r="O107" s="13"/>
      <c r="P107" s="13" t="s">
        <v>107</v>
      </c>
      <c r="Q107" s="63"/>
      <c r="R107" s="12"/>
      <c r="S107" s="13"/>
      <c r="T107" s="13"/>
      <c r="U107" s="13"/>
      <c r="V107" s="13"/>
      <c r="W107" s="13"/>
      <c r="X107" s="13"/>
      <c r="Y107" s="15"/>
    </row>
    <row r="108" s="16" customFormat="true" ht="12.75" hidden="false" customHeight="false" outlineLevel="0" collapsed="false">
      <c r="A108" s="12"/>
      <c r="B108" s="13"/>
      <c r="C108" s="13"/>
      <c r="D108" s="63" t="s">
        <v>35</v>
      </c>
      <c r="E108" s="26" t="n">
        <f aca="false">+E103</f>
        <v>30000</v>
      </c>
      <c r="F108" s="27" t="n">
        <f aca="false">+F103</f>
        <v>50000</v>
      </c>
      <c r="G108" s="27" t="n">
        <f aca="false">+G103</f>
        <v>160000</v>
      </c>
      <c r="H108" s="27" t="n">
        <f aca="false">+H103</f>
        <v>1250000</v>
      </c>
      <c r="I108" s="27" t="n">
        <f aca="false">+I103</f>
        <v>2000000</v>
      </c>
      <c r="J108" s="27" t="n">
        <f aca="false">+J103</f>
        <v>10000000</v>
      </c>
      <c r="K108" s="27" t="n">
        <f aca="false">+K103</f>
        <v>24000000</v>
      </c>
      <c r="L108" s="47" t="n">
        <f aca="false">+L103</f>
        <v>24000000</v>
      </c>
      <c r="M108" s="33"/>
      <c r="N108" s="12"/>
      <c r="O108" s="13"/>
      <c r="P108" s="13"/>
      <c r="Q108" s="63" t="s">
        <v>35</v>
      </c>
      <c r="R108" s="26" t="n">
        <f aca="false">+R103</f>
        <v>30000</v>
      </c>
      <c r="S108" s="27" t="n">
        <f aca="false">+S103</f>
        <v>50000</v>
      </c>
      <c r="T108" s="27" t="n">
        <f aca="false">+T103</f>
        <v>160000</v>
      </c>
      <c r="U108" s="27" t="n">
        <f aca="false">+U103</f>
        <v>1250000</v>
      </c>
      <c r="V108" s="27" t="n">
        <f aca="false">+V103</f>
        <v>2000000</v>
      </c>
      <c r="W108" s="27" t="n">
        <f aca="false">+W103</f>
        <v>10000000</v>
      </c>
      <c r="X108" s="27" t="n">
        <f aca="false">+X103</f>
        <v>24000000</v>
      </c>
      <c r="Y108" s="47" t="n">
        <f aca="false">+Y103</f>
        <v>24000000</v>
      </c>
    </row>
    <row r="109" s="16" customFormat="true" ht="12.75" hidden="false" customHeight="false" outlineLevel="0" collapsed="false">
      <c r="A109" s="12"/>
      <c r="B109" s="13"/>
      <c r="C109" s="13"/>
      <c r="D109" s="63" t="s">
        <v>108</v>
      </c>
      <c r="E109" s="26" t="n">
        <f aca="false">+E32</f>
        <v>0</v>
      </c>
      <c r="F109" s="27" t="n">
        <f aca="false">+F32</f>
        <v>0</v>
      </c>
      <c r="G109" s="27" t="n">
        <f aca="false">+G32</f>
        <v>0</v>
      </c>
      <c r="H109" s="27" t="n">
        <f aca="false">+H32</f>
        <v>0</v>
      </c>
      <c r="I109" s="27" t="n">
        <f aca="false">+I32</f>
        <v>0</v>
      </c>
      <c r="J109" s="27" t="n">
        <f aca="false">+J32</f>
        <v>0</v>
      </c>
      <c r="K109" s="27" t="n">
        <f aca="false">+K32</f>
        <v>0</v>
      </c>
      <c r="L109" s="47" t="n">
        <f aca="false">+L32</f>
        <v>0</v>
      </c>
      <c r="M109" s="33"/>
      <c r="N109" s="12"/>
      <c r="O109" s="13"/>
      <c r="P109" s="13"/>
      <c r="Q109" s="63" t="s">
        <v>108</v>
      </c>
      <c r="R109" s="26" t="n">
        <f aca="false">+R32</f>
        <v>0</v>
      </c>
      <c r="S109" s="27" t="n">
        <f aca="false">+S32</f>
        <v>0</v>
      </c>
      <c r="T109" s="27" t="n">
        <f aca="false">+T32</f>
        <v>0</v>
      </c>
      <c r="U109" s="27" t="n">
        <f aca="false">+U32</f>
        <v>0</v>
      </c>
      <c r="V109" s="27" t="n">
        <f aca="false">+V32</f>
        <v>0</v>
      </c>
      <c r="W109" s="27" t="n">
        <f aca="false">+W32</f>
        <v>0</v>
      </c>
      <c r="X109" s="27" t="n">
        <f aca="false">+X32</f>
        <v>0</v>
      </c>
      <c r="Y109" s="47" t="n">
        <f aca="false">+Y32</f>
        <v>0</v>
      </c>
    </row>
    <row r="110" s="16" customFormat="true" ht="12.75" hidden="false" customHeight="false" outlineLevel="0" collapsed="false">
      <c r="A110" s="12"/>
      <c r="B110" s="13"/>
      <c r="C110" s="13"/>
      <c r="D110" s="63" t="s">
        <v>109</v>
      </c>
      <c r="E110" s="193" t="n">
        <v>0</v>
      </c>
      <c r="F110" s="194" t="n">
        <v>0</v>
      </c>
      <c r="G110" s="194" t="n">
        <v>0</v>
      </c>
      <c r="H110" s="194" t="n">
        <v>0</v>
      </c>
      <c r="I110" s="194" t="n">
        <v>0</v>
      </c>
      <c r="J110" s="194" t="n">
        <v>0</v>
      </c>
      <c r="K110" s="194" t="n">
        <v>0</v>
      </c>
      <c r="L110" s="195" t="n">
        <v>0</v>
      </c>
      <c r="N110" s="12"/>
      <c r="O110" s="13"/>
      <c r="P110" s="13"/>
      <c r="Q110" s="63" t="s">
        <v>109</v>
      </c>
      <c r="R110" s="193" t="n">
        <v>0</v>
      </c>
      <c r="S110" s="194" t="n">
        <v>0</v>
      </c>
      <c r="T110" s="194" t="n">
        <v>0</v>
      </c>
      <c r="U110" s="194" t="n">
        <v>0</v>
      </c>
      <c r="V110" s="194" t="n">
        <v>0</v>
      </c>
      <c r="W110" s="194" t="n">
        <v>0</v>
      </c>
      <c r="X110" s="194" t="n">
        <v>0</v>
      </c>
      <c r="Y110" s="195" t="n">
        <v>0</v>
      </c>
    </row>
    <row r="111" s="16" customFormat="true" ht="12.75" hidden="false" customHeight="false" outlineLevel="0" collapsed="false">
      <c r="A111" s="12"/>
      <c r="B111" s="13"/>
      <c r="C111" s="13"/>
      <c r="D111" s="204" t="s">
        <v>110</v>
      </c>
      <c r="E111" s="26" t="n">
        <f aca="false">+E108*E110</f>
        <v>0</v>
      </c>
      <c r="F111" s="27" t="n">
        <f aca="false">+F108*F110</f>
        <v>0</v>
      </c>
      <c r="G111" s="27" t="n">
        <f aca="false">+G108*G110</f>
        <v>0</v>
      </c>
      <c r="H111" s="27" t="n">
        <f aca="false">+H108*H110</f>
        <v>0</v>
      </c>
      <c r="I111" s="27" t="n">
        <f aca="false">+I108*I110</f>
        <v>0</v>
      </c>
      <c r="J111" s="27" t="n">
        <f aca="false">+J108*J110</f>
        <v>0</v>
      </c>
      <c r="K111" s="27" t="n">
        <f aca="false">+K108*K110</f>
        <v>0</v>
      </c>
      <c r="L111" s="47" t="n">
        <f aca="false">+L108*L110</f>
        <v>0</v>
      </c>
      <c r="M111" s="33"/>
      <c r="N111" s="12"/>
      <c r="O111" s="13"/>
      <c r="P111" s="13"/>
      <c r="Q111" s="204" t="s">
        <v>110</v>
      </c>
      <c r="R111" s="26" t="n">
        <f aca="false">+R108*R110</f>
        <v>0</v>
      </c>
      <c r="S111" s="27" t="n">
        <f aca="false">+S108*S110</f>
        <v>0</v>
      </c>
      <c r="T111" s="27" t="n">
        <f aca="false">+T108*T110</f>
        <v>0</v>
      </c>
      <c r="U111" s="27" t="n">
        <f aca="false">+U108*U110</f>
        <v>0</v>
      </c>
      <c r="V111" s="27" t="n">
        <f aca="false">+V108*V110</f>
        <v>0</v>
      </c>
      <c r="W111" s="27" t="n">
        <f aca="false">+W108*W110</f>
        <v>0</v>
      </c>
      <c r="X111" s="27" t="n">
        <f aca="false">+X108*X110</f>
        <v>0</v>
      </c>
      <c r="Y111" s="47" t="n">
        <f aca="false">+Y108*Y110</f>
        <v>0</v>
      </c>
    </row>
    <row r="112" s="16" customFormat="true" ht="12.75" hidden="false" customHeight="false" outlineLevel="0" collapsed="false">
      <c r="A112" s="12"/>
      <c r="B112" s="13"/>
      <c r="C112" s="13"/>
      <c r="D112" s="63"/>
      <c r="E112" s="26"/>
      <c r="F112" s="27"/>
      <c r="G112" s="27"/>
      <c r="H112" s="27"/>
      <c r="I112" s="27"/>
      <c r="J112" s="27"/>
      <c r="K112" s="27"/>
      <c r="L112" s="47"/>
      <c r="M112" s="33"/>
      <c r="N112" s="12"/>
      <c r="O112" s="13"/>
      <c r="P112" s="13"/>
      <c r="Q112" s="63"/>
      <c r="R112" s="26"/>
      <c r="S112" s="27"/>
      <c r="T112" s="27"/>
      <c r="U112" s="27"/>
      <c r="V112" s="27"/>
      <c r="W112" s="27"/>
      <c r="X112" s="27"/>
      <c r="Y112" s="47"/>
    </row>
    <row r="113" s="16" customFormat="true" ht="12.75" hidden="false" customHeight="false" outlineLevel="0" collapsed="false">
      <c r="A113" s="12"/>
      <c r="B113" s="13"/>
      <c r="C113" s="13" t="s">
        <v>111</v>
      </c>
      <c r="D113" s="63"/>
      <c r="E113" s="26"/>
      <c r="F113" s="27"/>
      <c r="G113" s="27"/>
      <c r="H113" s="27"/>
      <c r="I113" s="27"/>
      <c r="J113" s="27"/>
      <c r="K113" s="27"/>
      <c r="L113" s="47"/>
      <c r="M113" s="33"/>
      <c r="N113" s="12"/>
      <c r="O113" s="13"/>
      <c r="P113" s="13" t="s">
        <v>111</v>
      </c>
      <c r="Q113" s="63"/>
      <c r="R113" s="26"/>
      <c r="S113" s="27"/>
      <c r="T113" s="27"/>
      <c r="U113" s="27"/>
      <c r="V113" s="27"/>
      <c r="W113" s="27"/>
      <c r="X113" s="27"/>
      <c r="Y113" s="47"/>
    </row>
    <row r="114" s="16" customFormat="true" ht="12.75" hidden="false" customHeight="false" outlineLevel="0" collapsed="false">
      <c r="A114" s="12"/>
      <c r="B114" s="13"/>
      <c r="C114" s="13"/>
      <c r="D114" s="204" t="s">
        <v>112</v>
      </c>
      <c r="E114" s="193" t="n">
        <v>0</v>
      </c>
      <c r="F114" s="194" t="n">
        <v>0</v>
      </c>
      <c r="G114" s="194" t="n">
        <v>0</v>
      </c>
      <c r="H114" s="194" t="n">
        <v>0</v>
      </c>
      <c r="I114" s="194" t="n">
        <v>0</v>
      </c>
      <c r="J114" s="194" t="n">
        <v>0</v>
      </c>
      <c r="K114" s="194" t="n">
        <v>0</v>
      </c>
      <c r="L114" s="195" t="n">
        <v>0</v>
      </c>
      <c r="M114" s="33"/>
      <c r="N114" s="12"/>
      <c r="O114" s="13"/>
      <c r="P114" s="13"/>
      <c r="Q114" s="204" t="s">
        <v>112</v>
      </c>
      <c r="R114" s="193" t="n">
        <v>0</v>
      </c>
      <c r="S114" s="194" t="n">
        <v>0</v>
      </c>
      <c r="T114" s="194" t="n">
        <v>0</v>
      </c>
      <c r="U114" s="194" t="n">
        <v>0</v>
      </c>
      <c r="V114" s="194" t="n">
        <v>0</v>
      </c>
      <c r="W114" s="194" t="n">
        <v>0</v>
      </c>
      <c r="X114" s="194" t="n">
        <v>0</v>
      </c>
      <c r="Y114" s="195" t="n">
        <v>0</v>
      </c>
    </row>
    <row r="115" s="16" customFormat="true" ht="12.75" hidden="false" customHeight="false" outlineLevel="0" collapsed="false">
      <c r="A115" s="12"/>
      <c r="B115" s="13"/>
      <c r="C115" s="13"/>
      <c r="D115" s="63" t="s">
        <v>113</v>
      </c>
      <c r="E115" s="193" t="n">
        <v>0</v>
      </c>
      <c r="F115" s="194" t="n">
        <v>0</v>
      </c>
      <c r="G115" s="194" t="n">
        <v>0</v>
      </c>
      <c r="H115" s="194" t="n">
        <v>0</v>
      </c>
      <c r="I115" s="194" t="n">
        <v>0</v>
      </c>
      <c r="J115" s="194" t="n">
        <v>0</v>
      </c>
      <c r="K115" s="194" t="n">
        <v>0</v>
      </c>
      <c r="L115" s="195" t="n">
        <v>0</v>
      </c>
      <c r="M115" s="167"/>
      <c r="N115" s="12"/>
      <c r="O115" s="13"/>
      <c r="P115" s="13"/>
      <c r="Q115" s="63" t="s">
        <v>113</v>
      </c>
      <c r="R115" s="193" t="n">
        <v>0</v>
      </c>
      <c r="S115" s="194" t="n">
        <v>0</v>
      </c>
      <c r="T115" s="194" t="n">
        <v>0</v>
      </c>
      <c r="U115" s="194" t="n">
        <v>0</v>
      </c>
      <c r="V115" s="194" t="n">
        <v>0</v>
      </c>
      <c r="W115" s="194" t="n">
        <v>0</v>
      </c>
      <c r="X115" s="194" t="n">
        <v>0</v>
      </c>
      <c r="Y115" s="195" t="n">
        <v>0</v>
      </c>
    </row>
    <row r="116" s="16" customFormat="true" ht="12.75" hidden="false" customHeight="false" outlineLevel="0" collapsed="false">
      <c r="A116" s="12"/>
      <c r="B116" s="13"/>
      <c r="C116" s="13"/>
      <c r="D116" s="61" t="s">
        <v>114</v>
      </c>
      <c r="E116" s="205" t="n">
        <f aca="false">+E114*E115</f>
        <v>0</v>
      </c>
      <c r="F116" s="206" t="n">
        <f aca="false">+F114*F115</f>
        <v>0</v>
      </c>
      <c r="G116" s="206" t="n">
        <f aca="false">+G114*G115</f>
        <v>0</v>
      </c>
      <c r="H116" s="206" t="n">
        <f aca="false">+H114*H115</f>
        <v>0</v>
      </c>
      <c r="I116" s="206" t="n">
        <f aca="false">+I114*I115</f>
        <v>0</v>
      </c>
      <c r="J116" s="206" t="n">
        <f aca="false">+J114*J115</f>
        <v>0</v>
      </c>
      <c r="K116" s="206" t="n">
        <f aca="false">+K114*K115</f>
        <v>0</v>
      </c>
      <c r="L116" s="207" t="n">
        <f aca="false">+L114*L115</f>
        <v>0</v>
      </c>
      <c r="M116" s="186"/>
      <c r="N116" s="12"/>
      <c r="O116" s="13"/>
      <c r="P116" s="13"/>
      <c r="Q116" s="61" t="s">
        <v>114</v>
      </c>
      <c r="R116" s="205" t="n">
        <f aca="false">+R114*R115</f>
        <v>0</v>
      </c>
      <c r="S116" s="206" t="n">
        <f aca="false">+S114*S115</f>
        <v>0</v>
      </c>
      <c r="T116" s="206" t="n">
        <f aca="false">+T114*T115</f>
        <v>0</v>
      </c>
      <c r="U116" s="206" t="n">
        <f aca="false">+U114*U115</f>
        <v>0</v>
      </c>
      <c r="V116" s="206" t="n">
        <f aca="false">+V114*V115</f>
        <v>0</v>
      </c>
      <c r="W116" s="206" t="n">
        <f aca="false">+W114*W115</f>
        <v>0</v>
      </c>
      <c r="X116" s="206" t="n">
        <f aca="false">+X114*X115</f>
        <v>0</v>
      </c>
      <c r="Y116" s="207" t="n">
        <f aca="false">+Y114*Y115</f>
        <v>0</v>
      </c>
    </row>
    <row r="117" s="16" customFormat="true" ht="12.75" hidden="false" customHeight="false" outlineLevel="0" collapsed="false">
      <c r="A117" s="12"/>
      <c r="B117" s="13"/>
      <c r="C117" s="13"/>
      <c r="D117" s="63"/>
      <c r="E117" s="12"/>
      <c r="F117" s="13"/>
      <c r="G117" s="13"/>
      <c r="H117" s="13"/>
      <c r="I117" s="13"/>
      <c r="J117" s="13"/>
      <c r="K117" s="13"/>
      <c r="L117" s="15"/>
      <c r="N117" s="12"/>
      <c r="O117" s="13"/>
      <c r="P117" s="13"/>
      <c r="Q117" s="63"/>
      <c r="R117" s="12"/>
      <c r="S117" s="13"/>
      <c r="T117" s="13"/>
      <c r="U117" s="13"/>
      <c r="V117" s="13"/>
      <c r="W117" s="13"/>
      <c r="X117" s="13"/>
      <c r="Y117" s="15"/>
    </row>
    <row r="118" s="16" customFormat="true" ht="12.75" hidden="false" customHeight="false" outlineLevel="0" collapsed="false">
      <c r="A118" s="12"/>
      <c r="B118" s="40" t="s">
        <v>115</v>
      </c>
      <c r="C118" s="40" t="s">
        <v>116</v>
      </c>
      <c r="D118" s="41"/>
      <c r="E118" s="75"/>
      <c r="F118" s="76"/>
      <c r="G118" s="76"/>
      <c r="H118" s="76"/>
      <c r="I118" s="76"/>
      <c r="J118" s="76"/>
      <c r="K118" s="76"/>
      <c r="L118" s="77"/>
      <c r="M118" s="198"/>
      <c r="N118" s="12"/>
      <c r="O118" s="40" t="s">
        <v>115</v>
      </c>
      <c r="P118" s="40" t="s">
        <v>116</v>
      </c>
      <c r="Q118" s="41"/>
      <c r="R118" s="75"/>
      <c r="S118" s="76"/>
      <c r="T118" s="76"/>
      <c r="U118" s="76"/>
      <c r="V118" s="76"/>
      <c r="W118" s="76"/>
      <c r="X118" s="76"/>
      <c r="Y118" s="77"/>
    </row>
    <row r="119" s="16" customFormat="true" ht="12.75" hidden="false" customHeight="false" outlineLevel="0" collapsed="false">
      <c r="A119" s="12"/>
      <c r="B119" s="13"/>
      <c r="C119" s="13"/>
      <c r="D119" s="61" t="s">
        <v>30</v>
      </c>
      <c r="E119" s="208" t="n">
        <v>0</v>
      </c>
      <c r="F119" s="209" t="n">
        <v>0</v>
      </c>
      <c r="G119" s="209" t="n">
        <v>0</v>
      </c>
      <c r="H119" s="209" t="n">
        <v>0</v>
      </c>
      <c r="I119" s="209" t="n">
        <v>0</v>
      </c>
      <c r="J119" s="209" t="n">
        <v>0</v>
      </c>
      <c r="K119" s="209" t="n">
        <v>0</v>
      </c>
      <c r="L119" s="210" t="n">
        <v>0</v>
      </c>
      <c r="M119" s="186"/>
      <c r="N119" s="12"/>
      <c r="O119" s="13"/>
      <c r="P119" s="13"/>
      <c r="Q119" s="61" t="s">
        <v>30</v>
      </c>
      <c r="R119" s="208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9" t="n">
        <v>0</v>
      </c>
      <c r="X119" s="209" t="n">
        <v>0</v>
      </c>
      <c r="Y119" s="210" t="n">
        <v>0</v>
      </c>
    </row>
    <row r="120" s="16" customFormat="true" ht="12.75" hidden="false" customHeight="false" outlineLevel="0" collapsed="false">
      <c r="A120" s="12"/>
      <c r="B120" s="13"/>
      <c r="C120" s="13"/>
      <c r="D120" s="63"/>
      <c r="E120" s="12"/>
      <c r="F120" s="13"/>
      <c r="G120" s="13"/>
      <c r="H120" s="13"/>
      <c r="I120" s="13"/>
      <c r="J120" s="13"/>
      <c r="K120" s="13"/>
      <c r="L120" s="15"/>
      <c r="N120" s="12"/>
      <c r="O120" s="13"/>
      <c r="P120" s="13"/>
      <c r="Q120" s="63"/>
      <c r="R120" s="12"/>
      <c r="S120" s="13"/>
      <c r="T120" s="13"/>
      <c r="U120" s="13"/>
      <c r="V120" s="13"/>
      <c r="W120" s="13"/>
      <c r="X120" s="13"/>
      <c r="Y120" s="15"/>
    </row>
    <row r="121" s="16" customFormat="true" ht="15.75" hidden="false" customHeight="false" outlineLevel="0" collapsed="false">
      <c r="A121" s="211" t="n">
        <v>4</v>
      </c>
      <c r="B121" s="21" t="s">
        <v>117</v>
      </c>
      <c r="C121" s="21"/>
      <c r="D121" s="41"/>
      <c r="E121" s="12"/>
      <c r="F121" s="13"/>
      <c r="G121" s="13"/>
      <c r="H121" s="13"/>
      <c r="I121" s="13"/>
      <c r="J121" s="13"/>
      <c r="K121" s="13"/>
      <c r="L121" s="15"/>
      <c r="N121" s="211" t="n">
        <v>4</v>
      </c>
      <c r="O121" s="21" t="s">
        <v>117</v>
      </c>
      <c r="P121" s="21"/>
      <c r="Q121" s="41"/>
      <c r="R121" s="12"/>
      <c r="S121" s="13"/>
      <c r="T121" s="13"/>
      <c r="U121" s="13"/>
      <c r="V121" s="13"/>
      <c r="W121" s="13"/>
      <c r="X121" s="13"/>
      <c r="Y121" s="15"/>
    </row>
    <row r="122" s="197" customFormat="true" ht="12.75" hidden="false" customHeight="false" outlineLevel="0" collapsed="false">
      <c r="A122" s="191"/>
      <c r="B122" s="192"/>
      <c r="C122" s="192"/>
      <c r="D122" s="63" t="s">
        <v>28</v>
      </c>
      <c r="E122" s="193" t="n">
        <v>0</v>
      </c>
      <c r="F122" s="194" t="n">
        <v>0</v>
      </c>
      <c r="G122" s="194" t="n">
        <v>0</v>
      </c>
      <c r="H122" s="194" t="n">
        <v>0</v>
      </c>
      <c r="I122" s="194" t="n">
        <v>0</v>
      </c>
      <c r="J122" s="194" t="n">
        <v>0</v>
      </c>
      <c r="K122" s="194" t="n">
        <v>0</v>
      </c>
      <c r="L122" s="195" t="n">
        <v>0</v>
      </c>
      <c r="M122" s="196"/>
      <c r="N122" s="191"/>
      <c r="O122" s="192"/>
      <c r="P122" s="192"/>
      <c r="Q122" s="63" t="s">
        <v>28</v>
      </c>
      <c r="R122" s="193" t="n">
        <v>0</v>
      </c>
      <c r="S122" s="194" t="n">
        <v>0</v>
      </c>
      <c r="T122" s="194" t="n">
        <v>0</v>
      </c>
      <c r="U122" s="194" t="n">
        <v>0</v>
      </c>
      <c r="V122" s="194" t="n">
        <v>0</v>
      </c>
      <c r="W122" s="194" t="n">
        <v>0</v>
      </c>
      <c r="X122" s="194" t="n">
        <v>0</v>
      </c>
      <c r="Y122" s="195" t="n">
        <v>0</v>
      </c>
    </row>
    <row r="123" s="16" customFormat="true" ht="12.75" hidden="false" customHeight="false" outlineLevel="0" collapsed="false">
      <c r="A123" s="12"/>
      <c r="B123" s="13"/>
      <c r="C123" s="13"/>
      <c r="D123" s="63" t="s">
        <v>29</v>
      </c>
      <c r="E123" s="26" t="n">
        <f aca="false">+E108</f>
        <v>30000</v>
      </c>
      <c r="F123" s="27" t="n">
        <f aca="false">+F108</f>
        <v>50000</v>
      </c>
      <c r="G123" s="27" t="n">
        <f aca="false">+G108</f>
        <v>160000</v>
      </c>
      <c r="H123" s="27" t="n">
        <f aca="false">+H108</f>
        <v>1250000</v>
      </c>
      <c r="I123" s="27" t="n">
        <f aca="false">+I108</f>
        <v>2000000</v>
      </c>
      <c r="J123" s="27" t="n">
        <f aca="false">+J108</f>
        <v>10000000</v>
      </c>
      <c r="K123" s="27" t="n">
        <f aca="false">+K108</f>
        <v>24000000</v>
      </c>
      <c r="L123" s="47" t="n">
        <f aca="false">+L108</f>
        <v>24000000</v>
      </c>
      <c r="M123" s="33"/>
      <c r="N123" s="12"/>
      <c r="O123" s="13"/>
      <c r="P123" s="13"/>
      <c r="Q123" s="63" t="s">
        <v>29</v>
      </c>
      <c r="R123" s="26" t="n">
        <f aca="false">+R108</f>
        <v>30000</v>
      </c>
      <c r="S123" s="27" t="n">
        <f aca="false">+S108</f>
        <v>50000</v>
      </c>
      <c r="T123" s="27" t="n">
        <f aca="false">+T108</f>
        <v>160000</v>
      </c>
      <c r="U123" s="27" t="n">
        <f aca="false">+U108</f>
        <v>1250000</v>
      </c>
      <c r="V123" s="27" t="n">
        <f aca="false">+V108</f>
        <v>2000000</v>
      </c>
      <c r="W123" s="27" t="n">
        <f aca="false">+W108</f>
        <v>10000000</v>
      </c>
      <c r="X123" s="27" t="n">
        <f aca="false">+X108</f>
        <v>24000000</v>
      </c>
      <c r="Y123" s="47" t="n">
        <f aca="false">+Y108</f>
        <v>24000000</v>
      </c>
    </row>
    <row r="124" s="16" customFormat="true" ht="12.75" hidden="false" customHeight="false" outlineLevel="0" collapsed="false">
      <c r="A124" s="12"/>
      <c r="B124" s="13"/>
      <c r="C124" s="13"/>
      <c r="D124" s="61" t="s">
        <v>30</v>
      </c>
      <c r="E124" s="58" t="n">
        <f aca="false">+E122*E123</f>
        <v>0</v>
      </c>
      <c r="F124" s="59" t="n">
        <f aca="false">+F122*F123</f>
        <v>0</v>
      </c>
      <c r="G124" s="59" t="n">
        <f aca="false">+G122*G123</f>
        <v>0</v>
      </c>
      <c r="H124" s="59" t="n">
        <f aca="false">+H122*H123</f>
        <v>0</v>
      </c>
      <c r="I124" s="59" t="n">
        <f aca="false">+I122*I123</f>
        <v>0</v>
      </c>
      <c r="J124" s="59" t="n">
        <f aca="false">+J122*J123</f>
        <v>0</v>
      </c>
      <c r="K124" s="59" t="n">
        <f aca="false">+K122*K123</f>
        <v>0</v>
      </c>
      <c r="L124" s="60" t="n">
        <f aca="false">+L122*L123</f>
        <v>0</v>
      </c>
      <c r="M124" s="186"/>
      <c r="N124" s="12"/>
      <c r="O124" s="13"/>
      <c r="P124" s="13"/>
      <c r="Q124" s="61" t="s">
        <v>30</v>
      </c>
      <c r="R124" s="58" t="n">
        <f aca="false">+R122*R123</f>
        <v>0</v>
      </c>
      <c r="S124" s="59" t="n">
        <f aca="false">+S122*S123</f>
        <v>0</v>
      </c>
      <c r="T124" s="59" t="n">
        <f aca="false">+T122*T123</f>
        <v>0</v>
      </c>
      <c r="U124" s="59" t="n">
        <f aca="false">+U122*U123</f>
        <v>0</v>
      </c>
      <c r="V124" s="59" t="n">
        <f aca="false">+V122*V123</f>
        <v>0</v>
      </c>
      <c r="W124" s="59" t="n">
        <f aca="false">+W122*W123</f>
        <v>0</v>
      </c>
      <c r="X124" s="59" t="n">
        <f aca="false">+X122*X123</f>
        <v>0</v>
      </c>
      <c r="Y124" s="60" t="n">
        <f aca="false">+Y122*Y123</f>
        <v>0</v>
      </c>
    </row>
    <row r="125" s="16" customFormat="true" ht="8.25" hidden="false" customHeight="true" outlineLevel="0" collapsed="false">
      <c r="A125" s="12"/>
      <c r="B125" s="13"/>
      <c r="C125" s="13"/>
      <c r="D125" s="61"/>
      <c r="E125" s="58"/>
      <c r="F125" s="59"/>
      <c r="G125" s="59"/>
      <c r="H125" s="59"/>
      <c r="I125" s="59"/>
      <c r="J125" s="59"/>
      <c r="K125" s="59"/>
      <c r="L125" s="60"/>
      <c r="M125" s="186"/>
      <c r="N125" s="12"/>
      <c r="O125" s="13"/>
      <c r="P125" s="13"/>
      <c r="Q125" s="61"/>
      <c r="R125" s="58"/>
      <c r="S125" s="59"/>
      <c r="T125" s="59"/>
      <c r="U125" s="59"/>
      <c r="V125" s="59"/>
      <c r="W125" s="59"/>
      <c r="X125" s="59"/>
      <c r="Y125" s="60"/>
    </row>
    <row r="126" s="16" customFormat="true" ht="7.5" hidden="false" customHeight="true" outlineLevel="0" collapsed="false">
      <c r="A126" s="12"/>
      <c r="B126" s="13"/>
      <c r="C126" s="13"/>
      <c r="D126" s="61"/>
      <c r="E126" s="58"/>
      <c r="F126" s="59"/>
      <c r="G126" s="59"/>
      <c r="H126" s="59"/>
      <c r="I126" s="59"/>
      <c r="J126" s="59"/>
      <c r="K126" s="59"/>
      <c r="L126" s="60"/>
      <c r="M126" s="186"/>
      <c r="N126" s="12"/>
      <c r="O126" s="13"/>
      <c r="P126" s="13"/>
      <c r="Q126" s="61"/>
      <c r="R126" s="58"/>
      <c r="S126" s="59"/>
      <c r="T126" s="59"/>
      <c r="U126" s="59"/>
      <c r="V126" s="59"/>
      <c r="W126" s="59"/>
      <c r="X126" s="59"/>
      <c r="Y126" s="60"/>
    </row>
    <row r="127" s="16" customFormat="true" ht="9" hidden="false" customHeight="true" outlineLevel="0" collapsed="false">
      <c r="A127" s="12"/>
      <c r="B127" s="13"/>
      <c r="C127" s="13"/>
      <c r="D127" s="63"/>
      <c r="E127" s="12"/>
      <c r="F127" s="13"/>
      <c r="G127" s="13"/>
      <c r="H127" s="13"/>
      <c r="I127" s="13"/>
      <c r="J127" s="13"/>
      <c r="K127" s="13"/>
      <c r="L127" s="15"/>
      <c r="N127" s="12"/>
      <c r="O127" s="13"/>
      <c r="P127" s="13"/>
      <c r="Q127" s="63"/>
      <c r="R127" s="12"/>
      <c r="S127" s="13"/>
      <c r="T127" s="13"/>
      <c r="U127" s="13"/>
      <c r="V127" s="13"/>
      <c r="W127" s="13"/>
      <c r="X127" s="13"/>
      <c r="Y127" s="15"/>
    </row>
    <row r="128" s="16" customFormat="true" ht="15.75" hidden="false" customHeight="false" outlineLevel="0" collapsed="false">
      <c r="A128" s="23" t="s">
        <v>118</v>
      </c>
      <c r="B128" s="21"/>
      <c r="C128" s="21"/>
      <c r="D128" s="41"/>
      <c r="E128" s="12"/>
      <c r="F128" s="13"/>
      <c r="G128" s="13"/>
      <c r="H128" s="13"/>
      <c r="I128" s="13"/>
      <c r="J128" s="13"/>
      <c r="K128" s="13"/>
      <c r="L128" s="15"/>
      <c r="N128" s="23" t="s">
        <v>118</v>
      </c>
      <c r="O128" s="21"/>
      <c r="P128" s="21"/>
      <c r="Q128" s="41"/>
      <c r="R128" s="12"/>
      <c r="S128" s="13"/>
      <c r="T128" s="13"/>
      <c r="U128" s="13"/>
      <c r="V128" s="13"/>
      <c r="W128" s="13"/>
      <c r="X128" s="13"/>
      <c r="Y128" s="15"/>
    </row>
    <row r="129" s="16" customFormat="true" ht="12.75" hidden="false" customHeight="false" outlineLevel="0" collapsed="false">
      <c r="A129" s="12"/>
      <c r="B129" s="13"/>
      <c r="C129" s="13"/>
      <c r="D129" s="61" t="s">
        <v>30</v>
      </c>
      <c r="E129" s="58" t="n">
        <f aca="false">+E91+E98+E104+E116+E119+E124</f>
        <v>0</v>
      </c>
      <c r="F129" s="59" t="n">
        <f aca="false">+F91+F98+F104+F116+F119+F124</f>
        <v>0</v>
      </c>
      <c r="G129" s="59" t="n">
        <f aca="false">+G91+G98+G104+G116+G119+G124</f>
        <v>0</v>
      </c>
      <c r="H129" s="59" t="n">
        <f aca="false">+H91+H98+H104+H116+H119+H124</f>
        <v>0</v>
      </c>
      <c r="I129" s="59" t="n">
        <f aca="false">+I91+I98+I104+I116+I119+I124</f>
        <v>0</v>
      </c>
      <c r="J129" s="59" t="n">
        <f aca="false">+J91+J98+J104+J116+J119+J124</f>
        <v>0</v>
      </c>
      <c r="K129" s="59" t="n">
        <f aca="false">+K91+K98+K104+K116+K119+K124</f>
        <v>0</v>
      </c>
      <c r="L129" s="60" t="n">
        <f aca="false">+L91+L98+L104+L116+L119+L124</f>
        <v>0</v>
      </c>
      <c r="M129" s="186"/>
      <c r="N129" s="12"/>
      <c r="O129" s="13"/>
      <c r="P129" s="13"/>
      <c r="Q129" s="61" t="s">
        <v>30</v>
      </c>
      <c r="R129" s="58" t="n">
        <f aca="false">+R91+R98+R104+R116+R119+R124</f>
        <v>0</v>
      </c>
      <c r="S129" s="59" t="n">
        <f aca="false">+S91+S98+S104+S116+S119+S124</f>
        <v>0</v>
      </c>
      <c r="T129" s="59" t="n">
        <f aca="false">+T91+T98+T104+T116+T119+T124</f>
        <v>0</v>
      </c>
      <c r="U129" s="59" t="n">
        <f aca="false">+U91+U98+U104+U116+U119+U124</f>
        <v>0</v>
      </c>
      <c r="V129" s="59" t="n">
        <f aca="false">+V91+V98+V104+V116+V119+V124</f>
        <v>0</v>
      </c>
      <c r="W129" s="59" t="n">
        <f aca="false">+W91+W98+W104+W116+W119+W124</f>
        <v>0</v>
      </c>
      <c r="X129" s="59" t="n">
        <f aca="false">+X91+X98+X104+X116+X119+X124</f>
        <v>0</v>
      </c>
      <c r="Y129" s="60" t="n">
        <f aca="false">+Y91+Y98+Y104+Y116+Y119+Y124</f>
        <v>0</v>
      </c>
    </row>
    <row r="130" s="16" customFormat="true" ht="12.75" hidden="false" customHeight="false" outlineLevel="0" collapsed="false">
      <c r="A130" s="12"/>
      <c r="B130" s="13"/>
      <c r="C130" s="13"/>
      <c r="D130" s="63" t="s">
        <v>35</v>
      </c>
      <c r="E130" s="26" t="n">
        <f aca="false">+E123</f>
        <v>30000</v>
      </c>
      <c r="F130" s="27" t="n">
        <f aca="false">+F123</f>
        <v>50000</v>
      </c>
      <c r="G130" s="27" t="n">
        <f aca="false">+G123</f>
        <v>160000</v>
      </c>
      <c r="H130" s="27" t="n">
        <f aca="false">+H123</f>
        <v>1250000</v>
      </c>
      <c r="I130" s="27" t="n">
        <f aca="false">+I123</f>
        <v>2000000</v>
      </c>
      <c r="J130" s="27" t="n">
        <f aca="false">+J123</f>
        <v>10000000</v>
      </c>
      <c r="K130" s="27" t="n">
        <f aca="false">+K123</f>
        <v>24000000</v>
      </c>
      <c r="L130" s="47" t="n">
        <f aca="false">+L123</f>
        <v>24000000</v>
      </c>
      <c r="M130" s="33"/>
      <c r="N130" s="12"/>
      <c r="O130" s="13"/>
      <c r="P130" s="13"/>
      <c r="Q130" s="63" t="s">
        <v>35</v>
      </c>
      <c r="R130" s="26" t="n">
        <f aca="false">+R123</f>
        <v>30000</v>
      </c>
      <c r="S130" s="27" t="n">
        <f aca="false">+S123</f>
        <v>50000</v>
      </c>
      <c r="T130" s="27" t="n">
        <f aca="false">+T123</f>
        <v>160000</v>
      </c>
      <c r="U130" s="27" t="n">
        <f aca="false">+U123</f>
        <v>1250000</v>
      </c>
      <c r="V130" s="27" t="n">
        <f aca="false">+V123</f>
        <v>2000000</v>
      </c>
      <c r="W130" s="27" t="n">
        <f aca="false">+W123</f>
        <v>10000000</v>
      </c>
      <c r="X130" s="27" t="n">
        <f aca="false">+X123</f>
        <v>24000000</v>
      </c>
      <c r="Y130" s="47" t="n">
        <f aca="false">+Y123</f>
        <v>24000000</v>
      </c>
    </row>
    <row r="131" s="16" customFormat="true" ht="12.75" hidden="false" customHeight="false" outlineLevel="0" collapsed="false">
      <c r="A131" s="12"/>
      <c r="B131" s="13"/>
      <c r="C131" s="13"/>
      <c r="D131" s="63" t="s">
        <v>36</v>
      </c>
      <c r="E131" s="187" t="n">
        <f aca="false">+E129/E130</f>
        <v>0</v>
      </c>
      <c r="F131" s="188" t="n">
        <f aca="false">+F129/F130</f>
        <v>0</v>
      </c>
      <c r="G131" s="188" t="n">
        <f aca="false">+G129/G130</f>
        <v>0</v>
      </c>
      <c r="H131" s="188" t="n">
        <f aca="false">+H129/H130</f>
        <v>0</v>
      </c>
      <c r="I131" s="188" t="n">
        <f aca="false">+I129/I130</f>
        <v>0</v>
      </c>
      <c r="J131" s="188" t="n">
        <f aca="false">+J129/J130</f>
        <v>0</v>
      </c>
      <c r="K131" s="188" t="n">
        <f aca="false">+K129/K130</f>
        <v>0</v>
      </c>
      <c r="L131" s="189" t="n">
        <f aca="false">+L129/L130</f>
        <v>0</v>
      </c>
      <c r="M131" s="167"/>
      <c r="N131" s="12"/>
      <c r="O131" s="13"/>
      <c r="P131" s="13"/>
      <c r="Q131" s="63" t="s">
        <v>36</v>
      </c>
      <c r="R131" s="187" t="n">
        <f aca="false">+R129/R130</f>
        <v>0</v>
      </c>
      <c r="S131" s="188" t="n">
        <f aca="false">+S129/S130</f>
        <v>0</v>
      </c>
      <c r="T131" s="188" t="n">
        <f aca="false">+T129/T130</f>
        <v>0</v>
      </c>
      <c r="U131" s="188" t="n">
        <f aca="false">+U129/U130</f>
        <v>0</v>
      </c>
      <c r="V131" s="188" t="n">
        <f aca="false">+V129/V130</f>
        <v>0</v>
      </c>
      <c r="W131" s="188" t="n">
        <f aca="false">+W129/W130</f>
        <v>0</v>
      </c>
      <c r="X131" s="188" t="n">
        <f aca="false">+X129/X130</f>
        <v>0</v>
      </c>
      <c r="Y131" s="189" t="n">
        <f aca="false">+Y129/Y130</f>
        <v>0</v>
      </c>
    </row>
    <row r="132" s="16" customFormat="true" ht="5.25" hidden="false" customHeight="true" outlineLevel="0" collapsed="false">
      <c r="A132" s="95"/>
      <c r="B132" s="96"/>
      <c r="C132" s="96"/>
      <c r="D132" s="212"/>
      <c r="E132" s="95"/>
      <c r="F132" s="96"/>
      <c r="G132" s="96"/>
      <c r="H132" s="96"/>
      <c r="I132" s="96"/>
      <c r="J132" s="96"/>
      <c r="K132" s="96"/>
      <c r="L132" s="213"/>
      <c r="N132" s="95"/>
      <c r="O132" s="96"/>
      <c r="P132" s="96"/>
      <c r="Q132" s="212"/>
      <c r="R132" s="95"/>
      <c r="S132" s="96"/>
      <c r="T132" s="96"/>
      <c r="U132" s="96"/>
      <c r="V132" s="96"/>
      <c r="W132" s="96"/>
      <c r="X132" s="96"/>
      <c r="Y132" s="213"/>
    </row>
    <row r="133" s="16" customFormat="true" ht="13.5" hidden="false" customHeight="false" outlineLevel="0" collapsed="false">
      <c r="D133" s="214"/>
      <c r="E133" s="215"/>
      <c r="F133" s="215"/>
      <c r="G133" s="215"/>
      <c r="H133" s="215"/>
      <c r="I133" s="215"/>
      <c r="J133" s="215"/>
      <c r="K133" s="215"/>
      <c r="L133" s="215"/>
      <c r="Q133" s="214"/>
      <c r="R133" s="215"/>
      <c r="S133" s="215"/>
      <c r="T133" s="215"/>
      <c r="U133" s="215"/>
      <c r="V133" s="215"/>
      <c r="W133" s="215"/>
      <c r="X133" s="215"/>
      <c r="Y133" s="215"/>
    </row>
    <row r="134" s="16" customFormat="true" ht="12.75" hidden="false" customHeight="false" outlineLevel="0" collapsed="false">
      <c r="A134" s="103"/>
      <c r="B134" s="105"/>
      <c r="C134" s="105"/>
      <c r="D134" s="216" t="s">
        <v>50</v>
      </c>
      <c r="E134" s="105"/>
      <c r="F134" s="105"/>
      <c r="G134" s="105"/>
      <c r="H134" s="105"/>
      <c r="I134" s="105"/>
      <c r="J134" s="105"/>
      <c r="K134" s="105"/>
      <c r="L134" s="135"/>
      <c r="N134" s="103"/>
      <c r="O134" s="105"/>
      <c r="P134" s="105"/>
      <c r="Q134" s="216" t="s">
        <v>50</v>
      </c>
      <c r="R134" s="105"/>
      <c r="S134" s="105"/>
      <c r="T134" s="105"/>
      <c r="U134" s="105"/>
      <c r="V134" s="105"/>
      <c r="W134" s="105"/>
      <c r="X134" s="105"/>
      <c r="Y134" s="135"/>
    </row>
    <row r="135" s="16" customFormat="true" ht="12.75" hidden="false" customHeight="false" outlineLevel="0" collapsed="false">
      <c r="A135" s="12"/>
      <c r="B135" s="13"/>
      <c r="C135" s="13"/>
      <c r="D135" s="217" t="s">
        <v>119</v>
      </c>
      <c r="E135" s="13"/>
      <c r="F135" s="13"/>
      <c r="G135" s="13"/>
      <c r="H135" s="13"/>
      <c r="I135" s="13"/>
      <c r="J135" s="13"/>
      <c r="K135" s="13"/>
      <c r="L135" s="15"/>
      <c r="N135" s="12"/>
      <c r="O135" s="13"/>
      <c r="P135" s="13"/>
      <c r="Q135" s="217" t="s">
        <v>119</v>
      </c>
      <c r="R135" s="13"/>
      <c r="S135" s="13"/>
      <c r="T135" s="13"/>
      <c r="U135" s="13"/>
      <c r="V135" s="13"/>
      <c r="W135" s="13"/>
      <c r="X135" s="13"/>
      <c r="Y135" s="15"/>
    </row>
    <row r="136" s="16" customFormat="true" ht="12.75" hidden="false" customHeight="false" outlineLevel="0" collapsed="false">
      <c r="A136" s="12"/>
      <c r="B136" s="13"/>
      <c r="C136" s="13"/>
      <c r="D136" s="14" t="s">
        <v>16</v>
      </c>
      <c r="E136" s="27" t="n">
        <f aca="false">+E21</f>
        <v>30</v>
      </c>
      <c r="F136" s="27" t="n">
        <f aca="false">+F21</f>
        <v>50</v>
      </c>
      <c r="G136" s="27" t="n">
        <f aca="false">+G21</f>
        <v>100</v>
      </c>
      <c r="H136" s="27" t="n">
        <f aca="false">+H21</f>
        <v>500</v>
      </c>
      <c r="I136" s="27" t="n">
        <f aca="false">+I21</f>
        <v>500</v>
      </c>
      <c r="J136" s="27" t="n">
        <f aca="false">+J21</f>
        <v>2500</v>
      </c>
      <c r="K136" s="27" t="n">
        <f aca="false">+K21</f>
        <v>4000</v>
      </c>
      <c r="L136" s="47" t="n">
        <f aca="false">+L21</f>
        <v>4000</v>
      </c>
      <c r="N136" s="12"/>
      <c r="O136" s="13"/>
      <c r="P136" s="13"/>
      <c r="Q136" s="14" t="s">
        <v>16</v>
      </c>
      <c r="R136" s="27" t="n">
        <f aca="false">+R21</f>
        <v>30</v>
      </c>
      <c r="S136" s="27" t="n">
        <f aca="false">+S21</f>
        <v>50</v>
      </c>
      <c r="T136" s="27" t="n">
        <f aca="false">+T21</f>
        <v>100</v>
      </c>
      <c r="U136" s="27" t="n">
        <f aca="false">+U21</f>
        <v>500</v>
      </c>
      <c r="V136" s="27" t="n">
        <f aca="false">+V21</f>
        <v>500</v>
      </c>
      <c r="W136" s="27" t="n">
        <f aca="false">+W21</f>
        <v>2500</v>
      </c>
      <c r="X136" s="27" t="n">
        <f aca="false">+X21</f>
        <v>4000</v>
      </c>
      <c r="Y136" s="47" t="n">
        <f aca="false">+Y21</f>
        <v>4000</v>
      </c>
    </row>
    <row r="137" s="16" customFormat="true" ht="12.75" hidden="false" customHeight="false" outlineLevel="0" collapsed="false">
      <c r="A137" s="12"/>
      <c r="B137" s="13"/>
      <c r="C137" s="13"/>
      <c r="D137" s="218" t="s">
        <v>120</v>
      </c>
      <c r="E137" s="219" t="n">
        <v>0</v>
      </c>
      <c r="F137" s="219" t="n">
        <v>0</v>
      </c>
      <c r="G137" s="219" t="n">
        <v>0</v>
      </c>
      <c r="H137" s="219" t="n">
        <v>0</v>
      </c>
      <c r="I137" s="219" t="n">
        <v>0</v>
      </c>
      <c r="J137" s="219" t="n">
        <v>0</v>
      </c>
      <c r="K137" s="219" t="n">
        <v>0</v>
      </c>
      <c r="L137" s="220" t="n">
        <v>0</v>
      </c>
      <c r="N137" s="12"/>
      <c r="O137" s="13"/>
      <c r="P137" s="13"/>
      <c r="Q137" s="218" t="s">
        <v>120</v>
      </c>
      <c r="R137" s="219" t="n">
        <v>0</v>
      </c>
      <c r="S137" s="219" t="n">
        <v>0</v>
      </c>
      <c r="T137" s="219" t="n">
        <v>0</v>
      </c>
      <c r="U137" s="219" t="n">
        <v>0</v>
      </c>
      <c r="V137" s="219" t="n">
        <v>0</v>
      </c>
      <c r="W137" s="219" t="n">
        <v>0</v>
      </c>
      <c r="X137" s="219" t="n">
        <v>0</v>
      </c>
      <c r="Y137" s="220" t="n">
        <v>0</v>
      </c>
    </row>
    <row r="138" s="16" customFormat="true" ht="12.75" hidden="false" customHeight="false" outlineLevel="0" collapsed="false">
      <c r="A138" s="12"/>
      <c r="B138" s="13"/>
      <c r="C138" s="13"/>
      <c r="D138" s="14" t="s">
        <v>121</v>
      </c>
      <c r="E138" s="194" t="n">
        <v>0</v>
      </c>
      <c r="F138" s="194" t="n">
        <v>0</v>
      </c>
      <c r="G138" s="194" t="n">
        <v>0</v>
      </c>
      <c r="H138" s="194" t="n">
        <v>0</v>
      </c>
      <c r="I138" s="194" t="n">
        <v>0</v>
      </c>
      <c r="J138" s="194" t="n">
        <v>0</v>
      </c>
      <c r="K138" s="194" t="n">
        <v>0</v>
      </c>
      <c r="L138" s="195" t="n">
        <v>0</v>
      </c>
      <c r="N138" s="12"/>
      <c r="O138" s="13"/>
      <c r="P138" s="13"/>
      <c r="Q138" s="14" t="s">
        <v>121</v>
      </c>
      <c r="R138" s="194" t="n">
        <v>0</v>
      </c>
      <c r="S138" s="194" t="n">
        <v>0</v>
      </c>
      <c r="T138" s="194" t="n">
        <v>0</v>
      </c>
      <c r="U138" s="194" t="n">
        <v>0</v>
      </c>
      <c r="V138" s="194" t="n">
        <v>0</v>
      </c>
      <c r="W138" s="194" t="n">
        <v>0</v>
      </c>
      <c r="X138" s="194" t="n">
        <v>0</v>
      </c>
      <c r="Y138" s="195" t="n">
        <v>0</v>
      </c>
    </row>
    <row r="139" s="16" customFormat="true" ht="12.75" hidden="false" customHeight="false" outlineLevel="0" collapsed="false">
      <c r="A139" s="12"/>
      <c r="B139" s="13"/>
      <c r="C139" s="13"/>
      <c r="D139" s="14" t="s">
        <v>122</v>
      </c>
      <c r="E139" s="69" t="n">
        <f aca="false">+E136*E137*E138</f>
        <v>0</v>
      </c>
      <c r="F139" s="69" t="n">
        <f aca="false">+F136*F137*F138</f>
        <v>0</v>
      </c>
      <c r="G139" s="69" t="n">
        <f aca="false">+G136*G137*G138</f>
        <v>0</v>
      </c>
      <c r="H139" s="69" t="n">
        <f aca="false">+H136*H137*H138</f>
        <v>0</v>
      </c>
      <c r="I139" s="69" t="n">
        <f aca="false">+I136*I137*I138</f>
        <v>0</v>
      </c>
      <c r="J139" s="69" t="n">
        <f aca="false">+J136*J137*J138</f>
        <v>0</v>
      </c>
      <c r="K139" s="69" t="n">
        <f aca="false">+K136*K137*K138</f>
        <v>0</v>
      </c>
      <c r="L139" s="70" t="n">
        <f aca="false">+L136*L137*L138</f>
        <v>0</v>
      </c>
      <c r="N139" s="12"/>
      <c r="O139" s="13"/>
      <c r="P139" s="13"/>
      <c r="Q139" s="14" t="s">
        <v>122</v>
      </c>
      <c r="R139" s="69" t="n">
        <f aca="false">+R136*R137*R138</f>
        <v>0</v>
      </c>
      <c r="S139" s="69" t="n">
        <f aca="false">+S136*S137*S138</f>
        <v>0</v>
      </c>
      <c r="T139" s="69" t="n">
        <f aca="false">+T136*T137*T138</f>
        <v>0</v>
      </c>
      <c r="U139" s="69" t="n">
        <f aca="false">+U136*U137*U138</f>
        <v>0</v>
      </c>
      <c r="V139" s="69" t="n">
        <f aca="false">+V136*V137*V138</f>
        <v>0</v>
      </c>
      <c r="W139" s="69" t="n">
        <f aca="false">+W136*W137*W138</f>
        <v>0</v>
      </c>
      <c r="X139" s="69" t="n">
        <f aca="false">+X136*X137*X138</f>
        <v>0</v>
      </c>
      <c r="Y139" s="70" t="n">
        <f aca="false">+Y136*Y137*Y138</f>
        <v>0</v>
      </c>
    </row>
    <row r="140" s="16" customFormat="true" ht="12.75" hidden="false" customHeight="false" outlineLevel="0" collapsed="false">
      <c r="A140" s="12"/>
      <c r="B140" s="13"/>
      <c r="C140" s="13"/>
      <c r="D140" s="217" t="s">
        <v>44</v>
      </c>
      <c r="E140" s="13"/>
      <c r="F140" s="13"/>
      <c r="G140" s="13"/>
      <c r="H140" s="13"/>
      <c r="I140" s="13"/>
      <c r="J140" s="13"/>
      <c r="K140" s="13"/>
      <c r="L140" s="15"/>
      <c r="N140" s="12"/>
      <c r="O140" s="13"/>
      <c r="P140" s="13"/>
      <c r="Q140" s="217" t="s">
        <v>44</v>
      </c>
      <c r="R140" s="13"/>
      <c r="S140" s="13"/>
      <c r="T140" s="13"/>
      <c r="U140" s="13"/>
      <c r="V140" s="13"/>
      <c r="W140" s="13"/>
      <c r="X140" s="13"/>
      <c r="Y140" s="15"/>
    </row>
    <row r="141" s="16" customFormat="true" ht="12.75" hidden="false" customHeight="false" outlineLevel="0" collapsed="false">
      <c r="A141" s="12"/>
      <c r="B141" s="13"/>
      <c r="C141" s="13"/>
      <c r="D141" s="14" t="s">
        <v>123</v>
      </c>
      <c r="E141" s="221" t="n">
        <v>0</v>
      </c>
      <c r="F141" s="221" t="n">
        <v>0</v>
      </c>
      <c r="G141" s="221" t="n">
        <v>0</v>
      </c>
      <c r="H141" s="221" t="n">
        <v>0</v>
      </c>
      <c r="I141" s="221" t="n">
        <v>0</v>
      </c>
      <c r="J141" s="221" t="n">
        <v>0</v>
      </c>
      <c r="K141" s="221" t="n">
        <v>0</v>
      </c>
      <c r="L141" s="222" t="n">
        <v>0</v>
      </c>
      <c r="N141" s="12"/>
      <c r="O141" s="13"/>
      <c r="P141" s="13"/>
      <c r="Q141" s="14" t="s">
        <v>123</v>
      </c>
      <c r="R141" s="221" t="n">
        <v>0</v>
      </c>
      <c r="S141" s="221" t="n">
        <v>0</v>
      </c>
      <c r="T141" s="221" t="n">
        <v>0</v>
      </c>
      <c r="U141" s="221" t="n">
        <v>0</v>
      </c>
      <c r="V141" s="221" t="n">
        <v>0</v>
      </c>
      <c r="W141" s="221" t="n">
        <v>0</v>
      </c>
      <c r="X141" s="221" t="n">
        <v>0</v>
      </c>
      <c r="Y141" s="222" t="n">
        <v>0</v>
      </c>
    </row>
    <row r="142" s="16" customFormat="true" ht="12.75" hidden="false" customHeight="false" outlineLevel="0" collapsed="false">
      <c r="A142" s="12"/>
      <c r="B142" s="13"/>
      <c r="C142" s="13"/>
      <c r="D142" s="14" t="s">
        <v>124</v>
      </c>
      <c r="E142" s="221" t="n">
        <v>0</v>
      </c>
      <c r="F142" s="221" t="n">
        <v>0</v>
      </c>
      <c r="G142" s="221" t="n">
        <v>0</v>
      </c>
      <c r="H142" s="221" t="n">
        <v>0</v>
      </c>
      <c r="I142" s="221" t="n">
        <v>0</v>
      </c>
      <c r="J142" s="221" t="n">
        <v>0</v>
      </c>
      <c r="K142" s="221" t="n">
        <v>0</v>
      </c>
      <c r="L142" s="222" t="n">
        <v>0</v>
      </c>
      <c r="N142" s="12"/>
      <c r="O142" s="13"/>
      <c r="P142" s="13"/>
      <c r="Q142" s="14" t="s">
        <v>124</v>
      </c>
      <c r="R142" s="221" t="n">
        <v>0</v>
      </c>
      <c r="S142" s="221" t="n">
        <v>0</v>
      </c>
      <c r="T142" s="221" t="n">
        <v>0</v>
      </c>
      <c r="U142" s="221" t="n">
        <v>0</v>
      </c>
      <c r="V142" s="221" t="n">
        <v>0</v>
      </c>
      <c r="W142" s="221" t="n">
        <v>0</v>
      </c>
      <c r="X142" s="221" t="n">
        <v>0</v>
      </c>
      <c r="Y142" s="222" t="n">
        <v>0</v>
      </c>
    </row>
    <row r="143" s="16" customFormat="true" ht="12.75" hidden="false" customHeight="false" outlineLevel="0" collapsed="false">
      <c r="A143" s="12"/>
      <c r="B143" s="13"/>
      <c r="C143" s="13"/>
      <c r="D143" s="14" t="s">
        <v>125</v>
      </c>
      <c r="E143" s="221" t="n">
        <v>0</v>
      </c>
      <c r="F143" s="221" t="n">
        <v>0</v>
      </c>
      <c r="G143" s="221" t="n">
        <v>0</v>
      </c>
      <c r="H143" s="221" t="n">
        <v>0</v>
      </c>
      <c r="I143" s="221" t="n">
        <v>0</v>
      </c>
      <c r="J143" s="221" t="n">
        <v>0</v>
      </c>
      <c r="K143" s="221" t="n">
        <v>0</v>
      </c>
      <c r="L143" s="222" t="n">
        <v>0</v>
      </c>
      <c r="N143" s="12"/>
      <c r="O143" s="13"/>
      <c r="P143" s="13"/>
      <c r="Q143" s="14" t="s">
        <v>125</v>
      </c>
      <c r="R143" s="221" t="n">
        <v>0</v>
      </c>
      <c r="S143" s="221" t="n">
        <v>0</v>
      </c>
      <c r="T143" s="221" t="n">
        <v>0</v>
      </c>
      <c r="U143" s="221" t="n">
        <v>0</v>
      </c>
      <c r="V143" s="221" t="n">
        <v>0</v>
      </c>
      <c r="W143" s="221" t="n">
        <v>0</v>
      </c>
      <c r="X143" s="221" t="n">
        <v>0</v>
      </c>
      <c r="Y143" s="222" t="n">
        <v>0</v>
      </c>
    </row>
    <row r="144" s="16" customFormat="true" ht="12.75" hidden="false" customHeight="false" outlineLevel="0" collapsed="false">
      <c r="A144" s="12"/>
      <c r="B144" s="13"/>
      <c r="C144" s="13"/>
      <c r="D144" s="14" t="s">
        <v>126</v>
      </c>
      <c r="E144" s="221" t="n">
        <v>0</v>
      </c>
      <c r="F144" s="221" t="n">
        <v>0</v>
      </c>
      <c r="G144" s="221" t="n">
        <v>0</v>
      </c>
      <c r="H144" s="221" t="n">
        <v>0</v>
      </c>
      <c r="I144" s="221" t="n">
        <v>0</v>
      </c>
      <c r="J144" s="221" t="n">
        <v>0</v>
      </c>
      <c r="K144" s="221" t="n">
        <v>0</v>
      </c>
      <c r="L144" s="222" t="n">
        <v>0</v>
      </c>
      <c r="N144" s="12"/>
      <c r="O144" s="13"/>
      <c r="P144" s="13"/>
      <c r="Q144" s="14" t="s">
        <v>126</v>
      </c>
      <c r="R144" s="221" t="n">
        <v>0</v>
      </c>
      <c r="S144" s="221" t="n">
        <v>0</v>
      </c>
      <c r="T144" s="221" t="n">
        <v>0</v>
      </c>
      <c r="U144" s="221" t="n">
        <v>0</v>
      </c>
      <c r="V144" s="221" t="n">
        <v>0</v>
      </c>
      <c r="W144" s="221" t="n">
        <v>0</v>
      </c>
      <c r="X144" s="221" t="n">
        <v>0</v>
      </c>
      <c r="Y144" s="222" t="n">
        <v>0</v>
      </c>
    </row>
    <row r="145" s="16" customFormat="true" ht="12.75" hidden="false" customHeight="false" outlineLevel="0" collapsed="false">
      <c r="A145" s="12"/>
      <c r="B145" s="13"/>
      <c r="C145" s="13"/>
      <c r="D145" s="14" t="s">
        <v>127</v>
      </c>
      <c r="E145" s="188" t="n">
        <f aca="false">+E141+E142+E144+E143</f>
        <v>0</v>
      </c>
      <c r="F145" s="188" t="n">
        <f aca="false">+F141+F142+F144+F143</f>
        <v>0</v>
      </c>
      <c r="G145" s="188" t="n">
        <f aca="false">+G141+G142+G144+G143</f>
        <v>0</v>
      </c>
      <c r="H145" s="188" t="n">
        <f aca="false">+H141+H142+H144+H143</f>
        <v>0</v>
      </c>
      <c r="I145" s="188" t="n">
        <f aca="false">+I141+I142+I144+I143</f>
        <v>0</v>
      </c>
      <c r="J145" s="188" t="n">
        <f aca="false">+J141+J142+J144+J143</f>
        <v>0</v>
      </c>
      <c r="K145" s="188" t="n">
        <f aca="false">+K141+K142+K144+K143</f>
        <v>0</v>
      </c>
      <c r="L145" s="189" t="n">
        <f aca="false">+L141+L142+L144+L143</f>
        <v>0</v>
      </c>
      <c r="N145" s="12"/>
      <c r="O145" s="13"/>
      <c r="P145" s="13"/>
      <c r="Q145" s="14" t="s">
        <v>127</v>
      </c>
      <c r="R145" s="188" t="n">
        <f aca="false">+R141+R142+R144+R143</f>
        <v>0</v>
      </c>
      <c r="S145" s="188" t="n">
        <f aca="false">+S141+S142+S144+S143</f>
        <v>0</v>
      </c>
      <c r="T145" s="188" t="n">
        <f aca="false">+T141+T142+T144+T143</f>
        <v>0</v>
      </c>
      <c r="U145" s="188" t="n">
        <f aca="false">+U141+U142+U144+U143</f>
        <v>0</v>
      </c>
      <c r="V145" s="188" t="n">
        <f aca="false">+V141+V142+V144+V143</f>
        <v>0</v>
      </c>
      <c r="W145" s="188" t="n">
        <f aca="false">+W141+W142+W144+W143</f>
        <v>0</v>
      </c>
      <c r="X145" s="188" t="n">
        <f aca="false">+X141+X142+X144+X143</f>
        <v>0</v>
      </c>
      <c r="Y145" s="189" t="n">
        <f aca="false">+Y141+Y142+Y144+Y143</f>
        <v>0</v>
      </c>
    </row>
    <row r="146" s="16" customFormat="true" ht="12.75" hidden="false" customHeight="false" outlineLevel="0" collapsed="false">
      <c r="A146" s="12"/>
      <c r="B146" s="13"/>
      <c r="C146" s="13"/>
      <c r="D146" s="14" t="s">
        <v>128</v>
      </c>
      <c r="E146" s="69" t="n">
        <f aca="false">+E145*E130</f>
        <v>0</v>
      </c>
      <c r="F146" s="69" t="n">
        <f aca="false">+F145*F130</f>
        <v>0</v>
      </c>
      <c r="G146" s="69" t="n">
        <f aca="false">+G145*G130</f>
        <v>0</v>
      </c>
      <c r="H146" s="69" t="n">
        <f aca="false">+H145*H130</f>
        <v>0</v>
      </c>
      <c r="I146" s="69" t="n">
        <f aca="false">+I145*I130</f>
        <v>0</v>
      </c>
      <c r="J146" s="69" t="n">
        <f aca="false">+J145*J130</f>
        <v>0</v>
      </c>
      <c r="K146" s="69" t="n">
        <f aca="false">+K145*K130</f>
        <v>0</v>
      </c>
      <c r="L146" s="70" t="n">
        <f aca="false">+L145*L130</f>
        <v>0</v>
      </c>
      <c r="N146" s="12"/>
      <c r="O146" s="13"/>
      <c r="P146" s="13"/>
      <c r="Q146" s="14" t="s">
        <v>128</v>
      </c>
      <c r="R146" s="69" t="n">
        <f aca="false">+R145*R130</f>
        <v>0</v>
      </c>
      <c r="S146" s="69" t="n">
        <f aca="false">+S145*S130</f>
        <v>0</v>
      </c>
      <c r="T146" s="69" t="n">
        <f aca="false">+T145*T130</f>
        <v>0</v>
      </c>
      <c r="U146" s="69" t="n">
        <f aca="false">+U145*U130</f>
        <v>0</v>
      </c>
      <c r="V146" s="69" t="n">
        <f aca="false">+V145*V130</f>
        <v>0</v>
      </c>
      <c r="W146" s="69" t="n">
        <f aca="false">+W145*W130</f>
        <v>0</v>
      </c>
      <c r="X146" s="69" t="n">
        <f aca="false">+X145*X130</f>
        <v>0</v>
      </c>
      <c r="Y146" s="70" t="n">
        <f aca="false">+Y145*Y130</f>
        <v>0</v>
      </c>
    </row>
    <row r="147" s="16" customFormat="true" ht="12.75" hidden="false" customHeight="false" outlineLevel="0" collapsed="false">
      <c r="A147" s="12"/>
      <c r="B147" s="13"/>
      <c r="C147" s="13"/>
      <c r="D147" s="217" t="s">
        <v>129</v>
      </c>
      <c r="E147" s="13"/>
      <c r="F147" s="13"/>
      <c r="G147" s="13"/>
      <c r="H147" s="13"/>
      <c r="I147" s="13"/>
      <c r="J147" s="13"/>
      <c r="K147" s="13"/>
      <c r="L147" s="15"/>
      <c r="N147" s="12"/>
      <c r="O147" s="13"/>
      <c r="P147" s="13"/>
      <c r="Q147" s="217" t="s">
        <v>129</v>
      </c>
      <c r="R147" s="13"/>
      <c r="S147" s="13"/>
      <c r="T147" s="13"/>
      <c r="U147" s="13"/>
      <c r="V147" s="13"/>
      <c r="W147" s="13"/>
      <c r="X147" s="13"/>
      <c r="Y147" s="15"/>
    </row>
    <row r="148" s="16" customFormat="true" ht="12.75" hidden="false" customHeight="false" outlineLevel="0" collapsed="false">
      <c r="A148" s="12"/>
      <c r="B148" s="13"/>
      <c r="C148" s="13"/>
      <c r="D148" s="14" t="s">
        <v>130</v>
      </c>
      <c r="E148" s="69" t="n">
        <f aca="false">+E139+E146</f>
        <v>0</v>
      </c>
      <c r="F148" s="69" t="n">
        <f aca="false">+F139+F146</f>
        <v>0</v>
      </c>
      <c r="G148" s="69" t="n">
        <f aca="false">+G139+G146</f>
        <v>0</v>
      </c>
      <c r="H148" s="69" t="n">
        <f aca="false">+H139+H146</f>
        <v>0</v>
      </c>
      <c r="I148" s="69" t="n">
        <f aca="false">+I139+I146</f>
        <v>0</v>
      </c>
      <c r="J148" s="69" t="n">
        <f aca="false">+J139+J146</f>
        <v>0</v>
      </c>
      <c r="K148" s="69" t="n">
        <f aca="false">+K139+K146</f>
        <v>0</v>
      </c>
      <c r="L148" s="70" t="n">
        <f aca="false">+L139+L146</f>
        <v>0</v>
      </c>
      <c r="N148" s="12"/>
      <c r="O148" s="13"/>
      <c r="P148" s="13"/>
      <c r="Q148" s="14" t="s">
        <v>130</v>
      </c>
      <c r="R148" s="69" t="n">
        <f aca="false">+R139+R146</f>
        <v>0</v>
      </c>
      <c r="S148" s="69" t="n">
        <f aca="false">+S139+S146</f>
        <v>0</v>
      </c>
      <c r="T148" s="69" t="n">
        <f aca="false">+T139+T146</f>
        <v>0</v>
      </c>
      <c r="U148" s="69" t="n">
        <f aca="false">+U139+U146</f>
        <v>0</v>
      </c>
      <c r="V148" s="69" t="n">
        <f aca="false">+V139+V146</f>
        <v>0</v>
      </c>
      <c r="W148" s="69" t="n">
        <f aca="false">+W139+W146</f>
        <v>0</v>
      </c>
      <c r="X148" s="69" t="n">
        <f aca="false">+X139+X146</f>
        <v>0</v>
      </c>
      <c r="Y148" s="70" t="n">
        <f aca="false">+Y139+Y146</f>
        <v>0</v>
      </c>
    </row>
    <row r="149" s="16" customFormat="true" ht="12.75" hidden="false" customHeight="false" outlineLevel="0" collapsed="false">
      <c r="A149" s="12"/>
      <c r="B149" s="13"/>
      <c r="C149" s="13"/>
      <c r="D149" s="14" t="s">
        <v>127</v>
      </c>
      <c r="E149" s="223" t="n">
        <f aca="false">+E148/E130</f>
        <v>0</v>
      </c>
      <c r="F149" s="223" t="n">
        <f aca="false">+F148/F130</f>
        <v>0</v>
      </c>
      <c r="G149" s="223" t="n">
        <f aca="false">+G148/G130</f>
        <v>0</v>
      </c>
      <c r="H149" s="223" t="n">
        <f aca="false">+H148/H130</f>
        <v>0</v>
      </c>
      <c r="I149" s="223" t="n">
        <f aca="false">+I148/I130</f>
        <v>0</v>
      </c>
      <c r="J149" s="223" t="n">
        <f aca="false">+J148/J130</f>
        <v>0</v>
      </c>
      <c r="K149" s="223" t="n">
        <f aca="false">+K148/K130</f>
        <v>0</v>
      </c>
      <c r="L149" s="224" t="n">
        <f aca="false">+L148/L130</f>
        <v>0</v>
      </c>
      <c r="N149" s="12"/>
      <c r="O149" s="13"/>
      <c r="P149" s="13"/>
      <c r="Q149" s="14" t="s">
        <v>127</v>
      </c>
      <c r="R149" s="223" t="n">
        <f aca="false">+R148/R130</f>
        <v>0</v>
      </c>
      <c r="S149" s="223" t="n">
        <f aca="false">+S148/S130</f>
        <v>0</v>
      </c>
      <c r="T149" s="223" t="n">
        <f aca="false">+T148/T130</f>
        <v>0</v>
      </c>
      <c r="U149" s="223" t="n">
        <f aca="false">+U148/U130</f>
        <v>0</v>
      </c>
      <c r="V149" s="223" t="n">
        <f aca="false">+V148/V130</f>
        <v>0</v>
      </c>
      <c r="W149" s="223" t="n">
        <f aca="false">+W148/W130</f>
        <v>0</v>
      </c>
      <c r="X149" s="223" t="n">
        <f aca="false">+X148/X130</f>
        <v>0</v>
      </c>
      <c r="Y149" s="224" t="n">
        <f aca="false">+Y148/Y130</f>
        <v>0</v>
      </c>
    </row>
    <row r="150" s="16" customFormat="true" ht="12.75" hidden="false" customHeight="false" outlineLevel="0" collapsed="false">
      <c r="A150" s="12"/>
      <c r="B150" s="13"/>
      <c r="C150" s="13"/>
      <c r="D150" s="14" t="s">
        <v>131</v>
      </c>
      <c r="E150" s="194" t="n">
        <v>0</v>
      </c>
      <c r="F150" s="194" t="n">
        <v>0</v>
      </c>
      <c r="G150" s="194" t="n">
        <v>0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5" t="n">
        <v>0</v>
      </c>
      <c r="N150" s="12"/>
      <c r="O150" s="13"/>
      <c r="P150" s="13"/>
      <c r="Q150" s="14" t="s">
        <v>131</v>
      </c>
      <c r="R150" s="194" t="n">
        <v>0</v>
      </c>
      <c r="S150" s="194" t="n">
        <v>0</v>
      </c>
      <c r="T150" s="194" t="n">
        <v>0</v>
      </c>
      <c r="U150" s="194" t="n">
        <v>0</v>
      </c>
      <c r="V150" s="194" t="n">
        <v>0</v>
      </c>
      <c r="W150" s="194" t="n">
        <v>0</v>
      </c>
      <c r="X150" s="194" t="n">
        <v>0</v>
      </c>
      <c r="Y150" s="195" t="n">
        <v>0</v>
      </c>
    </row>
    <row r="151" s="16" customFormat="true" ht="12.75" hidden="false" customHeight="false" outlineLevel="0" collapsed="false">
      <c r="A151" s="12"/>
      <c r="B151" s="13"/>
      <c r="C151" s="13"/>
      <c r="D151" s="61" t="s">
        <v>132</v>
      </c>
      <c r="E151" s="59" t="n">
        <f aca="false">IF(E149&gt;E150,E150*E130,E148)</f>
        <v>0</v>
      </c>
      <c r="F151" s="59" t="n">
        <f aca="false">IF(F149&gt;F150,F150*F130,F148)</f>
        <v>0</v>
      </c>
      <c r="G151" s="59" t="n">
        <f aca="false">IF(G149&gt;G150,G150*G130,G148)</f>
        <v>0</v>
      </c>
      <c r="H151" s="59" t="n">
        <f aca="false">IF(H149&gt;H150,H150*H130,H148)</f>
        <v>0</v>
      </c>
      <c r="I151" s="59" t="n">
        <f aca="false">IF(I149&gt;I150,I150*I130,I148)</f>
        <v>0</v>
      </c>
      <c r="J151" s="59" t="n">
        <f aca="false">IF(J149&gt;J150,J150*J130,J148)</f>
        <v>0</v>
      </c>
      <c r="K151" s="59" t="n">
        <f aca="false">IF(K149&gt;K150,K150*K130,K148)</f>
        <v>0</v>
      </c>
      <c r="L151" s="60" t="n">
        <f aca="false">IF(L149&gt;L150,L150*L130,L148)</f>
        <v>0</v>
      </c>
      <c r="M151" s="59"/>
      <c r="N151" s="12"/>
      <c r="O151" s="13"/>
      <c r="P151" s="13"/>
      <c r="Q151" s="61" t="s">
        <v>132</v>
      </c>
      <c r="R151" s="59" t="n">
        <f aca="false">IF(R149&gt;R150,R150*R130,R148)</f>
        <v>0</v>
      </c>
      <c r="S151" s="59" t="n">
        <f aca="false">IF(S149&gt;S150,S150*S130,S148)</f>
        <v>0</v>
      </c>
      <c r="T151" s="59" t="n">
        <f aca="false">IF(T149&gt;T150,T150*T130,T148)</f>
        <v>0</v>
      </c>
      <c r="U151" s="59" t="n">
        <f aca="false">IF(U149&gt;U150,U150*U130,U148)</f>
        <v>0</v>
      </c>
      <c r="V151" s="59" t="n">
        <f aca="false">IF(V149&gt;V150,V150*V130,V148)</f>
        <v>0</v>
      </c>
      <c r="W151" s="59" t="n">
        <f aca="false">IF(W149&gt;W150,W150*W130,W148)</f>
        <v>0</v>
      </c>
      <c r="X151" s="59" t="n">
        <f aca="false">IF(X149&gt;X150,X150*X130,X148)</f>
        <v>0</v>
      </c>
      <c r="Y151" s="60" t="n">
        <f aca="false">IF(Y149&gt;Y150,Y150*Y130,Y148)</f>
        <v>0</v>
      </c>
    </row>
    <row r="152" s="16" customFormat="true" ht="12.75" hidden="false" customHeight="false" outlineLevel="0" collapsed="false">
      <c r="A152" s="12"/>
      <c r="B152" s="13"/>
      <c r="C152" s="13"/>
      <c r="D152" s="61"/>
      <c r="E152" s="59"/>
      <c r="F152" s="59"/>
      <c r="G152" s="59"/>
      <c r="H152" s="59"/>
      <c r="I152" s="59"/>
      <c r="J152" s="59"/>
      <c r="K152" s="59"/>
      <c r="L152" s="60"/>
      <c r="N152" s="12"/>
      <c r="O152" s="13"/>
      <c r="P152" s="13"/>
      <c r="Q152" s="61"/>
      <c r="R152" s="59"/>
      <c r="S152" s="59"/>
      <c r="T152" s="59"/>
      <c r="U152" s="59"/>
      <c r="V152" s="59"/>
      <c r="W152" s="59"/>
      <c r="X152" s="59"/>
      <c r="Y152" s="60"/>
    </row>
    <row r="153" s="16" customFormat="true" ht="12.75" hidden="false" customHeight="false" outlineLevel="0" collapsed="false">
      <c r="A153" s="12"/>
      <c r="B153" s="13"/>
      <c r="C153" s="217" t="s">
        <v>125</v>
      </c>
      <c r="D153" s="13"/>
      <c r="E153" s="225" t="n">
        <f aca="false">+E154</f>
        <v>0</v>
      </c>
      <c r="F153" s="225" t="n">
        <f aca="false">+F154</f>
        <v>0</v>
      </c>
      <c r="G153" s="225" t="n">
        <f aca="false">+G154</f>
        <v>0</v>
      </c>
      <c r="H153" s="225" t="n">
        <f aca="false">+H154</f>
        <v>0</v>
      </c>
      <c r="I153" s="225" t="n">
        <f aca="false">+I154</f>
        <v>0</v>
      </c>
      <c r="J153" s="225" t="n">
        <f aca="false">+J154</f>
        <v>0</v>
      </c>
      <c r="K153" s="225" t="n">
        <f aca="false">+K154</f>
        <v>0</v>
      </c>
      <c r="L153" s="226" t="n">
        <f aca="false">+L154</f>
        <v>0</v>
      </c>
      <c r="N153" s="12"/>
      <c r="O153" s="13"/>
      <c r="P153" s="217" t="s">
        <v>125</v>
      </c>
      <c r="Q153" s="13"/>
      <c r="R153" s="225" t="n">
        <f aca="false">+R154</f>
        <v>0</v>
      </c>
      <c r="S153" s="225" t="n">
        <f aca="false">+S154</f>
        <v>0</v>
      </c>
      <c r="T153" s="225" t="n">
        <f aca="false">+T154</f>
        <v>0</v>
      </c>
      <c r="U153" s="225" t="n">
        <f aca="false">+U154</f>
        <v>0</v>
      </c>
      <c r="V153" s="225" t="n">
        <f aca="false">+V154</f>
        <v>0</v>
      </c>
      <c r="W153" s="225" t="n">
        <f aca="false">+W154</f>
        <v>0</v>
      </c>
      <c r="X153" s="225" t="n">
        <f aca="false">+X154</f>
        <v>0</v>
      </c>
      <c r="Y153" s="226" t="n">
        <f aca="false">+Y154</f>
        <v>0</v>
      </c>
    </row>
    <row r="154" s="16" customFormat="true" ht="12.75" hidden="false" customHeight="false" outlineLevel="0" collapsed="false">
      <c r="A154" s="12"/>
      <c r="B154" s="13"/>
      <c r="C154" s="13"/>
      <c r="D154" s="14" t="s">
        <v>133</v>
      </c>
      <c r="E154" s="221" t="n">
        <v>0</v>
      </c>
      <c r="F154" s="221" t="n">
        <v>0</v>
      </c>
      <c r="G154" s="221" t="n">
        <v>0</v>
      </c>
      <c r="H154" s="221" t="n">
        <v>0</v>
      </c>
      <c r="I154" s="221" t="n">
        <v>0</v>
      </c>
      <c r="J154" s="221" t="n">
        <v>0</v>
      </c>
      <c r="K154" s="221" t="n">
        <v>0</v>
      </c>
      <c r="L154" s="222" t="n">
        <v>0</v>
      </c>
      <c r="N154" s="12"/>
      <c r="O154" s="13"/>
      <c r="P154" s="13"/>
      <c r="Q154" s="14" t="s">
        <v>133</v>
      </c>
      <c r="R154" s="221" t="n">
        <v>0</v>
      </c>
      <c r="S154" s="221" t="n">
        <v>0</v>
      </c>
      <c r="T154" s="221" t="n">
        <v>0</v>
      </c>
      <c r="U154" s="221" t="n">
        <v>0</v>
      </c>
      <c r="V154" s="221" t="n">
        <v>0</v>
      </c>
      <c r="W154" s="221" t="n">
        <v>0</v>
      </c>
      <c r="X154" s="221" t="n">
        <v>0</v>
      </c>
      <c r="Y154" s="222" t="n">
        <v>0</v>
      </c>
    </row>
    <row r="155" s="16" customFormat="true" ht="12.75" hidden="false" customHeight="false" outlineLevel="0" collapsed="false">
      <c r="A155" s="12"/>
      <c r="B155" s="13"/>
      <c r="C155" s="13"/>
      <c r="D155" s="14" t="s">
        <v>134</v>
      </c>
      <c r="E155" s="227"/>
      <c r="F155" s="227"/>
      <c r="G155" s="227"/>
      <c r="H155" s="227"/>
      <c r="I155" s="227"/>
      <c r="J155" s="227"/>
      <c r="K155" s="227"/>
      <c r="L155" s="228"/>
      <c r="N155" s="12"/>
      <c r="O155" s="13"/>
      <c r="P155" s="13"/>
      <c r="Q155" s="14" t="s">
        <v>134</v>
      </c>
      <c r="R155" s="227"/>
      <c r="S155" s="227"/>
      <c r="T155" s="227"/>
      <c r="U155" s="227"/>
      <c r="V155" s="227"/>
      <c r="W155" s="227"/>
      <c r="X155" s="227"/>
      <c r="Y155" s="228"/>
    </row>
    <row r="156" s="16" customFormat="true" ht="12.75" hidden="false" customHeight="false" outlineLevel="0" collapsed="false">
      <c r="A156" s="12"/>
      <c r="B156" s="13"/>
      <c r="C156" s="13"/>
      <c r="D156" s="61" t="s">
        <v>135</v>
      </c>
      <c r="E156" s="59" t="n">
        <f aca="false">+E153*E130</f>
        <v>0</v>
      </c>
      <c r="F156" s="59" t="n">
        <f aca="false">+F153*F130</f>
        <v>0</v>
      </c>
      <c r="G156" s="59" t="n">
        <f aca="false">+G153*G130</f>
        <v>0</v>
      </c>
      <c r="H156" s="59" t="n">
        <f aca="false">+H153*H130</f>
        <v>0</v>
      </c>
      <c r="I156" s="59" t="n">
        <f aca="false">+I153*I130</f>
        <v>0</v>
      </c>
      <c r="J156" s="59" t="n">
        <f aca="false">+J153*J130</f>
        <v>0</v>
      </c>
      <c r="K156" s="59" t="n">
        <f aca="false">+K153*K130</f>
        <v>0</v>
      </c>
      <c r="L156" s="60" t="n">
        <f aca="false">+L153*L130</f>
        <v>0</v>
      </c>
      <c r="N156" s="12"/>
      <c r="O156" s="13"/>
      <c r="P156" s="13"/>
      <c r="Q156" s="61" t="s">
        <v>135</v>
      </c>
      <c r="R156" s="59" t="n">
        <f aca="false">+R153*R130</f>
        <v>0</v>
      </c>
      <c r="S156" s="59" t="n">
        <f aca="false">+S153*S130</f>
        <v>0</v>
      </c>
      <c r="T156" s="59" t="n">
        <f aca="false">+T153*T130</f>
        <v>0</v>
      </c>
      <c r="U156" s="59" t="n">
        <f aca="false">+U153*U130</f>
        <v>0</v>
      </c>
      <c r="V156" s="59" t="n">
        <f aca="false">+V153*V130</f>
        <v>0</v>
      </c>
      <c r="W156" s="59" t="n">
        <f aca="false">+W153*W130</f>
        <v>0</v>
      </c>
      <c r="X156" s="59" t="n">
        <f aca="false">+X153*X130</f>
        <v>0</v>
      </c>
      <c r="Y156" s="60" t="n">
        <f aca="false">+Y153*Y130</f>
        <v>0</v>
      </c>
    </row>
    <row r="157" s="16" customFormat="true" ht="12.75" hidden="false" customHeight="false" outlineLevel="0" collapsed="false">
      <c r="A157" s="12"/>
      <c r="B157" s="13"/>
      <c r="C157" s="61"/>
      <c r="D157" s="63"/>
      <c r="E157" s="227"/>
      <c r="F157" s="227"/>
      <c r="G157" s="227"/>
      <c r="H157" s="227"/>
      <c r="I157" s="227"/>
      <c r="J157" s="227"/>
      <c r="K157" s="227"/>
      <c r="L157" s="228"/>
      <c r="N157" s="12"/>
      <c r="O157" s="13"/>
      <c r="P157" s="61"/>
      <c r="Q157" s="63"/>
      <c r="R157" s="227"/>
      <c r="S157" s="227"/>
      <c r="T157" s="227"/>
      <c r="U157" s="227"/>
      <c r="V157" s="227"/>
      <c r="W157" s="227"/>
      <c r="X157" s="227"/>
      <c r="Y157" s="228"/>
    </row>
    <row r="158" s="16" customFormat="true" ht="12.75" hidden="false" customHeight="false" outlineLevel="0" collapsed="false">
      <c r="A158" s="12"/>
      <c r="B158" s="13"/>
      <c r="C158" s="217" t="s">
        <v>136</v>
      </c>
      <c r="D158" s="63"/>
      <c r="E158" s="59" t="n">
        <f aca="false">+E156+E151</f>
        <v>0</v>
      </c>
      <c r="F158" s="59" t="n">
        <f aca="false">+F156+F151</f>
        <v>0</v>
      </c>
      <c r="G158" s="59" t="n">
        <f aca="false">+G156+G151</f>
        <v>0</v>
      </c>
      <c r="H158" s="59" t="n">
        <f aca="false">+H156+H151</f>
        <v>0</v>
      </c>
      <c r="I158" s="59" t="n">
        <f aca="false">+I156+I151</f>
        <v>0</v>
      </c>
      <c r="J158" s="59" t="n">
        <f aca="false">+J156+J151</f>
        <v>0</v>
      </c>
      <c r="K158" s="59" t="n">
        <f aca="false">+K156+K151</f>
        <v>0</v>
      </c>
      <c r="L158" s="60" t="n">
        <f aca="false">+L156+L151</f>
        <v>0</v>
      </c>
      <c r="N158" s="12"/>
      <c r="O158" s="13"/>
      <c r="P158" s="217" t="s">
        <v>136</v>
      </c>
      <c r="Q158" s="63"/>
      <c r="R158" s="59" t="n">
        <f aca="false">+R156+R151</f>
        <v>0</v>
      </c>
      <c r="S158" s="59" t="n">
        <f aca="false">+S156+S151</f>
        <v>0</v>
      </c>
      <c r="T158" s="59" t="n">
        <f aca="false">+T156+T151</f>
        <v>0</v>
      </c>
      <c r="U158" s="59" t="n">
        <f aca="false">+U156+U151</f>
        <v>0</v>
      </c>
      <c r="V158" s="59" t="n">
        <f aca="false">+V156+V151</f>
        <v>0</v>
      </c>
      <c r="W158" s="59" t="n">
        <f aca="false">+W156+W151</f>
        <v>0</v>
      </c>
      <c r="X158" s="59" t="n">
        <f aca="false">+X156+X151</f>
        <v>0</v>
      </c>
      <c r="Y158" s="60" t="n">
        <f aca="false">+Y156+Y151</f>
        <v>0</v>
      </c>
    </row>
    <row r="159" s="16" customFormat="true" ht="12.75" hidden="false" customHeight="false" outlineLevel="0" collapsed="false">
      <c r="A159" s="12"/>
      <c r="B159" s="13"/>
      <c r="C159" s="13"/>
      <c r="D159" s="61"/>
      <c r="E159" s="227"/>
      <c r="F159" s="59"/>
      <c r="G159" s="59"/>
      <c r="H159" s="59"/>
      <c r="I159" s="59"/>
      <c r="J159" s="59"/>
      <c r="K159" s="59"/>
      <c r="L159" s="60"/>
      <c r="N159" s="12"/>
      <c r="O159" s="13"/>
      <c r="P159" s="13"/>
      <c r="Q159" s="61"/>
      <c r="R159" s="227"/>
      <c r="S159" s="59"/>
      <c r="T159" s="59"/>
      <c r="U159" s="59"/>
      <c r="V159" s="59"/>
      <c r="W159" s="59"/>
      <c r="X159" s="59"/>
      <c r="Y159" s="60"/>
    </row>
    <row r="160" s="16" customFormat="true" ht="13.5" hidden="false" customHeight="false" outlineLevel="0" collapsed="false">
      <c r="A160" s="95"/>
      <c r="B160" s="96"/>
      <c r="C160" s="96"/>
      <c r="D160" s="229"/>
      <c r="E160" s="96"/>
      <c r="F160" s="96"/>
      <c r="G160" s="96"/>
      <c r="H160" s="96"/>
      <c r="I160" s="96"/>
      <c r="J160" s="96"/>
      <c r="K160" s="96"/>
      <c r="L160" s="213"/>
      <c r="N160" s="95"/>
      <c r="O160" s="96"/>
      <c r="P160" s="96"/>
      <c r="Q160" s="229"/>
      <c r="R160" s="96"/>
      <c r="S160" s="96"/>
      <c r="T160" s="96"/>
      <c r="U160" s="96"/>
      <c r="V160" s="96"/>
      <c r="W160" s="96"/>
      <c r="X160" s="96"/>
      <c r="Y160" s="213"/>
    </row>
    <row r="161" customFormat="false" ht="13.5" hidden="false" customHeight="false" outlineLevel="0" collapsed="false">
      <c r="R161" s="16"/>
      <c r="S161" s="16"/>
      <c r="T161" s="16"/>
      <c r="U161" s="16"/>
      <c r="V161" s="16"/>
      <c r="W161" s="16"/>
      <c r="X161" s="16"/>
      <c r="Y161" s="16"/>
    </row>
    <row r="162" customFormat="false" ht="13.5" hidden="false" customHeight="false" outlineLevel="0" collapsed="false">
      <c r="N162" s="230" t="str">
        <f aca="false">"% stijging/afname "&amp;C5&amp;" tov "&amp;C5-1&amp;" : enkel distributienettarief"</f>
        <v>% stijging/afname 2016 tov 2015 : enkel distributienettarief</v>
      </c>
      <c r="O162" s="231"/>
      <c r="P162" s="231"/>
      <c r="Q162" s="231"/>
      <c r="R162" s="232" t="e">
        <f aca="false">+(R131-E131)/E131</f>
        <v>#DIV/0!</v>
      </c>
      <c r="S162" s="232" t="e">
        <f aca="false">+(S131-F131)/F131</f>
        <v>#DIV/0!</v>
      </c>
      <c r="T162" s="232" t="e">
        <f aca="false">+(T131-G131)/G131</f>
        <v>#DIV/0!</v>
      </c>
      <c r="U162" s="232" t="e">
        <f aca="false">+(U131-H131)/H131</f>
        <v>#DIV/0!</v>
      </c>
      <c r="V162" s="232" t="e">
        <f aca="false">+(V131-I131)/I131</f>
        <v>#DIV/0!</v>
      </c>
      <c r="W162" s="232" t="e">
        <f aca="false">+(W131-J131)/J131</f>
        <v>#DIV/0!</v>
      </c>
      <c r="X162" s="232" t="e">
        <f aca="false">+(X131-K131)/K131</f>
        <v>#DIV/0!</v>
      </c>
      <c r="Y162" s="233" t="e">
        <f aca="false">+(Y131-L131)/L131</f>
        <v>#DIV/0!</v>
      </c>
    </row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</sheetData>
  <mergeCells count="7">
    <mergeCell ref="A2:Q2"/>
    <mergeCell ref="A5:B5"/>
    <mergeCell ref="C5:D5"/>
    <mergeCell ref="A6:B6"/>
    <mergeCell ref="C6:D6"/>
    <mergeCell ref="E10:L10"/>
    <mergeCell ref="R10:Y10"/>
  </mergeCells>
  <printOptions headings="false" gridLines="false" gridLinesSet="true" horizontalCentered="false" verticalCentered="false"/>
  <pageMargins left="0.7875" right="0.236111111111111" top="0.590277777777778" bottom="0.39375" header="0.511811023622047" footer="0.0784722222222222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RAX WEST 22/11/2010&amp;R&amp;P/&amp;N</oddFooter>
  </headerFooter>
  <rowBreaks count="1" manualBreakCount="1"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2.14"/>
    <col collapsed="false" customWidth="true" hidden="false" outlineLevel="0" max="2" min="2" style="234" width="18.99"/>
    <col collapsed="false" customWidth="true" hidden="false" outlineLevel="0" max="3" min="3" style="234" width="22.56"/>
    <col collapsed="false" customWidth="true" hidden="false" outlineLevel="0" max="4" min="4" style="234" width="30.41"/>
    <col collapsed="false" customWidth="true" hidden="false" outlineLevel="0" max="6" min="5" style="234" width="10.28"/>
    <col collapsed="false" customWidth="true" hidden="false" outlineLevel="0" max="7" min="7" style="234" width="10.85"/>
    <col collapsed="false" customWidth="true" hidden="false" outlineLevel="0" max="9" min="8" style="234" width="12.42"/>
    <col collapsed="false" customWidth="true" hidden="false" outlineLevel="0" max="12" min="10" style="234" width="13.56"/>
    <col collapsed="false" customWidth="false" hidden="false" outlineLevel="0" max="15" min="13" style="234" width="9.14"/>
    <col collapsed="false" customWidth="true" hidden="false" outlineLevel="0" max="16" min="16" style="234" width="23.7"/>
    <col collapsed="false" customWidth="true" hidden="false" outlineLevel="0" max="17" min="17" style="234" width="29.13"/>
    <col collapsed="false" customWidth="true" hidden="false" outlineLevel="0" max="19" min="18" style="234" width="10.28"/>
    <col collapsed="false" customWidth="true" hidden="false" outlineLevel="0" max="20" min="20" style="234" width="10.85"/>
    <col collapsed="false" customWidth="true" hidden="false" outlineLevel="0" max="22" min="21" style="234" width="12.42"/>
    <col collapsed="false" customWidth="true" hidden="false" outlineLevel="0" max="25" min="23" style="234" width="13.56"/>
    <col collapsed="false" customWidth="false" hidden="false" outlineLevel="0" max="257" min="26" style="234" width="9.14"/>
  </cols>
  <sheetData>
    <row r="1" s="235" customFormat="true" ht="15" hidden="false" customHeight="false" outlineLevel="0" collapsed="false"/>
    <row r="2" s="235" customFormat="true" ht="15.75" hidden="false" customHeight="false" outlineLevel="0" collapsed="false"/>
    <row r="3" s="236" customFormat="true" ht="21" hidden="false" customHeight="false" outlineLevel="0" collapsed="false">
      <c r="A3" s="4" t="str">
        <f aca="false">"Berekening Type Klanten 26-1kV (INJECTIE): tariefvoorstel "&amp;C6&amp;" vs tarieven "&amp;C6-1</f>
        <v>Berekening Type Klanten 26-1kV (INJECTIE): tariefvoorstel 2016 vs tarieven 20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36" customFormat="true" ht="20.2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238" t="s">
        <v>0</v>
      </c>
      <c r="B6" s="238"/>
      <c r="C6" s="8" t="n">
        <v>2016</v>
      </c>
      <c r="D6" s="8"/>
    </row>
    <row r="7" s="11" customFormat="true" ht="12.75" hidden="false" customHeight="false" outlineLevel="0" collapsed="false">
      <c r="A7" s="238" t="s">
        <v>1</v>
      </c>
      <c r="B7" s="238"/>
      <c r="C7" s="8"/>
      <c r="D7" s="8"/>
    </row>
    <row r="8" s="11" customFormat="true" ht="12.75" hidden="false" customHeight="false" outlineLevel="0" collapsed="false"/>
    <row r="9" s="11" customFormat="true" ht="12.75" hidden="false" customHeight="false" outlineLevel="0" collapsed="false"/>
    <row r="10" s="240" customFormat="true" ht="21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</row>
    <row r="11" customFormat="false" ht="15" hidden="false" customHeight="false" outlineLevel="0" collapsed="false">
      <c r="A11" s="241"/>
      <c r="B11" s="242"/>
      <c r="C11" s="242"/>
      <c r="D11" s="243"/>
      <c r="E11" s="244" t="str">
        <f aca="false">"Tarieven "&amp;C6-1</f>
        <v>Tarieven 2015</v>
      </c>
      <c r="F11" s="244"/>
      <c r="G11" s="244"/>
      <c r="H11" s="244"/>
      <c r="I11" s="244"/>
      <c r="J11" s="244"/>
      <c r="K11" s="244"/>
      <c r="L11" s="244"/>
      <c r="N11" s="245"/>
      <c r="O11" s="246"/>
      <c r="P11" s="246"/>
      <c r="Q11" s="246"/>
      <c r="R11" s="247" t="str">
        <f aca="false">"Tariefvoorstel "&amp;C6</f>
        <v>Tariefvoorstel 2016</v>
      </c>
      <c r="S11" s="247"/>
      <c r="T11" s="247"/>
      <c r="U11" s="247"/>
      <c r="V11" s="247"/>
      <c r="W11" s="247"/>
      <c r="X11" s="247"/>
      <c r="Y11" s="247"/>
    </row>
    <row r="12" customFormat="false" ht="15" hidden="false" customHeight="false" outlineLevel="0" collapsed="false">
      <c r="A12" s="248"/>
      <c r="B12" s="249"/>
      <c r="C12" s="249"/>
      <c r="D12" s="250"/>
      <c r="E12" s="248"/>
      <c r="F12" s="249"/>
      <c r="G12" s="249"/>
      <c r="H12" s="249"/>
      <c r="I12" s="249"/>
      <c r="J12" s="249"/>
      <c r="K12" s="251"/>
      <c r="L12" s="252"/>
      <c r="N12" s="248"/>
      <c r="O12" s="249"/>
      <c r="P12" s="249"/>
      <c r="Q12" s="249"/>
      <c r="R12" s="248"/>
      <c r="S12" s="249"/>
      <c r="T12" s="249"/>
      <c r="U12" s="249"/>
      <c r="V12" s="249"/>
      <c r="W12" s="249"/>
      <c r="X12" s="249"/>
      <c r="Y12" s="252"/>
    </row>
    <row r="13" customFormat="false" ht="18.75" hidden="false" customHeight="false" outlineLevel="0" collapsed="false">
      <c r="A13" s="253" t="s">
        <v>2</v>
      </c>
      <c r="B13" s="249"/>
      <c r="C13" s="249"/>
      <c r="D13" s="250"/>
      <c r="E13" s="254" t="s">
        <v>51</v>
      </c>
      <c r="F13" s="255" t="s">
        <v>52</v>
      </c>
      <c r="G13" s="255" t="s">
        <v>53</v>
      </c>
      <c r="H13" s="255" t="s">
        <v>54</v>
      </c>
      <c r="I13" s="255" t="s">
        <v>55</v>
      </c>
      <c r="J13" s="255" t="s">
        <v>56</v>
      </c>
      <c r="K13" s="255" t="s">
        <v>57</v>
      </c>
      <c r="L13" s="256" t="s">
        <v>58</v>
      </c>
      <c r="N13" s="253" t="s">
        <v>2</v>
      </c>
      <c r="O13" s="249"/>
      <c r="P13" s="249"/>
      <c r="Q13" s="257"/>
      <c r="R13" s="255" t="s">
        <v>51</v>
      </c>
      <c r="S13" s="255" t="s">
        <v>52</v>
      </c>
      <c r="T13" s="255" t="s">
        <v>53</v>
      </c>
      <c r="U13" s="255" t="s">
        <v>54</v>
      </c>
      <c r="V13" s="255" t="s">
        <v>55</v>
      </c>
      <c r="W13" s="255" t="s">
        <v>56</v>
      </c>
      <c r="X13" s="255" t="s">
        <v>57</v>
      </c>
      <c r="Y13" s="256" t="s">
        <v>58</v>
      </c>
    </row>
    <row r="14" customFormat="false" ht="15" hidden="false" customHeight="false" outlineLevel="0" collapsed="false">
      <c r="A14" s="248"/>
      <c r="B14" s="249"/>
      <c r="C14" s="249"/>
      <c r="D14" s="257"/>
      <c r="E14" s="249"/>
      <c r="F14" s="249"/>
      <c r="G14" s="249"/>
      <c r="H14" s="249"/>
      <c r="I14" s="249"/>
      <c r="J14" s="249"/>
      <c r="K14" s="249"/>
      <c r="L14" s="252"/>
      <c r="N14" s="248"/>
      <c r="O14" s="249"/>
      <c r="P14" s="249"/>
      <c r="Q14" s="257"/>
      <c r="R14" s="249"/>
      <c r="S14" s="249"/>
      <c r="T14" s="249"/>
      <c r="U14" s="249"/>
      <c r="V14" s="249"/>
      <c r="W14" s="249"/>
      <c r="X14" s="249"/>
      <c r="Y14" s="252"/>
    </row>
    <row r="15" customFormat="false" ht="15" hidden="false" customHeight="false" outlineLevel="0" collapsed="false">
      <c r="A15" s="248"/>
      <c r="B15" s="249"/>
      <c r="C15" s="249"/>
      <c r="D15" s="257"/>
      <c r="E15" s="249"/>
      <c r="F15" s="249"/>
      <c r="G15" s="249"/>
      <c r="H15" s="249"/>
      <c r="I15" s="249"/>
      <c r="J15" s="249"/>
      <c r="K15" s="249"/>
      <c r="L15" s="252"/>
      <c r="N15" s="248"/>
      <c r="O15" s="249"/>
      <c r="P15" s="249"/>
      <c r="Q15" s="257"/>
      <c r="R15" s="249"/>
      <c r="S15" s="249"/>
      <c r="T15" s="249"/>
      <c r="U15" s="249"/>
      <c r="V15" s="249"/>
      <c r="W15" s="249"/>
      <c r="X15" s="249"/>
      <c r="Y15" s="252"/>
    </row>
    <row r="16" customFormat="false" ht="15.75" hidden="false" customHeight="false" outlineLevel="0" collapsed="false">
      <c r="A16" s="248"/>
      <c r="B16" s="258"/>
      <c r="C16" s="258" t="s">
        <v>10</v>
      </c>
      <c r="D16" s="259"/>
      <c r="E16" s="260"/>
      <c r="F16" s="260"/>
      <c r="G16" s="260"/>
      <c r="H16" s="260"/>
      <c r="I16" s="260"/>
      <c r="J16" s="260"/>
      <c r="K16" s="260"/>
      <c r="L16" s="261"/>
      <c r="N16" s="248"/>
      <c r="O16" s="258"/>
      <c r="P16" s="258" t="s">
        <v>10</v>
      </c>
      <c r="Q16" s="259"/>
      <c r="R16" s="260"/>
      <c r="S16" s="260"/>
      <c r="T16" s="260"/>
      <c r="U16" s="260"/>
      <c r="V16" s="260"/>
      <c r="W16" s="260"/>
      <c r="X16" s="260"/>
      <c r="Y16" s="261"/>
    </row>
    <row r="17" customFormat="false" ht="15" hidden="false" customHeight="false" outlineLevel="0" collapsed="false">
      <c r="A17" s="262"/>
      <c r="B17" s="263"/>
      <c r="C17" s="263" t="s">
        <v>59</v>
      </c>
      <c r="D17" s="264"/>
      <c r="E17" s="265" t="n">
        <v>30000</v>
      </c>
      <c r="F17" s="265" t="n">
        <v>50000</v>
      </c>
      <c r="G17" s="265" t="n">
        <v>160000</v>
      </c>
      <c r="H17" s="265" t="n">
        <v>1250000</v>
      </c>
      <c r="I17" s="265" t="n">
        <v>2000000</v>
      </c>
      <c r="J17" s="265" t="n">
        <v>10000000</v>
      </c>
      <c r="K17" s="265" t="n">
        <v>18000000</v>
      </c>
      <c r="L17" s="266" t="n">
        <v>12000000</v>
      </c>
      <c r="N17" s="262"/>
      <c r="O17" s="263"/>
      <c r="P17" s="263" t="s">
        <v>59</v>
      </c>
      <c r="Q17" s="264"/>
      <c r="R17" s="265" t="n">
        <v>30000</v>
      </c>
      <c r="S17" s="265" t="n">
        <v>50000</v>
      </c>
      <c r="T17" s="265" t="n">
        <v>160000</v>
      </c>
      <c r="U17" s="265" t="n">
        <v>1250000</v>
      </c>
      <c r="V17" s="265" t="n">
        <v>2000000</v>
      </c>
      <c r="W17" s="265" t="n">
        <v>10000000</v>
      </c>
      <c r="X17" s="265" t="n">
        <v>18000000</v>
      </c>
      <c r="Y17" s="266" t="n">
        <v>12000000</v>
      </c>
    </row>
    <row r="18" customFormat="false" ht="15" hidden="false" customHeight="false" outlineLevel="0" collapsed="false">
      <c r="A18" s="262"/>
      <c r="B18" s="263"/>
      <c r="C18" s="263" t="s">
        <v>60</v>
      </c>
      <c r="D18" s="264"/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6000000</v>
      </c>
      <c r="L18" s="266" t="n">
        <v>12000000</v>
      </c>
      <c r="N18" s="262"/>
      <c r="O18" s="263"/>
      <c r="P18" s="263" t="s">
        <v>60</v>
      </c>
      <c r="Q18" s="264"/>
      <c r="R18" s="265" t="n">
        <v>0</v>
      </c>
      <c r="S18" s="265" t="n">
        <v>0</v>
      </c>
      <c r="T18" s="265" t="n">
        <v>0</v>
      </c>
      <c r="U18" s="265" t="n">
        <v>0</v>
      </c>
      <c r="V18" s="265" t="n">
        <v>0</v>
      </c>
      <c r="W18" s="265" t="n">
        <v>0</v>
      </c>
      <c r="X18" s="265" t="n">
        <v>6000000</v>
      </c>
      <c r="Y18" s="266" t="n">
        <v>12000000</v>
      </c>
    </row>
    <row r="19" customFormat="false" ht="15" hidden="false" customHeight="false" outlineLevel="0" collapsed="false">
      <c r="A19" s="262"/>
      <c r="B19" s="263"/>
      <c r="C19" s="263" t="s">
        <v>13</v>
      </c>
      <c r="D19" s="264"/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265" t="n">
        <v>0</v>
      </c>
      <c r="L19" s="266" t="n">
        <v>0</v>
      </c>
      <c r="N19" s="262"/>
      <c r="O19" s="263"/>
      <c r="P19" s="263" t="s">
        <v>13</v>
      </c>
      <c r="Q19" s="264"/>
      <c r="R19" s="265" t="n">
        <v>0</v>
      </c>
      <c r="S19" s="265" t="n">
        <v>0</v>
      </c>
      <c r="T19" s="265" t="n">
        <v>0</v>
      </c>
      <c r="U19" s="265" t="n">
        <v>0</v>
      </c>
      <c r="V19" s="265" t="n">
        <v>0</v>
      </c>
      <c r="W19" s="265" t="n">
        <v>0</v>
      </c>
      <c r="X19" s="265" t="n">
        <v>0</v>
      </c>
      <c r="Y19" s="266" t="n">
        <v>0</v>
      </c>
    </row>
    <row r="20" customFormat="false" ht="15" hidden="false" customHeight="false" outlineLevel="0" collapsed="false">
      <c r="A20" s="262"/>
      <c r="B20" s="263"/>
      <c r="C20" s="263" t="s">
        <v>61</v>
      </c>
      <c r="D20" s="264"/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0</v>
      </c>
      <c r="K20" s="265" t="n">
        <v>6000000</v>
      </c>
      <c r="L20" s="266" t="n">
        <v>12000000</v>
      </c>
      <c r="N20" s="262"/>
      <c r="O20" s="263"/>
      <c r="P20" s="263" t="s">
        <v>61</v>
      </c>
      <c r="Q20" s="264"/>
      <c r="R20" s="265" t="n">
        <v>0</v>
      </c>
      <c r="S20" s="265" t="n">
        <v>0</v>
      </c>
      <c r="T20" s="265" t="n">
        <v>0</v>
      </c>
      <c r="U20" s="265" t="n">
        <v>0</v>
      </c>
      <c r="V20" s="265" t="n">
        <v>0</v>
      </c>
      <c r="W20" s="265" t="n">
        <v>0</v>
      </c>
      <c r="X20" s="265" t="n">
        <v>6000000</v>
      </c>
      <c r="Y20" s="266" t="n">
        <v>12000000</v>
      </c>
    </row>
    <row r="21" customFormat="false" ht="15" hidden="false" customHeight="false" outlineLevel="0" collapsed="false">
      <c r="A21" s="262"/>
      <c r="B21" s="263"/>
      <c r="C21" s="263" t="s">
        <v>15</v>
      </c>
      <c r="D21" s="264"/>
      <c r="E21" s="265" t="n">
        <v>30000</v>
      </c>
      <c r="F21" s="265" t="n">
        <v>50000</v>
      </c>
      <c r="G21" s="265" t="n">
        <v>160000</v>
      </c>
      <c r="H21" s="265" t="n">
        <v>1250000</v>
      </c>
      <c r="I21" s="265" t="n">
        <v>2000000</v>
      </c>
      <c r="J21" s="265" t="n">
        <v>10000000</v>
      </c>
      <c r="K21" s="265" t="n">
        <v>24000000</v>
      </c>
      <c r="L21" s="266" t="n">
        <v>24000000</v>
      </c>
      <c r="N21" s="262"/>
      <c r="O21" s="263"/>
      <c r="P21" s="263" t="s">
        <v>15</v>
      </c>
      <c r="Q21" s="264"/>
      <c r="R21" s="265" t="n">
        <v>30000</v>
      </c>
      <c r="S21" s="265" t="n">
        <v>50000</v>
      </c>
      <c r="T21" s="265" t="n">
        <v>160000</v>
      </c>
      <c r="U21" s="265" t="n">
        <v>1250000</v>
      </c>
      <c r="V21" s="265" t="n">
        <v>2000000</v>
      </c>
      <c r="W21" s="265" t="n">
        <v>10000000</v>
      </c>
      <c r="X21" s="265" t="n">
        <v>24000000</v>
      </c>
      <c r="Y21" s="266" t="n">
        <v>24000000</v>
      </c>
    </row>
    <row r="22" customFormat="false" ht="15" hidden="false" customHeight="false" outlineLevel="0" collapsed="false">
      <c r="A22" s="262"/>
      <c r="B22" s="263"/>
      <c r="C22" s="263" t="s">
        <v>62</v>
      </c>
      <c r="D22" s="264"/>
      <c r="E22" s="265" t="n">
        <v>30</v>
      </c>
      <c r="F22" s="265" t="n">
        <v>50</v>
      </c>
      <c r="G22" s="265" t="n">
        <v>100</v>
      </c>
      <c r="H22" s="265" t="n">
        <v>500</v>
      </c>
      <c r="I22" s="265" t="n">
        <v>500</v>
      </c>
      <c r="J22" s="265" t="n">
        <v>2500</v>
      </c>
      <c r="K22" s="265" t="n">
        <v>4000</v>
      </c>
      <c r="L22" s="266" t="n">
        <v>4000</v>
      </c>
      <c r="N22" s="262"/>
      <c r="O22" s="263"/>
      <c r="P22" s="263" t="s">
        <v>62</v>
      </c>
      <c r="Q22" s="264"/>
      <c r="R22" s="265" t="n">
        <v>30</v>
      </c>
      <c r="S22" s="265" t="n">
        <v>50</v>
      </c>
      <c r="T22" s="265" t="n">
        <v>100</v>
      </c>
      <c r="U22" s="265" t="n">
        <v>500</v>
      </c>
      <c r="V22" s="265" t="n">
        <v>500</v>
      </c>
      <c r="W22" s="265" t="n">
        <v>2500</v>
      </c>
      <c r="X22" s="265" t="n">
        <v>4000</v>
      </c>
      <c r="Y22" s="266" t="n">
        <v>4000</v>
      </c>
    </row>
    <row r="23" customFormat="false" ht="15" hidden="false" customHeight="false" outlineLevel="0" collapsed="false">
      <c r="A23" s="262"/>
      <c r="B23" s="263"/>
      <c r="C23" s="263" t="s">
        <v>63</v>
      </c>
      <c r="D23" s="264"/>
      <c r="E23" s="265" t="n">
        <v>30</v>
      </c>
      <c r="F23" s="265" t="n">
        <v>50</v>
      </c>
      <c r="G23" s="265" t="n">
        <v>100</v>
      </c>
      <c r="H23" s="265" t="n">
        <v>500</v>
      </c>
      <c r="I23" s="265" t="n">
        <v>500</v>
      </c>
      <c r="J23" s="265" t="n">
        <v>2500</v>
      </c>
      <c r="K23" s="265" t="n">
        <v>4000</v>
      </c>
      <c r="L23" s="266" t="n">
        <v>4000</v>
      </c>
      <c r="N23" s="262"/>
      <c r="O23" s="263"/>
      <c r="P23" s="263" t="s">
        <v>63</v>
      </c>
      <c r="Q23" s="264"/>
      <c r="R23" s="265" t="n">
        <v>30</v>
      </c>
      <c r="S23" s="265" t="n">
        <v>50</v>
      </c>
      <c r="T23" s="265" t="n">
        <v>100</v>
      </c>
      <c r="U23" s="265" t="n">
        <v>500</v>
      </c>
      <c r="V23" s="265" t="n">
        <v>500</v>
      </c>
      <c r="W23" s="265" t="n">
        <v>2500</v>
      </c>
      <c r="X23" s="265" t="n">
        <v>4000</v>
      </c>
      <c r="Y23" s="266" t="n">
        <v>4000</v>
      </c>
    </row>
    <row r="24" customFormat="false" ht="15" hidden="false" customHeight="false" outlineLevel="0" collapsed="false">
      <c r="A24" s="262"/>
      <c r="B24" s="263"/>
      <c r="C24" s="263" t="s">
        <v>64</v>
      </c>
      <c r="D24" s="264"/>
      <c r="E24" s="265" t="n">
        <v>30</v>
      </c>
      <c r="F24" s="265" t="n">
        <v>50</v>
      </c>
      <c r="G24" s="265" t="n">
        <v>100</v>
      </c>
      <c r="H24" s="265" t="n">
        <v>500</v>
      </c>
      <c r="I24" s="265" t="n">
        <v>500</v>
      </c>
      <c r="J24" s="265" t="n">
        <v>2500</v>
      </c>
      <c r="K24" s="265" t="n">
        <v>4000</v>
      </c>
      <c r="L24" s="266" t="n">
        <v>4000</v>
      </c>
      <c r="N24" s="262"/>
      <c r="O24" s="263"/>
      <c r="P24" s="263" t="s">
        <v>64</v>
      </c>
      <c r="Q24" s="264"/>
      <c r="R24" s="265" t="n">
        <v>30</v>
      </c>
      <c r="S24" s="265" t="n">
        <v>50</v>
      </c>
      <c r="T24" s="265" t="n">
        <v>100</v>
      </c>
      <c r="U24" s="265" t="n">
        <v>500</v>
      </c>
      <c r="V24" s="265" t="n">
        <v>500</v>
      </c>
      <c r="W24" s="265" t="n">
        <v>2500</v>
      </c>
      <c r="X24" s="265" t="n">
        <v>4000</v>
      </c>
      <c r="Y24" s="266" t="n">
        <v>4000</v>
      </c>
    </row>
    <row r="25" customFormat="false" ht="15" hidden="false" customHeight="false" outlineLevel="0" collapsed="false">
      <c r="A25" s="248"/>
      <c r="B25" s="249"/>
      <c r="C25" s="249"/>
      <c r="D25" s="257"/>
      <c r="E25" s="267"/>
      <c r="F25" s="267"/>
      <c r="G25" s="267"/>
      <c r="H25" s="267"/>
      <c r="I25" s="267"/>
      <c r="J25" s="267"/>
      <c r="K25" s="267"/>
      <c r="L25" s="268"/>
      <c r="N25" s="248"/>
      <c r="O25" s="249"/>
      <c r="P25" s="249"/>
      <c r="Q25" s="257"/>
      <c r="R25" s="267"/>
      <c r="S25" s="267"/>
      <c r="T25" s="267"/>
      <c r="U25" s="267"/>
      <c r="V25" s="267"/>
      <c r="W25" s="267"/>
      <c r="X25" s="267"/>
      <c r="Y25" s="268"/>
    </row>
    <row r="26" customFormat="false" ht="15" hidden="false" customHeight="false" outlineLevel="0" collapsed="false">
      <c r="A26" s="262"/>
      <c r="B26" s="263"/>
      <c r="C26" s="263" t="s">
        <v>65</v>
      </c>
      <c r="D26" s="264"/>
      <c r="E26" s="265" t="n">
        <v>1000</v>
      </c>
      <c r="F26" s="265" t="n">
        <v>1000</v>
      </c>
      <c r="G26" s="265" t="n">
        <v>1600</v>
      </c>
      <c r="H26" s="265" t="n">
        <v>2500</v>
      </c>
      <c r="I26" s="265" t="n">
        <v>4000</v>
      </c>
      <c r="J26" s="265" t="n">
        <v>4000</v>
      </c>
      <c r="K26" s="265" t="n">
        <v>6000</v>
      </c>
      <c r="L26" s="266" t="n">
        <v>6000</v>
      </c>
      <c r="N26" s="262"/>
      <c r="O26" s="263"/>
      <c r="P26" s="263" t="s">
        <v>65</v>
      </c>
      <c r="Q26" s="264"/>
      <c r="R26" s="265" t="n">
        <v>1000</v>
      </c>
      <c r="S26" s="265" t="n">
        <v>1000</v>
      </c>
      <c r="T26" s="265" t="n">
        <v>1600</v>
      </c>
      <c r="U26" s="265" t="n">
        <v>2500</v>
      </c>
      <c r="V26" s="265" t="n">
        <v>4000</v>
      </c>
      <c r="W26" s="265" t="n">
        <v>4000</v>
      </c>
      <c r="X26" s="265" t="n">
        <v>6000</v>
      </c>
      <c r="Y26" s="266" t="n">
        <v>6000</v>
      </c>
    </row>
    <row r="27" customFormat="false" ht="15" hidden="false" customHeight="false" outlineLevel="0" collapsed="false">
      <c r="A27" s="262"/>
      <c r="B27" s="263"/>
      <c r="C27" s="263" t="s">
        <v>66</v>
      </c>
      <c r="D27" s="264"/>
      <c r="E27" s="265" t="n">
        <v>1000</v>
      </c>
      <c r="F27" s="265" t="n">
        <v>1000</v>
      </c>
      <c r="G27" s="265" t="n">
        <v>1600</v>
      </c>
      <c r="H27" s="265" t="n">
        <v>2500</v>
      </c>
      <c r="I27" s="265" t="n">
        <v>4000</v>
      </c>
      <c r="J27" s="265" t="n">
        <v>4000</v>
      </c>
      <c r="K27" s="265" t="n">
        <v>4500</v>
      </c>
      <c r="L27" s="266" t="n">
        <v>3000</v>
      </c>
      <c r="N27" s="262"/>
      <c r="O27" s="263"/>
      <c r="P27" s="263" t="s">
        <v>66</v>
      </c>
      <c r="Q27" s="264"/>
      <c r="R27" s="265" t="n">
        <v>1000</v>
      </c>
      <c r="S27" s="265" t="n">
        <v>1000</v>
      </c>
      <c r="T27" s="265" t="n">
        <v>1600</v>
      </c>
      <c r="U27" s="265" t="n">
        <v>2500</v>
      </c>
      <c r="V27" s="265" t="n">
        <v>4000</v>
      </c>
      <c r="W27" s="265" t="n">
        <v>4000</v>
      </c>
      <c r="X27" s="265" t="n">
        <v>4500</v>
      </c>
      <c r="Y27" s="266" t="n">
        <v>3000</v>
      </c>
    </row>
    <row r="28" customFormat="false" ht="15" hidden="false" customHeight="false" outlineLevel="0" collapsed="false">
      <c r="A28" s="262"/>
      <c r="B28" s="263"/>
      <c r="C28" s="263" t="s">
        <v>67</v>
      </c>
      <c r="D28" s="264"/>
      <c r="E28" s="265" t="n">
        <v>0</v>
      </c>
      <c r="F28" s="265" t="n">
        <v>0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 t="n">
        <v>1500</v>
      </c>
      <c r="L28" s="266" t="n">
        <v>3000</v>
      </c>
      <c r="N28" s="262"/>
      <c r="O28" s="263"/>
      <c r="P28" s="263" t="s">
        <v>67</v>
      </c>
      <c r="Q28" s="264"/>
      <c r="R28" s="265" t="n">
        <v>0</v>
      </c>
      <c r="S28" s="265" t="n">
        <v>0</v>
      </c>
      <c r="T28" s="265" t="n">
        <v>0</v>
      </c>
      <c r="U28" s="265" t="n">
        <v>0</v>
      </c>
      <c r="V28" s="265" t="n">
        <v>0</v>
      </c>
      <c r="W28" s="265" t="n">
        <v>0</v>
      </c>
      <c r="X28" s="265" t="n">
        <v>1500</v>
      </c>
      <c r="Y28" s="266" t="n">
        <v>3000</v>
      </c>
    </row>
    <row r="29" customFormat="false" ht="15" hidden="false" customHeight="false" outlineLevel="0" collapsed="false">
      <c r="A29" s="248"/>
      <c r="B29" s="249"/>
      <c r="C29" s="249"/>
      <c r="D29" s="257"/>
      <c r="E29" s="267"/>
      <c r="F29" s="267"/>
      <c r="G29" s="267"/>
      <c r="H29" s="267"/>
      <c r="I29" s="267"/>
      <c r="J29" s="267"/>
      <c r="K29" s="267"/>
      <c r="L29" s="268"/>
      <c r="N29" s="248"/>
      <c r="O29" s="249"/>
      <c r="P29" s="249"/>
      <c r="Q29" s="257"/>
      <c r="R29" s="267"/>
      <c r="S29" s="267"/>
      <c r="T29" s="267"/>
      <c r="U29" s="267"/>
      <c r="V29" s="267"/>
      <c r="W29" s="267"/>
      <c r="X29" s="267"/>
      <c r="Y29" s="268"/>
    </row>
    <row r="30" customFormat="false" ht="15" hidden="false" customHeight="false" outlineLevel="0" collapsed="false">
      <c r="A30" s="262"/>
      <c r="B30" s="263"/>
      <c r="C30" s="263" t="s">
        <v>68</v>
      </c>
      <c r="D30" s="264"/>
      <c r="E30" s="269" t="n">
        <v>30</v>
      </c>
      <c r="F30" s="269" t="n">
        <v>50</v>
      </c>
      <c r="G30" s="269" t="n">
        <v>100</v>
      </c>
      <c r="H30" s="269" t="n">
        <v>500</v>
      </c>
      <c r="I30" s="269" t="n">
        <v>500</v>
      </c>
      <c r="J30" s="269" t="n">
        <v>2500</v>
      </c>
      <c r="K30" s="269" t="n">
        <v>4000</v>
      </c>
      <c r="L30" s="270" t="n">
        <v>4000</v>
      </c>
      <c r="N30" s="262"/>
      <c r="O30" s="263"/>
      <c r="P30" s="263" t="s">
        <v>68</v>
      </c>
      <c r="Q30" s="264"/>
      <c r="R30" s="269" t="n">
        <v>30</v>
      </c>
      <c r="S30" s="269" t="n">
        <v>50</v>
      </c>
      <c r="T30" s="269" t="n">
        <v>100</v>
      </c>
      <c r="U30" s="269" t="n">
        <v>500</v>
      </c>
      <c r="V30" s="269" t="n">
        <v>500</v>
      </c>
      <c r="W30" s="269" t="n">
        <v>2500</v>
      </c>
      <c r="X30" s="269" t="n">
        <v>4000</v>
      </c>
      <c r="Y30" s="270" t="n">
        <v>4000</v>
      </c>
    </row>
    <row r="31" customFormat="false" ht="15" hidden="false" customHeight="false" outlineLevel="0" collapsed="false">
      <c r="A31" s="262"/>
      <c r="B31" s="263"/>
      <c r="C31" s="263" t="s">
        <v>69</v>
      </c>
      <c r="D31" s="264"/>
      <c r="E31" s="265" t="n">
        <v>30</v>
      </c>
      <c r="F31" s="265" t="n">
        <v>50</v>
      </c>
      <c r="G31" s="265" t="n">
        <v>100</v>
      </c>
      <c r="H31" s="265" t="n">
        <v>500</v>
      </c>
      <c r="I31" s="265" t="n">
        <v>500</v>
      </c>
      <c r="J31" s="265" t="n">
        <v>2500</v>
      </c>
      <c r="K31" s="265" t="n">
        <v>4000</v>
      </c>
      <c r="L31" s="266" t="n">
        <v>4000</v>
      </c>
      <c r="N31" s="262"/>
      <c r="O31" s="263"/>
      <c r="P31" s="263" t="s">
        <v>69</v>
      </c>
      <c r="Q31" s="264"/>
      <c r="R31" s="265" t="n">
        <v>30</v>
      </c>
      <c r="S31" s="265" t="n">
        <v>50</v>
      </c>
      <c r="T31" s="265" t="n">
        <v>100</v>
      </c>
      <c r="U31" s="265" t="n">
        <v>500</v>
      </c>
      <c r="V31" s="265" t="n">
        <v>500</v>
      </c>
      <c r="W31" s="265" t="n">
        <v>2500</v>
      </c>
      <c r="X31" s="265" t="n">
        <v>4000</v>
      </c>
      <c r="Y31" s="266" t="n">
        <v>4000</v>
      </c>
    </row>
    <row r="32" customFormat="false" ht="15" hidden="false" customHeight="false" outlineLevel="0" collapsed="false">
      <c r="A32" s="262"/>
      <c r="B32" s="263"/>
      <c r="C32" s="263"/>
      <c r="D32" s="264"/>
      <c r="E32" s="265"/>
      <c r="F32" s="265"/>
      <c r="G32" s="265"/>
      <c r="H32" s="265"/>
      <c r="I32" s="265"/>
      <c r="J32" s="265"/>
      <c r="K32" s="265"/>
      <c r="L32" s="266"/>
      <c r="N32" s="262"/>
      <c r="O32" s="263"/>
      <c r="P32" s="263"/>
      <c r="Q32" s="264"/>
      <c r="R32" s="265"/>
      <c r="S32" s="265"/>
      <c r="T32" s="265"/>
      <c r="U32" s="265"/>
      <c r="V32" s="265"/>
      <c r="W32" s="265"/>
      <c r="X32" s="265"/>
      <c r="Y32" s="266"/>
    </row>
    <row r="33" customFormat="false" ht="15" hidden="false" customHeight="false" outlineLevel="0" collapsed="false">
      <c r="A33" s="262"/>
      <c r="B33" s="263"/>
      <c r="C33" s="263" t="s">
        <v>70</v>
      </c>
      <c r="D33" s="264" t="s">
        <v>71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6" t="n">
        <v>0</v>
      </c>
      <c r="N33" s="262"/>
      <c r="O33" s="263"/>
      <c r="P33" s="263" t="s">
        <v>70</v>
      </c>
      <c r="Q33" s="264" t="s">
        <v>71</v>
      </c>
      <c r="R33" s="265" t="n">
        <v>0</v>
      </c>
      <c r="S33" s="265" t="n">
        <v>0</v>
      </c>
      <c r="T33" s="265" t="n">
        <v>0</v>
      </c>
      <c r="U33" s="265" t="n">
        <v>0</v>
      </c>
      <c r="V33" s="265" t="n">
        <v>0</v>
      </c>
      <c r="W33" s="265" t="n">
        <v>0</v>
      </c>
      <c r="X33" s="265" t="n">
        <v>0</v>
      </c>
      <c r="Y33" s="266" t="n">
        <v>0</v>
      </c>
    </row>
    <row r="34" customFormat="false" ht="15" hidden="false" customHeight="false" outlineLevel="0" collapsed="false">
      <c r="A34" s="248"/>
      <c r="B34" s="249"/>
      <c r="C34" s="249"/>
      <c r="D34" s="257"/>
      <c r="E34" s="249"/>
      <c r="F34" s="249"/>
      <c r="G34" s="249"/>
      <c r="H34" s="249"/>
      <c r="I34" s="249"/>
      <c r="J34" s="249"/>
      <c r="K34" s="249"/>
      <c r="L34" s="252"/>
      <c r="N34" s="248"/>
      <c r="O34" s="249"/>
      <c r="P34" s="249"/>
      <c r="Q34" s="257"/>
      <c r="R34" s="249"/>
      <c r="S34" s="249"/>
      <c r="T34" s="249"/>
      <c r="U34" s="249"/>
      <c r="V34" s="249"/>
      <c r="W34" s="249"/>
      <c r="X34" s="249"/>
      <c r="Y34" s="252"/>
    </row>
    <row r="35" customFormat="false" ht="15" hidden="false" customHeight="false" outlineLevel="0" collapsed="false">
      <c r="A35" s="248"/>
      <c r="B35" s="249"/>
      <c r="C35" s="249"/>
      <c r="D35" s="257"/>
      <c r="E35" s="249"/>
      <c r="F35" s="249"/>
      <c r="G35" s="249"/>
      <c r="H35" s="249"/>
      <c r="I35" s="249"/>
      <c r="J35" s="249"/>
      <c r="K35" s="249"/>
      <c r="L35" s="252"/>
      <c r="N35" s="248"/>
      <c r="O35" s="249"/>
      <c r="P35" s="249"/>
      <c r="Q35" s="257"/>
      <c r="R35" s="249"/>
      <c r="S35" s="249"/>
      <c r="T35" s="249"/>
      <c r="U35" s="249"/>
      <c r="V35" s="249"/>
      <c r="W35" s="249"/>
      <c r="X35" s="249"/>
      <c r="Y35" s="252"/>
    </row>
    <row r="36" customFormat="false" ht="15.75" hidden="false" customHeight="false" outlineLevel="0" collapsed="false">
      <c r="A36" s="271" t="s">
        <v>17</v>
      </c>
      <c r="B36" s="258" t="s">
        <v>18</v>
      </c>
      <c r="C36" s="258"/>
      <c r="D36" s="259"/>
      <c r="E36" s="249"/>
      <c r="F36" s="249"/>
      <c r="G36" s="249"/>
      <c r="H36" s="249"/>
      <c r="I36" s="249"/>
      <c r="J36" s="249"/>
      <c r="K36" s="249"/>
      <c r="L36" s="252"/>
      <c r="N36" s="271" t="s">
        <v>17</v>
      </c>
      <c r="O36" s="258" t="s">
        <v>18</v>
      </c>
      <c r="P36" s="258"/>
      <c r="Q36" s="259"/>
      <c r="R36" s="249"/>
      <c r="S36" s="249"/>
      <c r="T36" s="249"/>
      <c r="U36" s="249"/>
      <c r="V36" s="249"/>
      <c r="W36" s="249"/>
      <c r="X36" s="249"/>
      <c r="Y36" s="252"/>
    </row>
    <row r="37" customFormat="false" ht="15" hidden="false" customHeight="false" outlineLevel="0" collapsed="false">
      <c r="A37" s="248"/>
      <c r="B37" s="272" t="s">
        <v>19</v>
      </c>
      <c r="C37" s="272" t="s">
        <v>20</v>
      </c>
      <c r="D37" s="259"/>
      <c r="E37" s="249"/>
      <c r="F37" s="249"/>
      <c r="G37" s="249"/>
      <c r="H37" s="249"/>
      <c r="I37" s="249"/>
      <c r="J37" s="249"/>
      <c r="K37" s="249"/>
      <c r="L37" s="252"/>
      <c r="N37" s="248"/>
      <c r="O37" s="272" t="s">
        <v>19</v>
      </c>
      <c r="P37" s="272" t="s">
        <v>20</v>
      </c>
      <c r="Q37" s="259"/>
      <c r="R37" s="249"/>
      <c r="S37" s="249"/>
      <c r="T37" s="249"/>
      <c r="U37" s="249"/>
      <c r="V37" s="249"/>
      <c r="W37" s="249"/>
      <c r="X37" s="249"/>
      <c r="Y37" s="252"/>
    </row>
    <row r="38" customFormat="false" ht="15" hidden="false" customHeight="false" outlineLevel="0" collapsed="false">
      <c r="A38" s="248"/>
      <c r="B38" s="249"/>
      <c r="C38" s="272" t="s">
        <v>72</v>
      </c>
      <c r="D38" s="257"/>
      <c r="E38" s="249"/>
      <c r="F38" s="249"/>
      <c r="G38" s="249"/>
      <c r="H38" s="249"/>
      <c r="I38" s="249"/>
      <c r="J38" s="249"/>
      <c r="K38" s="249"/>
      <c r="L38" s="252"/>
      <c r="N38" s="248"/>
      <c r="O38" s="249"/>
      <c r="P38" s="272" t="s">
        <v>72</v>
      </c>
      <c r="Q38" s="257"/>
      <c r="R38" s="249"/>
      <c r="S38" s="249"/>
      <c r="T38" s="249"/>
      <c r="U38" s="249"/>
      <c r="V38" s="249"/>
      <c r="W38" s="249"/>
      <c r="X38" s="249"/>
      <c r="Y38" s="252"/>
    </row>
    <row r="39" customFormat="false" ht="15" hidden="false" customHeight="false" outlineLevel="0" collapsed="false">
      <c r="A39" s="248"/>
      <c r="B39" s="249"/>
      <c r="C39" s="273" t="s">
        <v>137</v>
      </c>
      <c r="D39" s="257"/>
      <c r="E39" s="249"/>
      <c r="F39" s="249"/>
      <c r="G39" s="249"/>
      <c r="H39" s="249"/>
      <c r="I39" s="249"/>
      <c r="J39" s="249"/>
      <c r="K39" s="249"/>
      <c r="L39" s="252"/>
      <c r="N39" s="248"/>
      <c r="O39" s="249"/>
      <c r="P39" s="273" t="s">
        <v>137</v>
      </c>
      <c r="Q39" s="257"/>
      <c r="R39" s="249"/>
      <c r="S39" s="249"/>
      <c r="T39" s="249"/>
      <c r="U39" s="249"/>
      <c r="V39" s="249"/>
      <c r="W39" s="249"/>
      <c r="X39" s="249"/>
      <c r="Y39" s="252"/>
    </row>
    <row r="40" customFormat="false" ht="15" hidden="false" customHeight="false" outlineLevel="0" collapsed="false">
      <c r="A40" s="248"/>
      <c r="B40" s="249"/>
      <c r="C40" s="273" t="s">
        <v>74</v>
      </c>
      <c r="D40" s="257"/>
      <c r="E40" s="249"/>
      <c r="F40" s="249"/>
      <c r="G40" s="249"/>
      <c r="H40" s="249"/>
      <c r="I40" s="249"/>
      <c r="J40" s="249"/>
      <c r="K40" s="249"/>
      <c r="L40" s="252"/>
      <c r="N40" s="248"/>
      <c r="O40" s="249"/>
      <c r="P40" s="273" t="s">
        <v>74</v>
      </c>
      <c r="Q40" s="257"/>
      <c r="R40" s="249"/>
      <c r="S40" s="249"/>
      <c r="T40" s="249"/>
      <c r="U40" s="249"/>
      <c r="V40" s="249"/>
      <c r="W40" s="249"/>
      <c r="X40" s="249"/>
      <c r="Y40" s="252"/>
    </row>
    <row r="41" customFormat="false" ht="15" hidden="false" customHeight="false" outlineLevel="0" collapsed="false">
      <c r="A41" s="248"/>
      <c r="B41" s="249"/>
      <c r="C41" s="273" t="s">
        <v>75</v>
      </c>
      <c r="D41" s="257"/>
      <c r="E41" s="249"/>
      <c r="F41" s="249"/>
      <c r="G41" s="249"/>
      <c r="H41" s="249"/>
      <c r="I41" s="249"/>
      <c r="J41" s="249"/>
      <c r="K41" s="249"/>
      <c r="L41" s="252"/>
      <c r="N41" s="248"/>
      <c r="O41" s="249"/>
      <c r="P41" s="273" t="s">
        <v>75</v>
      </c>
      <c r="Q41" s="257"/>
      <c r="R41" s="249"/>
      <c r="S41" s="249"/>
      <c r="T41" s="249"/>
      <c r="U41" s="249"/>
      <c r="V41" s="249"/>
      <c r="W41" s="249"/>
      <c r="X41" s="249"/>
      <c r="Y41" s="252"/>
    </row>
    <row r="42" customFormat="false" ht="15" hidden="false" customHeight="false" outlineLevel="0" collapsed="false">
      <c r="A42" s="248"/>
      <c r="B42" s="249"/>
      <c r="C42" s="273"/>
      <c r="D42" s="257"/>
      <c r="E42" s="249"/>
      <c r="F42" s="249"/>
      <c r="G42" s="249"/>
      <c r="H42" s="249"/>
      <c r="I42" s="249"/>
      <c r="J42" s="249"/>
      <c r="K42" s="249"/>
      <c r="L42" s="252"/>
      <c r="N42" s="248"/>
      <c r="O42" s="249"/>
      <c r="P42" s="273"/>
      <c r="Q42" s="257"/>
      <c r="R42" s="249"/>
      <c r="S42" s="249"/>
      <c r="T42" s="249"/>
      <c r="U42" s="249"/>
      <c r="V42" s="249"/>
      <c r="W42" s="249"/>
      <c r="X42" s="249"/>
      <c r="Y42" s="252"/>
    </row>
    <row r="43" customFormat="false" ht="15" hidden="false" customHeight="false" outlineLevel="0" collapsed="false">
      <c r="A43" s="248"/>
      <c r="B43" s="249"/>
      <c r="C43" s="274" t="s">
        <v>76</v>
      </c>
      <c r="D43" s="275"/>
      <c r="E43" s="276"/>
      <c r="F43" s="276"/>
      <c r="G43" s="276"/>
      <c r="H43" s="276"/>
      <c r="I43" s="276"/>
      <c r="J43" s="276"/>
      <c r="K43" s="276"/>
      <c r="L43" s="277"/>
      <c r="N43" s="248"/>
      <c r="O43" s="249"/>
      <c r="P43" s="274" t="s">
        <v>76</v>
      </c>
      <c r="Q43" s="275"/>
      <c r="R43" s="276"/>
      <c r="S43" s="276"/>
      <c r="T43" s="276"/>
      <c r="U43" s="276"/>
      <c r="V43" s="276"/>
      <c r="W43" s="276"/>
      <c r="X43" s="276"/>
      <c r="Y43" s="277"/>
    </row>
    <row r="44" customFormat="false" ht="15" hidden="false" customHeight="false" outlineLevel="0" collapsed="false">
      <c r="A44" s="248"/>
      <c r="B44" s="249"/>
      <c r="C44" s="274" t="s">
        <v>77</v>
      </c>
      <c r="D44" s="278"/>
      <c r="E44" s="276"/>
      <c r="F44" s="276"/>
      <c r="G44" s="276"/>
      <c r="H44" s="276"/>
      <c r="I44" s="276"/>
      <c r="J44" s="276"/>
      <c r="K44" s="276"/>
      <c r="L44" s="277"/>
      <c r="N44" s="248"/>
      <c r="O44" s="249"/>
      <c r="P44" s="274" t="s">
        <v>77</v>
      </c>
      <c r="Q44" s="278"/>
      <c r="R44" s="276"/>
      <c r="S44" s="276"/>
      <c r="T44" s="276"/>
      <c r="U44" s="276"/>
      <c r="V44" s="276"/>
      <c r="W44" s="276"/>
      <c r="X44" s="276"/>
      <c r="Y44" s="277"/>
    </row>
    <row r="45" customFormat="false" ht="15" hidden="false" customHeight="false" outlineLevel="0" collapsed="false">
      <c r="A45" s="248"/>
      <c r="B45" s="249"/>
      <c r="C45" s="274" t="s">
        <v>78</v>
      </c>
      <c r="D45" s="278"/>
      <c r="E45" s="276"/>
      <c r="F45" s="276"/>
      <c r="G45" s="276"/>
      <c r="H45" s="276"/>
      <c r="I45" s="276"/>
      <c r="J45" s="276"/>
      <c r="K45" s="276"/>
      <c r="L45" s="277"/>
      <c r="N45" s="248"/>
      <c r="O45" s="249"/>
      <c r="P45" s="274" t="s">
        <v>78</v>
      </c>
      <c r="Q45" s="278"/>
      <c r="R45" s="276"/>
      <c r="S45" s="276"/>
      <c r="T45" s="276"/>
      <c r="U45" s="276"/>
      <c r="V45" s="276"/>
      <c r="W45" s="276"/>
      <c r="X45" s="276"/>
      <c r="Y45" s="277"/>
    </row>
    <row r="46" customFormat="false" ht="15" hidden="false" customHeight="false" outlineLevel="0" collapsed="false">
      <c r="A46" s="248"/>
      <c r="B46" s="249"/>
      <c r="C46" s="274" t="s">
        <v>79</v>
      </c>
      <c r="D46" s="275"/>
      <c r="E46" s="276"/>
      <c r="F46" s="276"/>
      <c r="G46" s="276"/>
      <c r="H46" s="276"/>
      <c r="I46" s="276"/>
      <c r="J46" s="276"/>
      <c r="K46" s="276"/>
      <c r="L46" s="277"/>
      <c r="N46" s="248"/>
      <c r="O46" s="249"/>
      <c r="P46" s="274" t="s">
        <v>79</v>
      </c>
      <c r="Q46" s="275"/>
      <c r="R46" s="276"/>
      <c r="S46" s="276"/>
      <c r="T46" s="276"/>
      <c r="U46" s="276"/>
      <c r="V46" s="276"/>
      <c r="W46" s="276"/>
      <c r="X46" s="276"/>
      <c r="Y46" s="277"/>
    </row>
    <row r="47" customFormat="false" ht="15" hidden="false" customHeight="false" outlineLevel="0" collapsed="false">
      <c r="A47" s="248"/>
      <c r="B47" s="249"/>
      <c r="C47" s="274" t="s">
        <v>80</v>
      </c>
      <c r="D47" s="275"/>
      <c r="E47" s="276"/>
      <c r="F47" s="276"/>
      <c r="G47" s="276"/>
      <c r="H47" s="276"/>
      <c r="I47" s="276"/>
      <c r="J47" s="276"/>
      <c r="K47" s="276"/>
      <c r="L47" s="277"/>
      <c r="N47" s="248"/>
      <c r="O47" s="249"/>
      <c r="P47" s="274" t="s">
        <v>80</v>
      </c>
      <c r="Q47" s="275"/>
      <c r="R47" s="276"/>
      <c r="S47" s="276"/>
      <c r="T47" s="276"/>
      <c r="U47" s="276"/>
      <c r="V47" s="276"/>
      <c r="W47" s="276"/>
      <c r="X47" s="276"/>
      <c r="Y47" s="277"/>
    </row>
    <row r="48" customFormat="false" ht="15" hidden="false" customHeight="false" outlineLevel="0" collapsed="false">
      <c r="A48" s="248"/>
      <c r="B48" s="249"/>
      <c r="C48" s="274"/>
      <c r="D48" s="257"/>
      <c r="E48" s="279"/>
      <c r="F48" s="279"/>
      <c r="G48" s="279"/>
      <c r="H48" s="279"/>
      <c r="I48" s="279"/>
      <c r="J48" s="279"/>
      <c r="K48" s="279"/>
      <c r="L48" s="280"/>
      <c r="N48" s="248"/>
      <c r="O48" s="249"/>
      <c r="P48" s="274"/>
      <c r="Q48" s="257"/>
      <c r="R48" s="279"/>
      <c r="S48" s="279"/>
      <c r="T48" s="279"/>
      <c r="U48" s="279"/>
      <c r="V48" s="279"/>
      <c r="W48" s="279"/>
      <c r="X48" s="279"/>
      <c r="Y48" s="280"/>
    </row>
    <row r="49" customFormat="false" ht="15" hidden="false" customHeight="false" outlineLevel="0" collapsed="false">
      <c r="A49" s="248"/>
      <c r="B49" s="249"/>
      <c r="C49" s="274" t="s">
        <v>81</v>
      </c>
      <c r="D49" s="281"/>
      <c r="E49" s="279"/>
      <c r="F49" s="279"/>
      <c r="G49" s="279"/>
      <c r="H49" s="279"/>
      <c r="I49" s="279"/>
      <c r="J49" s="279"/>
      <c r="K49" s="279"/>
      <c r="L49" s="280"/>
      <c r="N49" s="248"/>
      <c r="O49" s="249"/>
      <c r="P49" s="274" t="s">
        <v>81</v>
      </c>
      <c r="Q49" s="281"/>
      <c r="R49" s="279"/>
      <c r="S49" s="279"/>
      <c r="T49" s="279"/>
      <c r="U49" s="279"/>
      <c r="V49" s="279"/>
      <c r="W49" s="279"/>
      <c r="X49" s="279"/>
      <c r="Y49" s="280"/>
    </row>
    <row r="50" customFormat="false" ht="15" hidden="false" customHeight="false" outlineLevel="0" collapsed="false">
      <c r="A50" s="248"/>
      <c r="B50" s="249"/>
      <c r="C50" s="274"/>
      <c r="D50" s="257"/>
      <c r="E50" s="249"/>
      <c r="F50" s="249"/>
      <c r="G50" s="249"/>
      <c r="H50" s="249"/>
      <c r="I50" s="249"/>
      <c r="J50" s="249"/>
      <c r="K50" s="249"/>
      <c r="L50" s="252"/>
      <c r="N50" s="248"/>
      <c r="O50" s="249"/>
      <c r="P50" s="274"/>
      <c r="Q50" s="257"/>
      <c r="R50" s="249"/>
      <c r="S50" s="249"/>
      <c r="T50" s="249"/>
      <c r="U50" s="249"/>
      <c r="V50" s="249"/>
      <c r="W50" s="249"/>
      <c r="X50" s="249"/>
      <c r="Y50" s="252"/>
    </row>
    <row r="51" customFormat="false" ht="15" hidden="false" customHeight="false" outlineLevel="0" collapsed="false">
      <c r="A51" s="248"/>
      <c r="B51" s="249"/>
      <c r="C51" s="282" t="s">
        <v>82</v>
      </c>
      <c r="D51" s="257" t="s">
        <v>83</v>
      </c>
      <c r="E51" s="283" t="n">
        <v>30</v>
      </c>
      <c r="F51" s="283" t="n">
        <v>50</v>
      </c>
      <c r="G51" s="283" t="n">
        <v>100</v>
      </c>
      <c r="H51" s="283" t="n">
        <v>500</v>
      </c>
      <c r="I51" s="283" t="n">
        <v>500</v>
      </c>
      <c r="J51" s="283" t="n">
        <v>2500</v>
      </c>
      <c r="K51" s="283" t="n">
        <v>4000</v>
      </c>
      <c r="L51" s="284" t="n">
        <v>4000</v>
      </c>
      <c r="N51" s="248"/>
      <c r="O51" s="249"/>
      <c r="P51" s="282" t="s">
        <v>82</v>
      </c>
      <c r="Q51" s="257" t="s">
        <v>83</v>
      </c>
      <c r="R51" s="283" t="n">
        <v>30</v>
      </c>
      <c r="S51" s="283" t="n">
        <v>50</v>
      </c>
      <c r="T51" s="283" t="n">
        <v>100</v>
      </c>
      <c r="U51" s="283" t="n">
        <v>500</v>
      </c>
      <c r="V51" s="283" t="n">
        <v>500</v>
      </c>
      <c r="W51" s="283" t="n">
        <v>2500</v>
      </c>
      <c r="X51" s="283" t="n">
        <v>4000</v>
      </c>
      <c r="Y51" s="284" t="n">
        <v>4000</v>
      </c>
    </row>
    <row r="52" customFormat="false" ht="15" hidden="false" customHeight="false" outlineLevel="0" collapsed="false">
      <c r="A52" s="248"/>
      <c r="B52" s="249"/>
      <c r="C52" s="282"/>
      <c r="D52" s="257" t="s">
        <v>84</v>
      </c>
      <c r="E52" s="283" t="n">
        <v>30</v>
      </c>
      <c r="F52" s="283" t="n">
        <v>50</v>
      </c>
      <c r="G52" s="283" t="n">
        <v>100</v>
      </c>
      <c r="H52" s="283" t="n">
        <v>500</v>
      </c>
      <c r="I52" s="283" t="n">
        <v>500</v>
      </c>
      <c r="J52" s="283" t="n">
        <v>2500</v>
      </c>
      <c r="K52" s="283" t="n">
        <v>4000</v>
      </c>
      <c r="L52" s="284" t="n">
        <v>4000</v>
      </c>
      <c r="N52" s="248"/>
      <c r="O52" s="249"/>
      <c r="P52" s="282"/>
      <c r="Q52" s="257" t="s">
        <v>84</v>
      </c>
      <c r="R52" s="283" t="n">
        <v>30</v>
      </c>
      <c r="S52" s="283" t="n">
        <v>50</v>
      </c>
      <c r="T52" s="283" t="n">
        <v>100</v>
      </c>
      <c r="U52" s="283" t="n">
        <v>500</v>
      </c>
      <c r="V52" s="283" t="n">
        <v>500</v>
      </c>
      <c r="W52" s="283" t="n">
        <v>2500</v>
      </c>
      <c r="X52" s="283" t="n">
        <v>4000</v>
      </c>
      <c r="Y52" s="284" t="n">
        <v>4000</v>
      </c>
    </row>
    <row r="53" customFormat="false" ht="15" hidden="false" customHeight="false" outlineLevel="0" collapsed="false">
      <c r="A53" s="248"/>
      <c r="B53" s="249"/>
      <c r="C53" s="274"/>
      <c r="D53" s="264" t="s">
        <v>85</v>
      </c>
      <c r="E53" s="283" t="n">
        <v>30</v>
      </c>
      <c r="F53" s="283" t="n">
        <v>50</v>
      </c>
      <c r="G53" s="283" t="n">
        <v>100</v>
      </c>
      <c r="H53" s="283" t="n">
        <v>500</v>
      </c>
      <c r="I53" s="283" t="n">
        <v>500</v>
      </c>
      <c r="J53" s="283" t="n">
        <v>2500</v>
      </c>
      <c r="K53" s="283" t="n">
        <v>4000</v>
      </c>
      <c r="L53" s="284" t="n">
        <v>4000</v>
      </c>
      <c r="N53" s="248"/>
      <c r="O53" s="249"/>
      <c r="P53" s="274"/>
      <c r="Q53" s="264" t="s">
        <v>85</v>
      </c>
      <c r="R53" s="283" t="n">
        <v>30</v>
      </c>
      <c r="S53" s="283" t="n">
        <v>50</v>
      </c>
      <c r="T53" s="283" t="n">
        <v>100</v>
      </c>
      <c r="U53" s="283" t="n">
        <v>500</v>
      </c>
      <c r="V53" s="283" t="n">
        <v>500</v>
      </c>
      <c r="W53" s="283" t="n">
        <v>2500</v>
      </c>
      <c r="X53" s="283" t="n">
        <v>4000</v>
      </c>
      <c r="Y53" s="284" t="n">
        <v>4000</v>
      </c>
    </row>
    <row r="54" customFormat="false" ht="15" hidden="false" customHeight="false" outlineLevel="0" collapsed="false">
      <c r="A54" s="248"/>
      <c r="B54" s="249"/>
      <c r="C54" s="274"/>
      <c r="D54" s="257" t="s">
        <v>86</v>
      </c>
      <c r="E54" s="285"/>
      <c r="F54" s="285"/>
      <c r="G54" s="285"/>
      <c r="H54" s="285"/>
      <c r="I54" s="285"/>
      <c r="J54" s="285"/>
      <c r="K54" s="285"/>
      <c r="L54" s="286"/>
      <c r="N54" s="248"/>
      <c r="O54" s="249"/>
      <c r="P54" s="274"/>
      <c r="Q54" s="257" t="s">
        <v>86</v>
      </c>
      <c r="R54" s="285"/>
      <c r="S54" s="285"/>
      <c r="T54" s="285"/>
      <c r="U54" s="285"/>
      <c r="V54" s="285"/>
      <c r="W54" s="285"/>
      <c r="X54" s="285"/>
      <c r="Y54" s="286"/>
    </row>
    <row r="55" customFormat="false" ht="15" hidden="false" customHeight="false" outlineLevel="0" collapsed="false">
      <c r="A55" s="248"/>
      <c r="B55" s="249"/>
      <c r="C55" s="274"/>
      <c r="D55" s="257" t="s">
        <v>87</v>
      </c>
      <c r="E55" s="285"/>
      <c r="F55" s="285"/>
      <c r="G55" s="285"/>
      <c r="H55" s="285"/>
      <c r="I55" s="285"/>
      <c r="J55" s="285"/>
      <c r="K55" s="285"/>
      <c r="L55" s="286"/>
      <c r="N55" s="248"/>
      <c r="O55" s="249"/>
      <c r="P55" s="274"/>
      <c r="Q55" s="257" t="s">
        <v>87</v>
      </c>
      <c r="R55" s="285"/>
      <c r="S55" s="285"/>
      <c r="T55" s="285"/>
      <c r="U55" s="285"/>
      <c r="V55" s="285"/>
      <c r="W55" s="285"/>
      <c r="X55" s="285"/>
      <c r="Y55" s="286"/>
    </row>
    <row r="56" customFormat="false" ht="15" hidden="false" customHeight="false" outlineLevel="0" collapsed="false">
      <c r="A56" s="287"/>
      <c r="B56" s="288"/>
      <c r="C56" s="288"/>
      <c r="D56" s="289" t="s">
        <v>88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0" t="n">
        <v>0</v>
      </c>
      <c r="K56" s="290" t="n">
        <v>0</v>
      </c>
      <c r="L56" s="291" t="n">
        <v>0</v>
      </c>
      <c r="N56" s="287"/>
      <c r="O56" s="288"/>
      <c r="P56" s="288"/>
      <c r="Q56" s="289" t="s">
        <v>88</v>
      </c>
      <c r="R56" s="290" t="n">
        <v>0</v>
      </c>
      <c r="S56" s="290" t="n">
        <v>0</v>
      </c>
      <c r="T56" s="290" t="n">
        <v>0</v>
      </c>
      <c r="U56" s="290" t="n">
        <v>0</v>
      </c>
      <c r="V56" s="290" t="n">
        <v>0</v>
      </c>
      <c r="W56" s="290" t="n">
        <v>0</v>
      </c>
      <c r="X56" s="290" t="n">
        <v>0</v>
      </c>
      <c r="Y56" s="291" t="n">
        <v>0</v>
      </c>
    </row>
    <row r="57" customFormat="false" ht="15" hidden="false" customHeight="false" outlineLevel="0" collapsed="false">
      <c r="A57" s="248"/>
      <c r="B57" s="249"/>
      <c r="C57" s="274"/>
      <c r="D57" s="257"/>
      <c r="E57" s="292"/>
      <c r="F57" s="292"/>
      <c r="G57" s="292"/>
      <c r="H57" s="292"/>
      <c r="I57" s="292"/>
      <c r="J57" s="292"/>
      <c r="K57" s="292"/>
      <c r="L57" s="293"/>
      <c r="N57" s="248"/>
      <c r="O57" s="249"/>
      <c r="P57" s="274"/>
      <c r="Q57" s="257"/>
      <c r="R57" s="292"/>
      <c r="S57" s="292"/>
      <c r="T57" s="292"/>
      <c r="U57" s="292"/>
      <c r="V57" s="292"/>
      <c r="W57" s="292"/>
      <c r="X57" s="292"/>
      <c r="Y57" s="293"/>
    </row>
    <row r="58" customFormat="false" ht="15" hidden="false" customHeight="false" outlineLevel="0" collapsed="false">
      <c r="A58" s="248"/>
      <c r="B58" s="249"/>
      <c r="C58" s="282" t="s">
        <v>89</v>
      </c>
      <c r="D58" s="257"/>
      <c r="E58" s="249"/>
      <c r="F58" s="249"/>
      <c r="G58" s="249"/>
      <c r="H58" s="249"/>
      <c r="I58" s="249"/>
      <c r="J58" s="249"/>
      <c r="K58" s="249"/>
      <c r="L58" s="252"/>
      <c r="N58" s="248"/>
      <c r="O58" s="249"/>
      <c r="P58" s="282" t="s">
        <v>89</v>
      </c>
      <c r="Q58" s="257"/>
      <c r="R58" s="249"/>
      <c r="S58" s="249"/>
      <c r="T58" s="249"/>
      <c r="U58" s="249"/>
      <c r="V58" s="249"/>
      <c r="W58" s="249"/>
      <c r="X58" s="249"/>
      <c r="Y58" s="252"/>
    </row>
    <row r="59" customFormat="false" ht="15" hidden="false" customHeight="false" outlineLevel="0" collapsed="false">
      <c r="A59" s="248"/>
      <c r="B59" s="249"/>
      <c r="C59" s="274"/>
      <c r="D59" s="257" t="s">
        <v>90</v>
      </c>
      <c r="E59" s="283" t="n">
        <v>30000</v>
      </c>
      <c r="F59" s="283" t="n">
        <v>50000</v>
      </c>
      <c r="G59" s="283" t="n">
        <v>160000</v>
      </c>
      <c r="H59" s="283" t="n">
        <v>1250000</v>
      </c>
      <c r="I59" s="283" t="n">
        <v>2000000</v>
      </c>
      <c r="J59" s="283" t="n">
        <v>10000000</v>
      </c>
      <c r="K59" s="283" t="n">
        <v>18000000</v>
      </c>
      <c r="L59" s="284" t="n">
        <v>12000000</v>
      </c>
      <c r="N59" s="248"/>
      <c r="O59" s="249"/>
      <c r="P59" s="274"/>
      <c r="Q59" s="257" t="s">
        <v>90</v>
      </c>
      <c r="R59" s="283" t="n">
        <v>30000</v>
      </c>
      <c r="S59" s="283" t="n">
        <v>50000</v>
      </c>
      <c r="T59" s="283" t="n">
        <v>160000</v>
      </c>
      <c r="U59" s="283" t="n">
        <v>1250000</v>
      </c>
      <c r="V59" s="283" t="n">
        <v>2000000</v>
      </c>
      <c r="W59" s="283" t="n">
        <v>10000000</v>
      </c>
      <c r="X59" s="283" t="n">
        <v>18000000</v>
      </c>
      <c r="Y59" s="284" t="n">
        <v>12000000</v>
      </c>
    </row>
    <row r="60" customFormat="false" ht="15" hidden="false" customHeight="false" outlineLevel="0" collapsed="false">
      <c r="A60" s="287"/>
      <c r="B60" s="288"/>
      <c r="C60" s="288"/>
      <c r="D60" s="289" t="s">
        <v>91</v>
      </c>
      <c r="E60" s="290" t="n">
        <v>0</v>
      </c>
      <c r="F60" s="290" t="n">
        <v>0</v>
      </c>
      <c r="G60" s="290" t="n">
        <v>0</v>
      </c>
      <c r="H60" s="290" t="n">
        <v>0</v>
      </c>
      <c r="I60" s="290" t="n">
        <v>0</v>
      </c>
      <c r="J60" s="290" t="n">
        <v>0</v>
      </c>
      <c r="K60" s="290" t="n">
        <v>0</v>
      </c>
      <c r="L60" s="291" t="n">
        <v>0</v>
      </c>
      <c r="N60" s="287"/>
      <c r="O60" s="288"/>
      <c r="P60" s="288"/>
      <c r="Q60" s="289" t="s">
        <v>91</v>
      </c>
      <c r="R60" s="290" t="n">
        <v>0</v>
      </c>
      <c r="S60" s="290" t="n">
        <v>0</v>
      </c>
      <c r="T60" s="290" t="n">
        <v>0</v>
      </c>
      <c r="U60" s="290" t="n">
        <v>0</v>
      </c>
      <c r="V60" s="290" t="n">
        <v>0</v>
      </c>
      <c r="W60" s="290" t="n">
        <v>0</v>
      </c>
      <c r="X60" s="290" t="n">
        <v>0</v>
      </c>
      <c r="Y60" s="291" t="n">
        <v>0</v>
      </c>
    </row>
    <row r="61" customFormat="false" ht="15" hidden="false" customHeight="false" outlineLevel="0" collapsed="false">
      <c r="A61" s="248"/>
      <c r="B61" s="249"/>
      <c r="C61" s="274"/>
      <c r="D61" s="257"/>
      <c r="E61" s="292"/>
      <c r="F61" s="292"/>
      <c r="G61" s="292"/>
      <c r="H61" s="292"/>
      <c r="I61" s="292"/>
      <c r="J61" s="292"/>
      <c r="K61" s="292"/>
      <c r="L61" s="293"/>
      <c r="N61" s="248"/>
      <c r="O61" s="249"/>
      <c r="P61" s="274"/>
      <c r="Q61" s="257"/>
      <c r="R61" s="292"/>
      <c r="S61" s="292"/>
      <c r="T61" s="292"/>
      <c r="U61" s="292"/>
      <c r="V61" s="292"/>
      <c r="W61" s="292"/>
      <c r="X61" s="292"/>
      <c r="Y61" s="293"/>
    </row>
    <row r="62" customFormat="false" ht="15" hidden="false" customHeight="false" outlineLevel="0" collapsed="false">
      <c r="A62" s="248"/>
      <c r="B62" s="249"/>
      <c r="C62" s="282" t="s">
        <v>92</v>
      </c>
      <c r="D62" s="257"/>
      <c r="E62" s="292"/>
      <c r="F62" s="292"/>
      <c r="G62" s="292"/>
      <c r="H62" s="292"/>
      <c r="I62" s="292"/>
      <c r="J62" s="292"/>
      <c r="K62" s="292"/>
      <c r="L62" s="293"/>
      <c r="N62" s="248"/>
      <c r="O62" s="249"/>
      <c r="P62" s="282" t="s">
        <v>92</v>
      </c>
      <c r="Q62" s="257"/>
      <c r="R62" s="292"/>
      <c r="S62" s="292"/>
      <c r="T62" s="292"/>
      <c r="U62" s="292"/>
      <c r="V62" s="292"/>
      <c r="W62" s="292"/>
      <c r="X62" s="292"/>
      <c r="Y62" s="293"/>
    </row>
    <row r="63" customFormat="false" ht="15" hidden="false" customHeight="false" outlineLevel="0" collapsed="false">
      <c r="A63" s="248"/>
      <c r="B63" s="249"/>
      <c r="C63" s="282"/>
      <c r="D63" s="257" t="s">
        <v>82</v>
      </c>
      <c r="E63" s="294" t="n">
        <v>0</v>
      </c>
      <c r="F63" s="294" t="n">
        <v>0</v>
      </c>
      <c r="G63" s="294" t="n">
        <v>0</v>
      </c>
      <c r="H63" s="294" t="n">
        <v>0</v>
      </c>
      <c r="I63" s="294" t="n">
        <v>0</v>
      </c>
      <c r="J63" s="294" t="n">
        <v>0</v>
      </c>
      <c r="K63" s="294" t="n">
        <v>0</v>
      </c>
      <c r="L63" s="295" t="n">
        <v>0</v>
      </c>
      <c r="N63" s="248"/>
      <c r="O63" s="249"/>
      <c r="P63" s="282"/>
      <c r="Q63" s="257" t="s">
        <v>82</v>
      </c>
      <c r="R63" s="294" t="n">
        <v>0</v>
      </c>
      <c r="S63" s="294" t="n">
        <v>0</v>
      </c>
      <c r="T63" s="294" t="n">
        <v>0</v>
      </c>
      <c r="U63" s="294" t="n">
        <v>0</v>
      </c>
      <c r="V63" s="294" t="n">
        <v>0</v>
      </c>
      <c r="W63" s="294" t="n">
        <v>0</v>
      </c>
      <c r="X63" s="294" t="n">
        <v>0</v>
      </c>
      <c r="Y63" s="295" t="n">
        <v>0</v>
      </c>
    </row>
    <row r="64" customFormat="false" ht="15" hidden="false" customHeight="false" outlineLevel="0" collapsed="false">
      <c r="A64" s="248"/>
      <c r="B64" s="249"/>
      <c r="C64" s="274"/>
      <c r="D64" s="257" t="s">
        <v>89</v>
      </c>
      <c r="E64" s="294" t="n">
        <v>0</v>
      </c>
      <c r="F64" s="294" t="n">
        <v>0</v>
      </c>
      <c r="G64" s="294" t="n">
        <v>0</v>
      </c>
      <c r="H64" s="294" t="n">
        <v>0</v>
      </c>
      <c r="I64" s="294" t="n">
        <v>0</v>
      </c>
      <c r="J64" s="294" t="n">
        <v>0</v>
      </c>
      <c r="K64" s="294" t="n">
        <v>0</v>
      </c>
      <c r="L64" s="295" t="n">
        <v>0</v>
      </c>
      <c r="N64" s="248"/>
      <c r="O64" s="249"/>
      <c r="P64" s="274"/>
      <c r="Q64" s="257" t="s">
        <v>89</v>
      </c>
      <c r="R64" s="294" t="n">
        <v>0</v>
      </c>
      <c r="S64" s="294" t="n">
        <v>0</v>
      </c>
      <c r="T64" s="294" t="n">
        <v>0</v>
      </c>
      <c r="U64" s="294" t="n">
        <v>0</v>
      </c>
      <c r="V64" s="294" t="n">
        <v>0</v>
      </c>
      <c r="W64" s="294" t="n">
        <v>0</v>
      </c>
      <c r="X64" s="294" t="n">
        <v>0</v>
      </c>
      <c r="Y64" s="295" t="n">
        <v>0</v>
      </c>
    </row>
    <row r="65" customFormat="false" ht="15" hidden="false" customHeight="false" outlineLevel="0" collapsed="false">
      <c r="A65" s="248"/>
      <c r="B65" s="249"/>
      <c r="C65" s="274"/>
      <c r="D65" s="257" t="s">
        <v>93</v>
      </c>
      <c r="E65" s="294" t="n">
        <v>0</v>
      </c>
      <c r="F65" s="294" t="n">
        <v>0</v>
      </c>
      <c r="G65" s="294" t="n">
        <v>0</v>
      </c>
      <c r="H65" s="294" t="n">
        <v>0</v>
      </c>
      <c r="I65" s="294" t="n">
        <v>0</v>
      </c>
      <c r="J65" s="294" t="n">
        <v>0</v>
      </c>
      <c r="K65" s="294" t="n">
        <v>0</v>
      </c>
      <c r="L65" s="295" t="n">
        <v>0</v>
      </c>
      <c r="N65" s="248"/>
      <c r="O65" s="249"/>
      <c r="P65" s="274"/>
      <c r="Q65" s="257" t="s">
        <v>93</v>
      </c>
      <c r="R65" s="294" t="n">
        <v>0</v>
      </c>
      <c r="S65" s="294" t="n">
        <v>0</v>
      </c>
      <c r="T65" s="294" t="n">
        <v>0</v>
      </c>
      <c r="U65" s="294" t="n">
        <v>0</v>
      </c>
      <c r="V65" s="294" t="n">
        <v>0</v>
      </c>
      <c r="W65" s="294" t="n">
        <v>0</v>
      </c>
      <c r="X65" s="294" t="n">
        <v>0</v>
      </c>
      <c r="Y65" s="295" t="n">
        <v>0</v>
      </c>
    </row>
    <row r="66" customFormat="false" ht="15" hidden="false" customHeight="false" outlineLevel="0" collapsed="false">
      <c r="A66" s="248"/>
      <c r="B66" s="249"/>
      <c r="C66" s="274"/>
      <c r="D66" s="257" t="s">
        <v>94</v>
      </c>
      <c r="E66" s="283" t="n">
        <v>30000</v>
      </c>
      <c r="F66" s="283" t="n">
        <v>50000</v>
      </c>
      <c r="G66" s="283" t="n">
        <v>160000</v>
      </c>
      <c r="H66" s="283" t="n">
        <v>1250000</v>
      </c>
      <c r="I66" s="283" t="n">
        <v>2000000</v>
      </c>
      <c r="J66" s="283" t="n">
        <v>10000000</v>
      </c>
      <c r="K66" s="283" t="n">
        <v>18000000</v>
      </c>
      <c r="L66" s="284" t="n">
        <v>12000000</v>
      </c>
      <c r="N66" s="248"/>
      <c r="O66" s="249"/>
      <c r="P66" s="274"/>
      <c r="Q66" s="257" t="s">
        <v>94</v>
      </c>
      <c r="R66" s="283" t="n">
        <v>30000</v>
      </c>
      <c r="S66" s="283" t="n">
        <v>50000</v>
      </c>
      <c r="T66" s="283" t="n">
        <v>160000</v>
      </c>
      <c r="U66" s="283" t="n">
        <v>1250000</v>
      </c>
      <c r="V66" s="283" t="n">
        <v>2000000</v>
      </c>
      <c r="W66" s="283" t="n">
        <v>10000000</v>
      </c>
      <c r="X66" s="283" t="n">
        <v>18000000</v>
      </c>
      <c r="Y66" s="284" t="n">
        <v>12000000</v>
      </c>
    </row>
    <row r="67" customFormat="false" ht="15" hidden="false" customHeight="false" outlineLevel="0" collapsed="false">
      <c r="A67" s="248"/>
      <c r="B67" s="249"/>
      <c r="C67" s="274"/>
      <c r="D67" s="257" t="s">
        <v>95</v>
      </c>
      <c r="E67" s="285" t="n">
        <v>0</v>
      </c>
      <c r="F67" s="285" t="n">
        <v>0</v>
      </c>
      <c r="G67" s="285" t="n">
        <v>0</v>
      </c>
      <c r="H67" s="285" t="n">
        <v>0</v>
      </c>
      <c r="I67" s="285" t="n">
        <v>0</v>
      </c>
      <c r="J67" s="285" t="n">
        <v>0</v>
      </c>
      <c r="K67" s="285" t="n">
        <v>0</v>
      </c>
      <c r="L67" s="286" t="n">
        <v>0</v>
      </c>
      <c r="N67" s="248"/>
      <c r="O67" s="249"/>
      <c r="P67" s="274"/>
      <c r="Q67" s="257" t="s">
        <v>95</v>
      </c>
      <c r="R67" s="285" t="n">
        <v>0</v>
      </c>
      <c r="S67" s="285" t="n">
        <v>0</v>
      </c>
      <c r="T67" s="285" t="n">
        <v>0</v>
      </c>
      <c r="U67" s="285" t="n">
        <v>0</v>
      </c>
      <c r="V67" s="285" t="n">
        <v>0</v>
      </c>
      <c r="W67" s="285" t="n">
        <v>0</v>
      </c>
      <c r="X67" s="285" t="n">
        <v>0</v>
      </c>
      <c r="Y67" s="286" t="n">
        <v>0</v>
      </c>
    </row>
    <row r="68" customFormat="false" ht="15" hidden="false" customHeight="false" outlineLevel="0" collapsed="false">
      <c r="A68" s="248"/>
      <c r="B68" s="249"/>
      <c r="C68" s="274"/>
      <c r="D68" s="257" t="s">
        <v>96</v>
      </c>
      <c r="E68" s="285"/>
      <c r="F68" s="285"/>
      <c r="G68" s="285"/>
      <c r="H68" s="285"/>
      <c r="I68" s="285"/>
      <c r="J68" s="285"/>
      <c r="K68" s="285"/>
      <c r="L68" s="286"/>
      <c r="N68" s="248"/>
      <c r="O68" s="249"/>
      <c r="P68" s="274"/>
      <c r="Q68" s="257" t="s">
        <v>96</v>
      </c>
      <c r="R68" s="285"/>
      <c r="S68" s="285"/>
      <c r="T68" s="285"/>
      <c r="U68" s="285"/>
      <c r="V68" s="285"/>
      <c r="W68" s="285"/>
      <c r="X68" s="285"/>
      <c r="Y68" s="286"/>
    </row>
    <row r="69" customFormat="false" ht="15" hidden="false" customHeight="false" outlineLevel="0" collapsed="false">
      <c r="A69" s="248"/>
      <c r="B69" s="249"/>
      <c r="C69" s="274"/>
      <c r="D69" s="257"/>
      <c r="E69" s="296"/>
      <c r="F69" s="296"/>
      <c r="G69" s="296"/>
      <c r="H69" s="296"/>
      <c r="I69" s="296"/>
      <c r="J69" s="296"/>
      <c r="K69" s="296"/>
      <c r="L69" s="297"/>
      <c r="N69" s="248"/>
      <c r="O69" s="249"/>
      <c r="P69" s="274"/>
      <c r="Q69" s="257"/>
      <c r="R69" s="296"/>
      <c r="S69" s="296"/>
      <c r="T69" s="296"/>
      <c r="U69" s="296"/>
      <c r="V69" s="296"/>
      <c r="W69" s="296"/>
      <c r="X69" s="296"/>
      <c r="Y69" s="297"/>
    </row>
    <row r="70" customFormat="false" ht="15" hidden="false" customHeight="false" outlineLevel="0" collapsed="false">
      <c r="A70" s="248"/>
      <c r="B70" s="249"/>
      <c r="C70" s="282" t="s">
        <v>97</v>
      </c>
      <c r="D70" s="257"/>
      <c r="E70" s="298"/>
      <c r="F70" s="298"/>
      <c r="G70" s="298"/>
      <c r="H70" s="298"/>
      <c r="I70" s="298"/>
      <c r="J70" s="298"/>
      <c r="K70" s="298"/>
      <c r="L70" s="299"/>
      <c r="N70" s="248"/>
      <c r="O70" s="249"/>
      <c r="P70" s="282" t="s">
        <v>97</v>
      </c>
      <c r="Q70" s="257"/>
      <c r="R70" s="298"/>
      <c r="S70" s="298"/>
      <c r="T70" s="298"/>
      <c r="U70" s="298"/>
      <c r="V70" s="298"/>
      <c r="W70" s="298"/>
      <c r="X70" s="298"/>
      <c r="Y70" s="299"/>
    </row>
    <row r="71" customFormat="false" ht="15" hidden="false" customHeight="false" outlineLevel="0" collapsed="false">
      <c r="A71" s="248"/>
      <c r="B71" s="249"/>
      <c r="C71" s="274"/>
      <c r="D71" s="257"/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1" t="n">
        <v>0</v>
      </c>
      <c r="N71" s="248"/>
      <c r="O71" s="249"/>
      <c r="P71" s="274"/>
      <c r="Q71" s="257"/>
      <c r="R71" s="300" t="n">
        <v>0</v>
      </c>
      <c r="S71" s="300" t="n">
        <v>0</v>
      </c>
      <c r="T71" s="300" t="n">
        <v>0</v>
      </c>
      <c r="U71" s="300" t="n">
        <v>0</v>
      </c>
      <c r="V71" s="300" t="n">
        <v>0</v>
      </c>
      <c r="W71" s="300" t="n">
        <v>0</v>
      </c>
      <c r="X71" s="300" t="n">
        <v>0</v>
      </c>
      <c r="Y71" s="301" t="n">
        <v>0</v>
      </c>
    </row>
    <row r="72" customFormat="false" ht="15" hidden="false" customHeight="false" outlineLevel="0" collapsed="false">
      <c r="A72" s="248"/>
      <c r="B72" s="249"/>
      <c r="C72" s="274"/>
      <c r="D72" s="257"/>
      <c r="E72" s="296"/>
      <c r="F72" s="296"/>
      <c r="G72" s="296"/>
      <c r="H72" s="296"/>
      <c r="I72" s="296"/>
      <c r="J72" s="296"/>
      <c r="K72" s="296"/>
      <c r="L72" s="297"/>
      <c r="N72" s="248"/>
      <c r="O72" s="249"/>
      <c r="P72" s="274"/>
      <c r="Q72" s="257"/>
      <c r="R72" s="296"/>
      <c r="S72" s="296"/>
      <c r="T72" s="296"/>
      <c r="U72" s="296"/>
      <c r="V72" s="296"/>
      <c r="W72" s="296"/>
      <c r="X72" s="296"/>
      <c r="Y72" s="297"/>
    </row>
    <row r="73" customFormat="false" ht="15" hidden="false" customHeight="false" outlineLevel="0" collapsed="false">
      <c r="A73" s="248"/>
      <c r="B73" s="249"/>
      <c r="C73" s="282" t="s">
        <v>98</v>
      </c>
      <c r="D73" s="257"/>
      <c r="E73" s="249"/>
      <c r="F73" s="249"/>
      <c r="G73" s="249"/>
      <c r="H73" s="249"/>
      <c r="I73" s="249"/>
      <c r="J73" s="249"/>
      <c r="K73" s="249"/>
      <c r="L73" s="252"/>
      <c r="N73" s="248"/>
      <c r="O73" s="249"/>
      <c r="P73" s="282" t="s">
        <v>98</v>
      </c>
      <c r="Q73" s="257"/>
      <c r="R73" s="249"/>
      <c r="S73" s="249"/>
      <c r="T73" s="249"/>
      <c r="U73" s="249"/>
      <c r="V73" s="249"/>
      <c r="W73" s="249"/>
      <c r="X73" s="249"/>
      <c r="Y73" s="252"/>
    </row>
    <row r="74" customFormat="false" ht="15" hidden="false" customHeight="false" outlineLevel="0" collapsed="false">
      <c r="A74" s="248"/>
      <c r="B74" s="249"/>
      <c r="C74" s="274"/>
      <c r="D74" s="257" t="s">
        <v>99</v>
      </c>
      <c r="E74" s="283" t="n">
        <v>0</v>
      </c>
      <c r="F74" s="283" t="n">
        <v>0</v>
      </c>
      <c r="G74" s="283" t="n">
        <v>0</v>
      </c>
      <c r="H74" s="283" t="n">
        <v>0</v>
      </c>
      <c r="I74" s="283" t="n">
        <v>0</v>
      </c>
      <c r="J74" s="283" t="n">
        <v>0</v>
      </c>
      <c r="K74" s="283" t="n">
        <v>6000000</v>
      </c>
      <c r="L74" s="284" t="n">
        <v>12000000</v>
      </c>
      <c r="N74" s="248"/>
      <c r="O74" s="249"/>
      <c r="P74" s="274"/>
      <c r="Q74" s="257" t="s">
        <v>99</v>
      </c>
      <c r="R74" s="283" t="n">
        <v>0</v>
      </c>
      <c r="S74" s="283" t="n">
        <v>0</v>
      </c>
      <c r="T74" s="283" t="n">
        <v>0</v>
      </c>
      <c r="U74" s="283" t="n">
        <v>0</v>
      </c>
      <c r="V74" s="283" t="n">
        <v>0</v>
      </c>
      <c r="W74" s="283" t="n">
        <v>0</v>
      </c>
      <c r="X74" s="283" t="n">
        <v>6000000</v>
      </c>
      <c r="Y74" s="284" t="n">
        <v>12000000</v>
      </c>
    </row>
    <row r="75" customFormat="false" ht="15" hidden="false" customHeight="false" outlineLevel="0" collapsed="false">
      <c r="A75" s="287"/>
      <c r="B75" s="288"/>
      <c r="C75" s="288"/>
      <c r="D75" s="289" t="s">
        <v>100</v>
      </c>
      <c r="E75" s="290" t="n">
        <v>0</v>
      </c>
      <c r="F75" s="290" t="n">
        <v>0</v>
      </c>
      <c r="G75" s="290" t="n">
        <v>0</v>
      </c>
      <c r="H75" s="290" t="n">
        <v>0</v>
      </c>
      <c r="I75" s="290" t="n">
        <v>0</v>
      </c>
      <c r="J75" s="290" t="n">
        <v>0</v>
      </c>
      <c r="K75" s="290" t="n">
        <v>0</v>
      </c>
      <c r="L75" s="291" t="n">
        <v>0</v>
      </c>
      <c r="N75" s="287"/>
      <c r="O75" s="288"/>
      <c r="P75" s="288"/>
      <c r="Q75" s="289" t="s">
        <v>100</v>
      </c>
      <c r="R75" s="290" t="n">
        <v>0</v>
      </c>
      <c r="S75" s="290" t="n">
        <v>0</v>
      </c>
      <c r="T75" s="290" t="n">
        <v>0</v>
      </c>
      <c r="U75" s="290" t="n">
        <v>0</v>
      </c>
      <c r="V75" s="290" t="n">
        <v>0</v>
      </c>
      <c r="W75" s="290" t="n">
        <v>0</v>
      </c>
      <c r="X75" s="290" t="n">
        <v>0</v>
      </c>
      <c r="Y75" s="291" t="n">
        <v>0</v>
      </c>
    </row>
    <row r="76" customFormat="false" ht="15" hidden="false" customHeight="false" outlineLevel="0" collapsed="false">
      <c r="A76" s="248"/>
      <c r="B76" s="249"/>
      <c r="C76" s="274"/>
      <c r="D76" s="257"/>
      <c r="E76" s="296"/>
      <c r="F76" s="296"/>
      <c r="G76" s="296"/>
      <c r="H76" s="296"/>
      <c r="I76" s="296"/>
      <c r="J76" s="296"/>
      <c r="K76" s="296"/>
      <c r="L76" s="297"/>
      <c r="N76" s="248"/>
      <c r="O76" s="249"/>
      <c r="P76" s="274"/>
      <c r="Q76" s="257"/>
      <c r="R76" s="296"/>
      <c r="S76" s="296"/>
      <c r="T76" s="296"/>
      <c r="U76" s="296"/>
      <c r="V76" s="296"/>
      <c r="W76" s="296"/>
      <c r="X76" s="296"/>
      <c r="Y76" s="297"/>
    </row>
    <row r="77" customFormat="false" ht="15" hidden="false" customHeight="false" outlineLevel="0" collapsed="false">
      <c r="A77" s="248"/>
      <c r="B77" s="249"/>
      <c r="C77" s="249"/>
      <c r="D77" s="302" t="s">
        <v>101</v>
      </c>
      <c r="E77" s="300" t="n">
        <v>0</v>
      </c>
      <c r="F77" s="300" t="n">
        <v>0</v>
      </c>
      <c r="G77" s="300" t="n">
        <v>0</v>
      </c>
      <c r="H77" s="300" t="n">
        <v>0</v>
      </c>
      <c r="I77" s="300" t="n">
        <v>0</v>
      </c>
      <c r="J77" s="300" t="n">
        <v>0</v>
      </c>
      <c r="K77" s="300" t="n">
        <v>0</v>
      </c>
      <c r="L77" s="301" t="n">
        <v>0</v>
      </c>
      <c r="N77" s="248"/>
      <c r="O77" s="249"/>
      <c r="P77" s="249"/>
      <c r="Q77" s="302" t="s">
        <v>101</v>
      </c>
      <c r="R77" s="300" t="n">
        <v>0</v>
      </c>
      <c r="S77" s="300" t="n">
        <v>0</v>
      </c>
      <c r="T77" s="300" t="n">
        <v>0</v>
      </c>
      <c r="U77" s="300" t="n">
        <v>0</v>
      </c>
      <c r="V77" s="300" t="n">
        <v>0</v>
      </c>
      <c r="W77" s="300" t="n">
        <v>0</v>
      </c>
      <c r="X77" s="300" t="n">
        <v>0</v>
      </c>
      <c r="Y77" s="301" t="n">
        <v>0</v>
      </c>
    </row>
    <row r="78" customFormat="false" ht="15" hidden="false" customHeight="false" outlineLevel="0" collapsed="false">
      <c r="A78" s="248"/>
      <c r="B78" s="249"/>
      <c r="C78" s="249"/>
      <c r="D78" s="257"/>
      <c r="E78" s="249"/>
      <c r="F78" s="249"/>
      <c r="G78" s="249"/>
      <c r="H78" s="249"/>
      <c r="I78" s="249"/>
      <c r="J78" s="249"/>
      <c r="K78" s="249"/>
      <c r="L78" s="252"/>
      <c r="N78" s="248"/>
      <c r="O78" s="249"/>
      <c r="P78" s="249"/>
      <c r="Q78" s="257"/>
      <c r="R78" s="249"/>
      <c r="S78" s="249"/>
      <c r="T78" s="249"/>
      <c r="U78" s="249"/>
      <c r="V78" s="249"/>
      <c r="W78" s="249"/>
      <c r="X78" s="249"/>
      <c r="Y78" s="252"/>
    </row>
    <row r="79" customFormat="false" ht="15" hidden="false" customHeight="false" outlineLevel="0" collapsed="false">
      <c r="A79" s="248"/>
      <c r="B79" s="249"/>
      <c r="C79" s="249"/>
      <c r="D79" s="257" t="s">
        <v>35</v>
      </c>
      <c r="E79" s="294" t="n">
        <v>30000</v>
      </c>
      <c r="F79" s="294" t="n">
        <v>50000</v>
      </c>
      <c r="G79" s="294" t="n">
        <v>160000</v>
      </c>
      <c r="H79" s="294" t="n">
        <v>1250000</v>
      </c>
      <c r="I79" s="294" t="n">
        <v>2000000</v>
      </c>
      <c r="J79" s="294" t="n">
        <v>10000000</v>
      </c>
      <c r="K79" s="294" t="n">
        <v>24000000</v>
      </c>
      <c r="L79" s="295" t="n">
        <v>24000000</v>
      </c>
      <c r="N79" s="248"/>
      <c r="O79" s="249"/>
      <c r="P79" s="249"/>
      <c r="Q79" s="257" t="s">
        <v>35</v>
      </c>
      <c r="R79" s="294" t="n">
        <v>30000</v>
      </c>
      <c r="S79" s="294" t="n">
        <v>50000</v>
      </c>
      <c r="T79" s="294" t="n">
        <v>160000</v>
      </c>
      <c r="U79" s="294" t="n">
        <v>1250000</v>
      </c>
      <c r="V79" s="294" t="n">
        <v>2000000</v>
      </c>
      <c r="W79" s="294" t="n">
        <v>10000000</v>
      </c>
      <c r="X79" s="294" t="n">
        <v>24000000</v>
      </c>
      <c r="Y79" s="295" t="n">
        <v>24000000</v>
      </c>
    </row>
    <row r="80" customFormat="false" ht="15" hidden="false" customHeight="false" outlineLevel="0" collapsed="false">
      <c r="A80" s="248"/>
      <c r="B80" s="249"/>
      <c r="C80" s="249"/>
      <c r="D80" s="257" t="s">
        <v>36</v>
      </c>
      <c r="E80" s="285" t="n">
        <v>0</v>
      </c>
      <c r="F80" s="285" t="n">
        <v>0</v>
      </c>
      <c r="G80" s="285" t="n">
        <v>0</v>
      </c>
      <c r="H80" s="285" t="n">
        <v>0</v>
      </c>
      <c r="I80" s="285" t="n">
        <v>0</v>
      </c>
      <c r="J80" s="285" t="n">
        <v>0</v>
      </c>
      <c r="K80" s="285" t="n">
        <v>0</v>
      </c>
      <c r="L80" s="286" t="n">
        <v>0</v>
      </c>
      <c r="N80" s="248"/>
      <c r="O80" s="249"/>
      <c r="P80" s="249"/>
      <c r="Q80" s="257" t="s">
        <v>36</v>
      </c>
      <c r="R80" s="285" t="n">
        <v>0</v>
      </c>
      <c r="S80" s="285" t="n">
        <v>0</v>
      </c>
      <c r="T80" s="285" t="n">
        <v>0</v>
      </c>
      <c r="U80" s="285" t="n">
        <v>0</v>
      </c>
      <c r="V80" s="285" t="n">
        <v>0</v>
      </c>
      <c r="W80" s="285" t="n">
        <v>0</v>
      </c>
      <c r="X80" s="285" t="n">
        <v>0</v>
      </c>
      <c r="Y80" s="286" t="n">
        <v>0</v>
      </c>
    </row>
    <row r="81" customFormat="false" ht="15" hidden="false" customHeight="false" outlineLevel="0" collapsed="false">
      <c r="A81" s="248"/>
      <c r="B81" s="249"/>
      <c r="C81" s="249"/>
      <c r="D81" s="257"/>
      <c r="E81" s="303"/>
      <c r="F81" s="303"/>
      <c r="G81" s="303"/>
      <c r="H81" s="303"/>
      <c r="I81" s="303"/>
      <c r="J81" s="303"/>
      <c r="K81" s="303"/>
      <c r="L81" s="304"/>
      <c r="N81" s="248"/>
      <c r="O81" s="249"/>
      <c r="P81" s="249"/>
      <c r="Q81" s="257"/>
      <c r="R81" s="303"/>
      <c r="S81" s="303"/>
      <c r="T81" s="303"/>
      <c r="U81" s="303"/>
      <c r="V81" s="303"/>
      <c r="W81" s="303"/>
      <c r="X81" s="303"/>
      <c r="Y81" s="304"/>
    </row>
    <row r="82" customFormat="false" ht="15" hidden="false" customHeight="false" outlineLevel="0" collapsed="false">
      <c r="A82" s="248"/>
      <c r="B82" s="272" t="s">
        <v>26</v>
      </c>
      <c r="C82" s="272" t="s">
        <v>27</v>
      </c>
      <c r="D82" s="259"/>
      <c r="E82" s="249"/>
      <c r="F82" s="249"/>
      <c r="G82" s="249"/>
      <c r="H82" s="249"/>
      <c r="I82" s="249"/>
      <c r="J82" s="249"/>
      <c r="K82" s="249"/>
      <c r="L82" s="252"/>
      <c r="N82" s="248"/>
      <c r="O82" s="272" t="s">
        <v>26</v>
      </c>
      <c r="P82" s="272" t="s">
        <v>27</v>
      </c>
      <c r="Q82" s="259"/>
      <c r="R82" s="249"/>
      <c r="S82" s="249"/>
      <c r="T82" s="249"/>
      <c r="U82" s="249"/>
      <c r="V82" s="249"/>
      <c r="W82" s="249"/>
      <c r="X82" s="249"/>
      <c r="Y82" s="252"/>
    </row>
    <row r="83" customFormat="false" ht="15" hidden="false" customHeight="false" outlineLevel="0" collapsed="false">
      <c r="A83" s="305"/>
      <c r="B83" s="306"/>
      <c r="C83" s="306"/>
      <c r="D83" s="257" t="s">
        <v>28</v>
      </c>
      <c r="E83" s="307" t="n">
        <v>0</v>
      </c>
      <c r="F83" s="307" t="n">
        <v>0</v>
      </c>
      <c r="G83" s="307" t="n">
        <v>0</v>
      </c>
      <c r="H83" s="307" t="n">
        <v>0</v>
      </c>
      <c r="I83" s="307" t="n">
        <v>0</v>
      </c>
      <c r="J83" s="307" t="n">
        <v>0</v>
      </c>
      <c r="K83" s="307" t="n">
        <v>0</v>
      </c>
      <c r="L83" s="308" t="n">
        <v>0</v>
      </c>
      <c r="N83" s="305"/>
      <c r="O83" s="306"/>
      <c r="P83" s="306"/>
      <c r="Q83" s="257" t="s">
        <v>28</v>
      </c>
      <c r="R83" s="307" t="n">
        <v>0</v>
      </c>
      <c r="S83" s="307" t="n">
        <v>0</v>
      </c>
      <c r="T83" s="307" t="n">
        <v>0</v>
      </c>
      <c r="U83" s="307" t="n">
        <v>0</v>
      </c>
      <c r="V83" s="307" t="n">
        <v>0</v>
      </c>
      <c r="W83" s="307" t="n">
        <v>0</v>
      </c>
      <c r="X83" s="307" t="n">
        <v>0</v>
      </c>
      <c r="Y83" s="308" t="n">
        <v>0</v>
      </c>
    </row>
    <row r="84" customFormat="false" ht="15" hidden="false" customHeight="false" outlineLevel="0" collapsed="false">
      <c r="A84" s="248"/>
      <c r="B84" s="249"/>
      <c r="C84" s="249"/>
      <c r="D84" s="257" t="s">
        <v>29</v>
      </c>
      <c r="E84" s="263" t="n">
        <f aca="false">+E21</f>
        <v>30000</v>
      </c>
      <c r="F84" s="263" t="n">
        <f aca="false">+F21</f>
        <v>50000</v>
      </c>
      <c r="G84" s="263" t="n">
        <f aca="false">+G21</f>
        <v>160000</v>
      </c>
      <c r="H84" s="263" t="n">
        <f aca="false">+H21</f>
        <v>1250000</v>
      </c>
      <c r="I84" s="263" t="n">
        <f aca="false">+I21</f>
        <v>2000000</v>
      </c>
      <c r="J84" s="263" t="n">
        <f aca="false">+J21</f>
        <v>10000000</v>
      </c>
      <c r="K84" s="263" t="n">
        <f aca="false">+K21</f>
        <v>24000000</v>
      </c>
      <c r="L84" s="309" t="n">
        <f aca="false">+L21</f>
        <v>24000000</v>
      </c>
      <c r="N84" s="248"/>
      <c r="O84" s="249"/>
      <c r="P84" s="249"/>
      <c r="Q84" s="257" t="s">
        <v>29</v>
      </c>
      <c r="R84" s="263" t="n">
        <f aca="false">+R21</f>
        <v>30000</v>
      </c>
      <c r="S84" s="263" t="n">
        <f aca="false">+S21</f>
        <v>50000</v>
      </c>
      <c r="T84" s="263" t="n">
        <f aca="false">+T21</f>
        <v>160000</v>
      </c>
      <c r="U84" s="263" t="n">
        <f aca="false">+U21</f>
        <v>1250000</v>
      </c>
      <c r="V84" s="263" t="n">
        <f aca="false">+V21</f>
        <v>2000000</v>
      </c>
      <c r="W84" s="263" t="n">
        <f aca="false">+W21</f>
        <v>10000000</v>
      </c>
      <c r="X84" s="263" t="n">
        <f aca="false">+X21</f>
        <v>24000000</v>
      </c>
      <c r="Y84" s="309" t="n">
        <f aca="false">+Y21</f>
        <v>24000000</v>
      </c>
    </row>
    <row r="85" customFormat="false" ht="15" hidden="false" customHeight="false" outlineLevel="0" collapsed="false">
      <c r="A85" s="248"/>
      <c r="B85" s="249"/>
      <c r="C85" s="249"/>
      <c r="D85" s="302" t="s">
        <v>30</v>
      </c>
      <c r="E85" s="310" t="n">
        <f aca="false">+E83*E84</f>
        <v>0</v>
      </c>
      <c r="F85" s="310" t="n">
        <f aca="false">+F83*F84</f>
        <v>0</v>
      </c>
      <c r="G85" s="310" t="n">
        <f aca="false">+G83*G84</f>
        <v>0</v>
      </c>
      <c r="H85" s="310" t="n">
        <f aca="false">+H83*H84</f>
        <v>0</v>
      </c>
      <c r="I85" s="310" t="n">
        <f aca="false">+I83*I84</f>
        <v>0</v>
      </c>
      <c r="J85" s="310" t="n">
        <f aca="false">+J83*J84</f>
        <v>0</v>
      </c>
      <c r="K85" s="310" t="n">
        <f aca="false">+K83*K84</f>
        <v>0</v>
      </c>
      <c r="L85" s="311" t="n">
        <f aca="false">+L83*L84</f>
        <v>0</v>
      </c>
      <c r="N85" s="248"/>
      <c r="O85" s="249"/>
      <c r="P85" s="249"/>
      <c r="Q85" s="302" t="s">
        <v>30</v>
      </c>
      <c r="R85" s="310" t="n">
        <f aca="false">+R83*R84</f>
        <v>0</v>
      </c>
      <c r="S85" s="310" t="n">
        <f aca="false">+S83*S84</f>
        <v>0</v>
      </c>
      <c r="T85" s="310" t="n">
        <f aca="false">+T83*T84</f>
        <v>0</v>
      </c>
      <c r="U85" s="310" t="n">
        <f aca="false">+U83*U84</f>
        <v>0</v>
      </c>
      <c r="V85" s="310" t="n">
        <f aca="false">+V83*V84</f>
        <v>0</v>
      </c>
      <c r="W85" s="310" t="n">
        <f aca="false">+W83*W84</f>
        <v>0</v>
      </c>
      <c r="X85" s="310" t="n">
        <f aca="false">+X83*X84</f>
        <v>0</v>
      </c>
      <c r="Y85" s="311" t="n">
        <f aca="false">+Y83*Y84</f>
        <v>0</v>
      </c>
    </row>
    <row r="86" customFormat="false" ht="15" hidden="false" customHeight="false" outlineLevel="0" collapsed="false">
      <c r="A86" s="248"/>
      <c r="B86" s="249"/>
      <c r="C86" s="249"/>
      <c r="D86" s="257"/>
      <c r="E86" s="249"/>
      <c r="F86" s="249"/>
      <c r="G86" s="249"/>
      <c r="H86" s="249"/>
      <c r="I86" s="249"/>
      <c r="J86" s="249"/>
      <c r="K86" s="249"/>
      <c r="L86" s="252"/>
      <c r="N86" s="248"/>
      <c r="O86" s="249"/>
      <c r="P86" s="249"/>
      <c r="Q86" s="257"/>
      <c r="R86" s="249"/>
      <c r="S86" s="249"/>
      <c r="T86" s="249"/>
      <c r="U86" s="249"/>
      <c r="V86" s="249"/>
      <c r="W86" s="249"/>
      <c r="X86" s="249"/>
      <c r="Y86" s="252"/>
    </row>
    <row r="87" customFormat="false" ht="15" hidden="false" customHeight="false" outlineLevel="0" collapsed="false">
      <c r="A87" s="248"/>
      <c r="B87" s="272" t="s">
        <v>31</v>
      </c>
      <c r="C87" s="272" t="s">
        <v>102</v>
      </c>
      <c r="D87" s="259"/>
      <c r="E87" s="312" t="s">
        <v>138</v>
      </c>
      <c r="F87" s="312" t="s">
        <v>138</v>
      </c>
      <c r="G87" s="312" t="s">
        <v>139</v>
      </c>
      <c r="H87" s="312" t="s">
        <v>139</v>
      </c>
      <c r="I87" s="312" t="s">
        <v>139</v>
      </c>
      <c r="J87" s="312" t="s">
        <v>139</v>
      </c>
      <c r="K87" s="312" t="s">
        <v>139</v>
      </c>
      <c r="L87" s="313" t="s">
        <v>139</v>
      </c>
      <c r="N87" s="248"/>
      <c r="O87" s="272" t="s">
        <v>31</v>
      </c>
      <c r="P87" s="272" t="s">
        <v>102</v>
      </c>
      <c r="Q87" s="259"/>
      <c r="R87" s="312" t="s">
        <v>138</v>
      </c>
      <c r="S87" s="312" t="s">
        <v>138</v>
      </c>
      <c r="T87" s="312" t="s">
        <v>139</v>
      </c>
      <c r="U87" s="312" t="s">
        <v>139</v>
      </c>
      <c r="V87" s="312" t="s">
        <v>139</v>
      </c>
      <c r="W87" s="312" t="s">
        <v>139</v>
      </c>
      <c r="X87" s="312" t="s">
        <v>139</v>
      </c>
      <c r="Y87" s="313" t="s">
        <v>139</v>
      </c>
    </row>
    <row r="88" customFormat="false" ht="15" hidden="false" customHeight="false" outlineLevel="0" collapsed="false">
      <c r="A88" s="305"/>
      <c r="B88" s="306"/>
      <c r="C88" s="306"/>
      <c r="D88" s="257" t="s">
        <v>103</v>
      </c>
      <c r="E88" s="314" t="n">
        <v>0</v>
      </c>
      <c r="F88" s="314" t="n">
        <v>0</v>
      </c>
      <c r="G88" s="314" t="n">
        <v>0</v>
      </c>
      <c r="H88" s="314" t="n">
        <v>0</v>
      </c>
      <c r="I88" s="314" t="n">
        <v>0</v>
      </c>
      <c r="J88" s="314" t="n">
        <v>0</v>
      </c>
      <c r="K88" s="314" t="n">
        <v>0</v>
      </c>
      <c r="L88" s="315" t="n">
        <v>0</v>
      </c>
      <c r="N88" s="305"/>
      <c r="O88" s="306"/>
      <c r="P88" s="306"/>
      <c r="Q88" s="257" t="s">
        <v>103</v>
      </c>
      <c r="R88" s="314" t="n">
        <v>0</v>
      </c>
      <c r="S88" s="314" t="n">
        <v>0</v>
      </c>
      <c r="T88" s="314" t="n">
        <v>0</v>
      </c>
      <c r="U88" s="314" t="n">
        <v>0</v>
      </c>
      <c r="V88" s="314" t="n">
        <v>0</v>
      </c>
      <c r="W88" s="314" t="n">
        <v>0</v>
      </c>
      <c r="X88" s="314" t="n">
        <v>0</v>
      </c>
      <c r="Y88" s="315" t="n">
        <v>0</v>
      </c>
    </row>
    <row r="89" customFormat="false" ht="15" hidden="false" customHeight="false" outlineLevel="0" collapsed="false">
      <c r="A89" s="248"/>
      <c r="B89" s="249"/>
      <c r="C89" s="249"/>
      <c r="D89" s="257" t="s">
        <v>104</v>
      </c>
      <c r="E89" s="249"/>
      <c r="F89" s="249"/>
      <c r="G89" s="249"/>
      <c r="H89" s="249"/>
      <c r="I89" s="249"/>
      <c r="J89" s="249"/>
      <c r="K89" s="249"/>
      <c r="L89" s="252"/>
      <c r="N89" s="248"/>
      <c r="O89" s="249"/>
      <c r="P89" s="249"/>
      <c r="Q89" s="257" t="s">
        <v>104</v>
      </c>
      <c r="R89" s="249"/>
      <c r="S89" s="249"/>
      <c r="T89" s="249"/>
      <c r="U89" s="249"/>
      <c r="V89" s="249"/>
      <c r="W89" s="249"/>
      <c r="X89" s="249"/>
      <c r="Y89" s="252"/>
    </row>
    <row r="90" customFormat="false" ht="15" hidden="false" customHeight="false" outlineLevel="0" collapsed="false">
      <c r="A90" s="248"/>
      <c r="B90" s="249"/>
      <c r="C90" s="249"/>
      <c r="D90" s="302" t="s">
        <v>30</v>
      </c>
      <c r="E90" s="310" t="n">
        <f aca="false">+E88</f>
        <v>0</v>
      </c>
      <c r="F90" s="310" t="n">
        <f aca="false">+F88</f>
        <v>0</v>
      </c>
      <c r="G90" s="310" t="n">
        <f aca="false">+G88</f>
        <v>0</v>
      </c>
      <c r="H90" s="310" t="n">
        <f aca="false">+H88</f>
        <v>0</v>
      </c>
      <c r="I90" s="310" t="n">
        <f aca="false">+I88</f>
        <v>0</v>
      </c>
      <c r="J90" s="310" t="n">
        <f aca="false">+J88</f>
        <v>0</v>
      </c>
      <c r="K90" s="310" t="n">
        <f aca="false">+K88</f>
        <v>0</v>
      </c>
      <c r="L90" s="311" t="n">
        <f aca="false">+L88</f>
        <v>0</v>
      </c>
      <c r="N90" s="248"/>
      <c r="O90" s="249"/>
      <c r="P90" s="249"/>
      <c r="Q90" s="302" t="s">
        <v>30</v>
      </c>
      <c r="R90" s="310" t="n">
        <f aca="false">+R88</f>
        <v>0</v>
      </c>
      <c r="S90" s="310" t="n">
        <f aca="false">+S88</f>
        <v>0</v>
      </c>
      <c r="T90" s="310" t="n">
        <f aca="false">+T88</f>
        <v>0</v>
      </c>
      <c r="U90" s="310" t="n">
        <f aca="false">+U88</f>
        <v>0</v>
      </c>
      <c r="V90" s="310" t="n">
        <f aca="false">+V88</f>
        <v>0</v>
      </c>
      <c r="W90" s="310" t="n">
        <f aca="false">+W88</f>
        <v>0</v>
      </c>
      <c r="X90" s="310" t="n">
        <f aca="false">+X88</f>
        <v>0</v>
      </c>
      <c r="Y90" s="311" t="n">
        <f aca="false">+Y88</f>
        <v>0</v>
      </c>
    </row>
    <row r="91" customFormat="false" ht="15" hidden="false" customHeight="false" outlineLevel="0" collapsed="false">
      <c r="A91" s="248"/>
      <c r="B91" s="249"/>
      <c r="C91" s="249"/>
      <c r="D91" s="302"/>
      <c r="E91" s="310"/>
      <c r="F91" s="310"/>
      <c r="G91" s="310"/>
      <c r="H91" s="310"/>
      <c r="I91" s="310"/>
      <c r="J91" s="310"/>
      <c r="K91" s="310"/>
      <c r="L91" s="311"/>
      <c r="N91" s="248"/>
      <c r="O91" s="249"/>
      <c r="P91" s="249"/>
      <c r="Q91" s="302"/>
      <c r="R91" s="310"/>
      <c r="S91" s="310"/>
      <c r="T91" s="310"/>
      <c r="U91" s="310"/>
      <c r="V91" s="310"/>
      <c r="W91" s="310"/>
      <c r="X91" s="310"/>
      <c r="Y91" s="311"/>
    </row>
    <row r="92" customFormat="false" ht="15" hidden="false" customHeight="false" outlineLevel="0" collapsed="false">
      <c r="A92" s="316" t="s">
        <v>34</v>
      </c>
      <c r="B92" s="317"/>
      <c r="C92" s="317"/>
      <c r="D92" s="302"/>
      <c r="E92" s="310" t="n">
        <f aca="false">+E85+E90</f>
        <v>0</v>
      </c>
      <c r="F92" s="310" t="n">
        <f aca="false">+F85+F90</f>
        <v>0</v>
      </c>
      <c r="G92" s="310" t="n">
        <f aca="false">+G85+G90</f>
        <v>0</v>
      </c>
      <c r="H92" s="310" t="n">
        <f aca="false">+H85+H90</f>
        <v>0</v>
      </c>
      <c r="I92" s="310" t="n">
        <f aca="false">+I85+I90</f>
        <v>0</v>
      </c>
      <c r="J92" s="310" t="n">
        <f aca="false">+J85+J90</f>
        <v>0</v>
      </c>
      <c r="K92" s="310" t="n">
        <f aca="false">+K85+K90</f>
        <v>0</v>
      </c>
      <c r="L92" s="311" t="n">
        <f aca="false">+L85+L90</f>
        <v>0</v>
      </c>
      <c r="N92" s="316" t="s">
        <v>34</v>
      </c>
      <c r="O92" s="317"/>
      <c r="P92" s="317"/>
      <c r="Q92" s="302"/>
      <c r="R92" s="310" t="n">
        <f aca="false">+R85+R90</f>
        <v>0</v>
      </c>
      <c r="S92" s="310" t="n">
        <f aca="false">+S85+S90</f>
        <v>0</v>
      </c>
      <c r="T92" s="310" t="n">
        <f aca="false">+T85+T90</f>
        <v>0</v>
      </c>
      <c r="U92" s="310" t="n">
        <f aca="false">+U85+U90</f>
        <v>0</v>
      </c>
      <c r="V92" s="310" t="n">
        <f aca="false">+V85+V90</f>
        <v>0</v>
      </c>
      <c r="W92" s="310" t="n">
        <f aca="false">+W85+W90</f>
        <v>0</v>
      </c>
      <c r="X92" s="310" t="n">
        <f aca="false">+X85+X90</f>
        <v>0</v>
      </c>
      <c r="Y92" s="311" t="n">
        <f aca="false">+Y85+Y90</f>
        <v>0</v>
      </c>
    </row>
    <row r="93" customFormat="false" ht="15" hidden="false" customHeight="false" outlineLevel="0" collapsed="false">
      <c r="A93" s="248"/>
      <c r="B93" s="249"/>
      <c r="C93" s="249"/>
      <c r="D93" s="257" t="s">
        <v>35</v>
      </c>
      <c r="E93" s="298" t="n">
        <f aca="false">+E84</f>
        <v>30000</v>
      </c>
      <c r="F93" s="298" t="n">
        <f aca="false">+F84</f>
        <v>50000</v>
      </c>
      <c r="G93" s="298" t="n">
        <f aca="false">+G84</f>
        <v>160000</v>
      </c>
      <c r="H93" s="298" t="n">
        <f aca="false">+H84</f>
        <v>1250000</v>
      </c>
      <c r="I93" s="298" t="n">
        <f aca="false">+I84</f>
        <v>2000000</v>
      </c>
      <c r="J93" s="298" t="n">
        <f aca="false">+J84</f>
        <v>10000000</v>
      </c>
      <c r="K93" s="298" t="n">
        <f aca="false">+K84</f>
        <v>24000000</v>
      </c>
      <c r="L93" s="299" t="n">
        <f aca="false">+L84</f>
        <v>24000000</v>
      </c>
      <c r="N93" s="248"/>
      <c r="O93" s="249"/>
      <c r="P93" s="249"/>
      <c r="Q93" s="257" t="s">
        <v>35</v>
      </c>
      <c r="R93" s="298" t="n">
        <f aca="false">+R84</f>
        <v>30000</v>
      </c>
      <c r="S93" s="298" t="n">
        <f aca="false">+S84</f>
        <v>50000</v>
      </c>
      <c r="T93" s="298" t="n">
        <f aca="false">+T84</f>
        <v>160000</v>
      </c>
      <c r="U93" s="298" t="n">
        <f aca="false">+U84</f>
        <v>1250000</v>
      </c>
      <c r="V93" s="298" t="n">
        <f aca="false">+V84</f>
        <v>2000000</v>
      </c>
      <c r="W93" s="298" t="n">
        <f aca="false">+W84</f>
        <v>10000000</v>
      </c>
      <c r="X93" s="298" t="n">
        <f aca="false">+X84</f>
        <v>24000000</v>
      </c>
      <c r="Y93" s="299" t="n">
        <f aca="false">+Y84</f>
        <v>24000000</v>
      </c>
    </row>
    <row r="94" customFormat="false" ht="15" hidden="false" customHeight="false" outlineLevel="0" collapsed="false">
      <c r="A94" s="248"/>
      <c r="B94" s="249"/>
      <c r="C94" s="249"/>
      <c r="D94" s="257" t="s">
        <v>36</v>
      </c>
      <c r="E94" s="318" t="n">
        <f aca="false">+E92/E93</f>
        <v>0</v>
      </c>
      <c r="F94" s="318" t="n">
        <f aca="false">+F92/F93</f>
        <v>0</v>
      </c>
      <c r="G94" s="318" t="n">
        <f aca="false">+G92/G93</f>
        <v>0</v>
      </c>
      <c r="H94" s="318" t="n">
        <f aca="false">+H92/H93</f>
        <v>0</v>
      </c>
      <c r="I94" s="318" t="n">
        <f aca="false">+I92/I93</f>
        <v>0</v>
      </c>
      <c r="J94" s="318" t="n">
        <f aca="false">+J92/J93</f>
        <v>0</v>
      </c>
      <c r="K94" s="318" t="n">
        <f aca="false">+K92/K93</f>
        <v>0</v>
      </c>
      <c r="L94" s="319" t="n">
        <f aca="false">+L92/L93</f>
        <v>0</v>
      </c>
      <c r="N94" s="248"/>
      <c r="O94" s="249"/>
      <c r="P94" s="249"/>
      <c r="Q94" s="257" t="s">
        <v>36</v>
      </c>
      <c r="R94" s="318" t="n">
        <f aca="false">+R92/R93</f>
        <v>0</v>
      </c>
      <c r="S94" s="318" t="n">
        <f aca="false">+S92/S93</f>
        <v>0</v>
      </c>
      <c r="T94" s="318" t="n">
        <f aca="false">+T92/T93</f>
        <v>0</v>
      </c>
      <c r="U94" s="318" t="n">
        <f aca="false">+U92/U93</f>
        <v>0</v>
      </c>
      <c r="V94" s="318" t="n">
        <f aca="false">+V92/V93</f>
        <v>0</v>
      </c>
      <c r="W94" s="318" t="n">
        <f aca="false">+W92/W93</f>
        <v>0</v>
      </c>
      <c r="X94" s="318" t="n">
        <f aca="false">+X92/X93</f>
        <v>0</v>
      </c>
      <c r="Y94" s="319" t="n">
        <f aca="false">+Y92/Y93</f>
        <v>0</v>
      </c>
    </row>
    <row r="95" customFormat="false" ht="15" hidden="false" customHeight="false" outlineLevel="0" collapsed="false">
      <c r="A95" s="248"/>
      <c r="B95" s="249"/>
      <c r="C95" s="249"/>
      <c r="D95" s="257"/>
      <c r="E95" s="249"/>
      <c r="F95" s="249"/>
      <c r="G95" s="249"/>
      <c r="H95" s="249"/>
      <c r="I95" s="249"/>
      <c r="J95" s="249"/>
      <c r="K95" s="249"/>
      <c r="L95" s="252"/>
      <c r="N95" s="248"/>
      <c r="O95" s="249"/>
      <c r="P95" s="249"/>
      <c r="Q95" s="257"/>
      <c r="R95" s="249"/>
      <c r="S95" s="249"/>
      <c r="T95" s="249"/>
      <c r="U95" s="249"/>
      <c r="V95" s="249"/>
      <c r="W95" s="249"/>
      <c r="X95" s="249"/>
      <c r="Y95" s="252"/>
    </row>
    <row r="96" customFormat="false" ht="15.75" hidden="false" customHeight="false" outlineLevel="0" collapsed="false">
      <c r="A96" s="271" t="s">
        <v>37</v>
      </c>
      <c r="B96" s="258" t="s">
        <v>38</v>
      </c>
      <c r="C96" s="249"/>
      <c r="D96" s="257"/>
      <c r="E96" s="249"/>
      <c r="F96" s="249"/>
      <c r="G96" s="249"/>
      <c r="H96" s="249"/>
      <c r="I96" s="249"/>
      <c r="J96" s="249"/>
      <c r="K96" s="249"/>
      <c r="L96" s="252"/>
      <c r="N96" s="271" t="s">
        <v>37</v>
      </c>
      <c r="O96" s="258" t="s">
        <v>38</v>
      </c>
      <c r="P96" s="249"/>
      <c r="Q96" s="257"/>
      <c r="R96" s="249"/>
      <c r="S96" s="249"/>
      <c r="T96" s="249"/>
      <c r="U96" s="249"/>
      <c r="V96" s="249"/>
      <c r="W96" s="249"/>
      <c r="X96" s="249"/>
      <c r="Y96" s="252"/>
    </row>
    <row r="97" customFormat="false" ht="15" hidden="false" customHeight="false" outlineLevel="0" collapsed="false">
      <c r="A97" s="305"/>
      <c r="B97" s="306"/>
      <c r="C97" s="306"/>
      <c r="D97" s="257" t="s">
        <v>28</v>
      </c>
      <c r="E97" s="320"/>
      <c r="F97" s="321"/>
      <c r="G97" s="321"/>
      <c r="H97" s="321"/>
      <c r="I97" s="321"/>
      <c r="J97" s="321"/>
      <c r="K97" s="321"/>
      <c r="L97" s="322"/>
      <c r="N97" s="305"/>
      <c r="O97" s="306"/>
      <c r="P97" s="306"/>
      <c r="Q97" s="257" t="s">
        <v>28</v>
      </c>
      <c r="R97" s="320"/>
      <c r="S97" s="321"/>
      <c r="T97" s="321"/>
      <c r="U97" s="321"/>
      <c r="V97" s="321"/>
      <c r="W97" s="321"/>
      <c r="X97" s="321"/>
      <c r="Y97" s="322"/>
    </row>
    <row r="98" customFormat="false" ht="15" hidden="false" customHeight="false" outlineLevel="0" collapsed="false">
      <c r="A98" s="248"/>
      <c r="B98" s="249"/>
      <c r="C98" s="249"/>
      <c r="D98" s="257" t="s">
        <v>29</v>
      </c>
      <c r="E98" s="283" t="n">
        <v>30000</v>
      </c>
      <c r="F98" s="283" t="n">
        <v>50000</v>
      </c>
      <c r="G98" s="283" t="n">
        <v>160000</v>
      </c>
      <c r="H98" s="283" t="n">
        <v>1250000</v>
      </c>
      <c r="I98" s="283" t="n">
        <v>2000000</v>
      </c>
      <c r="J98" s="283" t="n">
        <v>10000000</v>
      </c>
      <c r="K98" s="283" t="n">
        <v>24000000</v>
      </c>
      <c r="L98" s="284" t="n">
        <v>24000000</v>
      </c>
      <c r="N98" s="248"/>
      <c r="O98" s="249"/>
      <c r="P98" s="249"/>
      <c r="Q98" s="257" t="s">
        <v>29</v>
      </c>
      <c r="R98" s="283" t="n">
        <v>30000</v>
      </c>
      <c r="S98" s="283" t="n">
        <v>50000</v>
      </c>
      <c r="T98" s="283" t="n">
        <v>160000</v>
      </c>
      <c r="U98" s="283" t="n">
        <v>1250000</v>
      </c>
      <c r="V98" s="283" t="n">
        <v>2000000</v>
      </c>
      <c r="W98" s="283" t="n">
        <v>10000000</v>
      </c>
      <c r="X98" s="283" t="n">
        <v>24000000</v>
      </c>
      <c r="Y98" s="284" t="n">
        <v>24000000</v>
      </c>
    </row>
    <row r="99" customFormat="false" ht="15" hidden="false" customHeight="false" outlineLevel="0" collapsed="false">
      <c r="A99" s="248"/>
      <c r="B99" s="249"/>
      <c r="C99" s="249"/>
      <c r="D99" s="302" t="s">
        <v>30</v>
      </c>
      <c r="E99" s="300" t="n">
        <v>0</v>
      </c>
      <c r="F99" s="300" t="n">
        <v>0</v>
      </c>
      <c r="G99" s="300" t="n">
        <v>0</v>
      </c>
      <c r="H99" s="300" t="n">
        <v>0</v>
      </c>
      <c r="I99" s="300" t="n">
        <v>0</v>
      </c>
      <c r="J99" s="300" t="n">
        <v>0</v>
      </c>
      <c r="K99" s="300" t="n">
        <v>0</v>
      </c>
      <c r="L99" s="301" t="n">
        <v>0</v>
      </c>
      <c r="N99" s="248"/>
      <c r="O99" s="249"/>
      <c r="P99" s="249"/>
      <c r="Q99" s="302" t="s">
        <v>30</v>
      </c>
      <c r="R99" s="300" t="n">
        <v>0</v>
      </c>
      <c r="S99" s="300" t="n">
        <v>0</v>
      </c>
      <c r="T99" s="300" t="n">
        <v>0</v>
      </c>
      <c r="U99" s="300" t="n">
        <v>0</v>
      </c>
      <c r="V99" s="300" t="n">
        <v>0</v>
      </c>
      <c r="W99" s="300" t="n">
        <v>0</v>
      </c>
      <c r="X99" s="300" t="n">
        <v>0</v>
      </c>
      <c r="Y99" s="301" t="n">
        <v>0</v>
      </c>
    </row>
    <row r="100" customFormat="false" ht="15" hidden="false" customHeight="false" outlineLevel="0" collapsed="false">
      <c r="A100" s="248"/>
      <c r="B100" s="249"/>
      <c r="C100" s="249"/>
      <c r="D100" s="257"/>
      <c r="E100" s="249"/>
      <c r="F100" s="249"/>
      <c r="G100" s="249"/>
      <c r="H100" s="249"/>
      <c r="I100" s="249"/>
      <c r="J100" s="249"/>
      <c r="K100" s="249"/>
      <c r="L100" s="252"/>
      <c r="N100" s="248"/>
      <c r="O100" s="249"/>
      <c r="P100" s="249"/>
      <c r="Q100" s="257"/>
      <c r="R100" s="249"/>
      <c r="S100" s="249"/>
      <c r="T100" s="249"/>
      <c r="U100" s="249"/>
      <c r="V100" s="249"/>
      <c r="W100" s="249"/>
      <c r="X100" s="249"/>
      <c r="Y100" s="252"/>
    </row>
    <row r="101" customFormat="false" ht="15.75" hidden="false" customHeight="false" outlineLevel="0" collapsed="false">
      <c r="A101" s="271" t="s">
        <v>39</v>
      </c>
      <c r="B101" s="258" t="s">
        <v>40</v>
      </c>
      <c r="C101" s="258"/>
      <c r="D101" s="259"/>
      <c r="E101" s="249"/>
      <c r="F101" s="249"/>
      <c r="G101" s="249"/>
      <c r="H101" s="249"/>
      <c r="I101" s="249"/>
      <c r="J101" s="249"/>
      <c r="K101" s="249"/>
      <c r="L101" s="252"/>
      <c r="N101" s="271" t="s">
        <v>39</v>
      </c>
      <c r="O101" s="258" t="s">
        <v>40</v>
      </c>
      <c r="P101" s="258"/>
      <c r="Q101" s="259"/>
      <c r="R101" s="249"/>
      <c r="S101" s="249"/>
      <c r="T101" s="249"/>
      <c r="U101" s="249"/>
      <c r="V101" s="249"/>
      <c r="W101" s="249"/>
      <c r="X101" s="249"/>
      <c r="Y101" s="252"/>
    </row>
    <row r="102" customFormat="false" ht="15" hidden="false" customHeight="false" outlineLevel="0" collapsed="false">
      <c r="A102" s="248"/>
      <c r="B102" s="272" t="s">
        <v>41</v>
      </c>
      <c r="C102" s="272" t="s">
        <v>42</v>
      </c>
      <c r="D102" s="259"/>
      <c r="E102" s="312"/>
      <c r="F102" s="312"/>
      <c r="G102" s="312"/>
      <c r="H102" s="312"/>
      <c r="I102" s="312"/>
      <c r="J102" s="312"/>
      <c r="K102" s="312"/>
      <c r="L102" s="313"/>
      <c r="N102" s="248"/>
      <c r="O102" s="272" t="s">
        <v>41</v>
      </c>
      <c r="P102" s="272" t="s">
        <v>42</v>
      </c>
      <c r="Q102" s="259"/>
      <c r="R102" s="312"/>
      <c r="S102" s="312"/>
      <c r="T102" s="312"/>
      <c r="U102" s="312"/>
      <c r="V102" s="312"/>
      <c r="W102" s="312"/>
      <c r="X102" s="312"/>
      <c r="Y102" s="313"/>
    </row>
    <row r="103" customFormat="false" ht="15" hidden="false" customHeight="false" outlineLevel="0" collapsed="false">
      <c r="A103" s="305"/>
      <c r="B103" s="306"/>
      <c r="C103" s="306"/>
      <c r="D103" s="257" t="s">
        <v>28</v>
      </c>
      <c r="E103" s="307" t="n">
        <v>0</v>
      </c>
      <c r="F103" s="307" t="n">
        <v>0</v>
      </c>
      <c r="G103" s="307" t="n">
        <v>0</v>
      </c>
      <c r="H103" s="307" t="n">
        <v>0</v>
      </c>
      <c r="I103" s="307" t="n">
        <v>0</v>
      </c>
      <c r="J103" s="307" t="n">
        <v>0</v>
      </c>
      <c r="K103" s="307" t="n">
        <v>0</v>
      </c>
      <c r="L103" s="308" t="n">
        <v>0</v>
      </c>
      <c r="N103" s="305"/>
      <c r="O103" s="306"/>
      <c r="P103" s="306"/>
      <c r="Q103" s="257" t="s">
        <v>28</v>
      </c>
      <c r="R103" s="307" t="n">
        <v>0</v>
      </c>
      <c r="S103" s="307" t="n">
        <v>0</v>
      </c>
      <c r="T103" s="307" t="n">
        <v>0</v>
      </c>
      <c r="U103" s="307" t="n">
        <v>0</v>
      </c>
      <c r="V103" s="307" t="n">
        <v>0</v>
      </c>
      <c r="W103" s="307" t="n">
        <v>0</v>
      </c>
      <c r="X103" s="307" t="n">
        <v>0</v>
      </c>
      <c r="Y103" s="308" t="n">
        <v>0</v>
      </c>
    </row>
    <row r="104" customFormat="false" ht="15" hidden="false" customHeight="false" outlineLevel="0" collapsed="false">
      <c r="A104" s="248"/>
      <c r="B104" s="249"/>
      <c r="C104" s="249"/>
      <c r="D104" s="257" t="s">
        <v>29</v>
      </c>
      <c r="E104" s="263" t="n">
        <f aca="false">+E93</f>
        <v>30000</v>
      </c>
      <c r="F104" s="263" t="n">
        <f aca="false">+F93</f>
        <v>50000</v>
      </c>
      <c r="G104" s="263" t="n">
        <f aca="false">+G93</f>
        <v>160000</v>
      </c>
      <c r="H104" s="263" t="n">
        <f aca="false">+H93</f>
        <v>1250000</v>
      </c>
      <c r="I104" s="263" t="n">
        <f aca="false">+I93</f>
        <v>2000000</v>
      </c>
      <c r="J104" s="263" t="n">
        <f aca="false">+J93</f>
        <v>10000000</v>
      </c>
      <c r="K104" s="263" t="n">
        <f aca="false">+K93</f>
        <v>24000000</v>
      </c>
      <c r="L104" s="309" t="n">
        <f aca="false">+L93</f>
        <v>24000000</v>
      </c>
      <c r="N104" s="248"/>
      <c r="O104" s="249"/>
      <c r="P104" s="249"/>
      <c r="Q104" s="257" t="s">
        <v>29</v>
      </c>
      <c r="R104" s="263" t="n">
        <f aca="false">+R93</f>
        <v>30000</v>
      </c>
      <c r="S104" s="263" t="n">
        <f aca="false">+S93</f>
        <v>50000</v>
      </c>
      <c r="T104" s="263" t="n">
        <f aca="false">+T93</f>
        <v>160000</v>
      </c>
      <c r="U104" s="263" t="n">
        <f aca="false">+U93</f>
        <v>1250000</v>
      </c>
      <c r="V104" s="263" t="n">
        <f aca="false">+V93</f>
        <v>2000000</v>
      </c>
      <c r="W104" s="263" t="n">
        <f aca="false">+W93</f>
        <v>10000000</v>
      </c>
      <c r="X104" s="263" t="n">
        <f aca="false">+X93</f>
        <v>24000000</v>
      </c>
      <c r="Y104" s="309" t="n">
        <f aca="false">+Y93</f>
        <v>24000000</v>
      </c>
    </row>
    <row r="105" customFormat="false" ht="15" hidden="false" customHeight="false" outlineLevel="0" collapsed="false">
      <c r="A105" s="248"/>
      <c r="B105" s="249"/>
      <c r="C105" s="249"/>
      <c r="D105" s="302" t="s">
        <v>30</v>
      </c>
      <c r="E105" s="310" t="n">
        <f aca="false">+E103*E104</f>
        <v>0</v>
      </c>
      <c r="F105" s="310" t="n">
        <f aca="false">+F103*F104</f>
        <v>0</v>
      </c>
      <c r="G105" s="310" t="n">
        <f aca="false">+G103*G104</f>
        <v>0</v>
      </c>
      <c r="H105" s="310" t="n">
        <f aca="false">+H103*H104</f>
        <v>0</v>
      </c>
      <c r="I105" s="310" t="n">
        <f aca="false">+I103*I104</f>
        <v>0</v>
      </c>
      <c r="J105" s="310" t="n">
        <f aca="false">+J103*J104</f>
        <v>0</v>
      </c>
      <c r="K105" s="310" t="n">
        <f aca="false">+K103*K104</f>
        <v>0</v>
      </c>
      <c r="L105" s="311" t="n">
        <f aca="false">+L103*L104</f>
        <v>0</v>
      </c>
      <c r="N105" s="248"/>
      <c r="O105" s="249"/>
      <c r="P105" s="249"/>
      <c r="Q105" s="302" t="s">
        <v>30</v>
      </c>
      <c r="R105" s="310" t="n">
        <f aca="false">+R103*R104</f>
        <v>0</v>
      </c>
      <c r="S105" s="310" t="n">
        <f aca="false">+S103*S104</f>
        <v>0</v>
      </c>
      <c r="T105" s="310" t="n">
        <f aca="false">+T103*T104</f>
        <v>0</v>
      </c>
      <c r="U105" s="310" t="n">
        <f aca="false">+U103*U104</f>
        <v>0</v>
      </c>
      <c r="V105" s="310" t="n">
        <f aca="false">+V103*V104</f>
        <v>0</v>
      </c>
      <c r="W105" s="310" t="n">
        <f aca="false">+W103*W104</f>
        <v>0</v>
      </c>
      <c r="X105" s="310" t="n">
        <f aca="false">+X103*X104</f>
        <v>0</v>
      </c>
      <c r="Y105" s="311" t="n">
        <f aca="false">+Y103*Y104</f>
        <v>0</v>
      </c>
    </row>
    <row r="106" customFormat="false" ht="15" hidden="false" customHeight="false" outlineLevel="0" collapsed="false">
      <c r="A106" s="248"/>
      <c r="B106" s="249"/>
      <c r="C106" s="249"/>
      <c r="D106" s="257"/>
      <c r="E106" s="249"/>
      <c r="F106" s="249"/>
      <c r="G106" s="249"/>
      <c r="H106" s="249"/>
      <c r="I106" s="249"/>
      <c r="J106" s="249"/>
      <c r="K106" s="249"/>
      <c r="L106" s="252"/>
      <c r="N106" s="248"/>
      <c r="O106" s="249"/>
      <c r="P106" s="249"/>
      <c r="Q106" s="257"/>
      <c r="R106" s="249"/>
      <c r="S106" s="249"/>
      <c r="T106" s="249"/>
      <c r="U106" s="249"/>
      <c r="V106" s="249"/>
      <c r="W106" s="249"/>
      <c r="X106" s="249"/>
      <c r="Y106" s="252"/>
    </row>
    <row r="107" customFormat="false" ht="15" hidden="false" customHeight="false" outlineLevel="0" collapsed="false">
      <c r="A107" s="248"/>
      <c r="B107" s="272" t="s">
        <v>105</v>
      </c>
      <c r="C107" s="272" t="s">
        <v>106</v>
      </c>
      <c r="D107" s="259"/>
      <c r="E107" s="249"/>
      <c r="F107" s="249"/>
      <c r="G107" s="249"/>
      <c r="H107" s="249"/>
      <c r="I107" s="249"/>
      <c r="J107" s="249"/>
      <c r="K107" s="249"/>
      <c r="L107" s="252"/>
      <c r="N107" s="248"/>
      <c r="O107" s="272" t="s">
        <v>105</v>
      </c>
      <c r="P107" s="272" t="s">
        <v>106</v>
      </c>
      <c r="Q107" s="259"/>
      <c r="R107" s="249"/>
      <c r="S107" s="249"/>
      <c r="T107" s="249"/>
      <c r="U107" s="249"/>
      <c r="V107" s="249"/>
      <c r="W107" s="249"/>
      <c r="X107" s="249"/>
      <c r="Y107" s="252"/>
    </row>
    <row r="108" customFormat="false" ht="15" hidden="false" customHeight="false" outlineLevel="0" collapsed="false">
      <c r="A108" s="248"/>
      <c r="B108" s="249"/>
      <c r="C108" s="249" t="s">
        <v>107</v>
      </c>
      <c r="D108" s="257"/>
      <c r="E108" s="249"/>
      <c r="F108" s="249"/>
      <c r="G108" s="249"/>
      <c r="H108" s="249"/>
      <c r="I108" s="249"/>
      <c r="J108" s="249"/>
      <c r="K108" s="249"/>
      <c r="L108" s="252"/>
      <c r="N108" s="248"/>
      <c r="O108" s="249"/>
      <c r="P108" s="249" t="s">
        <v>107</v>
      </c>
      <c r="Q108" s="257"/>
      <c r="R108" s="249"/>
      <c r="S108" s="249"/>
      <c r="T108" s="249"/>
      <c r="U108" s="249"/>
      <c r="V108" s="249"/>
      <c r="W108" s="249"/>
      <c r="X108" s="249"/>
      <c r="Y108" s="252"/>
    </row>
    <row r="109" customFormat="false" ht="15" hidden="false" customHeight="false" outlineLevel="0" collapsed="false">
      <c r="A109" s="248"/>
      <c r="B109" s="249"/>
      <c r="C109" s="249"/>
      <c r="D109" s="257" t="s">
        <v>35</v>
      </c>
      <c r="E109" s="283" t="n">
        <v>30000</v>
      </c>
      <c r="F109" s="283" t="n">
        <v>50000</v>
      </c>
      <c r="G109" s="283" t="n">
        <v>160000</v>
      </c>
      <c r="H109" s="283" t="n">
        <v>1250000</v>
      </c>
      <c r="I109" s="283" t="n">
        <v>2000000</v>
      </c>
      <c r="J109" s="283" t="n">
        <v>10000000</v>
      </c>
      <c r="K109" s="283" t="n">
        <v>24000000</v>
      </c>
      <c r="L109" s="284" t="n">
        <v>24000000</v>
      </c>
      <c r="N109" s="248"/>
      <c r="O109" s="249"/>
      <c r="P109" s="249"/>
      <c r="Q109" s="257" t="s">
        <v>35</v>
      </c>
      <c r="R109" s="283" t="n">
        <v>30000</v>
      </c>
      <c r="S109" s="283" t="n">
        <v>50000</v>
      </c>
      <c r="T109" s="283" t="n">
        <v>160000</v>
      </c>
      <c r="U109" s="283" t="n">
        <v>1250000</v>
      </c>
      <c r="V109" s="283" t="n">
        <v>2000000</v>
      </c>
      <c r="W109" s="283" t="n">
        <v>10000000</v>
      </c>
      <c r="X109" s="283" t="n">
        <v>24000000</v>
      </c>
      <c r="Y109" s="284" t="n">
        <v>24000000</v>
      </c>
    </row>
    <row r="110" customFormat="false" ht="15" hidden="false" customHeight="false" outlineLevel="0" collapsed="false">
      <c r="A110" s="248"/>
      <c r="B110" s="249"/>
      <c r="C110" s="249"/>
      <c r="D110" s="257" t="s">
        <v>108</v>
      </c>
      <c r="E110" s="283" t="n">
        <v>0</v>
      </c>
      <c r="F110" s="283" t="n">
        <v>0</v>
      </c>
      <c r="G110" s="283" t="n">
        <v>0</v>
      </c>
      <c r="H110" s="283" t="n">
        <v>0</v>
      </c>
      <c r="I110" s="283" t="n">
        <v>0</v>
      </c>
      <c r="J110" s="283" t="n">
        <v>0</v>
      </c>
      <c r="K110" s="283" t="n">
        <v>0</v>
      </c>
      <c r="L110" s="284" t="n">
        <v>0</v>
      </c>
      <c r="N110" s="248"/>
      <c r="O110" s="249"/>
      <c r="P110" s="249"/>
      <c r="Q110" s="257" t="s">
        <v>108</v>
      </c>
      <c r="R110" s="283" t="n">
        <v>0</v>
      </c>
      <c r="S110" s="283" t="n">
        <v>0</v>
      </c>
      <c r="T110" s="283" t="n">
        <v>0</v>
      </c>
      <c r="U110" s="283" t="n">
        <v>0</v>
      </c>
      <c r="V110" s="283" t="n">
        <v>0</v>
      </c>
      <c r="W110" s="283" t="n">
        <v>0</v>
      </c>
      <c r="X110" s="283" t="n">
        <v>0</v>
      </c>
      <c r="Y110" s="284" t="n">
        <v>0</v>
      </c>
    </row>
    <row r="111" customFormat="false" ht="15" hidden="false" customHeight="false" outlineLevel="0" collapsed="false">
      <c r="A111" s="248"/>
      <c r="B111" s="249"/>
      <c r="C111" s="249"/>
      <c r="D111" s="257" t="s">
        <v>109</v>
      </c>
      <c r="E111" s="323"/>
      <c r="F111" s="323"/>
      <c r="G111" s="323"/>
      <c r="H111" s="323"/>
      <c r="I111" s="323"/>
      <c r="J111" s="323"/>
      <c r="K111" s="323"/>
      <c r="L111" s="324"/>
      <c r="N111" s="248"/>
      <c r="O111" s="249"/>
      <c r="P111" s="249"/>
      <c r="Q111" s="257" t="s">
        <v>109</v>
      </c>
      <c r="R111" s="323"/>
      <c r="S111" s="323"/>
      <c r="T111" s="323"/>
      <c r="U111" s="323"/>
      <c r="V111" s="323"/>
      <c r="W111" s="323"/>
      <c r="X111" s="323"/>
      <c r="Y111" s="324"/>
    </row>
    <row r="112" customFormat="false" ht="15" hidden="false" customHeight="false" outlineLevel="0" collapsed="false">
      <c r="A112" s="248"/>
      <c r="B112" s="249"/>
      <c r="C112" s="249"/>
      <c r="D112" s="257" t="s">
        <v>110</v>
      </c>
      <c r="E112" s="283" t="n">
        <v>0</v>
      </c>
      <c r="F112" s="283" t="n">
        <v>0</v>
      </c>
      <c r="G112" s="283" t="n">
        <v>0</v>
      </c>
      <c r="H112" s="283" t="n">
        <v>0</v>
      </c>
      <c r="I112" s="283" t="n">
        <v>0</v>
      </c>
      <c r="J112" s="283" t="n">
        <v>0</v>
      </c>
      <c r="K112" s="283" t="n">
        <v>0</v>
      </c>
      <c r="L112" s="284" t="n">
        <v>0</v>
      </c>
      <c r="N112" s="248"/>
      <c r="O112" s="249"/>
      <c r="P112" s="249"/>
      <c r="Q112" s="257" t="s">
        <v>110</v>
      </c>
      <c r="R112" s="283" t="n">
        <v>0</v>
      </c>
      <c r="S112" s="283" t="n">
        <v>0</v>
      </c>
      <c r="T112" s="283" t="n">
        <v>0</v>
      </c>
      <c r="U112" s="283" t="n">
        <v>0</v>
      </c>
      <c r="V112" s="283" t="n">
        <v>0</v>
      </c>
      <c r="W112" s="283" t="n">
        <v>0</v>
      </c>
      <c r="X112" s="283" t="n">
        <v>0</v>
      </c>
      <c r="Y112" s="284" t="n">
        <v>0</v>
      </c>
    </row>
    <row r="113" customFormat="false" ht="15" hidden="false" customHeight="false" outlineLevel="0" collapsed="false">
      <c r="A113" s="248"/>
      <c r="B113" s="249"/>
      <c r="C113" s="249"/>
      <c r="D113" s="257"/>
      <c r="E113" s="283"/>
      <c r="F113" s="283"/>
      <c r="G113" s="283"/>
      <c r="H113" s="283"/>
      <c r="I113" s="283"/>
      <c r="J113" s="283"/>
      <c r="K113" s="283"/>
      <c r="L113" s="284"/>
      <c r="N113" s="248"/>
      <c r="O113" s="249"/>
      <c r="P113" s="249"/>
      <c r="Q113" s="257"/>
      <c r="R113" s="283"/>
      <c r="S113" s="283"/>
      <c r="T113" s="283"/>
      <c r="U113" s="283"/>
      <c r="V113" s="283"/>
      <c r="W113" s="283"/>
      <c r="X113" s="283"/>
      <c r="Y113" s="284"/>
    </row>
    <row r="114" customFormat="false" ht="15" hidden="false" customHeight="false" outlineLevel="0" collapsed="false">
      <c r="A114" s="248"/>
      <c r="B114" s="249"/>
      <c r="C114" s="249" t="s">
        <v>111</v>
      </c>
      <c r="D114" s="257"/>
      <c r="E114" s="283"/>
      <c r="F114" s="283"/>
      <c r="G114" s="283"/>
      <c r="H114" s="283"/>
      <c r="I114" s="283"/>
      <c r="J114" s="283"/>
      <c r="K114" s="283"/>
      <c r="L114" s="284"/>
      <c r="N114" s="248"/>
      <c r="O114" s="249"/>
      <c r="P114" s="249" t="s">
        <v>111</v>
      </c>
      <c r="Q114" s="257"/>
      <c r="R114" s="283"/>
      <c r="S114" s="283"/>
      <c r="T114" s="283"/>
      <c r="U114" s="283"/>
      <c r="V114" s="283"/>
      <c r="W114" s="283"/>
      <c r="X114" s="283"/>
      <c r="Y114" s="284"/>
    </row>
    <row r="115" customFormat="false" ht="15" hidden="false" customHeight="false" outlineLevel="0" collapsed="false">
      <c r="A115" s="248"/>
      <c r="B115" s="249"/>
      <c r="C115" s="249"/>
      <c r="D115" s="257" t="s">
        <v>112</v>
      </c>
      <c r="E115" s="283" t="n">
        <v>0</v>
      </c>
      <c r="F115" s="283" t="n">
        <v>0</v>
      </c>
      <c r="G115" s="283" t="n">
        <v>0</v>
      </c>
      <c r="H115" s="283" t="n">
        <v>0</v>
      </c>
      <c r="I115" s="283" t="n">
        <v>0</v>
      </c>
      <c r="J115" s="283" t="n">
        <v>0</v>
      </c>
      <c r="K115" s="283" t="n">
        <v>0</v>
      </c>
      <c r="L115" s="284" t="n">
        <v>0</v>
      </c>
      <c r="N115" s="248"/>
      <c r="O115" s="249"/>
      <c r="P115" s="249"/>
      <c r="Q115" s="257" t="s">
        <v>112</v>
      </c>
      <c r="R115" s="283" t="n">
        <v>0</v>
      </c>
      <c r="S115" s="283" t="n">
        <v>0</v>
      </c>
      <c r="T115" s="283" t="n">
        <v>0</v>
      </c>
      <c r="U115" s="283" t="n">
        <v>0</v>
      </c>
      <c r="V115" s="283" t="n">
        <v>0</v>
      </c>
      <c r="W115" s="283" t="n">
        <v>0</v>
      </c>
      <c r="X115" s="283" t="n">
        <v>0</v>
      </c>
      <c r="Y115" s="284" t="n">
        <v>0</v>
      </c>
    </row>
    <row r="116" customFormat="false" ht="15" hidden="false" customHeight="false" outlineLevel="0" collapsed="false">
      <c r="A116" s="248"/>
      <c r="B116" s="249"/>
      <c r="C116" s="249"/>
      <c r="D116" s="257" t="s">
        <v>113</v>
      </c>
      <c r="E116" s="321" t="n">
        <v>0</v>
      </c>
      <c r="F116" s="285" t="n">
        <v>0</v>
      </c>
      <c r="G116" s="285" t="n">
        <v>0</v>
      </c>
      <c r="H116" s="285" t="n">
        <v>0</v>
      </c>
      <c r="I116" s="285" t="n">
        <v>0</v>
      </c>
      <c r="J116" s="285" t="n">
        <v>0</v>
      </c>
      <c r="K116" s="285" t="n">
        <v>0</v>
      </c>
      <c r="L116" s="286" t="n">
        <v>0</v>
      </c>
      <c r="N116" s="248"/>
      <c r="O116" s="249"/>
      <c r="P116" s="249"/>
      <c r="Q116" s="257" t="s">
        <v>113</v>
      </c>
      <c r="R116" s="321" t="n">
        <v>0</v>
      </c>
      <c r="S116" s="285" t="n">
        <v>0</v>
      </c>
      <c r="T116" s="285" t="n">
        <v>0</v>
      </c>
      <c r="U116" s="285" t="n">
        <v>0</v>
      </c>
      <c r="V116" s="285" t="n">
        <v>0</v>
      </c>
      <c r="W116" s="285" t="n">
        <v>0</v>
      </c>
      <c r="X116" s="285" t="n">
        <v>0</v>
      </c>
      <c r="Y116" s="286" t="n">
        <v>0</v>
      </c>
    </row>
    <row r="117" customFormat="false" ht="15" hidden="false" customHeight="false" outlineLevel="0" collapsed="false">
      <c r="A117" s="248"/>
      <c r="B117" s="249"/>
      <c r="C117" s="249"/>
      <c r="D117" s="302" t="s">
        <v>114</v>
      </c>
      <c r="E117" s="300" t="n">
        <v>0</v>
      </c>
      <c r="F117" s="300" t="n">
        <v>0</v>
      </c>
      <c r="G117" s="300" t="n">
        <v>0</v>
      </c>
      <c r="H117" s="300" t="n">
        <v>0</v>
      </c>
      <c r="I117" s="300" t="n">
        <v>0</v>
      </c>
      <c r="J117" s="300" t="n">
        <v>0</v>
      </c>
      <c r="K117" s="300" t="n">
        <v>0</v>
      </c>
      <c r="L117" s="301" t="n">
        <v>0</v>
      </c>
      <c r="N117" s="248"/>
      <c r="O117" s="249"/>
      <c r="P117" s="249"/>
      <c r="Q117" s="302" t="s">
        <v>114</v>
      </c>
      <c r="R117" s="300" t="n">
        <v>0</v>
      </c>
      <c r="S117" s="300" t="n">
        <v>0</v>
      </c>
      <c r="T117" s="300" t="n">
        <v>0</v>
      </c>
      <c r="U117" s="300" t="n">
        <v>0</v>
      </c>
      <c r="V117" s="300" t="n">
        <v>0</v>
      </c>
      <c r="W117" s="300" t="n">
        <v>0</v>
      </c>
      <c r="X117" s="300" t="n">
        <v>0</v>
      </c>
      <c r="Y117" s="301" t="n">
        <v>0</v>
      </c>
    </row>
    <row r="118" customFormat="false" ht="15" hidden="false" customHeight="false" outlineLevel="0" collapsed="false">
      <c r="A118" s="248"/>
      <c r="B118" s="249"/>
      <c r="C118" s="249"/>
      <c r="D118" s="257"/>
      <c r="E118" s="249"/>
      <c r="F118" s="249"/>
      <c r="G118" s="249"/>
      <c r="H118" s="249"/>
      <c r="I118" s="249"/>
      <c r="J118" s="249"/>
      <c r="K118" s="249"/>
      <c r="L118" s="252"/>
      <c r="N118" s="248"/>
      <c r="O118" s="249"/>
      <c r="P118" s="249"/>
      <c r="Q118" s="257"/>
      <c r="R118" s="249"/>
      <c r="S118" s="249"/>
      <c r="T118" s="249"/>
      <c r="U118" s="249"/>
      <c r="V118" s="249"/>
      <c r="W118" s="249"/>
      <c r="X118" s="249"/>
      <c r="Y118" s="252"/>
    </row>
    <row r="119" customFormat="false" ht="15" hidden="false" customHeight="false" outlineLevel="0" collapsed="false">
      <c r="A119" s="248"/>
      <c r="B119" s="272" t="s">
        <v>115</v>
      </c>
      <c r="C119" s="272" t="s">
        <v>116</v>
      </c>
      <c r="D119" s="259"/>
      <c r="E119" s="312"/>
      <c r="F119" s="312"/>
      <c r="G119" s="312"/>
      <c r="H119" s="312"/>
      <c r="I119" s="312"/>
      <c r="J119" s="312"/>
      <c r="K119" s="312"/>
      <c r="L119" s="313"/>
      <c r="N119" s="248"/>
      <c r="O119" s="272" t="s">
        <v>115</v>
      </c>
      <c r="P119" s="272" t="s">
        <v>116</v>
      </c>
      <c r="Q119" s="259"/>
      <c r="R119" s="312"/>
      <c r="S119" s="312"/>
      <c r="T119" s="312"/>
      <c r="U119" s="312"/>
      <c r="V119" s="312"/>
      <c r="W119" s="312"/>
      <c r="X119" s="312"/>
      <c r="Y119" s="313"/>
    </row>
    <row r="120" customFormat="false" ht="15" hidden="false" customHeight="false" outlineLevel="0" collapsed="false">
      <c r="A120" s="248"/>
      <c r="B120" s="249"/>
      <c r="C120" s="249"/>
      <c r="D120" s="302" t="s">
        <v>30</v>
      </c>
      <c r="E120" s="300" t="n">
        <v>0</v>
      </c>
      <c r="F120" s="300" t="n">
        <v>0</v>
      </c>
      <c r="G120" s="300" t="n">
        <v>0</v>
      </c>
      <c r="H120" s="300" t="n">
        <v>0</v>
      </c>
      <c r="I120" s="300" t="n">
        <v>0</v>
      </c>
      <c r="J120" s="300" t="n">
        <v>0</v>
      </c>
      <c r="K120" s="300" t="n">
        <v>0</v>
      </c>
      <c r="L120" s="301" t="n">
        <v>0</v>
      </c>
      <c r="N120" s="248"/>
      <c r="O120" s="249"/>
      <c r="P120" s="249"/>
      <c r="Q120" s="302" t="s">
        <v>30</v>
      </c>
      <c r="R120" s="300" t="n">
        <v>0</v>
      </c>
      <c r="S120" s="300" t="n">
        <v>0</v>
      </c>
      <c r="T120" s="300" t="n">
        <v>0</v>
      </c>
      <c r="U120" s="300" t="n">
        <v>0</v>
      </c>
      <c r="V120" s="300" t="n">
        <v>0</v>
      </c>
      <c r="W120" s="300" t="n">
        <v>0</v>
      </c>
      <c r="X120" s="300" t="n">
        <v>0</v>
      </c>
      <c r="Y120" s="301" t="n">
        <v>0</v>
      </c>
    </row>
    <row r="121" customFormat="false" ht="15" hidden="false" customHeight="false" outlineLevel="0" collapsed="false">
      <c r="A121" s="248"/>
      <c r="B121" s="249"/>
      <c r="C121" s="249"/>
      <c r="D121" s="257"/>
      <c r="E121" s="249"/>
      <c r="F121" s="249"/>
      <c r="G121" s="249"/>
      <c r="H121" s="249"/>
      <c r="I121" s="249"/>
      <c r="J121" s="249"/>
      <c r="K121" s="249"/>
      <c r="L121" s="252"/>
      <c r="N121" s="248"/>
      <c r="O121" s="249"/>
      <c r="P121" s="249"/>
      <c r="Q121" s="257"/>
      <c r="R121" s="249"/>
      <c r="S121" s="249"/>
      <c r="T121" s="249"/>
      <c r="U121" s="249"/>
      <c r="V121" s="249"/>
      <c r="W121" s="249"/>
      <c r="X121" s="249"/>
      <c r="Y121" s="252"/>
    </row>
    <row r="122" customFormat="false" ht="15.75" hidden="false" customHeight="false" outlineLevel="0" collapsed="false">
      <c r="A122" s="271" t="s">
        <v>43</v>
      </c>
      <c r="B122" s="258" t="s">
        <v>44</v>
      </c>
      <c r="C122" s="258"/>
      <c r="D122" s="259"/>
      <c r="E122" s="249"/>
      <c r="F122" s="249"/>
      <c r="G122" s="249"/>
      <c r="H122" s="249"/>
      <c r="I122" s="249"/>
      <c r="J122" s="249"/>
      <c r="K122" s="249"/>
      <c r="L122" s="252"/>
      <c r="N122" s="271" t="s">
        <v>43</v>
      </c>
      <c r="O122" s="258" t="s">
        <v>44</v>
      </c>
      <c r="P122" s="258"/>
      <c r="Q122" s="259"/>
      <c r="R122" s="249"/>
      <c r="S122" s="249"/>
      <c r="T122" s="249"/>
      <c r="U122" s="249"/>
      <c r="V122" s="249"/>
      <c r="W122" s="249"/>
      <c r="X122" s="249"/>
      <c r="Y122" s="252"/>
    </row>
    <row r="123" customFormat="false" ht="15" hidden="false" customHeight="false" outlineLevel="0" collapsed="false">
      <c r="A123" s="305"/>
      <c r="B123" s="306"/>
      <c r="C123" s="306"/>
      <c r="D123" s="257" t="s">
        <v>28</v>
      </c>
      <c r="E123" s="307" t="n">
        <v>0</v>
      </c>
      <c r="F123" s="307" t="n">
        <v>0</v>
      </c>
      <c r="G123" s="307" t="n">
        <v>0</v>
      </c>
      <c r="H123" s="307" t="n">
        <v>0</v>
      </c>
      <c r="I123" s="307" t="n">
        <v>0</v>
      </c>
      <c r="J123" s="307" t="n">
        <v>0</v>
      </c>
      <c r="K123" s="307" t="n">
        <v>0</v>
      </c>
      <c r="L123" s="308" t="n">
        <v>0</v>
      </c>
      <c r="N123" s="305"/>
      <c r="O123" s="306"/>
      <c r="P123" s="306"/>
      <c r="Q123" s="257" t="s">
        <v>28</v>
      </c>
      <c r="R123" s="307" t="n">
        <v>0</v>
      </c>
      <c r="S123" s="307" t="n">
        <v>0</v>
      </c>
      <c r="T123" s="307" t="n">
        <v>0</v>
      </c>
      <c r="U123" s="307" t="n">
        <v>0</v>
      </c>
      <c r="V123" s="307" t="n">
        <v>0</v>
      </c>
      <c r="W123" s="307" t="n">
        <v>0</v>
      </c>
      <c r="X123" s="307" t="n">
        <v>0</v>
      </c>
      <c r="Y123" s="308" t="n">
        <v>0</v>
      </c>
    </row>
    <row r="124" customFormat="false" ht="15" hidden="false" customHeight="false" outlineLevel="0" collapsed="false">
      <c r="A124" s="248"/>
      <c r="B124" s="249"/>
      <c r="C124" s="249"/>
      <c r="D124" s="257" t="s">
        <v>29</v>
      </c>
      <c r="E124" s="263" t="n">
        <f aca="false">+E104</f>
        <v>30000</v>
      </c>
      <c r="F124" s="263" t="n">
        <f aca="false">+F104</f>
        <v>50000</v>
      </c>
      <c r="G124" s="263" t="n">
        <f aca="false">+G104</f>
        <v>160000</v>
      </c>
      <c r="H124" s="263" t="n">
        <f aca="false">+H104</f>
        <v>1250000</v>
      </c>
      <c r="I124" s="263" t="n">
        <f aca="false">+I104</f>
        <v>2000000</v>
      </c>
      <c r="J124" s="263" t="n">
        <f aca="false">+J104</f>
        <v>10000000</v>
      </c>
      <c r="K124" s="263" t="n">
        <f aca="false">+K104</f>
        <v>24000000</v>
      </c>
      <c r="L124" s="309" t="n">
        <f aca="false">+L104</f>
        <v>24000000</v>
      </c>
      <c r="N124" s="248"/>
      <c r="O124" s="249"/>
      <c r="P124" s="249"/>
      <c r="Q124" s="257" t="s">
        <v>29</v>
      </c>
      <c r="R124" s="263" t="n">
        <f aca="false">+R104</f>
        <v>30000</v>
      </c>
      <c r="S124" s="263" t="n">
        <f aca="false">+S104</f>
        <v>50000</v>
      </c>
      <c r="T124" s="263" t="n">
        <f aca="false">+T104</f>
        <v>160000</v>
      </c>
      <c r="U124" s="263" t="n">
        <f aca="false">+U104</f>
        <v>1250000</v>
      </c>
      <c r="V124" s="263" t="n">
        <f aca="false">+V104</f>
        <v>2000000</v>
      </c>
      <c r="W124" s="263" t="n">
        <f aca="false">+W104</f>
        <v>10000000</v>
      </c>
      <c r="X124" s="263" t="n">
        <f aca="false">+X104</f>
        <v>24000000</v>
      </c>
      <c r="Y124" s="309" t="n">
        <f aca="false">+Y104</f>
        <v>24000000</v>
      </c>
    </row>
    <row r="125" customFormat="false" ht="15" hidden="false" customHeight="false" outlineLevel="0" collapsed="false">
      <c r="A125" s="248"/>
      <c r="B125" s="249"/>
      <c r="C125" s="249"/>
      <c r="D125" s="302" t="s">
        <v>30</v>
      </c>
      <c r="E125" s="310" t="n">
        <f aca="false">+E123*E124</f>
        <v>0</v>
      </c>
      <c r="F125" s="310" t="n">
        <f aca="false">+F123*F124</f>
        <v>0</v>
      </c>
      <c r="G125" s="310" t="n">
        <f aca="false">+G123*G124</f>
        <v>0</v>
      </c>
      <c r="H125" s="310" t="n">
        <f aca="false">+H123*H124</f>
        <v>0</v>
      </c>
      <c r="I125" s="310" t="n">
        <f aca="false">+I123*I124</f>
        <v>0</v>
      </c>
      <c r="J125" s="310" t="n">
        <f aca="false">+J123*J124</f>
        <v>0</v>
      </c>
      <c r="K125" s="310" t="n">
        <f aca="false">+K123*K124</f>
        <v>0</v>
      </c>
      <c r="L125" s="311" t="n">
        <f aca="false">+L123*L124</f>
        <v>0</v>
      </c>
      <c r="N125" s="248"/>
      <c r="O125" s="249"/>
      <c r="P125" s="249"/>
      <c r="Q125" s="302" t="s">
        <v>30</v>
      </c>
      <c r="R125" s="310" t="n">
        <f aca="false">+R123*R124</f>
        <v>0</v>
      </c>
      <c r="S125" s="310" t="n">
        <f aca="false">+S123*S124</f>
        <v>0</v>
      </c>
      <c r="T125" s="310" t="n">
        <f aca="false">+T123*T124</f>
        <v>0</v>
      </c>
      <c r="U125" s="310" t="n">
        <f aca="false">+U123*U124</f>
        <v>0</v>
      </c>
      <c r="V125" s="310" t="n">
        <f aca="false">+V123*V124</f>
        <v>0</v>
      </c>
      <c r="W125" s="310" t="n">
        <f aca="false">+W123*W124</f>
        <v>0</v>
      </c>
      <c r="X125" s="310" t="n">
        <f aca="false">+X123*X124</f>
        <v>0</v>
      </c>
      <c r="Y125" s="311" t="n">
        <f aca="false">+Y123*Y124</f>
        <v>0</v>
      </c>
    </row>
    <row r="126" customFormat="false" ht="15" hidden="false" customHeight="false" outlineLevel="0" collapsed="false">
      <c r="A126" s="248"/>
      <c r="B126" s="249"/>
      <c r="C126" s="249"/>
      <c r="D126" s="302"/>
      <c r="E126" s="310"/>
      <c r="F126" s="310"/>
      <c r="G126" s="310"/>
      <c r="H126" s="310"/>
      <c r="I126" s="310"/>
      <c r="J126" s="310"/>
      <c r="K126" s="310"/>
      <c r="L126" s="311"/>
      <c r="N126" s="248"/>
      <c r="O126" s="249"/>
      <c r="P126" s="249"/>
      <c r="Q126" s="302"/>
      <c r="R126" s="310"/>
      <c r="S126" s="310"/>
      <c r="T126" s="310"/>
      <c r="U126" s="310"/>
      <c r="V126" s="310"/>
      <c r="W126" s="310"/>
      <c r="X126" s="310"/>
      <c r="Y126" s="311"/>
    </row>
    <row r="127" customFormat="false" ht="15.75" hidden="false" customHeight="false" outlineLevel="0" collapsed="false">
      <c r="A127" s="271" t="s">
        <v>118</v>
      </c>
      <c r="B127" s="258"/>
      <c r="C127" s="258"/>
      <c r="D127" s="259"/>
      <c r="E127" s="249"/>
      <c r="F127" s="249"/>
      <c r="G127" s="249"/>
      <c r="H127" s="249"/>
      <c r="I127" s="249"/>
      <c r="J127" s="249"/>
      <c r="K127" s="249"/>
      <c r="L127" s="252"/>
      <c r="N127" s="271" t="s">
        <v>118</v>
      </c>
      <c r="O127" s="258"/>
      <c r="P127" s="258"/>
      <c r="Q127" s="259"/>
      <c r="R127" s="249"/>
      <c r="S127" s="249"/>
      <c r="T127" s="249"/>
      <c r="U127" s="249"/>
      <c r="V127" s="249"/>
      <c r="W127" s="249"/>
      <c r="X127" s="249"/>
      <c r="Y127" s="252"/>
    </row>
    <row r="128" customFormat="false" ht="15" hidden="false" customHeight="false" outlineLevel="0" collapsed="false">
      <c r="A128" s="248"/>
      <c r="B128" s="249"/>
      <c r="C128" s="249"/>
      <c r="D128" s="302" t="s">
        <v>30</v>
      </c>
      <c r="E128" s="310" t="n">
        <f aca="false">+E92+E105+E125</f>
        <v>0</v>
      </c>
      <c r="F128" s="310" t="n">
        <f aca="false">+F92+F105+F125</f>
        <v>0</v>
      </c>
      <c r="G128" s="310" t="n">
        <f aca="false">+G92+G105+G125</f>
        <v>0</v>
      </c>
      <c r="H128" s="310" t="n">
        <f aca="false">+H92+H105+H125</f>
        <v>0</v>
      </c>
      <c r="I128" s="310" t="n">
        <f aca="false">+I92+I105+I125</f>
        <v>0</v>
      </c>
      <c r="J128" s="310" t="n">
        <f aca="false">+J92+J105+J125</f>
        <v>0</v>
      </c>
      <c r="K128" s="310" t="n">
        <f aca="false">+K92+K105+K125</f>
        <v>0</v>
      </c>
      <c r="L128" s="311" t="n">
        <f aca="false">+L92+L105+L125</f>
        <v>0</v>
      </c>
      <c r="N128" s="248"/>
      <c r="O128" s="249"/>
      <c r="P128" s="249"/>
      <c r="Q128" s="302" t="s">
        <v>30</v>
      </c>
      <c r="R128" s="310" t="n">
        <f aca="false">+R92+R105+R125</f>
        <v>0</v>
      </c>
      <c r="S128" s="310" t="n">
        <f aca="false">+S92+S105+S125</f>
        <v>0</v>
      </c>
      <c r="T128" s="310" t="n">
        <f aca="false">+T92+T105+T125</f>
        <v>0</v>
      </c>
      <c r="U128" s="310" t="n">
        <f aca="false">+U92+U105+U125</f>
        <v>0</v>
      </c>
      <c r="V128" s="310" t="n">
        <f aca="false">+V92+V105+V125</f>
        <v>0</v>
      </c>
      <c r="W128" s="310" t="n">
        <f aca="false">+W92+W105+W125</f>
        <v>0</v>
      </c>
      <c r="X128" s="310" t="n">
        <f aca="false">+X92+X105+X125</f>
        <v>0</v>
      </c>
      <c r="Y128" s="311" t="n">
        <f aca="false">+Y92+Y105+Y125</f>
        <v>0</v>
      </c>
    </row>
    <row r="129" customFormat="false" ht="15" hidden="false" customHeight="false" outlineLevel="0" collapsed="false">
      <c r="A129" s="248"/>
      <c r="B129" s="249"/>
      <c r="C129" s="249"/>
      <c r="D129" s="257" t="s">
        <v>35</v>
      </c>
      <c r="E129" s="263" t="n">
        <f aca="false">+E124</f>
        <v>30000</v>
      </c>
      <c r="F129" s="263" t="n">
        <f aca="false">+F124</f>
        <v>50000</v>
      </c>
      <c r="G129" s="263" t="n">
        <f aca="false">+G124</f>
        <v>160000</v>
      </c>
      <c r="H129" s="263" t="n">
        <f aca="false">+H124</f>
        <v>1250000</v>
      </c>
      <c r="I129" s="263" t="n">
        <f aca="false">+I124</f>
        <v>2000000</v>
      </c>
      <c r="J129" s="263" t="n">
        <f aca="false">+J124</f>
        <v>10000000</v>
      </c>
      <c r="K129" s="263" t="n">
        <f aca="false">+K124</f>
        <v>24000000</v>
      </c>
      <c r="L129" s="309" t="n">
        <f aca="false">+L124</f>
        <v>24000000</v>
      </c>
      <c r="N129" s="248"/>
      <c r="O129" s="249"/>
      <c r="P129" s="249"/>
      <c r="Q129" s="257" t="s">
        <v>35</v>
      </c>
      <c r="R129" s="263" t="n">
        <f aca="false">+R124</f>
        <v>30000</v>
      </c>
      <c r="S129" s="263" t="n">
        <f aca="false">+S124</f>
        <v>50000</v>
      </c>
      <c r="T129" s="263" t="n">
        <f aca="false">+T124</f>
        <v>160000</v>
      </c>
      <c r="U129" s="263" t="n">
        <f aca="false">+U124</f>
        <v>1250000</v>
      </c>
      <c r="V129" s="263" t="n">
        <f aca="false">+V124</f>
        <v>2000000</v>
      </c>
      <c r="W129" s="263" t="n">
        <f aca="false">+W124</f>
        <v>10000000</v>
      </c>
      <c r="X129" s="263" t="n">
        <f aca="false">+X124</f>
        <v>24000000</v>
      </c>
      <c r="Y129" s="309" t="n">
        <f aca="false">+Y124</f>
        <v>24000000</v>
      </c>
    </row>
    <row r="130" customFormat="false" ht="15" hidden="false" customHeight="false" outlineLevel="0" collapsed="false">
      <c r="A130" s="248"/>
      <c r="B130" s="249"/>
      <c r="C130" s="249"/>
      <c r="D130" s="257" t="s">
        <v>36</v>
      </c>
      <c r="E130" s="318" t="n">
        <f aca="false">+E128/E129</f>
        <v>0</v>
      </c>
      <c r="F130" s="318" t="n">
        <f aca="false">+F128/F129</f>
        <v>0</v>
      </c>
      <c r="G130" s="318" t="n">
        <f aca="false">+G128/G129</f>
        <v>0</v>
      </c>
      <c r="H130" s="318" t="n">
        <f aca="false">+H128/H129</f>
        <v>0</v>
      </c>
      <c r="I130" s="318" t="n">
        <f aca="false">+I128/I129</f>
        <v>0</v>
      </c>
      <c r="J130" s="318" t="n">
        <f aca="false">+J128/J129</f>
        <v>0</v>
      </c>
      <c r="K130" s="318" t="n">
        <f aca="false">+K128/K129</f>
        <v>0</v>
      </c>
      <c r="L130" s="319" t="n">
        <f aca="false">+L128/L129</f>
        <v>0</v>
      </c>
      <c r="N130" s="248"/>
      <c r="O130" s="249"/>
      <c r="P130" s="249"/>
      <c r="Q130" s="257" t="s">
        <v>36</v>
      </c>
      <c r="R130" s="318" t="n">
        <f aca="false">+R128/R129</f>
        <v>0</v>
      </c>
      <c r="S130" s="318" t="n">
        <f aca="false">+S128/S129</f>
        <v>0</v>
      </c>
      <c r="T130" s="318" t="n">
        <f aca="false">+T128/T129</f>
        <v>0</v>
      </c>
      <c r="U130" s="318" t="n">
        <f aca="false">+U128/U129</f>
        <v>0</v>
      </c>
      <c r="V130" s="318" t="n">
        <f aca="false">+V128/V129</f>
        <v>0</v>
      </c>
      <c r="W130" s="318" t="n">
        <f aca="false">+W128/W129</f>
        <v>0</v>
      </c>
      <c r="X130" s="318" t="n">
        <f aca="false">+X128/X129</f>
        <v>0</v>
      </c>
      <c r="Y130" s="319" t="n">
        <f aca="false">+Y128/Y129</f>
        <v>0</v>
      </c>
    </row>
    <row r="131" customFormat="false" ht="15.75" hidden="false" customHeight="false" outlineLevel="0" collapsed="false">
      <c r="A131" s="325"/>
      <c r="B131" s="326"/>
      <c r="C131" s="326"/>
      <c r="D131" s="327"/>
      <c r="E131" s="326"/>
      <c r="F131" s="326"/>
      <c r="G131" s="326"/>
      <c r="H131" s="326"/>
      <c r="I131" s="326"/>
      <c r="J131" s="326"/>
      <c r="K131" s="326"/>
      <c r="L131" s="328"/>
      <c r="N131" s="325"/>
      <c r="O131" s="326"/>
      <c r="P131" s="326"/>
      <c r="Q131" s="327"/>
      <c r="R131" s="326"/>
      <c r="S131" s="326"/>
      <c r="T131" s="326"/>
      <c r="U131" s="326"/>
      <c r="V131" s="326"/>
      <c r="W131" s="326"/>
      <c r="X131" s="326"/>
      <c r="Y131" s="328"/>
    </row>
    <row r="132" customFormat="false" ht="15.75" hidden="false" customHeight="false" outlineLevel="0" collapsed="false">
      <c r="D132" s="329"/>
      <c r="Q132" s="329"/>
    </row>
    <row r="133" customFormat="false" ht="15.75" hidden="false" customHeight="false" outlineLevel="0" collapsed="false">
      <c r="D133" s="329"/>
      <c r="N133" s="330" t="str">
        <f aca="false">"% stijging/afname "&amp;C6&amp;" tov "&amp;C6-1</f>
        <v>% stijging/afname 2016 tov 2015</v>
      </c>
      <c r="O133" s="331"/>
      <c r="P133" s="331"/>
      <c r="Q133" s="331"/>
      <c r="R133" s="332" t="e">
        <f aca="false">+(R130-E130)/E130</f>
        <v>#DIV/0!</v>
      </c>
      <c r="S133" s="332" t="e">
        <f aca="false">+(S130-F130)/F130</f>
        <v>#DIV/0!</v>
      </c>
      <c r="T133" s="332" t="e">
        <f aca="false">+(T130-G130)/G130</f>
        <v>#DIV/0!</v>
      </c>
      <c r="U133" s="332" t="e">
        <f aca="false">+(U130-H130)/H130</f>
        <v>#DIV/0!</v>
      </c>
      <c r="V133" s="332" t="e">
        <f aca="false">+(V130-I130)/I130</f>
        <v>#DIV/0!</v>
      </c>
      <c r="W133" s="332" t="e">
        <f aca="false">+(W130-J130)/J130</f>
        <v>#DIV/0!</v>
      </c>
      <c r="X133" s="332" t="e">
        <f aca="false">+(X130-K130)/K130</f>
        <v>#DIV/0!</v>
      </c>
      <c r="Y133" s="333" t="e">
        <f aca="false">+(Y130-L130)/L130</f>
        <v>#DIV/0!</v>
      </c>
    </row>
  </sheetData>
  <mergeCells count="7">
    <mergeCell ref="A3:Q3"/>
    <mergeCell ref="A6:B6"/>
    <mergeCell ref="C6:D6"/>
    <mergeCell ref="A7:B7"/>
    <mergeCell ref="C7:D7"/>
    <mergeCell ref="E11:L11"/>
    <mergeCell ref="R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4" width="13.41"/>
    <col collapsed="false" customWidth="true" hidden="false" outlineLevel="0" max="2" min="2" style="334" width="11.99"/>
    <col collapsed="false" customWidth="true" hidden="false" outlineLevel="0" max="3" min="3" style="334" width="14.7"/>
    <col collapsed="false" customWidth="true" hidden="false" outlineLevel="0" max="4" min="4" style="334" width="30.99"/>
    <col collapsed="false" customWidth="true" hidden="false" outlineLevel="0" max="5" min="5" style="334" width="14.99"/>
    <col collapsed="false" customWidth="true" hidden="false" outlineLevel="0" max="8" min="6" style="334" width="14.7"/>
    <col collapsed="false" customWidth="true" hidden="false" outlineLevel="0" max="9" min="9" style="334" width="4.99"/>
    <col collapsed="false" customWidth="false" hidden="false" outlineLevel="0" max="11" min="10" style="334" width="8.85"/>
    <col collapsed="false" customWidth="true" hidden="false" outlineLevel="0" max="12" min="12" style="334" width="10.56"/>
    <col collapsed="false" customWidth="true" hidden="false" outlineLevel="0" max="13" min="13" style="334" width="28.85"/>
    <col collapsed="false" customWidth="true" hidden="false" outlineLevel="0" max="15" min="14" style="334" width="14.41"/>
    <col collapsed="false" customWidth="true" hidden="false" outlineLevel="0" max="17" min="16" style="334" width="13.99"/>
    <col collapsed="false" customWidth="false" hidden="false" outlineLevel="0" max="257" min="18" style="334" width="8.85"/>
  </cols>
  <sheetData>
    <row r="1" s="120" customFormat="true" ht="18.75" hidden="false" customHeight="false" outlineLevel="0" collapsed="false">
      <c r="A1" s="2"/>
      <c r="B1" s="2"/>
      <c r="C1" s="2"/>
      <c r="D1" s="2"/>
    </row>
    <row r="2" s="5" customFormat="true" ht="21" hidden="false" customHeight="false" outlineLevel="0" collapsed="false">
      <c r="A2" s="4" t="str">
        <f aca="false">"Berekening Type Klanten TRHS: tariefvoorstel "&amp;C5&amp;" vs tarieven "&amp;C5-1</f>
        <v>Berekening Type Klanten TRHS: tariefvoorstel 2016 vs tarieven 20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35" customFormat="true" ht="11.25" hidden="false" customHeight="false" outlineLevel="0" collapsed="false">
      <c r="A3" s="6"/>
      <c r="B3" s="6"/>
      <c r="C3" s="6"/>
      <c r="D3" s="6"/>
    </row>
    <row r="4" s="11" customFormat="true" ht="12.75" hidden="false" customHeight="false" outlineLevel="0" collapsed="false"/>
    <row r="5" s="11" customFormat="true" ht="12.75" hidden="false" customHeight="false" outlineLevel="0" collapsed="false">
      <c r="A5" s="238" t="s">
        <v>0</v>
      </c>
      <c r="B5" s="238"/>
      <c r="C5" s="8" t="n">
        <v>2016</v>
      </c>
      <c r="D5" s="8"/>
    </row>
    <row r="6" s="11" customFormat="true" ht="12.75" hidden="false" customHeight="false" outlineLevel="0" collapsed="false">
      <c r="A6" s="238" t="s">
        <v>1</v>
      </c>
      <c r="B6" s="238"/>
      <c r="C6" s="8"/>
      <c r="D6" s="8"/>
    </row>
    <row r="7" s="11" customFormat="true" ht="12.75" hidden="false" customHeight="false" outlineLevel="0" collapsed="false"/>
    <row r="8" s="11" customFormat="true" ht="12.75" hidden="false" customHeight="false" outlineLevel="0" collapsed="false"/>
    <row r="9" customFormat="false" ht="13.5" hidden="false" customHeight="false" outlineLevel="0" collapsed="false"/>
    <row r="10" customFormat="false" ht="12.75" hidden="false" customHeight="false" outlineLevel="0" collapsed="false">
      <c r="A10" s="121"/>
      <c r="B10" s="122"/>
      <c r="C10" s="336"/>
      <c r="D10" s="123"/>
      <c r="E10" s="10" t="str">
        <f aca="false">"Tarieven "&amp;C5-1</f>
        <v>Tarieven 2015</v>
      </c>
      <c r="F10" s="10"/>
      <c r="G10" s="10"/>
      <c r="H10" s="10"/>
      <c r="I10" s="0"/>
      <c r="J10" s="121"/>
      <c r="K10" s="122"/>
      <c r="L10" s="336"/>
      <c r="M10" s="123"/>
      <c r="N10" s="10" t="str">
        <f aca="false">"Tariefvoorstel "&amp;C5</f>
        <v>Tariefvoorstel 2016</v>
      </c>
      <c r="O10" s="10"/>
      <c r="P10" s="10"/>
      <c r="Q10" s="10"/>
      <c r="R10" s="0"/>
      <c r="S10" s="0"/>
    </row>
    <row r="11" s="119" customFormat="true" ht="15" hidden="false" customHeight="false" outlineLevel="0" collapsed="false">
      <c r="B11" s="13"/>
      <c r="C11" s="337"/>
      <c r="D11" s="63"/>
      <c r="E11" s="338"/>
      <c r="F11" s="338"/>
      <c r="G11" s="338"/>
      <c r="H11" s="338"/>
      <c r="I11" s="16"/>
      <c r="J11" s="339"/>
      <c r="N11" s="339"/>
      <c r="O11" s="340"/>
      <c r="P11" s="340"/>
      <c r="Q11" s="341"/>
      <c r="R11" s="16"/>
      <c r="S11" s="16"/>
    </row>
    <row r="12" s="119" customFormat="true" ht="15.75" hidden="false" customHeight="false" outlineLevel="0" collapsed="false">
      <c r="A12" s="203" t="s">
        <v>140</v>
      </c>
      <c r="B12" s="342"/>
      <c r="C12" s="337"/>
      <c r="D12" s="63"/>
      <c r="E12" s="343" t="s">
        <v>141</v>
      </c>
      <c r="F12" s="344" t="s">
        <v>142</v>
      </c>
      <c r="G12" s="344" t="s">
        <v>143</v>
      </c>
      <c r="H12" s="345" t="s">
        <v>144</v>
      </c>
      <c r="I12" s="346"/>
      <c r="J12" s="347" t="s">
        <v>2</v>
      </c>
      <c r="K12" s="347"/>
      <c r="L12" s="347"/>
      <c r="M12" s="347"/>
      <c r="N12" s="343" t="s">
        <v>141</v>
      </c>
      <c r="O12" s="344" t="s">
        <v>142</v>
      </c>
      <c r="P12" s="344" t="s">
        <v>143</v>
      </c>
      <c r="Q12" s="345" t="s">
        <v>144</v>
      </c>
      <c r="R12" s="346"/>
      <c r="S12" s="346"/>
    </row>
    <row r="13" s="119" customFormat="true" ht="15.75" hidden="false" customHeight="false" outlineLevel="0" collapsed="false">
      <c r="A13" s="12"/>
      <c r="B13" s="21"/>
      <c r="C13" s="348" t="s">
        <v>10</v>
      </c>
      <c r="D13" s="41"/>
      <c r="E13" s="139"/>
      <c r="F13" s="140"/>
      <c r="G13" s="140"/>
      <c r="H13" s="141"/>
      <c r="I13" s="16"/>
      <c r="J13" s="12"/>
      <c r="K13" s="21"/>
      <c r="L13" s="348" t="s">
        <v>10</v>
      </c>
      <c r="M13" s="41"/>
      <c r="N13" s="139"/>
      <c r="O13" s="140"/>
      <c r="P13" s="140"/>
      <c r="Q13" s="141"/>
      <c r="R13" s="16"/>
      <c r="S13" s="16"/>
    </row>
    <row r="14" s="119" customFormat="true" ht="12.75" hidden="false" customHeight="false" outlineLevel="0" collapsed="false">
      <c r="A14" s="26"/>
      <c r="B14" s="27"/>
      <c r="C14" s="349" t="s">
        <v>59</v>
      </c>
      <c r="D14" s="145"/>
      <c r="E14" s="29" t="n">
        <v>37500000</v>
      </c>
      <c r="F14" s="30" t="n">
        <v>25000000</v>
      </c>
      <c r="G14" s="30" t="n">
        <v>52500000</v>
      </c>
      <c r="H14" s="32" t="n">
        <v>35000000</v>
      </c>
      <c r="I14" s="16"/>
      <c r="J14" s="26"/>
      <c r="K14" s="27"/>
      <c r="L14" s="349" t="s">
        <v>59</v>
      </c>
      <c r="M14" s="145"/>
      <c r="N14" s="29" t="n">
        <v>37500000</v>
      </c>
      <c r="O14" s="30" t="n">
        <v>25000000</v>
      </c>
      <c r="P14" s="30" t="n">
        <v>52500000</v>
      </c>
      <c r="Q14" s="32" t="n">
        <v>35000000</v>
      </c>
      <c r="R14" s="16"/>
      <c r="S14" s="16"/>
    </row>
    <row r="15" s="119" customFormat="true" ht="12.75" hidden="false" customHeight="false" outlineLevel="0" collapsed="false">
      <c r="A15" s="26"/>
      <c r="B15" s="27"/>
      <c r="C15" s="349" t="s">
        <v>60</v>
      </c>
      <c r="D15" s="145"/>
      <c r="E15" s="29" t="n">
        <v>12500000</v>
      </c>
      <c r="F15" s="30" t="n">
        <v>25000000</v>
      </c>
      <c r="G15" s="30" t="n">
        <v>17500000</v>
      </c>
      <c r="H15" s="32" t="n">
        <v>35000000</v>
      </c>
      <c r="I15" s="16"/>
      <c r="J15" s="26"/>
      <c r="K15" s="27"/>
      <c r="L15" s="349" t="s">
        <v>60</v>
      </c>
      <c r="M15" s="145"/>
      <c r="N15" s="29" t="n">
        <v>12500000</v>
      </c>
      <c r="O15" s="30" t="n">
        <v>25000000</v>
      </c>
      <c r="P15" s="30" t="n">
        <v>17500000</v>
      </c>
      <c r="Q15" s="32" t="n">
        <v>35000000</v>
      </c>
      <c r="R15" s="16"/>
      <c r="S15" s="16"/>
    </row>
    <row r="16" s="119" customFormat="true" ht="12.75" hidden="false" customHeight="false" outlineLevel="0" collapsed="false">
      <c r="A16" s="26"/>
      <c r="B16" s="27"/>
      <c r="C16" s="349" t="s">
        <v>13</v>
      </c>
      <c r="D16" s="145"/>
      <c r="E16" s="29" t="n">
        <v>0</v>
      </c>
      <c r="F16" s="30" t="n">
        <v>0</v>
      </c>
      <c r="G16" s="30" t="n">
        <v>0</v>
      </c>
      <c r="H16" s="32" t="n">
        <v>0</v>
      </c>
      <c r="I16" s="16"/>
      <c r="J16" s="26"/>
      <c r="K16" s="27"/>
      <c r="L16" s="349" t="s">
        <v>13</v>
      </c>
      <c r="M16" s="145"/>
      <c r="N16" s="29" t="n">
        <v>0</v>
      </c>
      <c r="O16" s="30" t="n">
        <v>0</v>
      </c>
      <c r="P16" s="30" t="n">
        <v>0</v>
      </c>
      <c r="Q16" s="32" t="n">
        <v>0</v>
      </c>
      <c r="R16" s="16"/>
      <c r="S16" s="16"/>
    </row>
    <row r="17" s="119" customFormat="true" ht="12.75" hidden="false" customHeight="false" outlineLevel="0" collapsed="false">
      <c r="A17" s="26"/>
      <c r="B17" s="27"/>
      <c r="C17" s="349" t="s">
        <v>61</v>
      </c>
      <c r="D17" s="145"/>
      <c r="E17" s="29" t="n">
        <v>12500000</v>
      </c>
      <c r="F17" s="30" t="n">
        <v>25000000</v>
      </c>
      <c r="G17" s="30" t="n">
        <v>17500000</v>
      </c>
      <c r="H17" s="32" t="n">
        <v>35000000</v>
      </c>
      <c r="I17" s="16"/>
      <c r="J17" s="26"/>
      <c r="K17" s="27"/>
      <c r="L17" s="349" t="s">
        <v>61</v>
      </c>
      <c r="M17" s="145"/>
      <c r="N17" s="29" t="n">
        <v>12500000</v>
      </c>
      <c r="O17" s="30" t="n">
        <v>25000000</v>
      </c>
      <c r="P17" s="30" t="n">
        <v>17500000</v>
      </c>
      <c r="Q17" s="32" t="n">
        <v>35000000</v>
      </c>
      <c r="R17" s="16"/>
      <c r="S17" s="16"/>
    </row>
    <row r="18" s="119" customFormat="true" ht="12.75" hidden="false" customHeight="false" outlineLevel="0" collapsed="false">
      <c r="A18" s="26"/>
      <c r="B18" s="27"/>
      <c r="C18" s="349" t="s">
        <v>15</v>
      </c>
      <c r="D18" s="145"/>
      <c r="E18" s="29" t="n">
        <v>50000000</v>
      </c>
      <c r="F18" s="30" t="n">
        <v>50000000</v>
      </c>
      <c r="G18" s="30" t="n">
        <v>70000000</v>
      </c>
      <c r="H18" s="32" t="n">
        <v>70000000</v>
      </c>
      <c r="I18" s="16"/>
      <c r="J18" s="26"/>
      <c r="K18" s="27"/>
      <c r="L18" s="349" t="s">
        <v>15</v>
      </c>
      <c r="M18" s="145"/>
      <c r="N18" s="29" t="n">
        <v>50000000</v>
      </c>
      <c r="O18" s="30" t="n">
        <v>50000000</v>
      </c>
      <c r="P18" s="30" t="n">
        <v>70000000</v>
      </c>
      <c r="Q18" s="32" t="n">
        <v>70000000</v>
      </c>
      <c r="R18" s="16"/>
      <c r="S18" s="16"/>
    </row>
    <row r="19" s="119" customFormat="true" ht="12.75" hidden="false" customHeight="false" outlineLevel="0" collapsed="false">
      <c r="A19" s="26"/>
      <c r="B19" s="27"/>
      <c r="C19" s="349" t="s">
        <v>62</v>
      </c>
      <c r="D19" s="145"/>
      <c r="E19" s="29" t="n">
        <v>10000</v>
      </c>
      <c r="F19" s="30" t="n">
        <v>10000</v>
      </c>
      <c r="G19" s="30" t="n">
        <v>10000</v>
      </c>
      <c r="H19" s="32" t="n">
        <v>10000</v>
      </c>
      <c r="I19" s="16"/>
      <c r="J19" s="26"/>
      <c r="K19" s="27"/>
      <c r="L19" s="349" t="s">
        <v>62</v>
      </c>
      <c r="M19" s="145"/>
      <c r="N19" s="29" t="n">
        <v>10000</v>
      </c>
      <c r="O19" s="30" t="n">
        <v>10000</v>
      </c>
      <c r="P19" s="30" t="n">
        <v>10000</v>
      </c>
      <c r="Q19" s="32" t="n">
        <v>10000</v>
      </c>
      <c r="R19" s="16"/>
      <c r="S19" s="16"/>
    </row>
    <row r="20" s="119" customFormat="true" ht="12.75" hidden="false" customHeight="false" outlineLevel="0" collapsed="false">
      <c r="A20" s="26"/>
      <c r="B20" s="27"/>
      <c r="C20" s="349" t="s">
        <v>63</v>
      </c>
      <c r="D20" s="145"/>
      <c r="E20" s="29" t="n">
        <v>10000</v>
      </c>
      <c r="F20" s="30" t="n">
        <v>10000</v>
      </c>
      <c r="G20" s="30" t="n">
        <v>10000</v>
      </c>
      <c r="H20" s="32" t="n">
        <v>10000</v>
      </c>
      <c r="I20" s="16"/>
      <c r="J20" s="26"/>
      <c r="K20" s="27"/>
      <c r="L20" s="349" t="s">
        <v>63</v>
      </c>
      <c r="M20" s="145"/>
      <c r="N20" s="29" t="n">
        <v>10000</v>
      </c>
      <c r="O20" s="30" t="n">
        <v>10000</v>
      </c>
      <c r="P20" s="30" t="n">
        <v>10000</v>
      </c>
      <c r="Q20" s="32" t="n">
        <v>10000</v>
      </c>
      <c r="R20" s="16"/>
      <c r="S20" s="16"/>
    </row>
    <row r="21" s="119" customFormat="true" ht="12.75" hidden="false" customHeight="false" outlineLevel="0" collapsed="false">
      <c r="A21" s="26"/>
      <c r="B21" s="27"/>
      <c r="C21" s="349" t="s">
        <v>64</v>
      </c>
      <c r="D21" s="145"/>
      <c r="E21" s="29" t="n">
        <v>10000</v>
      </c>
      <c r="F21" s="30" t="n">
        <v>10000</v>
      </c>
      <c r="G21" s="30" t="n">
        <v>10000</v>
      </c>
      <c r="H21" s="32" t="n">
        <v>10000</v>
      </c>
      <c r="I21" s="16"/>
      <c r="J21" s="26"/>
      <c r="K21" s="27"/>
      <c r="L21" s="349" t="s">
        <v>64</v>
      </c>
      <c r="M21" s="145"/>
      <c r="N21" s="29" t="n">
        <v>10000</v>
      </c>
      <c r="O21" s="30" t="n">
        <v>10000</v>
      </c>
      <c r="P21" s="30" t="n">
        <v>10000</v>
      </c>
      <c r="Q21" s="32" t="n">
        <v>10000</v>
      </c>
      <c r="R21" s="16"/>
      <c r="S21" s="16"/>
    </row>
    <row r="22" s="119" customFormat="true" ht="12.75" hidden="false" customHeight="false" outlineLevel="0" collapsed="false">
      <c r="A22" s="12"/>
      <c r="B22" s="13"/>
      <c r="C22" s="337"/>
      <c r="D22" s="63"/>
      <c r="E22" s="146"/>
      <c r="F22" s="147"/>
      <c r="G22" s="147"/>
      <c r="H22" s="148"/>
      <c r="I22" s="16"/>
      <c r="J22" s="12"/>
      <c r="K22" s="13"/>
      <c r="L22" s="337"/>
      <c r="M22" s="63"/>
      <c r="N22" s="146"/>
      <c r="O22" s="147"/>
      <c r="P22" s="147"/>
      <c r="Q22" s="148"/>
      <c r="R22" s="16"/>
      <c r="S22" s="16"/>
    </row>
    <row r="23" s="119" customFormat="true" ht="12.75" hidden="false" customHeight="false" outlineLevel="0" collapsed="false">
      <c r="A23" s="26"/>
      <c r="B23" s="27"/>
      <c r="C23" s="349" t="s">
        <v>65</v>
      </c>
      <c r="D23" s="145"/>
      <c r="E23" s="29" t="n">
        <v>5000</v>
      </c>
      <c r="F23" s="30" t="n">
        <v>5000</v>
      </c>
      <c r="G23" s="30" t="n">
        <v>7000</v>
      </c>
      <c r="H23" s="32" t="n">
        <v>7000</v>
      </c>
      <c r="I23" s="16"/>
      <c r="J23" s="26"/>
      <c r="K23" s="27"/>
      <c r="L23" s="349" t="s">
        <v>65</v>
      </c>
      <c r="M23" s="145"/>
      <c r="N23" s="29" t="n">
        <v>5000</v>
      </c>
      <c r="O23" s="30" t="n">
        <v>5000</v>
      </c>
      <c r="P23" s="30" t="n">
        <v>7000</v>
      </c>
      <c r="Q23" s="32" t="n">
        <v>7000</v>
      </c>
      <c r="R23" s="16"/>
      <c r="S23" s="16"/>
    </row>
    <row r="24" s="119" customFormat="true" ht="12.75" hidden="false" customHeight="false" outlineLevel="0" collapsed="false">
      <c r="A24" s="26"/>
      <c r="B24" s="27"/>
      <c r="C24" s="349" t="s">
        <v>66</v>
      </c>
      <c r="D24" s="145"/>
      <c r="E24" s="29" t="n">
        <v>3750</v>
      </c>
      <c r="F24" s="30" t="n">
        <v>2500</v>
      </c>
      <c r="G24" s="30" t="n">
        <v>5250</v>
      </c>
      <c r="H24" s="32" t="n">
        <v>3500</v>
      </c>
      <c r="I24" s="16"/>
      <c r="J24" s="26"/>
      <c r="K24" s="27"/>
      <c r="L24" s="349" t="s">
        <v>66</v>
      </c>
      <c r="M24" s="145"/>
      <c r="N24" s="29" t="n">
        <v>3750</v>
      </c>
      <c r="O24" s="30" t="n">
        <v>2500</v>
      </c>
      <c r="P24" s="30" t="n">
        <v>5250</v>
      </c>
      <c r="Q24" s="32" t="n">
        <v>3500</v>
      </c>
      <c r="R24" s="16"/>
      <c r="S24" s="16"/>
    </row>
    <row r="25" s="119" customFormat="true" ht="12.75" hidden="false" customHeight="false" outlineLevel="0" collapsed="false">
      <c r="A25" s="26"/>
      <c r="B25" s="27"/>
      <c r="C25" s="349" t="s">
        <v>67</v>
      </c>
      <c r="D25" s="145"/>
      <c r="E25" s="29" t="n">
        <v>1250</v>
      </c>
      <c r="F25" s="30" t="n">
        <v>2500</v>
      </c>
      <c r="G25" s="30" t="n">
        <v>1750</v>
      </c>
      <c r="H25" s="32" t="n">
        <v>3500</v>
      </c>
      <c r="I25" s="16"/>
      <c r="J25" s="26"/>
      <c r="K25" s="27"/>
      <c r="L25" s="349" t="s">
        <v>67</v>
      </c>
      <c r="M25" s="145"/>
      <c r="N25" s="29" t="n">
        <v>1250</v>
      </c>
      <c r="O25" s="30" t="n">
        <v>2500</v>
      </c>
      <c r="P25" s="30" t="n">
        <v>1750</v>
      </c>
      <c r="Q25" s="32" t="n">
        <v>3500</v>
      </c>
      <c r="R25" s="16"/>
      <c r="S25" s="16"/>
    </row>
    <row r="26" s="119" customFormat="true" ht="12.75" hidden="false" customHeight="false" outlineLevel="0" collapsed="false">
      <c r="A26" s="26"/>
      <c r="B26" s="27"/>
      <c r="C26" s="349" t="s">
        <v>68</v>
      </c>
      <c r="D26" s="145"/>
      <c r="E26" s="150" t="n">
        <v>10000</v>
      </c>
      <c r="F26" s="151" t="n">
        <v>10000</v>
      </c>
      <c r="G26" s="151" t="n">
        <v>10000</v>
      </c>
      <c r="H26" s="152" t="n">
        <v>10000</v>
      </c>
      <c r="I26" s="16"/>
      <c r="J26" s="26"/>
      <c r="K26" s="27"/>
      <c r="L26" s="349" t="s">
        <v>68</v>
      </c>
      <c r="M26" s="145"/>
      <c r="N26" s="150" t="n">
        <v>10000</v>
      </c>
      <c r="O26" s="151" t="n">
        <v>10000</v>
      </c>
      <c r="P26" s="151" t="n">
        <v>10000</v>
      </c>
      <c r="Q26" s="152" t="n">
        <v>10000</v>
      </c>
      <c r="R26" s="16"/>
      <c r="S26" s="16"/>
    </row>
    <row r="27" s="119" customFormat="true" ht="12.75" hidden="false" customHeight="false" outlineLevel="0" collapsed="false">
      <c r="A27" s="26"/>
      <c r="B27" s="27"/>
      <c r="C27" s="349" t="s">
        <v>69</v>
      </c>
      <c r="D27" s="145"/>
      <c r="E27" s="29" t="n">
        <v>10000</v>
      </c>
      <c r="F27" s="30" t="n">
        <v>10000</v>
      </c>
      <c r="G27" s="30" t="n">
        <v>10000</v>
      </c>
      <c r="H27" s="32" t="n">
        <v>10000</v>
      </c>
      <c r="I27" s="16"/>
      <c r="J27" s="26"/>
      <c r="K27" s="27"/>
      <c r="L27" s="349" t="s">
        <v>69</v>
      </c>
      <c r="M27" s="145"/>
      <c r="N27" s="29" t="n">
        <v>10000</v>
      </c>
      <c r="O27" s="30" t="n">
        <v>10000</v>
      </c>
      <c r="P27" s="30" t="n">
        <v>10000</v>
      </c>
      <c r="Q27" s="32" t="n">
        <v>10000</v>
      </c>
      <c r="R27" s="16"/>
      <c r="S27" s="16"/>
    </row>
    <row r="28" s="119" customFormat="true" ht="12.75" hidden="false" customHeight="false" outlineLevel="0" collapsed="false">
      <c r="A28" s="26"/>
      <c r="B28" s="27"/>
      <c r="C28" s="349" t="s">
        <v>70</v>
      </c>
      <c r="D28" s="350" t="s">
        <v>71</v>
      </c>
      <c r="E28" s="29" t="n">
        <v>0</v>
      </c>
      <c r="F28" s="30" t="n">
        <v>0</v>
      </c>
      <c r="G28" s="30" t="n">
        <v>0</v>
      </c>
      <c r="H28" s="32" t="n">
        <v>0</v>
      </c>
      <c r="I28" s="16"/>
      <c r="J28" s="26"/>
      <c r="K28" s="27"/>
      <c r="L28" s="349" t="s">
        <v>70</v>
      </c>
      <c r="M28" s="350" t="s">
        <v>71</v>
      </c>
      <c r="N28" s="29" t="n">
        <v>0</v>
      </c>
      <c r="O28" s="30" t="n">
        <v>0</v>
      </c>
      <c r="P28" s="30" t="n">
        <v>0</v>
      </c>
      <c r="Q28" s="32" t="n">
        <v>0</v>
      </c>
      <c r="R28" s="16"/>
      <c r="S28" s="16"/>
    </row>
    <row r="29" s="119" customFormat="true" ht="12.75" hidden="false" customHeight="false" outlineLevel="0" collapsed="false">
      <c r="A29" s="26"/>
      <c r="B29" s="27"/>
      <c r="C29" s="349"/>
      <c r="D29" s="350"/>
      <c r="E29" s="351"/>
      <c r="F29" s="352"/>
      <c r="G29" s="352"/>
      <c r="H29" s="353"/>
      <c r="I29" s="16"/>
      <c r="J29" s="26"/>
      <c r="K29" s="27"/>
      <c r="L29" s="349"/>
      <c r="M29" s="350"/>
      <c r="N29" s="351"/>
      <c r="O29" s="352"/>
      <c r="P29" s="352"/>
      <c r="Q29" s="353"/>
      <c r="R29" s="16"/>
      <c r="S29" s="16"/>
    </row>
    <row r="30" s="119" customFormat="true" ht="15.75" hidden="false" customHeight="false" outlineLevel="0" collapsed="false">
      <c r="A30" s="23" t="s">
        <v>17</v>
      </c>
      <c r="B30" s="21" t="s">
        <v>18</v>
      </c>
      <c r="C30" s="348"/>
      <c r="D30" s="41"/>
      <c r="E30" s="12"/>
      <c r="F30" s="13"/>
      <c r="G30" s="13"/>
      <c r="H30" s="15"/>
      <c r="I30" s="16"/>
      <c r="J30" s="23" t="s">
        <v>17</v>
      </c>
      <c r="K30" s="21" t="s">
        <v>18</v>
      </c>
      <c r="L30" s="348"/>
      <c r="M30" s="41"/>
      <c r="N30" s="12"/>
      <c r="O30" s="13"/>
      <c r="P30" s="13"/>
      <c r="Q30" s="15"/>
      <c r="R30" s="16"/>
      <c r="S30" s="16"/>
    </row>
    <row r="31" s="119" customFormat="true" ht="12.75" hidden="false" customHeight="false" outlineLevel="0" collapsed="false">
      <c r="A31" s="12"/>
      <c r="B31" s="40" t="s">
        <v>19</v>
      </c>
      <c r="C31" s="348" t="s">
        <v>20</v>
      </c>
      <c r="D31" s="41"/>
      <c r="E31" s="12"/>
      <c r="F31" s="13"/>
      <c r="G31" s="13"/>
      <c r="H31" s="15"/>
      <c r="I31" s="16"/>
      <c r="J31" s="12"/>
      <c r="K31" s="40" t="s">
        <v>19</v>
      </c>
      <c r="L31" s="348" t="s">
        <v>20</v>
      </c>
      <c r="M31" s="41"/>
      <c r="N31" s="12"/>
      <c r="O31" s="13"/>
      <c r="P31" s="13"/>
      <c r="Q31" s="15"/>
      <c r="R31" s="16"/>
      <c r="S31" s="16"/>
    </row>
    <row r="32" s="119" customFormat="true" ht="12.75" hidden="false" customHeight="false" outlineLevel="0" collapsed="false">
      <c r="A32" s="12"/>
      <c r="B32" s="13"/>
      <c r="C32" s="348" t="s">
        <v>72</v>
      </c>
      <c r="D32" s="63"/>
      <c r="E32" s="12"/>
      <c r="F32" s="13"/>
      <c r="G32" s="13"/>
      <c r="H32" s="15"/>
      <c r="I32" s="16"/>
      <c r="J32" s="12"/>
      <c r="K32" s="13"/>
      <c r="L32" s="348" t="s">
        <v>72</v>
      </c>
      <c r="M32" s="63"/>
      <c r="N32" s="12"/>
      <c r="O32" s="13"/>
      <c r="P32" s="13"/>
      <c r="Q32" s="15"/>
      <c r="R32" s="16"/>
      <c r="S32" s="16"/>
    </row>
    <row r="33" s="119" customFormat="true" ht="12.75" hidden="false" customHeight="false" outlineLevel="0" collapsed="false">
      <c r="A33" s="12"/>
      <c r="B33" s="13"/>
      <c r="C33" s="354" t="s">
        <v>145</v>
      </c>
      <c r="D33" s="63"/>
      <c r="E33" s="12"/>
      <c r="F33" s="13"/>
      <c r="G33" s="13"/>
      <c r="H33" s="15"/>
      <c r="I33" s="16"/>
      <c r="J33" s="12"/>
      <c r="K33" s="13"/>
      <c r="L33" s="354" t="s">
        <v>145</v>
      </c>
      <c r="M33" s="63"/>
      <c r="N33" s="12"/>
      <c r="O33" s="13"/>
      <c r="P33" s="13"/>
      <c r="Q33" s="15"/>
      <c r="R33" s="16"/>
      <c r="S33" s="16"/>
    </row>
    <row r="34" s="119" customFormat="true" ht="12.75" hidden="false" customHeight="false" outlineLevel="0" collapsed="false">
      <c r="A34" s="12"/>
      <c r="B34" s="13"/>
      <c r="C34" s="355" t="s">
        <v>76</v>
      </c>
      <c r="D34" s="356" t="n">
        <f aca="false">+D35*12</f>
        <v>0</v>
      </c>
      <c r="E34" s="357"/>
      <c r="F34" s="358"/>
      <c r="G34" s="358"/>
      <c r="H34" s="359"/>
      <c r="I34" s="16"/>
      <c r="J34" s="12"/>
      <c r="K34" s="13"/>
      <c r="L34" s="355" t="s">
        <v>76</v>
      </c>
      <c r="M34" s="356" t="n">
        <f aca="false">+M35*12</f>
        <v>0</v>
      </c>
      <c r="N34" s="357"/>
      <c r="O34" s="358"/>
      <c r="P34" s="358"/>
      <c r="Q34" s="359"/>
      <c r="R34" s="16"/>
      <c r="S34" s="16"/>
    </row>
    <row r="35" s="119" customFormat="true" ht="12.75" hidden="false" customHeight="false" outlineLevel="0" collapsed="false">
      <c r="A35" s="12"/>
      <c r="B35" s="13"/>
      <c r="C35" s="355" t="s">
        <v>77</v>
      </c>
      <c r="D35" s="44" t="n">
        <v>0</v>
      </c>
      <c r="E35" s="357"/>
      <c r="F35" s="358"/>
      <c r="G35" s="358"/>
      <c r="H35" s="359"/>
      <c r="I35" s="16"/>
      <c r="J35" s="12"/>
      <c r="K35" s="13"/>
      <c r="L35" s="355" t="s">
        <v>77</v>
      </c>
      <c r="M35" s="44" t="n">
        <v>0</v>
      </c>
      <c r="N35" s="357"/>
      <c r="O35" s="358"/>
      <c r="P35" s="358"/>
      <c r="Q35" s="359"/>
      <c r="R35" s="16"/>
      <c r="S35" s="16"/>
    </row>
    <row r="36" s="119" customFormat="true" ht="12.75" hidden="false" customHeight="false" outlineLevel="0" collapsed="false">
      <c r="A36" s="12"/>
      <c r="B36" s="13"/>
      <c r="C36" s="355" t="s">
        <v>146</v>
      </c>
      <c r="D36" s="360"/>
      <c r="E36" s="357"/>
      <c r="F36" s="358"/>
      <c r="G36" s="358"/>
      <c r="H36" s="359"/>
      <c r="I36" s="16"/>
      <c r="J36" s="12"/>
      <c r="K36" s="13"/>
      <c r="L36" s="355" t="s">
        <v>146</v>
      </c>
      <c r="M36" s="360"/>
      <c r="N36" s="357"/>
      <c r="O36" s="358"/>
      <c r="P36" s="358"/>
      <c r="Q36" s="359"/>
      <c r="R36" s="16"/>
      <c r="S36" s="16"/>
    </row>
    <row r="37" s="119" customFormat="true" ht="12.75" hidden="false" customHeight="false" outlineLevel="0" collapsed="false">
      <c r="A37" s="12"/>
      <c r="B37" s="13"/>
      <c r="C37" s="361" t="s">
        <v>82</v>
      </c>
      <c r="D37" s="362"/>
      <c r="E37" s="363" t="n">
        <f aca="false">+$D$34</f>
        <v>0</v>
      </c>
      <c r="F37" s="364" t="n">
        <f aca="false">+$D$34</f>
        <v>0</v>
      </c>
      <c r="G37" s="364" t="n">
        <f aca="false">+$D$34</f>
        <v>0</v>
      </c>
      <c r="H37" s="365" t="n">
        <f aca="false">+$D$34</f>
        <v>0</v>
      </c>
      <c r="I37" s="16"/>
      <c r="J37" s="12"/>
      <c r="K37" s="13"/>
      <c r="L37" s="361" t="s">
        <v>82</v>
      </c>
      <c r="M37" s="362"/>
      <c r="N37" s="363" t="n">
        <f aca="false">+$M$34</f>
        <v>0</v>
      </c>
      <c r="O37" s="364" t="n">
        <f aca="false">+$M$34</f>
        <v>0</v>
      </c>
      <c r="P37" s="364" t="n">
        <f aca="false">+$M$34</f>
        <v>0</v>
      </c>
      <c r="Q37" s="365" t="n">
        <f aca="false">+$M$34</f>
        <v>0</v>
      </c>
      <c r="R37" s="16"/>
      <c r="S37" s="16"/>
    </row>
    <row r="38" s="119" customFormat="true" ht="12.75" hidden="false" customHeight="false" outlineLevel="0" collapsed="false">
      <c r="A38" s="12"/>
      <c r="B38" s="13"/>
      <c r="C38" s="361"/>
      <c r="D38" s="362" t="s">
        <v>83</v>
      </c>
      <c r="E38" s="366" t="n">
        <f aca="false">+E20</f>
        <v>10000</v>
      </c>
      <c r="F38" s="367" t="n">
        <f aca="false">+F20</f>
        <v>10000</v>
      </c>
      <c r="G38" s="367" t="n">
        <f aca="false">+G20</f>
        <v>10000</v>
      </c>
      <c r="H38" s="368" t="n">
        <f aca="false">+H20</f>
        <v>10000</v>
      </c>
      <c r="I38" s="16"/>
      <c r="J38" s="12"/>
      <c r="K38" s="13"/>
      <c r="L38" s="361"/>
      <c r="M38" s="362" t="s">
        <v>83</v>
      </c>
      <c r="N38" s="366" t="n">
        <f aca="false">+N20</f>
        <v>10000</v>
      </c>
      <c r="O38" s="367" t="n">
        <f aca="false">+O20</f>
        <v>10000</v>
      </c>
      <c r="P38" s="367" t="n">
        <f aca="false">+P20</f>
        <v>10000</v>
      </c>
      <c r="Q38" s="368" t="n">
        <f aca="false">+Q20</f>
        <v>10000</v>
      </c>
      <c r="R38" s="16"/>
      <c r="S38" s="16"/>
    </row>
    <row r="39" s="119" customFormat="true" ht="12.75" hidden="false" customHeight="false" outlineLevel="0" collapsed="false">
      <c r="A39" s="12"/>
      <c r="B39" s="13"/>
      <c r="C39" s="361"/>
      <c r="D39" s="362" t="s">
        <v>84</v>
      </c>
      <c r="E39" s="366" t="n">
        <f aca="false">+E21</f>
        <v>10000</v>
      </c>
      <c r="F39" s="367" t="n">
        <f aca="false">+F21</f>
        <v>10000</v>
      </c>
      <c r="G39" s="367" t="n">
        <f aca="false">+G21</f>
        <v>10000</v>
      </c>
      <c r="H39" s="368" t="n">
        <f aca="false">+H21</f>
        <v>10000</v>
      </c>
      <c r="I39" s="16"/>
      <c r="J39" s="12"/>
      <c r="K39" s="13"/>
      <c r="L39" s="361"/>
      <c r="M39" s="362" t="s">
        <v>84</v>
      </c>
      <c r="N39" s="366" t="n">
        <f aca="false">+N21</f>
        <v>10000</v>
      </c>
      <c r="O39" s="367" t="n">
        <f aca="false">+O21</f>
        <v>10000</v>
      </c>
      <c r="P39" s="367" t="n">
        <f aca="false">+P21</f>
        <v>10000</v>
      </c>
      <c r="Q39" s="368" t="n">
        <f aca="false">+Q21</f>
        <v>10000</v>
      </c>
      <c r="R39" s="16"/>
      <c r="S39" s="16"/>
    </row>
    <row r="40" s="119" customFormat="true" ht="12.75" hidden="false" customHeight="false" outlineLevel="0" collapsed="false">
      <c r="A40" s="12"/>
      <c r="B40" s="13"/>
      <c r="C40" s="355"/>
      <c r="D40" s="369" t="s">
        <v>85</v>
      </c>
      <c r="E40" s="366" t="n">
        <f aca="false">+E19</f>
        <v>10000</v>
      </c>
      <c r="F40" s="367" t="n">
        <f aca="false">+F19</f>
        <v>10000</v>
      </c>
      <c r="G40" s="367" t="n">
        <f aca="false">+G19</f>
        <v>10000</v>
      </c>
      <c r="H40" s="368" t="n">
        <f aca="false">+H19</f>
        <v>10000</v>
      </c>
      <c r="I40" s="16"/>
      <c r="J40" s="12"/>
      <c r="K40" s="13"/>
      <c r="L40" s="355"/>
      <c r="M40" s="369" t="s">
        <v>85</v>
      </c>
      <c r="N40" s="366" t="n">
        <f aca="false">+N19</f>
        <v>10000</v>
      </c>
      <c r="O40" s="367" t="n">
        <f aca="false">+O19</f>
        <v>10000</v>
      </c>
      <c r="P40" s="367" t="n">
        <f aca="false">+P19</f>
        <v>10000</v>
      </c>
      <c r="Q40" s="368" t="n">
        <f aca="false">+Q19</f>
        <v>10000</v>
      </c>
      <c r="R40" s="16"/>
      <c r="S40" s="16"/>
    </row>
    <row r="41" s="119" customFormat="true" ht="12.75" hidden="false" customHeight="false" outlineLevel="0" collapsed="false">
      <c r="A41" s="12"/>
      <c r="B41" s="13"/>
      <c r="C41" s="355"/>
      <c r="D41" s="370" t="s">
        <v>147</v>
      </c>
      <c r="E41" s="193" t="n">
        <v>0</v>
      </c>
      <c r="F41" s="194" t="n">
        <v>0</v>
      </c>
      <c r="G41" s="194" t="n">
        <v>0</v>
      </c>
      <c r="H41" s="195" t="n">
        <v>0</v>
      </c>
      <c r="I41" s="16"/>
      <c r="J41" s="12"/>
      <c r="K41" s="13"/>
      <c r="L41" s="355"/>
      <c r="M41" s="370" t="s">
        <v>147</v>
      </c>
      <c r="N41" s="193" t="n">
        <v>0</v>
      </c>
      <c r="O41" s="194" t="n">
        <v>0</v>
      </c>
      <c r="P41" s="194" t="n">
        <v>0</v>
      </c>
      <c r="Q41" s="195" t="n">
        <v>0</v>
      </c>
      <c r="R41" s="16"/>
      <c r="S41" s="16"/>
    </row>
    <row r="42" s="119" customFormat="true" ht="12.75" hidden="false" customHeight="false" outlineLevel="0" collapsed="false">
      <c r="A42" s="12"/>
      <c r="B42" s="13"/>
      <c r="C42" s="355"/>
      <c r="D42" s="362" t="s">
        <v>148</v>
      </c>
      <c r="E42" s="371" t="n">
        <f aca="false">+E40*E41</f>
        <v>0</v>
      </c>
      <c r="F42" s="372" t="n">
        <f aca="false">+F40*F41</f>
        <v>0</v>
      </c>
      <c r="G42" s="372" t="n">
        <f aca="false">+G40*G41</f>
        <v>0</v>
      </c>
      <c r="H42" s="373" t="n">
        <f aca="false">+H40*H41</f>
        <v>0</v>
      </c>
      <c r="I42" s="16"/>
      <c r="J42" s="12"/>
      <c r="K42" s="13"/>
      <c r="L42" s="355"/>
      <c r="M42" s="362" t="s">
        <v>148</v>
      </c>
      <c r="N42" s="371" t="n">
        <f aca="false">+N40*N41</f>
        <v>0</v>
      </c>
      <c r="O42" s="372" t="n">
        <f aca="false">+O40*O41</f>
        <v>0</v>
      </c>
      <c r="P42" s="372" t="n">
        <f aca="false">+P40*P41</f>
        <v>0</v>
      </c>
      <c r="Q42" s="373" t="n">
        <f aca="false">+Q40*Q41</f>
        <v>0</v>
      </c>
      <c r="R42" s="16"/>
      <c r="S42" s="16"/>
    </row>
    <row r="43" s="119" customFormat="true" ht="12.75" hidden="false" customHeight="false" outlineLevel="0" collapsed="false">
      <c r="A43" s="12"/>
      <c r="B43" s="13"/>
      <c r="C43" s="337"/>
      <c r="D43" s="374" t="s">
        <v>149</v>
      </c>
      <c r="E43" s="208" t="n">
        <v>0</v>
      </c>
      <c r="F43" s="209" t="n">
        <v>0</v>
      </c>
      <c r="G43" s="209" t="n">
        <v>0</v>
      </c>
      <c r="H43" s="210" t="n">
        <v>0</v>
      </c>
      <c r="I43" s="16"/>
      <c r="J43" s="12"/>
      <c r="K43" s="13"/>
      <c r="L43" s="337"/>
      <c r="M43" s="374" t="s">
        <v>149</v>
      </c>
      <c r="N43" s="208" t="n">
        <v>0</v>
      </c>
      <c r="O43" s="209" t="n">
        <v>0</v>
      </c>
      <c r="P43" s="209" t="n">
        <v>0</v>
      </c>
      <c r="Q43" s="210" t="n">
        <v>0</v>
      </c>
      <c r="R43" s="16"/>
      <c r="S43" s="16"/>
    </row>
    <row r="44" s="119" customFormat="true" ht="12.75" hidden="false" customHeight="false" outlineLevel="0" collapsed="false">
      <c r="A44" s="12"/>
      <c r="B44" s="13"/>
      <c r="C44" s="337"/>
      <c r="D44" s="362"/>
      <c r="E44" s="375"/>
      <c r="F44" s="376"/>
      <c r="G44" s="376"/>
      <c r="H44" s="377"/>
      <c r="I44" s="16"/>
      <c r="J44" s="12"/>
      <c r="K44" s="13"/>
      <c r="L44" s="337"/>
      <c r="M44" s="362"/>
      <c r="N44" s="375"/>
      <c r="O44" s="376"/>
      <c r="P44" s="376"/>
      <c r="Q44" s="377"/>
      <c r="R44" s="16"/>
      <c r="S44" s="16"/>
    </row>
    <row r="45" s="119" customFormat="true" ht="12.75" hidden="false" customHeight="false" outlineLevel="0" collapsed="false">
      <c r="A45" s="12"/>
      <c r="B45" s="13"/>
      <c r="C45" s="337"/>
      <c r="D45" s="362" t="s">
        <v>35</v>
      </c>
      <c r="E45" s="371" t="n">
        <f aca="false">+E18</f>
        <v>50000000</v>
      </c>
      <c r="F45" s="372" t="n">
        <f aca="false">+F18</f>
        <v>50000000</v>
      </c>
      <c r="G45" s="372" t="n">
        <f aca="false">+G18</f>
        <v>70000000</v>
      </c>
      <c r="H45" s="373" t="n">
        <f aca="false">+H18</f>
        <v>70000000</v>
      </c>
      <c r="I45" s="16"/>
      <c r="J45" s="12"/>
      <c r="K45" s="13"/>
      <c r="L45" s="337"/>
      <c r="M45" s="362" t="s">
        <v>35</v>
      </c>
      <c r="N45" s="371" t="n">
        <f aca="false">+N18</f>
        <v>50000000</v>
      </c>
      <c r="O45" s="372" t="n">
        <f aca="false">+O18</f>
        <v>50000000</v>
      </c>
      <c r="P45" s="372" t="n">
        <f aca="false">+P18</f>
        <v>70000000</v>
      </c>
      <c r="Q45" s="373" t="n">
        <f aca="false">+Q18</f>
        <v>70000000</v>
      </c>
      <c r="R45" s="16"/>
      <c r="S45" s="16"/>
    </row>
    <row r="46" s="119" customFormat="true" ht="12.75" hidden="false" customHeight="false" outlineLevel="0" collapsed="false">
      <c r="A46" s="12"/>
      <c r="B46" s="13"/>
      <c r="C46" s="337"/>
      <c r="D46" s="362" t="s">
        <v>36</v>
      </c>
      <c r="E46" s="177" t="n">
        <f aca="false">+E43/E45</f>
        <v>0</v>
      </c>
      <c r="F46" s="178" t="n">
        <f aca="false">+F43/F45</f>
        <v>0</v>
      </c>
      <c r="G46" s="178" t="n">
        <f aca="false">+G43/G45</f>
        <v>0</v>
      </c>
      <c r="H46" s="179" t="n">
        <f aca="false">+H43/H45</f>
        <v>0</v>
      </c>
      <c r="I46" s="16"/>
      <c r="J46" s="12"/>
      <c r="K46" s="13"/>
      <c r="L46" s="337"/>
      <c r="M46" s="362" t="s">
        <v>36</v>
      </c>
      <c r="N46" s="177" t="n">
        <f aca="false">+N43/N45</f>
        <v>0</v>
      </c>
      <c r="O46" s="178" t="n">
        <f aca="false">+O43/O45</f>
        <v>0</v>
      </c>
      <c r="P46" s="178" t="n">
        <f aca="false">+P43/P45</f>
        <v>0</v>
      </c>
      <c r="Q46" s="179" t="n">
        <f aca="false">+Q43/Q45</f>
        <v>0</v>
      </c>
      <c r="R46" s="16"/>
      <c r="S46" s="16"/>
    </row>
    <row r="47" s="119" customFormat="true" ht="12.75" hidden="false" customHeight="false" outlineLevel="0" collapsed="false">
      <c r="A47" s="12"/>
      <c r="B47" s="13"/>
      <c r="C47" s="337"/>
      <c r="D47" s="362"/>
      <c r="E47" s="375"/>
      <c r="F47" s="376"/>
      <c r="G47" s="376"/>
      <c r="H47" s="377"/>
      <c r="I47" s="16"/>
      <c r="J47" s="12"/>
      <c r="K47" s="13"/>
      <c r="L47" s="337"/>
      <c r="M47" s="362"/>
      <c r="N47" s="375"/>
      <c r="O47" s="376"/>
      <c r="P47" s="376"/>
      <c r="Q47" s="377"/>
      <c r="R47" s="16"/>
      <c r="S47" s="16"/>
    </row>
    <row r="48" s="119" customFormat="true" ht="12.75" hidden="false" customHeight="false" outlineLevel="0" collapsed="false">
      <c r="A48" s="12"/>
      <c r="B48" s="40" t="s">
        <v>26</v>
      </c>
      <c r="C48" s="348" t="s">
        <v>27</v>
      </c>
      <c r="D48" s="41"/>
      <c r="E48" s="12"/>
      <c r="F48" s="13"/>
      <c r="G48" s="13"/>
      <c r="H48" s="15"/>
      <c r="I48" s="16"/>
      <c r="J48" s="12"/>
      <c r="K48" s="40" t="s">
        <v>26</v>
      </c>
      <c r="L48" s="348" t="s">
        <v>27</v>
      </c>
      <c r="M48" s="41"/>
      <c r="N48" s="12"/>
      <c r="O48" s="13"/>
      <c r="P48" s="13"/>
      <c r="Q48" s="15"/>
      <c r="R48" s="16"/>
      <c r="S48" s="16"/>
    </row>
    <row r="49" s="119" customFormat="true" ht="12.75" hidden="false" customHeight="false" outlineLevel="0" collapsed="false">
      <c r="A49" s="191"/>
      <c r="B49" s="192"/>
      <c r="C49" s="378"/>
      <c r="D49" s="63" t="s">
        <v>95</v>
      </c>
      <c r="E49" s="193" t="n">
        <v>0</v>
      </c>
      <c r="F49" s="194" t="n">
        <v>0</v>
      </c>
      <c r="G49" s="194" t="n">
        <v>0</v>
      </c>
      <c r="H49" s="195" t="n">
        <v>0</v>
      </c>
      <c r="I49" s="197"/>
      <c r="J49" s="191"/>
      <c r="K49" s="192"/>
      <c r="L49" s="378"/>
      <c r="M49" s="63" t="s">
        <v>95</v>
      </c>
      <c r="N49" s="193" t="n">
        <v>0</v>
      </c>
      <c r="O49" s="194" t="n">
        <v>0</v>
      </c>
      <c r="P49" s="194" t="n">
        <v>0</v>
      </c>
      <c r="Q49" s="195" t="n">
        <v>0</v>
      </c>
      <c r="R49" s="197"/>
      <c r="S49" s="197"/>
    </row>
    <row r="50" s="119" customFormat="true" ht="12.75" hidden="false" customHeight="false" outlineLevel="0" collapsed="false">
      <c r="A50" s="12"/>
      <c r="B50" s="13"/>
      <c r="C50" s="337"/>
      <c r="D50" s="63" t="s">
        <v>29</v>
      </c>
      <c r="E50" s="26" t="n">
        <f aca="false">+E45</f>
        <v>50000000</v>
      </c>
      <c r="F50" s="27" t="n">
        <f aca="false">+F45</f>
        <v>50000000</v>
      </c>
      <c r="G50" s="27" t="n">
        <f aca="false">+G45</f>
        <v>70000000</v>
      </c>
      <c r="H50" s="47" t="n">
        <f aca="false">+H45</f>
        <v>70000000</v>
      </c>
      <c r="I50" s="16"/>
      <c r="J50" s="12"/>
      <c r="K50" s="13"/>
      <c r="L50" s="337"/>
      <c r="M50" s="63" t="s">
        <v>29</v>
      </c>
      <c r="N50" s="26" t="n">
        <f aca="false">+N45</f>
        <v>50000000</v>
      </c>
      <c r="O50" s="27" t="n">
        <f aca="false">+O45</f>
        <v>50000000</v>
      </c>
      <c r="P50" s="27" t="n">
        <f aca="false">+P45</f>
        <v>70000000</v>
      </c>
      <c r="Q50" s="47" t="n">
        <f aca="false">+Q45</f>
        <v>70000000</v>
      </c>
      <c r="R50" s="16"/>
      <c r="S50" s="16"/>
    </row>
    <row r="51" s="119" customFormat="true" ht="12.75" hidden="false" customHeight="false" outlineLevel="0" collapsed="false">
      <c r="A51" s="12"/>
      <c r="B51" s="13"/>
      <c r="C51" s="337"/>
      <c r="D51" s="61" t="s">
        <v>30</v>
      </c>
      <c r="E51" s="58" t="n">
        <f aca="false">+E49*E50</f>
        <v>0</v>
      </c>
      <c r="F51" s="59" t="n">
        <f aca="false">+F49*F50</f>
        <v>0</v>
      </c>
      <c r="G51" s="59" t="n">
        <f aca="false">+G49*G50</f>
        <v>0</v>
      </c>
      <c r="H51" s="60" t="n">
        <f aca="false">+H49*H50</f>
        <v>0</v>
      </c>
      <c r="I51" s="16"/>
      <c r="J51" s="12"/>
      <c r="K51" s="13"/>
      <c r="L51" s="337"/>
      <c r="M51" s="61" t="s">
        <v>30</v>
      </c>
      <c r="N51" s="58" t="n">
        <f aca="false">+N49*N50</f>
        <v>0</v>
      </c>
      <c r="O51" s="59" t="n">
        <f aca="false">+O49*O50</f>
        <v>0</v>
      </c>
      <c r="P51" s="59" t="n">
        <f aca="false">+P49*P50</f>
        <v>0</v>
      </c>
      <c r="Q51" s="60" t="n">
        <f aca="false">+Q49*Q50</f>
        <v>0</v>
      </c>
      <c r="R51" s="16"/>
      <c r="S51" s="16"/>
    </row>
    <row r="52" s="119" customFormat="true" ht="12.75" hidden="false" customHeight="false" outlineLevel="0" collapsed="false">
      <c r="A52" s="12"/>
      <c r="B52" s="13"/>
      <c r="C52" s="337"/>
      <c r="D52" s="63"/>
      <c r="E52" s="12"/>
      <c r="F52" s="13"/>
      <c r="G52" s="13"/>
      <c r="H52" s="15"/>
      <c r="I52" s="16"/>
      <c r="J52" s="12"/>
      <c r="K52" s="13"/>
      <c r="L52" s="337"/>
      <c r="M52" s="63"/>
      <c r="N52" s="12"/>
      <c r="O52" s="13"/>
      <c r="P52" s="13"/>
      <c r="Q52" s="15"/>
      <c r="R52" s="16"/>
      <c r="S52" s="16"/>
    </row>
    <row r="53" s="119" customFormat="true" ht="12.75" hidden="false" customHeight="false" outlineLevel="0" collapsed="false">
      <c r="A53" s="12"/>
      <c r="B53" s="40" t="s">
        <v>31</v>
      </c>
      <c r="C53" s="348" t="s">
        <v>102</v>
      </c>
      <c r="D53" s="41"/>
      <c r="E53" s="12"/>
      <c r="F53" s="13"/>
      <c r="G53" s="13"/>
      <c r="H53" s="15"/>
      <c r="I53" s="16"/>
      <c r="J53" s="12"/>
      <c r="K53" s="40" t="s">
        <v>31</v>
      </c>
      <c r="L53" s="348" t="s">
        <v>102</v>
      </c>
      <c r="M53" s="41"/>
      <c r="N53" s="12"/>
      <c r="O53" s="13"/>
      <c r="P53" s="13"/>
      <c r="Q53" s="15"/>
      <c r="R53" s="16"/>
      <c r="S53" s="16"/>
    </row>
    <row r="54" s="119" customFormat="true" ht="12.75" hidden="false" customHeight="false" outlineLevel="0" collapsed="false">
      <c r="A54" s="191"/>
      <c r="B54" s="192"/>
      <c r="C54" s="378"/>
      <c r="D54" s="63" t="s">
        <v>150</v>
      </c>
      <c r="E54" s="199" t="n">
        <v>0</v>
      </c>
      <c r="F54" s="200" t="n">
        <v>0</v>
      </c>
      <c r="G54" s="200" t="n">
        <v>0</v>
      </c>
      <c r="H54" s="201" t="n">
        <v>0</v>
      </c>
      <c r="I54" s="197"/>
      <c r="J54" s="191"/>
      <c r="K54" s="192"/>
      <c r="L54" s="378"/>
      <c r="M54" s="63" t="s">
        <v>150</v>
      </c>
      <c r="N54" s="199" t="n">
        <v>0</v>
      </c>
      <c r="O54" s="200" t="n">
        <v>0</v>
      </c>
      <c r="P54" s="200" t="n">
        <v>0</v>
      </c>
      <c r="Q54" s="201" t="n">
        <v>0</v>
      </c>
      <c r="R54" s="197"/>
      <c r="S54" s="197"/>
    </row>
    <row r="55" s="119" customFormat="true" ht="12.75" hidden="false" customHeight="false" outlineLevel="0" collapsed="false">
      <c r="A55" s="12"/>
      <c r="B55" s="13"/>
      <c r="C55" s="337"/>
      <c r="D55" s="63" t="s">
        <v>104</v>
      </c>
      <c r="E55" s="12"/>
      <c r="F55" s="13"/>
      <c r="G55" s="13"/>
      <c r="H55" s="15"/>
      <c r="I55" s="16"/>
      <c r="J55" s="12"/>
      <c r="K55" s="13"/>
      <c r="L55" s="337"/>
      <c r="M55" s="63" t="s">
        <v>104</v>
      </c>
      <c r="N55" s="12"/>
      <c r="O55" s="13"/>
      <c r="P55" s="13"/>
      <c r="Q55" s="15"/>
      <c r="R55" s="16"/>
      <c r="S55" s="16"/>
    </row>
    <row r="56" s="119" customFormat="true" ht="12.75" hidden="false" customHeight="false" outlineLevel="0" collapsed="false">
      <c r="A56" s="12"/>
      <c r="B56" s="13"/>
      <c r="C56" s="337"/>
      <c r="D56" s="61" t="s">
        <v>30</v>
      </c>
      <c r="E56" s="58" t="n">
        <f aca="false">+E54</f>
        <v>0</v>
      </c>
      <c r="F56" s="59" t="n">
        <f aca="false">+F54</f>
        <v>0</v>
      </c>
      <c r="G56" s="59" t="n">
        <f aca="false">+G54</f>
        <v>0</v>
      </c>
      <c r="H56" s="60" t="n">
        <f aca="false">+H54</f>
        <v>0</v>
      </c>
      <c r="I56" s="16"/>
      <c r="J56" s="12"/>
      <c r="K56" s="13"/>
      <c r="L56" s="337"/>
      <c r="M56" s="61" t="s">
        <v>30</v>
      </c>
      <c r="N56" s="58" t="n">
        <f aca="false">+N54</f>
        <v>0</v>
      </c>
      <c r="O56" s="59" t="n">
        <f aca="false">+O54</f>
        <v>0</v>
      </c>
      <c r="P56" s="59" t="n">
        <f aca="false">+P54</f>
        <v>0</v>
      </c>
      <c r="Q56" s="60" t="n">
        <f aca="false">+Q54</f>
        <v>0</v>
      </c>
      <c r="R56" s="16"/>
      <c r="S56" s="16"/>
    </row>
    <row r="57" s="119" customFormat="true" ht="12.75" hidden="false" customHeight="false" outlineLevel="0" collapsed="false">
      <c r="A57" s="12"/>
      <c r="B57" s="13"/>
      <c r="C57" s="337"/>
      <c r="D57" s="61"/>
      <c r="E57" s="58"/>
      <c r="F57" s="59"/>
      <c r="G57" s="59"/>
      <c r="H57" s="60"/>
      <c r="I57" s="16"/>
      <c r="J57" s="12"/>
      <c r="K57" s="13"/>
      <c r="L57" s="337"/>
      <c r="M57" s="61"/>
      <c r="N57" s="58"/>
      <c r="O57" s="59"/>
      <c r="P57" s="59"/>
      <c r="Q57" s="60"/>
      <c r="R57" s="16"/>
      <c r="S57" s="16"/>
    </row>
    <row r="58" s="119" customFormat="true" ht="15.75" hidden="false" customHeight="false" outlineLevel="0" collapsed="false">
      <c r="A58" s="64" t="s">
        <v>34</v>
      </c>
      <c r="B58" s="65"/>
      <c r="C58" s="379"/>
      <c r="D58" s="61"/>
      <c r="E58" s="92" t="n">
        <f aca="false">+E56+E51+E43</f>
        <v>0</v>
      </c>
      <c r="F58" s="93" t="n">
        <f aca="false">+F56+F51+F43</f>
        <v>0</v>
      </c>
      <c r="G58" s="93" t="n">
        <f aca="false">+G56+G51+G43</f>
        <v>0</v>
      </c>
      <c r="H58" s="94" t="n">
        <f aca="false">+H56+H51+H43</f>
        <v>0</v>
      </c>
      <c r="I58" s="16"/>
      <c r="J58" s="64" t="s">
        <v>34</v>
      </c>
      <c r="K58" s="65"/>
      <c r="L58" s="379"/>
      <c r="M58" s="61"/>
      <c r="N58" s="92" t="n">
        <f aca="false">+N56+N51+N43</f>
        <v>0</v>
      </c>
      <c r="O58" s="93" t="n">
        <f aca="false">+O56+O51+O43</f>
        <v>0</v>
      </c>
      <c r="P58" s="93" t="n">
        <f aca="false">+P56+P51+P43</f>
        <v>0</v>
      </c>
      <c r="Q58" s="94" t="n">
        <f aca="false">+Q56+Q51+Q43</f>
        <v>0</v>
      </c>
      <c r="R58" s="16"/>
      <c r="S58" s="16"/>
    </row>
    <row r="59" s="119" customFormat="true" ht="12.75" hidden="false" customHeight="false" outlineLevel="0" collapsed="false">
      <c r="A59" s="12"/>
      <c r="B59" s="13"/>
      <c r="C59" s="337"/>
      <c r="D59" s="63" t="s">
        <v>35</v>
      </c>
      <c r="E59" s="68" t="n">
        <f aca="false">+E50</f>
        <v>50000000</v>
      </c>
      <c r="F59" s="69" t="n">
        <f aca="false">+F50</f>
        <v>50000000</v>
      </c>
      <c r="G59" s="69" t="n">
        <f aca="false">+G50</f>
        <v>70000000</v>
      </c>
      <c r="H59" s="70" t="n">
        <f aca="false">+H50</f>
        <v>70000000</v>
      </c>
      <c r="I59" s="16"/>
      <c r="J59" s="12"/>
      <c r="K59" s="13"/>
      <c r="L59" s="337"/>
      <c r="M59" s="63" t="s">
        <v>35</v>
      </c>
      <c r="N59" s="68" t="n">
        <f aca="false">+N50</f>
        <v>50000000</v>
      </c>
      <c r="O59" s="69" t="n">
        <f aca="false">+O50</f>
        <v>50000000</v>
      </c>
      <c r="P59" s="69" t="n">
        <f aca="false">+P50</f>
        <v>70000000</v>
      </c>
      <c r="Q59" s="70" t="n">
        <f aca="false">+Q50</f>
        <v>70000000</v>
      </c>
      <c r="R59" s="16"/>
      <c r="S59" s="16"/>
    </row>
    <row r="60" s="119" customFormat="true" ht="12.75" hidden="false" customHeight="false" outlineLevel="0" collapsed="false">
      <c r="A60" s="12"/>
      <c r="B60" s="13"/>
      <c r="C60" s="337"/>
      <c r="D60" s="63" t="s">
        <v>36</v>
      </c>
      <c r="E60" s="187" t="n">
        <f aca="false">+E58/E59</f>
        <v>0</v>
      </c>
      <c r="F60" s="188" t="n">
        <f aca="false">+F58/F59</f>
        <v>0</v>
      </c>
      <c r="G60" s="188" t="n">
        <f aca="false">+G58/G59</f>
        <v>0</v>
      </c>
      <c r="H60" s="189" t="n">
        <f aca="false">+H58/H59</f>
        <v>0</v>
      </c>
      <c r="I60" s="16"/>
      <c r="J60" s="12"/>
      <c r="K60" s="13"/>
      <c r="L60" s="337"/>
      <c r="M60" s="63" t="s">
        <v>36</v>
      </c>
      <c r="N60" s="187" t="n">
        <f aca="false">+N58/N59</f>
        <v>0</v>
      </c>
      <c r="O60" s="188" t="n">
        <f aca="false">+O58/O59</f>
        <v>0</v>
      </c>
      <c r="P60" s="188" t="n">
        <f aca="false">+P58/P59</f>
        <v>0</v>
      </c>
      <c r="Q60" s="189" t="n">
        <f aca="false">+Q58/Q59</f>
        <v>0</v>
      </c>
      <c r="R60" s="16"/>
      <c r="S60" s="16"/>
    </row>
    <row r="61" s="119" customFormat="true" ht="12.75" hidden="false" customHeight="false" outlineLevel="0" collapsed="false">
      <c r="A61" s="12"/>
      <c r="B61" s="13"/>
      <c r="C61" s="337"/>
      <c r="D61" s="63"/>
      <c r="E61" s="12"/>
      <c r="F61" s="13"/>
      <c r="G61" s="13"/>
      <c r="H61" s="15"/>
      <c r="I61" s="16"/>
      <c r="J61" s="12"/>
      <c r="K61" s="13"/>
      <c r="L61" s="337"/>
      <c r="M61" s="63"/>
      <c r="N61" s="12"/>
      <c r="O61" s="13"/>
      <c r="P61" s="13"/>
      <c r="Q61" s="15"/>
      <c r="R61" s="16"/>
      <c r="S61" s="16"/>
    </row>
    <row r="62" s="119" customFormat="true" ht="15.75" hidden="false" customHeight="false" outlineLevel="0" collapsed="false">
      <c r="A62" s="23" t="s">
        <v>37</v>
      </c>
      <c r="B62" s="21" t="s">
        <v>38</v>
      </c>
      <c r="C62" s="348"/>
      <c r="D62" s="41"/>
      <c r="E62" s="12"/>
      <c r="F62" s="13"/>
      <c r="G62" s="13"/>
      <c r="H62" s="15"/>
      <c r="I62" s="16"/>
      <c r="J62" s="23" t="s">
        <v>37</v>
      </c>
      <c r="K62" s="21" t="s">
        <v>38</v>
      </c>
      <c r="L62" s="348"/>
      <c r="M62" s="41"/>
      <c r="N62" s="12"/>
      <c r="O62" s="13"/>
      <c r="P62" s="13"/>
      <c r="Q62" s="15"/>
      <c r="R62" s="16"/>
      <c r="S62" s="16"/>
    </row>
    <row r="63" s="119" customFormat="true" ht="12.75" hidden="false" customHeight="false" outlineLevel="0" collapsed="false">
      <c r="A63" s="191"/>
      <c r="B63" s="192"/>
      <c r="C63" s="378"/>
      <c r="D63" s="63" t="s">
        <v>95</v>
      </c>
      <c r="E63" s="193" t="n">
        <v>0</v>
      </c>
      <c r="F63" s="194" t="n">
        <v>0</v>
      </c>
      <c r="G63" s="194" t="n">
        <v>0</v>
      </c>
      <c r="H63" s="195" t="n">
        <v>0</v>
      </c>
      <c r="I63" s="197"/>
      <c r="J63" s="191"/>
      <c r="K63" s="192"/>
      <c r="L63" s="378"/>
      <c r="M63" s="63" t="s">
        <v>95</v>
      </c>
      <c r="N63" s="193" t="n">
        <v>0</v>
      </c>
      <c r="O63" s="194" t="n">
        <v>0</v>
      </c>
      <c r="P63" s="194" t="n">
        <v>0</v>
      </c>
      <c r="Q63" s="195" t="n">
        <v>0</v>
      </c>
      <c r="R63" s="197"/>
      <c r="S63" s="197"/>
    </row>
    <row r="64" s="119" customFormat="true" ht="12.75" hidden="false" customHeight="false" outlineLevel="0" collapsed="false">
      <c r="A64" s="12"/>
      <c r="B64" s="13"/>
      <c r="C64" s="337"/>
      <c r="D64" s="63" t="s">
        <v>29</v>
      </c>
      <c r="E64" s="26" t="n">
        <f aca="false">+E59</f>
        <v>50000000</v>
      </c>
      <c r="F64" s="27" t="n">
        <f aca="false">+F59</f>
        <v>50000000</v>
      </c>
      <c r="G64" s="27" t="n">
        <f aca="false">+G59</f>
        <v>70000000</v>
      </c>
      <c r="H64" s="47" t="n">
        <f aca="false">+H59</f>
        <v>70000000</v>
      </c>
      <c r="I64" s="16"/>
      <c r="J64" s="12"/>
      <c r="K64" s="13"/>
      <c r="L64" s="337"/>
      <c r="M64" s="63" t="s">
        <v>29</v>
      </c>
      <c r="N64" s="26" t="n">
        <f aca="false">+N59</f>
        <v>50000000</v>
      </c>
      <c r="O64" s="27" t="n">
        <f aca="false">+O59</f>
        <v>50000000</v>
      </c>
      <c r="P64" s="27" t="n">
        <f aca="false">+P59</f>
        <v>70000000</v>
      </c>
      <c r="Q64" s="47" t="n">
        <f aca="false">+Q59</f>
        <v>70000000</v>
      </c>
      <c r="R64" s="16"/>
      <c r="S64" s="16"/>
    </row>
    <row r="65" s="119" customFormat="true" ht="12.75" hidden="false" customHeight="false" outlineLevel="0" collapsed="false">
      <c r="A65" s="12"/>
      <c r="B65" s="13"/>
      <c r="C65" s="337"/>
      <c r="D65" s="61" t="s">
        <v>30</v>
      </c>
      <c r="E65" s="58" t="n">
        <f aca="false">+E63*E64</f>
        <v>0</v>
      </c>
      <c r="F65" s="59" t="n">
        <f aca="false">+F63*F64</f>
        <v>0</v>
      </c>
      <c r="G65" s="59" t="n">
        <f aca="false">+G63*G64</f>
        <v>0</v>
      </c>
      <c r="H65" s="60" t="n">
        <f aca="false">+H63*H64</f>
        <v>0</v>
      </c>
      <c r="I65" s="16"/>
      <c r="J65" s="12"/>
      <c r="K65" s="13"/>
      <c r="L65" s="337"/>
      <c r="M65" s="61" t="s">
        <v>30</v>
      </c>
      <c r="N65" s="58" t="n">
        <f aca="false">+N63*N64</f>
        <v>0</v>
      </c>
      <c r="O65" s="59" t="n">
        <f aca="false">+O63*O64</f>
        <v>0</v>
      </c>
      <c r="P65" s="59" t="n">
        <f aca="false">+P63*P64</f>
        <v>0</v>
      </c>
      <c r="Q65" s="60" t="n">
        <f aca="false">+Q63*Q64</f>
        <v>0</v>
      </c>
      <c r="R65" s="16"/>
      <c r="S65" s="16"/>
    </row>
    <row r="66" s="119" customFormat="true" ht="12.75" hidden="false" customHeight="false" outlineLevel="0" collapsed="false">
      <c r="A66" s="12"/>
      <c r="B66" s="13"/>
      <c r="C66" s="337"/>
      <c r="D66" s="63"/>
      <c r="E66" s="12"/>
      <c r="F66" s="13"/>
      <c r="G66" s="13"/>
      <c r="H66" s="15"/>
      <c r="I66" s="16"/>
      <c r="J66" s="12"/>
      <c r="K66" s="13"/>
      <c r="L66" s="337"/>
      <c r="M66" s="63"/>
      <c r="N66" s="12"/>
      <c r="O66" s="13"/>
      <c r="P66" s="13"/>
      <c r="Q66" s="15"/>
      <c r="R66" s="16"/>
      <c r="S66" s="16"/>
    </row>
    <row r="67" s="119" customFormat="true" ht="15.75" hidden="false" customHeight="false" outlineLevel="0" collapsed="false">
      <c r="A67" s="23" t="s">
        <v>39</v>
      </c>
      <c r="B67" s="21" t="s">
        <v>40</v>
      </c>
      <c r="C67" s="348"/>
      <c r="D67" s="41"/>
      <c r="E67" s="12"/>
      <c r="F67" s="13"/>
      <c r="G67" s="13"/>
      <c r="H67" s="15"/>
      <c r="I67" s="16"/>
      <c r="J67" s="23" t="s">
        <v>39</v>
      </c>
      <c r="K67" s="21" t="s">
        <v>40</v>
      </c>
      <c r="L67" s="348"/>
      <c r="M67" s="41"/>
      <c r="N67" s="12"/>
      <c r="O67" s="13"/>
      <c r="P67" s="13"/>
      <c r="Q67" s="15"/>
      <c r="R67" s="16"/>
      <c r="S67" s="16"/>
    </row>
    <row r="68" s="119" customFormat="true" ht="12.75" hidden="false" customHeight="false" outlineLevel="0" collapsed="false">
      <c r="A68" s="12"/>
      <c r="B68" s="40" t="s">
        <v>41</v>
      </c>
      <c r="C68" s="348" t="s">
        <v>42</v>
      </c>
      <c r="D68" s="41"/>
      <c r="E68" s="75"/>
      <c r="F68" s="76"/>
      <c r="G68" s="76"/>
      <c r="H68" s="77"/>
      <c r="I68" s="16"/>
      <c r="J68" s="12"/>
      <c r="K68" s="40" t="s">
        <v>41</v>
      </c>
      <c r="L68" s="348" t="s">
        <v>42</v>
      </c>
      <c r="M68" s="41"/>
      <c r="N68" s="75"/>
      <c r="O68" s="76"/>
      <c r="P68" s="76"/>
      <c r="Q68" s="77"/>
      <c r="R68" s="16"/>
      <c r="S68" s="16"/>
    </row>
    <row r="69" s="119" customFormat="true" ht="12.75" hidden="false" customHeight="false" outlineLevel="0" collapsed="false">
      <c r="A69" s="191"/>
      <c r="B69" s="192"/>
      <c r="C69" s="378"/>
      <c r="D69" s="63" t="s">
        <v>95</v>
      </c>
      <c r="E69" s="193" t="n">
        <v>0</v>
      </c>
      <c r="F69" s="194" t="n">
        <v>0</v>
      </c>
      <c r="G69" s="194" t="n">
        <v>0</v>
      </c>
      <c r="H69" s="195" t="n">
        <v>0</v>
      </c>
      <c r="I69" s="197"/>
      <c r="J69" s="191"/>
      <c r="K69" s="192"/>
      <c r="L69" s="378"/>
      <c r="M69" s="63" t="s">
        <v>95</v>
      </c>
      <c r="N69" s="193" t="n">
        <v>0</v>
      </c>
      <c r="O69" s="194" t="n">
        <v>0</v>
      </c>
      <c r="P69" s="194" t="n">
        <v>0</v>
      </c>
      <c r="Q69" s="195" t="n">
        <v>0</v>
      </c>
      <c r="R69" s="197"/>
      <c r="S69" s="197"/>
    </row>
    <row r="70" s="119" customFormat="true" ht="12.75" hidden="false" customHeight="false" outlineLevel="0" collapsed="false">
      <c r="A70" s="12"/>
      <c r="B70" s="13"/>
      <c r="C70" s="337"/>
      <c r="D70" s="63" t="s">
        <v>29</v>
      </c>
      <c r="E70" s="26" t="n">
        <f aca="false">+E64</f>
        <v>50000000</v>
      </c>
      <c r="F70" s="27" t="n">
        <f aca="false">+F64</f>
        <v>50000000</v>
      </c>
      <c r="G70" s="27" t="n">
        <f aca="false">+G64</f>
        <v>70000000</v>
      </c>
      <c r="H70" s="47" t="n">
        <f aca="false">+H64</f>
        <v>70000000</v>
      </c>
      <c r="I70" s="16"/>
      <c r="J70" s="12"/>
      <c r="K70" s="13"/>
      <c r="L70" s="337"/>
      <c r="M70" s="63" t="s">
        <v>29</v>
      </c>
      <c r="N70" s="26" t="n">
        <f aca="false">+N64</f>
        <v>50000000</v>
      </c>
      <c r="O70" s="27" t="n">
        <f aca="false">+O64</f>
        <v>50000000</v>
      </c>
      <c r="P70" s="27" t="n">
        <f aca="false">+P64</f>
        <v>70000000</v>
      </c>
      <c r="Q70" s="47" t="n">
        <f aca="false">+Q64</f>
        <v>70000000</v>
      </c>
      <c r="R70" s="16"/>
      <c r="S70" s="16"/>
    </row>
    <row r="71" s="119" customFormat="true" ht="12.75" hidden="false" customHeight="false" outlineLevel="0" collapsed="false">
      <c r="A71" s="12"/>
      <c r="B71" s="13"/>
      <c r="C71" s="337"/>
      <c r="D71" s="61" t="s">
        <v>30</v>
      </c>
      <c r="E71" s="58" t="n">
        <f aca="false">+E69*E70</f>
        <v>0</v>
      </c>
      <c r="F71" s="59" t="n">
        <f aca="false">+F69*F70</f>
        <v>0</v>
      </c>
      <c r="G71" s="59" t="n">
        <f aca="false">+G69*G70</f>
        <v>0</v>
      </c>
      <c r="H71" s="60" t="n">
        <f aca="false">+H69*H70</f>
        <v>0</v>
      </c>
      <c r="I71" s="16"/>
      <c r="J71" s="12"/>
      <c r="K71" s="13"/>
      <c r="L71" s="337"/>
      <c r="M71" s="61" t="s">
        <v>30</v>
      </c>
      <c r="N71" s="58" t="n">
        <f aca="false">+N69*N70</f>
        <v>0</v>
      </c>
      <c r="O71" s="59" t="n">
        <f aca="false">+O69*O70</f>
        <v>0</v>
      </c>
      <c r="P71" s="59" t="n">
        <f aca="false">+P69*P70</f>
        <v>0</v>
      </c>
      <c r="Q71" s="60" t="n">
        <f aca="false">+Q69*Q70</f>
        <v>0</v>
      </c>
      <c r="R71" s="16"/>
      <c r="S71" s="16"/>
    </row>
    <row r="72" s="119" customFormat="true" ht="12.75" hidden="false" customHeight="false" outlineLevel="0" collapsed="false">
      <c r="A72" s="12"/>
      <c r="B72" s="40" t="s">
        <v>105</v>
      </c>
      <c r="C72" s="348" t="s">
        <v>106</v>
      </c>
      <c r="D72" s="41"/>
      <c r="E72" s="12"/>
      <c r="F72" s="13"/>
      <c r="G72" s="13"/>
      <c r="H72" s="15"/>
      <c r="I72" s="16"/>
      <c r="J72" s="12"/>
      <c r="K72" s="40" t="s">
        <v>105</v>
      </c>
      <c r="L72" s="348" t="s">
        <v>106</v>
      </c>
      <c r="M72" s="41"/>
      <c r="N72" s="12"/>
      <c r="O72" s="13"/>
      <c r="P72" s="13"/>
      <c r="Q72" s="15"/>
      <c r="R72" s="16"/>
      <c r="S72" s="16"/>
    </row>
    <row r="73" s="119" customFormat="true" ht="12.75" hidden="false" customHeight="false" outlineLevel="0" collapsed="false">
      <c r="A73" s="12"/>
      <c r="B73" s="13"/>
      <c r="C73" s="337"/>
      <c r="D73" s="63"/>
      <c r="E73" s="12"/>
      <c r="F73" s="13"/>
      <c r="G73" s="13"/>
      <c r="H73" s="15"/>
      <c r="I73" s="16"/>
      <c r="J73" s="12"/>
      <c r="K73" s="13"/>
      <c r="L73" s="337"/>
      <c r="M73" s="63"/>
      <c r="N73" s="12"/>
      <c r="O73" s="13"/>
      <c r="P73" s="13"/>
      <c r="Q73" s="15"/>
      <c r="R73" s="16"/>
      <c r="S73" s="16"/>
    </row>
    <row r="74" s="119" customFormat="true" ht="12.75" hidden="false" customHeight="false" outlineLevel="0" collapsed="false">
      <c r="A74" s="12"/>
      <c r="B74" s="13"/>
      <c r="C74" s="337" t="s">
        <v>107</v>
      </c>
      <c r="D74" s="63"/>
      <c r="E74" s="12"/>
      <c r="F74" s="13"/>
      <c r="G74" s="13"/>
      <c r="H74" s="15"/>
      <c r="I74" s="16"/>
      <c r="J74" s="12"/>
      <c r="K74" s="13"/>
      <c r="L74" s="337" t="s">
        <v>107</v>
      </c>
      <c r="M74" s="63"/>
      <c r="N74" s="12"/>
      <c r="O74" s="13"/>
      <c r="P74" s="13"/>
      <c r="Q74" s="15"/>
      <c r="R74" s="16"/>
      <c r="S74" s="16"/>
    </row>
    <row r="75" s="119" customFormat="true" ht="12.75" hidden="false" customHeight="false" outlineLevel="0" collapsed="false">
      <c r="A75" s="12"/>
      <c r="B75" s="13"/>
      <c r="C75" s="337"/>
      <c r="D75" s="63" t="s">
        <v>35</v>
      </c>
      <c r="E75" s="26" t="n">
        <f aca="false">+E70</f>
        <v>50000000</v>
      </c>
      <c r="F75" s="27" t="n">
        <f aca="false">+F70</f>
        <v>50000000</v>
      </c>
      <c r="G75" s="27" t="n">
        <f aca="false">+G70</f>
        <v>70000000</v>
      </c>
      <c r="H75" s="47" t="n">
        <f aca="false">+H70</f>
        <v>70000000</v>
      </c>
      <c r="I75" s="16"/>
      <c r="J75" s="12"/>
      <c r="K75" s="13"/>
      <c r="L75" s="337"/>
      <c r="M75" s="63" t="s">
        <v>35</v>
      </c>
      <c r="N75" s="26" t="n">
        <f aca="false">+N70</f>
        <v>50000000</v>
      </c>
      <c r="O75" s="27" t="n">
        <f aca="false">+O70</f>
        <v>50000000</v>
      </c>
      <c r="P75" s="27" t="n">
        <f aca="false">+P70</f>
        <v>70000000</v>
      </c>
      <c r="Q75" s="47" t="n">
        <f aca="false">+Q70</f>
        <v>70000000</v>
      </c>
      <c r="R75" s="16"/>
      <c r="S75" s="16"/>
    </row>
    <row r="76" s="119" customFormat="true" ht="12.75" hidden="false" customHeight="false" outlineLevel="0" collapsed="false">
      <c r="A76" s="12"/>
      <c r="B76" s="13"/>
      <c r="C76" s="337"/>
      <c r="D76" s="63" t="s">
        <v>108</v>
      </c>
      <c r="E76" s="26" t="n">
        <f aca="false">+E28</f>
        <v>0</v>
      </c>
      <c r="F76" s="27" t="n">
        <f aca="false">+F28</f>
        <v>0</v>
      </c>
      <c r="G76" s="27" t="n">
        <f aca="false">+G28</f>
        <v>0</v>
      </c>
      <c r="H76" s="47" t="n">
        <f aca="false">+H28</f>
        <v>0</v>
      </c>
      <c r="I76" s="16"/>
      <c r="J76" s="12"/>
      <c r="K76" s="13"/>
      <c r="L76" s="337"/>
      <c r="M76" s="63" t="s">
        <v>108</v>
      </c>
      <c r="N76" s="26" t="n">
        <f aca="false">+N28</f>
        <v>0</v>
      </c>
      <c r="O76" s="27" t="n">
        <f aca="false">+O28</f>
        <v>0</v>
      </c>
      <c r="P76" s="27" t="n">
        <f aca="false">+P28</f>
        <v>0</v>
      </c>
      <c r="Q76" s="47" t="n">
        <f aca="false">+Q28</f>
        <v>0</v>
      </c>
      <c r="R76" s="16"/>
      <c r="S76" s="16"/>
    </row>
    <row r="77" s="119" customFormat="true" ht="12.75" hidden="false" customHeight="false" outlineLevel="0" collapsed="false">
      <c r="A77" s="12"/>
      <c r="B77" s="13"/>
      <c r="C77" s="337"/>
      <c r="D77" s="63" t="s">
        <v>109</v>
      </c>
      <c r="E77" s="380" t="n">
        <v>0.329</v>
      </c>
      <c r="F77" s="381" t="n">
        <v>0.329</v>
      </c>
      <c r="G77" s="381" t="n">
        <v>0.329</v>
      </c>
      <c r="H77" s="382" t="n">
        <v>0.329</v>
      </c>
      <c r="I77" s="16"/>
      <c r="J77" s="12"/>
      <c r="K77" s="13"/>
      <c r="L77" s="337"/>
      <c r="M77" s="63" t="s">
        <v>109</v>
      </c>
      <c r="N77" s="380" t="n">
        <v>0.329</v>
      </c>
      <c r="O77" s="381" t="n">
        <v>0.329</v>
      </c>
      <c r="P77" s="381" t="n">
        <v>0.329</v>
      </c>
      <c r="Q77" s="382" t="n">
        <v>0.329</v>
      </c>
      <c r="R77" s="16"/>
      <c r="S77" s="16"/>
    </row>
    <row r="78" s="119" customFormat="true" ht="12.75" hidden="false" customHeight="false" outlineLevel="0" collapsed="false">
      <c r="A78" s="12"/>
      <c r="B78" s="13"/>
      <c r="C78" s="337"/>
      <c r="D78" s="204" t="s">
        <v>151</v>
      </c>
      <c r="E78" s="26" t="n">
        <f aca="false">+E75*E77</f>
        <v>16450000</v>
      </c>
      <c r="F78" s="27" t="n">
        <f aca="false">+F75*F77</f>
        <v>16450000</v>
      </c>
      <c r="G78" s="27" t="n">
        <f aca="false">+G75*G77</f>
        <v>23030000</v>
      </c>
      <c r="H78" s="47" t="n">
        <f aca="false">+H75*H77</f>
        <v>23030000</v>
      </c>
      <c r="I78" s="16"/>
      <c r="J78" s="12"/>
      <c r="K78" s="13"/>
      <c r="L78" s="337"/>
      <c r="M78" s="204" t="s">
        <v>151</v>
      </c>
      <c r="N78" s="26" t="n">
        <f aca="false">+N75*N77</f>
        <v>16450000</v>
      </c>
      <c r="O78" s="27" t="n">
        <f aca="false">+O75*O77</f>
        <v>16450000</v>
      </c>
      <c r="P78" s="27" t="n">
        <f aca="false">+P75*P77</f>
        <v>23030000</v>
      </c>
      <c r="Q78" s="47" t="n">
        <f aca="false">+Q75*Q77</f>
        <v>23030000</v>
      </c>
      <c r="R78" s="16"/>
      <c r="S78" s="16"/>
    </row>
    <row r="79" s="119" customFormat="true" ht="12.75" hidden="false" customHeight="false" outlineLevel="0" collapsed="false">
      <c r="A79" s="12"/>
      <c r="B79" s="13"/>
      <c r="C79" s="337" t="s">
        <v>111</v>
      </c>
      <c r="D79" s="63"/>
      <c r="E79" s="26"/>
      <c r="F79" s="27"/>
      <c r="G79" s="27"/>
      <c r="H79" s="47"/>
      <c r="I79" s="16"/>
      <c r="J79" s="12"/>
      <c r="K79" s="13"/>
      <c r="L79" s="337" t="s">
        <v>111</v>
      </c>
      <c r="M79" s="63"/>
      <c r="N79" s="26"/>
      <c r="O79" s="27"/>
      <c r="P79" s="27"/>
      <c r="Q79" s="47"/>
      <c r="R79" s="16"/>
      <c r="S79" s="16"/>
    </row>
    <row r="80" s="119" customFormat="true" ht="12.75" hidden="false" customHeight="false" outlineLevel="0" collapsed="false">
      <c r="A80" s="12"/>
      <c r="B80" s="13"/>
      <c r="C80" s="337"/>
      <c r="D80" s="204" t="s">
        <v>152</v>
      </c>
      <c r="E80" s="193" t="n">
        <v>0</v>
      </c>
      <c r="F80" s="194" t="n">
        <v>0</v>
      </c>
      <c r="G80" s="194" t="n">
        <v>0</v>
      </c>
      <c r="H80" s="195" t="n">
        <v>0</v>
      </c>
      <c r="I80" s="16"/>
      <c r="J80" s="12"/>
      <c r="K80" s="13"/>
      <c r="L80" s="337"/>
      <c r="M80" s="204" t="s">
        <v>152</v>
      </c>
      <c r="N80" s="193" t="n">
        <v>0</v>
      </c>
      <c r="O80" s="194" t="n">
        <v>0</v>
      </c>
      <c r="P80" s="194" t="n">
        <v>0</v>
      </c>
      <c r="Q80" s="195" t="n">
        <v>0</v>
      </c>
      <c r="R80" s="16"/>
      <c r="S80" s="16"/>
    </row>
    <row r="81" s="119" customFormat="true" ht="12.75" hidden="false" customHeight="false" outlineLevel="0" collapsed="false">
      <c r="A81" s="12"/>
      <c r="B81" s="13"/>
      <c r="C81" s="337"/>
      <c r="D81" s="63" t="s">
        <v>153</v>
      </c>
      <c r="E81" s="193" t="n">
        <v>0</v>
      </c>
      <c r="F81" s="194" t="n">
        <v>0</v>
      </c>
      <c r="G81" s="194" t="n">
        <v>0</v>
      </c>
      <c r="H81" s="195" t="n">
        <v>0</v>
      </c>
      <c r="I81" s="16"/>
      <c r="J81" s="12"/>
      <c r="K81" s="13"/>
      <c r="L81" s="337"/>
      <c r="M81" s="63" t="s">
        <v>153</v>
      </c>
      <c r="N81" s="193" t="n">
        <v>0</v>
      </c>
      <c r="O81" s="194" t="n">
        <v>0</v>
      </c>
      <c r="P81" s="194" t="n">
        <v>0</v>
      </c>
      <c r="Q81" s="195" t="n">
        <v>0</v>
      </c>
      <c r="R81" s="16"/>
      <c r="S81" s="16"/>
    </row>
    <row r="82" s="119" customFormat="true" ht="12.75" hidden="false" customHeight="false" outlineLevel="0" collapsed="false">
      <c r="A82" s="12"/>
      <c r="B82" s="13"/>
      <c r="C82" s="337"/>
      <c r="D82" s="61" t="s">
        <v>154</v>
      </c>
      <c r="E82" s="205" t="n">
        <f aca="false">+E80*E81</f>
        <v>0</v>
      </c>
      <c r="F82" s="206" t="n">
        <f aca="false">+F80*F81</f>
        <v>0</v>
      </c>
      <c r="G82" s="206" t="n">
        <f aca="false">+G80*G81</f>
        <v>0</v>
      </c>
      <c r="H82" s="207" t="n">
        <f aca="false">+H80*H81</f>
        <v>0</v>
      </c>
      <c r="I82" s="16"/>
      <c r="J82" s="12"/>
      <c r="K82" s="13"/>
      <c r="L82" s="337"/>
      <c r="M82" s="61" t="s">
        <v>154</v>
      </c>
      <c r="N82" s="205" t="n">
        <f aca="false">+N80*N81</f>
        <v>0</v>
      </c>
      <c r="O82" s="206" t="n">
        <f aca="false">+O80*O81</f>
        <v>0</v>
      </c>
      <c r="P82" s="206" t="n">
        <f aca="false">+P80*P81</f>
        <v>0</v>
      </c>
      <c r="Q82" s="207" t="n">
        <f aca="false">+Q80*Q81</f>
        <v>0</v>
      </c>
      <c r="R82" s="16"/>
      <c r="S82" s="16"/>
    </row>
    <row r="83" s="119" customFormat="true" ht="12.75" hidden="false" customHeight="false" outlineLevel="0" collapsed="false">
      <c r="A83" s="12"/>
      <c r="B83" s="13"/>
      <c r="C83" s="337"/>
      <c r="D83" s="63"/>
      <c r="E83" s="12"/>
      <c r="F83" s="13"/>
      <c r="G83" s="13"/>
      <c r="H83" s="15"/>
      <c r="I83" s="16"/>
      <c r="J83" s="12"/>
      <c r="K83" s="13"/>
      <c r="L83" s="337"/>
      <c r="M83" s="63"/>
      <c r="N83" s="12"/>
      <c r="O83" s="13"/>
      <c r="P83" s="13"/>
      <c r="Q83" s="15"/>
      <c r="R83" s="16"/>
      <c r="S83" s="16"/>
    </row>
    <row r="84" s="119" customFormat="true" ht="12.75" hidden="false" customHeight="false" outlineLevel="0" collapsed="false">
      <c r="A84" s="12"/>
      <c r="B84" s="40" t="s">
        <v>115</v>
      </c>
      <c r="C84" s="348" t="s">
        <v>116</v>
      </c>
      <c r="D84" s="41"/>
      <c r="E84" s="75"/>
      <c r="F84" s="76"/>
      <c r="G84" s="76"/>
      <c r="H84" s="77"/>
      <c r="I84" s="16"/>
      <c r="J84" s="12"/>
      <c r="K84" s="40" t="s">
        <v>115</v>
      </c>
      <c r="L84" s="348" t="s">
        <v>116</v>
      </c>
      <c r="M84" s="41"/>
      <c r="N84" s="75"/>
      <c r="O84" s="76"/>
      <c r="P84" s="76"/>
      <c r="Q84" s="77"/>
      <c r="R84" s="16"/>
      <c r="S84" s="16"/>
    </row>
    <row r="85" s="119" customFormat="true" ht="12.75" hidden="false" customHeight="false" outlineLevel="0" collapsed="false">
      <c r="A85" s="12"/>
      <c r="B85" s="13"/>
      <c r="C85" s="337"/>
      <c r="D85" s="61" t="s">
        <v>30</v>
      </c>
      <c r="E85" s="208" t="n">
        <v>0</v>
      </c>
      <c r="F85" s="209" t="n">
        <v>0</v>
      </c>
      <c r="G85" s="209" t="n">
        <v>0</v>
      </c>
      <c r="H85" s="210" t="n">
        <v>0</v>
      </c>
      <c r="I85" s="16"/>
      <c r="J85" s="12"/>
      <c r="K85" s="13"/>
      <c r="L85" s="337"/>
      <c r="M85" s="61" t="s">
        <v>30</v>
      </c>
      <c r="N85" s="208" t="n">
        <v>0</v>
      </c>
      <c r="O85" s="209" t="n">
        <v>0</v>
      </c>
      <c r="P85" s="209" t="n">
        <v>0</v>
      </c>
      <c r="Q85" s="210" t="n">
        <v>0</v>
      </c>
      <c r="R85" s="16"/>
      <c r="S85" s="16"/>
    </row>
    <row r="86" s="119" customFormat="true" ht="15.75" hidden="false" customHeight="false" outlineLevel="0" collapsed="false">
      <c r="A86" s="23" t="s">
        <v>43</v>
      </c>
      <c r="B86" s="21" t="s">
        <v>44</v>
      </c>
      <c r="C86" s="348"/>
      <c r="D86" s="41"/>
      <c r="E86" s="12"/>
      <c r="F86" s="13"/>
      <c r="G86" s="13"/>
      <c r="H86" s="15"/>
      <c r="I86" s="16"/>
      <c r="J86" s="23" t="s">
        <v>43</v>
      </c>
      <c r="K86" s="21" t="s">
        <v>44</v>
      </c>
      <c r="L86" s="348"/>
      <c r="M86" s="41"/>
      <c r="N86" s="12"/>
      <c r="O86" s="13"/>
      <c r="P86" s="13"/>
      <c r="Q86" s="15"/>
      <c r="R86" s="16"/>
      <c r="S86" s="16"/>
    </row>
    <row r="87" s="119" customFormat="true" ht="12.75" hidden="false" customHeight="false" outlineLevel="0" collapsed="false">
      <c r="A87" s="191"/>
      <c r="B87" s="192"/>
      <c r="C87" s="383"/>
      <c r="D87" s="63" t="s">
        <v>28</v>
      </c>
      <c r="E87" s="193" t="n">
        <v>0</v>
      </c>
      <c r="F87" s="194" t="n">
        <v>0</v>
      </c>
      <c r="G87" s="194" t="n">
        <v>0</v>
      </c>
      <c r="H87" s="195" t="n">
        <v>0</v>
      </c>
      <c r="I87" s="197"/>
      <c r="J87" s="191"/>
      <c r="K87" s="192"/>
      <c r="L87" s="383"/>
      <c r="M87" s="63" t="s">
        <v>28</v>
      </c>
      <c r="N87" s="193" t="n">
        <v>0</v>
      </c>
      <c r="O87" s="194" t="n">
        <v>0</v>
      </c>
      <c r="P87" s="194" t="n">
        <v>0</v>
      </c>
      <c r="Q87" s="195" t="n">
        <v>0</v>
      </c>
      <c r="R87" s="197"/>
      <c r="S87" s="197"/>
    </row>
    <row r="88" s="119" customFormat="true" ht="12.75" hidden="false" customHeight="false" outlineLevel="0" collapsed="false">
      <c r="A88" s="12"/>
      <c r="B88" s="13"/>
      <c r="C88" s="337"/>
      <c r="D88" s="63" t="s">
        <v>29</v>
      </c>
      <c r="E88" s="26" t="n">
        <f aca="false">+E70</f>
        <v>50000000</v>
      </c>
      <c r="F88" s="27" t="n">
        <f aca="false">+F70</f>
        <v>50000000</v>
      </c>
      <c r="G88" s="27" t="n">
        <f aca="false">+G70</f>
        <v>70000000</v>
      </c>
      <c r="H88" s="47" t="n">
        <f aca="false">+H70</f>
        <v>70000000</v>
      </c>
      <c r="I88" s="16"/>
      <c r="J88" s="12"/>
      <c r="K88" s="13"/>
      <c r="L88" s="337"/>
      <c r="M88" s="63" t="s">
        <v>29</v>
      </c>
      <c r="N88" s="26" t="n">
        <f aca="false">+N70</f>
        <v>50000000</v>
      </c>
      <c r="O88" s="27" t="n">
        <f aca="false">+O70</f>
        <v>50000000</v>
      </c>
      <c r="P88" s="27" t="n">
        <f aca="false">+P70</f>
        <v>70000000</v>
      </c>
      <c r="Q88" s="47" t="n">
        <f aca="false">+Q70</f>
        <v>70000000</v>
      </c>
      <c r="R88" s="16"/>
      <c r="S88" s="16"/>
    </row>
    <row r="89" s="119" customFormat="true" ht="12.75" hidden="false" customHeight="false" outlineLevel="0" collapsed="false">
      <c r="A89" s="12"/>
      <c r="B89" s="13"/>
      <c r="C89" s="337"/>
      <c r="D89" s="61" t="s">
        <v>30</v>
      </c>
      <c r="E89" s="58" t="n">
        <f aca="false">+E87*E88</f>
        <v>0</v>
      </c>
      <c r="F89" s="59" t="n">
        <f aca="false">+F87*F88</f>
        <v>0</v>
      </c>
      <c r="G89" s="59" t="n">
        <f aca="false">+G87*G88</f>
        <v>0</v>
      </c>
      <c r="H89" s="60" t="n">
        <f aca="false">+H87*H88</f>
        <v>0</v>
      </c>
      <c r="I89" s="16"/>
      <c r="J89" s="12"/>
      <c r="K89" s="13"/>
      <c r="L89" s="337"/>
      <c r="M89" s="61" t="s">
        <v>30</v>
      </c>
      <c r="N89" s="58" t="n">
        <f aca="false">+N87*N88</f>
        <v>0</v>
      </c>
      <c r="O89" s="59" t="n">
        <f aca="false">+O87*O88</f>
        <v>0</v>
      </c>
      <c r="P89" s="59" t="n">
        <f aca="false">+P87*P88</f>
        <v>0</v>
      </c>
      <c r="Q89" s="60" t="n">
        <f aca="false">+Q87*Q88</f>
        <v>0</v>
      </c>
      <c r="R89" s="16"/>
      <c r="S89" s="16"/>
    </row>
    <row r="90" s="119" customFormat="true" ht="12.75" hidden="false" customHeight="false" outlineLevel="0" collapsed="false">
      <c r="A90" s="12"/>
      <c r="B90" s="13"/>
      <c r="C90" s="337"/>
      <c r="D90" s="61"/>
      <c r="E90" s="58"/>
      <c r="F90" s="59"/>
      <c r="G90" s="59"/>
      <c r="H90" s="60"/>
      <c r="I90" s="16"/>
      <c r="J90" s="12"/>
      <c r="K90" s="13"/>
      <c r="L90" s="337"/>
      <c r="M90" s="61"/>
      <c r="N90" s="58"/>
      <c r="O90" s="59"/>
      <c r="P90" s="59"/>
      <c r="Q90" s="60"/>
      <c r="R90" s="16"/>
      <c r="S90" s="16"/>
    </row>
    <row r="91" s="119" customFormat="true" ht="12.75" hidden="false" customHeight="false" outlineLevel="0" collapsed="false">
      <c r="A91" s="12"/>
      <c r="B91" s="13"/>
      <c r="C91" s="337"/>
      <c r="D91" s="63"/>
      <c r="E91" s="12"/>
      <c r="F91" s="13"/>
      <c r="G91" s="13"/>
      <c r="H91" s="15"/>
      <c r="I91" s="16"/>
      <c r="J91" s="12"/>
      <c r="K91" s="13"/>
      <c r="L91" s="337"/>
      <c r="M91" s="63"/>
      <c r="N91" s="12"/>
      <c r="O91" s="13"/>
      <c r="P91" s="13"/>
      <c r="Q91" s="15"/>
      <c r="R91" s="16"/>
      <c r="S91" s="16"/>
    </row>
    <row r="92" s="119" customFormat="true" ht="15.75" hidden="false" customHeight="false" outlineLevel="0" collapsed="false">
      <c r="A92" s="23" t="s">
        <v>118</v>
      </c>
      <c r="B92" s="21"/>
      <c r="C92" s="348"/>
      <c r="D92" s="41"/>
      <c r="E92" s="12"/>
      <c r="F92" s="13"/>
      <c r="G92" s="13"/>
      <c r="H92" s="15"/>
      <c r="I92" s="16"/>
      <c r="J92" s="23" t="s">
        <v>118</v>
      </c>
      <c r="K92" s="21"/>
      <c r="L92" s="348"/>
      <c r="M92" s="41"/>
      <c r="N92" s="12"/>
      <c r="O92" s="13"/>
      <c r="P92" s="13"/>
      <c r="Q92" s="15"/>
      <c r="R92" s="16"/>
      <c r="S92" s="16"/>
    </row>
    <row r="93" s="119" customFormat="true" ht="12.75" hidden="false" customHeight="false" outlineLevel="0" collapsed="false">
      <c r="A93" s="12"/>
      <c r="B93" s="13"/>
      <c r="C93" s="337"/>
      <c r="D93" s="61" t="s">
        <v>30</v>
      </c>
      <c r="E93" s="58" t="n">
        <f aca="false">+E58+E65+E71+E85+E89+E82</f>
        <v>0</v>
      </c>
      <c r="F93" s="59" t="n">
        <f aca="false">+F58+F65+F71+F85+F89+F82</f>
        <v>0</v>
      </c>
      <c r="G93" s="59" t="n">
        <f aca="false">+G58+G65+G71+G85+G89+G82</f>
        <v>0</v>
      </c>
      <c r="H93" s="60" t="n">
        <f aca="false">+H58+H65+H71+H85+H89+H82</f>
        <v>0</v>
      </c>
      <c r="I93" s="16"/>
      <c r="J93" s="12"/>
      <c r="K93" s="13"/>
      <c r="L93" s="337"/>
      <c r="M93" s="61" t="s">
        <v>30</v>
      </c>
      <c r="N93" s="58" t="n">
        <f aca="false">+N58+N65+N71+N85+N89+N82</f>
        <v>0</v>
      </c>
      <c r="O93" s="59" t="n">
        <f aca="false">+O58+O65+O71+O85+O89+O82</f>
        <v>0</v>
      </c>
      <c r="P93" s="59" t="n">
        <f aca="false">+P58+P65+P71+P85+P89+P82</f>
        <v>0</v>
      </c>
      <c r="Q93" s="60" t="n">
        <f aca="false">+Q58+Q65+Q71+Q85+Q89+Q82</f>
        <v>0</v>
      </c>
      <c r="R93" s="16"/>
      <c r="S93" s="16"/>
    </row>
    <row r="94" s="119" customFormat="true" ht="12.75" hidden="false" customHeight="false" outlineLevel="0" collapsed="false">
      <c r="A94" s="12"/>
      <c r="B94" s="13"/>
      <c r="C94" s="337"/>
      <c r="D94" s="63" t="s">
        <v>35</v>
      </c>
      <c r="E94" s="26" t="n">
        <f aca="false">+E88</f>
        <v>50000000</v>
      </c>
      <c r="F94" s="27" t="n">
        <f aca="false">+F88</f>
        <v>50000000</v>
      </c>
      <c r="G94" s="27" t="n">
        <f aca="false">+G88</f>
        <v>70000000</v>
      </c>
      <c r="H94" s="47" t="n">
        <f aca="false">+H88</f>
        <v>70000000</v>
      </c>
      <c r="I94" s="16"/>
      <c r="J94" s="12"/>
      <c r="K94" s="13"/>
      <c r="L94" s="337"/>
      <c r="M94" s="63" t="s">
        <v>35</v>
      </c>
      <c r="N94" s="26" t="n">
        <f aca="false">+N88</f>
        <v>50000000</v>
      </c>
      <c r="O94" s="27" t="n">
        <f aca="false">+O88</f>
        <v>50000000</v>
      </c>
      <c r="P94" s="27" t="n">
        <f aca="false">+P88</f>
        <v>70000000</v>
      </c>
      <c r="Q94" s="47" t="n">
        <f aca="false">+Q88</f>
        <v>70000000</v>
      </c>
      <c r="R94" s="16"/>
      <c r="S94" s="16"/>
    </row>
    <row r="95" s="119" customFormat="true" ht="12.75" hidden="false" customHeight="false" outlineLevel="0" collapsed="false">
      <c r="A95" s="12"/>
      <c r="B95" s="13"/>
      <c r="C95" s="337"/>
      <c r="D95" s="63" t="s">
        <v>36</v>
      </c>
      <c r="E95" s="187" t="n">
        <f aca="false">+E93/E94</f>
        <v>0</v>
      </c>
      <c r="F95" s="188" t="n">
        <f aca="false">+F93/F94</f>
        <v>0</v>
      </c>
      <c r="G95" s="188" t="n">
        <f aca="false">+G93/G94</f>
        <v>0</v>
      </c>
      <c r="H95" s="189" t="n">
        <f aca="false">+H93/H94</f>
        <v>0</v>
      </c>
      <c r="I95" s="16"/>
      <c r="J95" s="12"/>
      <c r="K95" s="13"/>
      <c r="L95" s="337"/>
      <c r="M95" s="63" t="s">
        <v>36</v>
      </c>
      <c r="N95" s="187" t="n">
        <f aca="false">+N93/N94</f>
        <v>0</v>
      </c>
      <c r="O95" s="188" t="n">
        <f aca="false">+O93/O94</f>
        <v>0</v>
      </c>
      <c r="P95" s="188" t="n">
        <f aca="false">+P93/P94</f>
        <v>0</v>
      </c>
      <c r="Q95" s="189" t="n">
        <f aca="false">+Q93/Q94</f>
        <v>0</v>
      </c>
      <c r="R95" s="16"/>
      <c r="S95" s="16"/>
    </row>
    <row r="96" s="119" customFormat="true" ht="13.5" hidden="false" customHeight="false" outlineLevel="0" collapsed="false">
      <c r="A96" s="95"/>
      <c r="B96" s="96"/>
      <c r="C96" s="384"/>
      <c r="D96" s="212"/>
      <c r="E96" s="95"/>
      <c r="F96" s="96"/>
      <c r="G96" s="96"/>
      <c r="H96" s="213"/>
      <c r="I96" s="16"/>
      <c r="J96" s="95"/>
      <c r="K96" s="96"/>
      <c r="L96" s="384"/>
      <c r="M96" s="212"/>
      <c r="N96" s="95"/>
      <c r="O96" s="96"/>
      <c r="P96" s="96"/>
      <c r="Q96" s="213"/>
      <c r="R96" s="16"/>
      <c r="S96" s="16"/>
    </row>
    <row r="97" s="389" customFormat="true" ht="13.5" hidden="false" customHeight="false" outlineLevel="0" collapsed="false">
      <c r="A97" s="385"/>
      <c r="B97" s="386"/>
      <c r="C97" s="387"/>
      <c r="D97" s="388"/>
      <c r="I97" s="101"/>
      <c r="J97" s="101"/>
      <c r="K97" s="101"/>
      <c r="L97" s="390"/>
      <c r="M97" s="388"/>
      <c r="S97" s="101"/>
    </row>
    <row r="98" s="119" customFormat="true" ht="12.75" hidden="false" customHeight="false" outlineLevel="0" collapsed="false">
      <c r="A98" s="103"/>
      <c r="B98" s="105"/>
      <c r="C98" s="216" t="s">
        <v>50</v>
      </c>
      <c r="D98" s="391"/>
      <c r="E98" s="103"/>
      <c r="F98" s="105"/>
      <c r="G98" s="105"/>
      <c r="H98" s="135"/>
      <c r="I98" s="16"/>
      <c r="J98" s="103"/>
      <c r="K98" s="105"/>
      <c r="L98" s="216" t="s">
        <v>50</v>
      </c>
      <c r="M98" s="391"/>
      <c r="N98" s="103"/>
      <c r="O98" s="105"/>
      <c r="P98" s="105"/>
      <c r="Q98" s="135"/>
      <c r="R98" s="13"/>
      <c r="S98" s="16"/>
    </row>
    <row r="99" s="119" customFormat="true" ht="12.75" hidden="false" customHeight="false" outlineLevel="0" collapsed="false">
      <c r="A99" s="12"/>
      <c r="B99" s="13"/>
      <c r="C99" s="217" t="s">
        <v>119</v>
      </c>
      <c r="D99" s="63"/>
      <c r="E99" s="12"/>
      <c r="F99" s="13"/>
      <c r="G99" s="13"/>
      <c r="H99" s="15"/>
      <c r="I99" s="16"/>
      <c r="J99" s="12"/>
      <c r="K99" s="13"/>
      <c r="L99" s="217" t="s">
        <v>119</v>
      </c>
      <c r="M99" s="63"/>
      <c r="N99" s="12"/>
      <c r="O99" s="13"/>
      <c r="P99" s="13"/>
      <c r="Q99" s="15"/>
      <c r="R99" s="13"/>
      <c r="S99" s="16"/>
    </row>
    <row r="100" s="119" customFormat="true" ht="12.75" hidden="false" customHeight="false" outlineLevel="0" collapsed="false">
      <c r="A100" s="12"/>
      <c r="B100" s="13"/>
      <c r="C100" s="13"/>
      <c r="D100" s="14" t="s">
        <v>16</v>
      </c>
      <c r="E100" s="26" t="n">
        <f aca="false">+E19</f>
        <v>10000</v>
      </c>
      <c r="F100" s="27" t="n">
        <f aca="false">+F19</f>
        <v>10000</v>
      </c>
      <c r="G100" s="27" t="n">
        <f aca="false">+G19</f>
        <v>10000</v>
      </c>
      <c r="H100" s="47" t="n">
        <f aca="false">+H19</f>
        <v>10000</v>
      </c>
      <c r="I100" s="16"/>
      <c r="J100" s="12"/>
      <c r="K100" s="13"/>
      <c r="L100" s="13"/>
      <c r="M100" s="14" t="s">
        <v>16</v>
      </c>
      <c r="N100" s="26" t="n">
        <f aca="false">+N19</f>
        <v>10000</v>
      </c>
      <c r="O100" s="27" t="n">
        <f aca="false">+O19</f>
        <v>10000</v>
      </c>
      <c r="P100" s="27" t="n">
        <f aca="false">+P19</f>
        <v>10000</v>
      </c>
      <c r="Q100" s="47" t="n">
        <f aca="false">+Q19</f>
        <v>10000</v>
      </c>
      <c r="R100" s="27"/>
      <c r="S100" s="16"/>
    </row>
    <row r="101" s="119" customFormat="true" ht="12.75" hidden="false" customHeight="false" outlineLevel="0" collapsed="false">
      <c r="A101" s="12"/>
      <c r="B101" s="13"/>
      <c r="C101" s="13"/>
      <c r="D101" s="218" t="s">
        <v>120</v>
      </c>
      <c r="E101" s="392" t="n">
        <v>0</v>
      </c>
      <c r="F101" s="219" t="n">
        <v>0</v>
      </c>
      <c r="G101" s="219" t="n">
        <v>0</v>
      </c>
      <c r="H101" s="220" t="n">
        <v>0</v>
      </c>
      <c r="I101" s="16"/>
      <c r="J101" s="12"/>
      <c r="K101" s="13"/>
      <c r="L101" s="13"/>
      <c r="M101" s="218" t="s">
        <v>120</v>
      </c>
      <c r="N101" s="392" t="n">
        <v>0</v>
      </c>
      <c r="O101" s="219" t="n">
        <v>0</v>
      </c>
      <c r="P101" s="219" t="n">
        <v>0</v>
      </c>
      <c r="Q101" s="220" t="n">
        <v>0</v>
      </c>
      <c r="R101" s="393"/>
      <c r="S101" s="16"/>
    </row>
    <row r="102" s="119" customFormat="true" ht="12.75" hidden="false" customHeight="false" outlineLevel="0" collapsed="false">
      <c r="A102" s="12"/>
      <c r="B102" s="13"/>
      <c r="C102" s="13"/>
      <c r="D102" s="14" t="s">
        <v>121</v>
      </c>
      <c r="E102" s="394" t="n">
        <v>0</v>
      </c>
      <c r="F102" s="395" t="n">
        <v>0</v>
      </c>
      <c r="G102" s="395" t="n">
        <v>0</v>
      </c>
      <c r="H102" s="396" t="n">
        <v>0</v>
      </c>
      <c r="I102" s="16"/>
      <c r="J102" s="12"/>
      <c r="K102" s="13"/>
      <c r="L102" s="13"/>
      <c r="M102" s="14" t="s">
        <v>121</v>
      </c>
      <c r="N102" s="394" t="n">
        <v>0</v>
      </c>
      <c r="O102" s="395" t="n">
        <v>0</v>
      </c>
      <c r="P102" s="395" t="n">
        <v>0</v>
      </c>
      <c r="Q102" s="396" t="n">
        <v>0</v>
      </c>
      <c r="R102" s="13"/>
      <c r="S102" s="16"/>
    </row>
    <row r="103" s="119" customFormat="true" ht="12.75" hidden="false" customHeight="false" outlineLevel="0" collapsed="false">
      <c r="A103" s="12"/>
      <c r="B103" s="13"/>
      <c r="C103" s="13"/>
      <c r="D103" s="14" t="s">
        <v>122</v>
      </c>
      <c r="E103" s="68" t="n">
        <f aca="false">+E100*E101*E102</f>
        <v>0</v>
      </c>
      <c r="F103" s="69" t="n">
        <f aca="false">+F100*F101*F102</f>
        <v>0</v>
      </c>
      <c r="G103" s="69" t="n">
        <f aca="false">+G100*G101*G102</f>
        <v>0</v>
      </c>
      <c r="H103" s="70" t="n">
        <f aca="false">+H100*H101*H102</f>
        <v>0</v>
      </c>
      <c r="I103" s="16"/>
      <c r="J103" s="12"/>
      <c r="K103" s="13"/>
      <c r="L103" s="13"/>
      <c r="M103" s="14" t="s">
        <v>122</v>
      </c>
      <c r="N103" s="68" t="n">
        <f aca="false">+N100*N101*N102</f>
        <v>0</v>
      </c>
      <c r="O103" s="69" t="n">
        <f aca="false">+O100*O101*O102</f>
        <v>0</v>
      </c>
      <c r="P103" s="69" t="n">
        <f aca="false">+P100*P101*P102</f>
        <v>0</v>
      </c>
      <c r="Q103" s="70" t="n">
        <f aca="false">+Q100*Q101*Q102</f>
        <v>0</v>
      </c>
      <c r="R103" s="69"/>
      <c r="S103" s="16"/>
    </row>
    <row r="104" s="119" customFormat="true" ht="12.75" hidden="false" customHeight="false" outlineLevel="0" collapsed="false">
      <c r="A104" s="12"/>
      <c r="B104" s="13"/>
      <c r="C104" s="217" t="s">
        <v>44</v>
      </c>
      <c r="D104" s="63"/>
      <c r="E104" s="12"/>
      <c r="F104" s="13"/>
      <c r="G104" s="13"/>
      <c r="H104" s="15"/>
      <c r="I104" s="16"/>
      <c r="J104" s="12"/>
      <c r="K104" s="13"/>
      <c r="L104" s="217" t="s">
        <v>44</v>
      </c>
      <c r="M104" s="63"/>
      <c r="N104" s="12"/>
      <c r="O104" s="13"/>
      <c r="P104" s="13"/>
      <c r="Q104" s="15"/>
      <c r="R104" s="13"/>
      <c r="S104" s="16"/>
    </row>
    <row r="105" s="119" customFormat="true" ht="12.75" hidden="false" customHeight="false" outlineLevel="0" collapsed="false">
      <c r="A105" s="12"/>
      <c r="B105" s="13"/>
      <c r="C105" s="337"/>
      <c r="D105" s="14" t="s">
        <v>123</v>
      </c>
      <c r="E105" s="397" t="n">
        <v>0</v>
      </c>
      <c r="F105" s="221" t="n">
        <v>0</v>
      </c>
      <c r="G105" s="221" t="n">
        <v>0</v>
      </c>
      <c r="H105" s="222" t="n">
        <v>0</v>
      </c>
      <c r="I105" s="16"/>
      <c r="J105" s="12"/>
      <c r="K105" s="13"/>
      <c r="L105" s="337"/>
      <c r="M105" s="14" t="s">
        <v>123</v>
      </c>
      <c r="N105" s="397" t="n">
        <v>0</v>
      </c>
      <c r="O105" s="221" t="n">
        <v>0</v>
      </c>
      <c r="P105" s="221" t="n">
        <v>0</v>
      </c>
      <c r="Q105" s="222" t="n">
        <v>0</v>
      </c>
      <c r="R105" s="393"/>
      <c r="S105" s="16"/>
    </row>
    <row r="106" s="119" customFormat="true" ht="12.75" hidden="false" customHeight="false" outlineLevel="0" collapsed="false">
      <c r="A106" s="12"/>
      <c r="B106" s="13"/>
      <c r="C106" s="337"/>
      <c r="D106" s="14" t="s">
        <v>124</v>
      </c>
      <c r="E106" s="397" t="n">
        <v>0</v>
      </c>
      <c r="F106" s="221" t="n">
        <v>0</v>
      </c>
      <c r="G106" s="221" t="n">
        <v>0</v>
      </c>
      <c r="H106" s="222" t="n">
        <v>0</v>
      </c>
      <c r="I106" s="16"/>
      <c r="J106" s="12"/>
      <c r="K106" s="13"/>
      <c r="L106" s="337"/>
      <c r="M106" s="14" t="s">
        <v>124</v>
      </c>
      <c r="N106" s="397" t="n">
        <v>0</v>
      </c>
      <c r="O106" s="221" t="n">
        <v>0</v>
      </c>
      <c r="P106" s="221" t="n">
        <v>0</v>
      </c>
      <c r="Q106" s="222" t="n">
        <v>0</v>
      </c>
      <c r="R106" s="393"/>
      <c r="S106" s="16"/>
    </row>
    <row r="107" s="119" customFormat="true" ht="12.75" hidden="false" customHeight="false" outlineLevel="0" collapsed="false">
      <c r="A107" s="12"/>
      <c r="B107" s="13"/>
      <c r="C107" s="337"/>
      <c r="D107" s="14" t="s">
        <v>125</v>
      </c>
      <c r="E107" s="397" t="n">
        <v>0</v>
      </c>
      <c r="F107" s="221" t="n">
        <v>0</v>
      </c>
      <c r="G107" s="221" t="n">
        <v>0</v>
      </c>
      <c r="H107" s="222" t="n">
        <v>0</v>
      </c>
      <c r="I107" s="16"/>
      <c r="J107" s="12"/>
      <c r="K107" s="13"/>
      <c r="L107" s="337"/>
      <c r="M107" s="14" t="s">
        <v>125</v>
      </c>
      <c r="N107" s="397" t="n">
        <v>0</v>
      </c>
      <c r="O107" s="221" t="n">
        <v>0</v>
      </c>
      <c r="P107" s="221" t="n">
        <v>0</v>
      </c>
      <c r="Q107" s="222" t="n">
        <v>0</v>
      </c>
      <c r="R107" s="393"/>
      <c r="S107" s="16"/>
    </row>
    <row r="108" s="119" customFormat="true" ht="12.75" hidden="false" customHeight="false" outlineLevel="0" collapsed="false">
      <c r="A108" s="12"/>
      <c r="B108" s="13"/>
      <c r="C108" s="337"/>
      <c r="D108" s="14" t="s">
        <v>126</v>
      </c>
      <c r="E108" s="397" t="n">
        <v>0</v>
      </c>
      <c r="F108" s="221" t="n">
        <v>0</v>
      </c>
      <c r="G108" s="221" t="n">
        <v>0</v>
      </c>
      <c r="H108" s="222" t="n">
        <v>0</v>
      </c>
      <c r="I108" s="16"/>
      <c r="J108" s="12"/>
      <c r="K108" s="13"/>
      <c r="L108" s="337"/>
      <c r="M108" s="14" t="s">
        <v>126</v>
      </c>
      <c r="N108" s="397" t="n">
        <v>0</v>
      </c>
      <c r="O108" s="221" t="n">
        <v>0</v>
      </c>
      <c r="P108" s="221" t="n">
        <v>0</v>
      </c>
      <c r="Q108" s="222" t="n">
        <v>0</v>
      </c>
      <c r="R108" s="393"/>
      <c r="S108" s="16"/>
    </row>
    <row r="109" s="119" customFormat="true" ht="12.75" hidden="false" customHeight="false" outlineLevel="0" collapsed="false">
      <c r="A109" s="12"/>
      <c r="B109" s="13"/>
      <c r="C109" s="13"/>
      <c r="D109" s="14" t="s">
        <v>127</v>
      </c>
      <c r="E109" s="187" t="n">
        <f aca="false">+E105+E106+E107+E108</f>
        <v>0</v>
      </c>
      <c r="F109" s="188" t="n">
        <f aca="false">+F105+F106+F107+F108</f>
        <v>0</v>
      </c>
      <c r="G109" s="188" t="n">
        <f aca="false">+G105+G106+G107+G108</f>
        <v>0</v>
      </c>
      <c r="H109" s="189" t="n">
        <f aca="false">+H105+H106+H107+H108</f>
        <v>0</v>
      </c>
      <c r="I109" s="16"/>
      <c r="J109" s="12"/>
      <c r="K109" s="13"/>
      <c r="L109" s="13"/>
      <c r="M109" s="14" t="s">
        <v>127</v>
      </c>
      <c r="N109" s="187" t="n">
        <f aca="false">+N105+N106+N107+N108</f>
        <v>0</v>
      </c>
      <c r="O109" s="188" t="n">
        <f aca="false">+O105+O106+O107+O108</f>
        <v>0</v>
      </c>
      <c r="P109" s="188" t="n">
        <f aca="false">+P105+P106+P107+P108</f>
        <v>0</v>
      </c>
      <c r="Q109" s="189" t="n">
        <f aca="false">+Q105+Q106+Q107+Q108</f>
        <v>0</v>
      </c>
      <c r="R109" s="184"/>
      <c r="S109" s="16"/>
    </row>
    <row r="110" s="119" customFormat="true" ht="12.75" hidden="false" customHeight="false" outlineLevel="0" collapsed="false">
      <c r="A110" s="12"/>
      <c r="B110" s="13"/>
      <c r="C110" s="13"/>
      <c r="D110" s="14" t="s">
        <v>128</v>
      </c>
      <c r="E110" s="68" t="n">
        <f aca="false">+E109*E94</f>
        <v>0</v>
      </c>
      <c r="F110" s="69" t="n">
        <f aca="false">+F109*F94</f>
        <v>0</v>
      </c>
      <c r="G110" s="69" t="n">
        <f aca="false">+G109*G94</f>
        <v>0</v>
      </c>
      <c r="H110" s="70" t="n">
        <f aca="false">+H109*H94</f>
        <v>0</v>
      </c>
      <c r="I110" s="16"/>
      <c r="J110" s="12"/>
      <c r="K110" s="13"/>
      <c r="L110" s="13"/>
      <c r="M110" s="14" t="s">
        <v>128</v>
      </c>
      <c r="N110" s="68" t="n">
        <f aca="false">+N109*N94</f>
        <v>0</v>
      </c>
      <c r="O110" s="69" t="n">
        <f aca="false">+O109*O94</f>
        <v>0</v>
      </c>
      <c r="P110" s="69" t="n">
        <f aca="false">+P109*P94</f>
        <v>0</v>
      </c>
      <c r="Q110" s="70" t="n">
        <f aca="false">+Q109*Q94</f>
        <v>0</v>
      </c>
      <c r="R110" s="69"/>
      <c r="S110" s="16"/>
    </row>
    <row r="111" s="119" customFormat="true" ht="12.75" hidden="false" customHeight="false" outlineLevel="0" collapsed="false">
      <c r="A111" s="12"/>
      <c r="B111" s="13"/>
      <c r="C111" s="217" t="s">
        <v>155</v>
      </c>
      <c r="D111" s="63"/>
      <c r="E111" s="12"/>
      <c r="F111" s="13"/>
      <c r="G111" s="13"/>
      <c r="H111" s="15"/>
      <c r="I111" s="16"/>
      <c r="J111" s="12"/>
      <c r="K111" s="13"/>
      <c r="L111" s="217" t="s">
        <v>155</v>
      </c>
      <c r="M111" s="63"/>
      <c r="N111" s="12"/>
      <c r="O111" s="13"/>
      <c r="P111" s="13"/>
      <c r="Q111" s="15"/>
      <c r="R111" s="13"/>
      <c r="S111" s="16"/>
    </row>
    <row r="112" s="119" customFormat="true" ht="12.75" hidden="false" customHeight="false" outlineLevel="0" collapsed="false">
      <c r="A112" s="12"/>
      <c r="B112" s="13"/>
      <c r="C112" s="13"/>
      <c r="D112" s="14" t="s">
        <v>130</v>
      </c>
      <c r="E112" s="68" t="n">
        <f aca="false">+E103+E110</f>
        <v>0</v>
      </c>
      <c r="F112" s="69" t="n">
        <f aca="false">+F103+F110</f>
        <v>0</v>
      </c>
      <c r="G112" s="69" t="n">
        <f aca="false">+G103+G110</f>
        <v>0</v>
      </c>
      <c r="H112" s="70" t="n">
        <f aca="false">+H103+H110</f>
        <v>0</v>
      </c>
      <c r="I112" s="16"/>
      <c r="J112" s="12"/>
      <c r="K112" s="13"/>
      <c r="L112" s="13"/>
      <c r="M112" s="14" t="s">
        <v>130</v>
      </c>
      <c r="N112" s="68" t="n">
        <f aca="false">+N103+N110</f>
        <v>0</v>
      </c>
      <c r="O112" s="69" t="n">
        <f aca="false">+O103+O110</f>
        <v>0</v>
      </c>
      <c r="P112" s="69" t="n">
        <f aca="false">+P103+P110</f>
        <v>0</v>
      </c>
      <c r="Q112" s="70" t="n">
        <f aca="false">+Q103+Q110</f>
        <v>0</v>
      </c>
      <c r="R112" s="69"/>
      <c r="S112" s="16"/>
    </row>
    <row r="113" s="119" customFormat="true" ht="12.75" hidden="false" customHeight="false" outlineLevel="0" collapsed="false">
      <c r="A113" s="12"/>
      <c r="B113" s="13"/>
      <c r="C113" s="13"/>
      <c r="D113" s="14" t="s">
        <v>127</v>
      </c>
      <c r="E113" s="398" t="n">
        <f aca="false">+E112/E94</f>
        <v>0</v>
      </c>
      <c r="F113" s="399" t="n">
        <f aca="false">+F112/F94</f>
        <v>0</v>
      </c>
      <c r="G113" s="399" t="n">
        <f aca="false">+G112/G94</f>
        <v>0</v>
      </c>
      <c r="H113" s="400" t="n">
        <f aca="false">+H112/H94</f>
        <v>0</v>
      </c>
      <c r="I113" s="16"/>
      <c r="J113" s="12"/>
      <c r="K113" s="13"/>
      <c r="L113" s="13"/>
      <c r="M113" s="14" t="s">
        <v>127</v>
      </c>
      <c r="N113" s="398" t="n">
        <f aca="false">+N112/N94</f>
        <v>0</v>
      </c>
      <c r="O113" s="399" t="n">
        <f aca="false">+O112/O94</f>
        <v>0</v>
      </c>
      <c r="P113" s="399" t="n">
        <f aca="false">+P112/P94</f>
        <v>0</v>
      </c>
      <c r="Q113" s="400" t="n">
        <f aca="false">+Q112/Q94</f>
        <v>0</v>
      </c>
      <c r="R113" s="13"/>
      <c r="S113" s="16"/>
    </row>
    <row r="114" s="119" customFormat="true" ht="12.75" hidden="false" customHeight="false" outlineLevel="0" collapsed="false">
      <c r="A114" s="12"/>
      <c r="B114" s="13"/>
      <c r="C114" s="13"/>
      <c r="D114" s="14" t="s">
        <v>131</v>
      </c>
      <c r="E114" s="193" t="n">
        <v>0</v>
      </c>
      <c r="F114" s="194" t="n">
        <v>0</v>
      </c>
      <c r="G114" s="194" t="n">
        <v>0</v>
      </c>
      <c r="H114" s="195" t="n">
        <v>0</v>
      </c>
      <c r="I114" s="16"/>
      <c r="J114" s="12"/>
      <c r="K114" s="13"/>
      <c r="L114" s="13"/>
      <c r="M114" s="14" t="s">
        <v>131</v>
      </c>
      <c r="N114" s="193" t="n">
        <v>0</v>
      </c>
      <c r="O114" s="194" t="n">
        <v>0</v>
      </c>
      <c r="P114" s="194" t="n">
        <v>0</v>
      </c>
      <c r="Q114" s="195" t="n">
        <v>0</v>
      </c>
      <c r="R114" s="401"/>
      <c r="S114" s="16"/>
    </row>
    <row r="115" s="119" customFormat="true" ht="12.75" hidden="false" customHeight="false" outlineLevel="0" collapsed="false">
      <c r="A115" s="12"/>
      <c r="B115" s="13"/>
      <c r="C115" s="61" t="s">
        <v>132</v>
      </c>
      <c r="D115" s="63"/>
      <c r="E115" s="58" t="n">
        <f aca="false">+IF(E113&gt;E114,E114*E94,E112)</f>
        <v>0</v>
      </c>
      <c r="F115" s="59" t="n">
        <f aca="false">+IF(F113&gt;F114,F114*F94,F112)</f>
        <v>0</v>
      </c>
      <c r="G115" s="59" t="n">
        <f aca="false">+IF(G113&gt;G114,G114*G94,G112)</f>
        <v>0</v>
      </c>
      <c r="H115" s="60" t="n">
        <f aca="false">+IF(H113&gt;H114,H114*H94,H112)</f>
        <v>0</v>
      </c>
      <c r="I115" s="16"/>
      <c r="J115" s="12"/>
      <c r="K115" s="13"/>
      <c r="L115" s="61" t="s">
        <v>132</v>
      </c>
      <c r="M115" s="63"/>
      <c r="N115" s="58" t="n">
        <f aca="false">+IF(N113&gt;N114,N114*N94,N112)</f>
        <v>0</v>
      </c>
      <c r="O115" s="59" t="n">
        <f aca="false">+IF(O113&gt;O114,O114*O94,O112)</f>
        <v>0</v>
      </c>
      <c r="P115" s="59" t="n">
        <f aca="false">+IF(P113&gt;P114,P114*P94,P112)</f>
        <v>0</v>
      </c>
      <c r="Q115" s="60" t="n">
        <f aca="false">+IF(Q113&gt;Q114,Q114*Q94,Q112)</f>
        <v>0</v>
      </c>
      <c r="R115" s="59"/>
      <c r="S115" s="16"/>
    </row>
    <row r="116" s="119" customFormat="true" ht="12.75" hidden="false" customHeight="false" outlineLevel="0" collapsed="false">
      <c r="A116" s="12"/>
      <c r="B116" s="13"/>
      <c r="C116" s="61"/>
      <c r="D116" s="63"/>
      <c r="E116" s="58"/>
      <c r="F116" s="59"/>
      <c r="G116" s="59"/>
      <c r="H116" s="60"/>
      <c r="I116" s="16"/>
      <c r="J116" s="12"/>
      <c r="K116" s="13"/>
      <c r="L116" s="61"/>
      <c r="M116" s="63"/>
      <c r="N116" s="58"/>
      <c r="O116" s="59"/>
      <c r="P116" s="59"/>
      <c r="Q116" s="60"/>
      <c r="R116" s="59"/>
      <c r="S116" s="16"/>
    </row>
    <row r="117" s="119" customFormat="true" ht="12.75" hidden="false" customHeight="false" outlineLevel="0" collapsed="false">
      <c r="A117" s="12"/>
      <c r="B117" s="13"/>
      <c r="C117" s="217" t="s">
        <v>125</v>
      </c>
      <c r="D117" s="13"/>
      <c r="E117" s="402" t="n">
        <f aca="false">+E118+E119</f>
        <v>0</v>
      </c>
      <c r="F117" s="225" t="n">
        <f aca="false">+F118+F119</f>
        <v>0</v>
      </c>
      <c r="G117" s="225" t="n">
        <f aca="false">+G118+G119</f>
        <v>0</v>
      </c>
      <c r="H117" s="226" t="n">
        <f aca="false">+H118+H119</f>
        <v>0</v>
      </c>
      <c r="I117" s="16"/>
      <c r="J117" s="12"/>
      <c r="K117" s="13"/>
      <c r="L117" s="217" t="s">
        <v>125</v>
      </c>
      <c r="M117" s="13"/>
      <c r="N117" s="402" t="n">
        <f aca="false">+N118+N119</f>
        <v>0</v>
      </c>
      <c r="O117" s="225" t="n">
        <f aca="false">+O118+O119</f>
        <v>0</v>
      </c>
      <c r="P117" s="225" t="n">
        <f aca="false">+P118+P119</f>
        <v>0</v>
      </c>
      <c r="Q117" s="226" t="n">
        <f aca="false">+Q118+Q119</f>
        <v>0</v>
      </c>
      <c r="R117" s="59"/>
      <c r="S117" s="16"/>
    </row>
    <row r="118" s="119" customFormat="true" ht="12.75" hidden="false" customHeight="false" outlineLevel="0" collapsed="false">
      <c r="A118" s="12"/>
      <c r="B118" s="13"/>
      <c r="C118" s="13"/>
      <c r="D118" s="63" t="s">
        <v>133</v>
      </c>
      <c r="E118" s="397" t="n">
        <v>0</v>
      </c>
      <c r="F118" s="221" t="n">
        <v>0</v>
      </c>
      <c r="G118" s="221" t="n">
        <v>0</v>
      </c>
      <c r="H118" s="222" t="n">
        <v>0</v>
      </c>
      <c r="I118" s="16"/>
      <c r="J118" s="12"/>
      <c r="K118" s="13"/>
      <c r="L118" s="13"/>
      <c r="M118" s="63" t="s">
        <v>133</v>
      </c>
      <c r="N118" s="397" t="n">
        <v>0</v>
      </c>
      <c r="O118" s="221" t="n">
        <v>0</v>
      </c>
      <c r="P118" s="221" t="n">
        <v>0</v>
      </c>
      <c r="Q118" s="222" t="n">
        <v>0</v>
      </c>
      <c r="R118" s="59"/>
      <c r="S118" s="16"/>
    </row>
    <row r="119" s="119" customFormat="true" ht="12.75" hidden="false" customHeight="false" outlineLevel="0" collapsed="false">
      <c r="A119" s="12"/>
      <c r="B119" s="13"/>
      <c r="C119" s="13"/>
      <c r="D119" s="14" t="s">
        <v>134</v>
      </c>
      <c r="E119" s="397" t="n">
        <v>0</v>
      </c>
      <c r="F119" s="221" t="n">
        <v>0</v>
      </c>
      <c r="G119" s="221" t="n">
        <v>0</v>
      </c>
      <c r="H119" s="222" t="n">
        <v>0</v>
      </c>
      <c r="I119" s="16"/>
      <c r="J119" s="12"/>
      <c r="K119" s="13"/>
      <c r="L119" s="13"/>
      <c r="M119" s="14" t="s">
        <v>134</v>
      </c>
      <c r="N119" s="397" t="n">
        <v>0</v>
      </c>
      <c r="O119" s="221" t="n">
        <v>0</v>
      </c>
      <c r="P119" s="221" t="n">
        <v>0</v>
      </c>
      <c r="Q119" s="222" t="n">
        <v>0</v>
      </c>
      <c r="R119" s="59"/>
      <c r="S119" s="16"/>
    </row>
    <row r="120" s="119" customFormat="true" ht="12.75" hidden="false" customHeight="false" outlineLevel="0" collapsed="false">
      <c r="A120" s="12"/>
      <c r="B120" s="13"/>
      <c r="C120" s="13"/>
      <c r="D120" s="61" t="s">
        <v>135</v>
      </c>
      <c r="E120" s="58" t="n">
        <f aca="false">+E117*E94</f>
        <v>0</v>
      </c>
      <c r="F120" s="59" t="n">
        <f aca="false">+F117*F94</f>
        <v>0</v>
      </c>
      <c r="G120" s="59" t="n">
        <f aca="false">+G117*G94</f>
        <v>0</v>
      </c>
      <c r="H120" s="60" t="n">
        <f aca="false">+H117*H94</f>
        <v>0</v>
      </c>
      <c r="I120" s="16"/>
      <c r="J120" s="12"/>
      <c r="K120" s="13"/>
      <c r="L120" s="13"/>
      <c r="M120" s="61" t="s">
        <v>135</v>
      </c>
      <c r="N120" s="58" t="n">
        <f aca="false">+N117*N94</f>
        <v>0</v>
      </c>
      <c r="O120" s="59" t="n">
        <f aca="false">+O117*O94</f>
        <v>0</v>
      </c>
      <c r="P120" s="59" t="n">
        <f aca="false">+P117*P94</f>
        <v>0</v>
      </c>
      <c r="Q120" s="60" t="n">
        <f aca="false">+Q117*Q94</f>
        <v>0</v>
      </c>
      <c r="R120" s="59"/>
      <c r="S120" s="16"/>
    </row>
    <row r="121" s="119" customFormat="true" ht="12.75" hidden="false" customHeight="false" outlineLevel="0" collapsed="false">
      <c r="A121" s="12"/>
      <c r="B121" s="13"/>
      <c r="C121" s="61"/>
      <c r="D121" s="63"/>
      <c r="E121" s="403"/>
      <c r="F121" s="227"/>
      <c r="G121" s="227"/>
      <c r="H121" s="228"/>
      <c r="I121" s="16"/>
      <c r="J121" s="12"/>
      <c r="K121" s="13"/>
      <c r="L121" s="61"/>
      <c r="M121" s="63"/>
      <c r="N121" s="403"/>
      <c r="O121" s="227"/>
      <c r="P121" s="227"/>
      <c r="Q121" s="228"/>
      <c r="R121" s="59"/>
      <c r="S121" s="16"/>
    </row>
    <row r="122" s="119" customFormat="true" ht="12.75" hidden="false" customHeight="false" outlineLevel="0" collapsed="false">
      <c r="A122" s="12"/>
      <c r="B122" s="13"/>
      <c r="C122" s="217" t="s">
        <v>136</v>
      </c>
      <c r="D122" s="63"/>
      <c r="E122" s="58" t="n">
        <f aca="false">+E115+E120</f>
        <v>0</v>
      </c>
      <c r="F122" s="59" t="n">
        <f aca="false">+F115+F120</f>
        <v>0</v>
      </c>
      <c r="G122" s="59" t="n">
        <f aca="false">+G115+G120</f>
        <v>0</v>
      </c>
      <c r="H122" s="60" t="n">
        <f aca="false">+H115+H120</f>
        <v>0</v>
      </c>
      <c r="I122" s="16"/>
      <c r="J122" s="12"/>
      <c r="K122" s="13"/>
      <c r="L122" s="217" t="s">
        <v>136</v>
      </c>
      <c r="M122" s="63"/>
      <c r="N122" s="58" t="n">
        <f aca="false">+N115+N120</f>
        <v>0</v>
      </c>
      <c r="O122" s="59" t="n">
        <f aca="false">+O115+O120</f>
        <v>0</v>
      </c>
      <c r="P122" s="59" t="n">
        <f aca="false">+P115+P120</f>
        <v>0</v>
      </c>
      <c r="Q122" s="60" t="n">
        <f aca="false">+Q115+Q120</f>
        <v>0</v>
      </c>
      <c r="R122" s="59"/>
      <c r="S122" s="16"/>
    </row>
    <row r="123" customFormat="false" ht="13.5" hidden="false" customHeight="false" outlineLevel="0" collapsed="false">
      <c r="A123" s="95"/>
      <c r="B123" s="96"/>
      <c r="C123" s="96"/>
      <c r="D123" s="404"/>
      <c r="E123" s="405"/>
      <c r="F123" s="406"/>
      <c r="G123" s="406"/>
      <c r="H123" s="407"/>
      <c r="I123" s="0"/>
      <c r="J123" s="405"/>
      <c r="K123" s="406"/>
      <c r="L123" s="406"/>
      <c r="M123" s="404"/>
      <c r="N123" s="405"/>
      <c r="O123" s="406"/>
      <c r="P123" s="406"/>
      <c r="Q123" s="407"/>
      <c r="R123" s="13"/>
      <c r="S123" s="0"/>
    </row>
    <row r="124" customFormat="false" ht="13.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</row>
    <row r="125" customFormat="false" ht="13.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J125" s="230" t="str">
        <f aca="false">"% stijging/afname "&amp;C5&amp;" tov "&amp;C5-1&amp;": enkel distributienettarief"</f>
        <v>% stijging/afname 2016 tov 2015: enkel distributienettarief</v>
      </c>
      <c r="K125" s="231"/>
      <c r="L125" s="231"/>
      <c r="M125" s="231"/>
      <c r="N125" s="117" t="e">
        <f aca="false">+(N95-E95)/E95</f>
        <v>#DIV/0!</v>
      </c>
      <c r="O125" s="117" t="e">
        <f aca="false">+(O95-F95)/F95</f>
        <v>#DIV/0!</v>
      </c>
      <c r="P125" s="117" t="e">
        <f aca="false">+(P95-G95)/G95</f>
        <v>#DIV/0!</v>
      </c>
      <c r="Q125" s="118" t="e">
        <f aca="false">+(Q95-H95)/H95</f>
        <v>#DIV/0!</v>
      </c>
      <c r="R125" s="101"/>
    </row>
    <row r="126" customFormat="false" ht="12.7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</row>
  </sheetData>
  <mergeCells count="9">
    <mergeCell ref="A2:Q2"/>
    <mergeCell ref="A5:B5"/>
    <mergeCell ref="C5:D5"/>
    <mergeCell ref="A6:B6"/>
    <mergeCell ref="C6:D6"/>
    <mergeCell ref="E10:H10"/>
    <mergeCell ref="N10:Q10"/>
    <mergeCell ref="E11:H11"/>
    <mergeCell ref="J12:M12"/>
  </mergeCells>
  <printOptions headings="false" gridLines="false" gridLinesSet="true" horizontalCentered="false" verticalCentered="false"/>
  <pageMargins left="0.7875" right="0.236111111111111" top="0.590277777777778" bottom="0.39375" header="0.511811023622047" footer="0.0784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RAX WEST 22/11/2010&amp;R&amp;P/&amp;N</oddFooter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0:15:00Z</dcterms:created>
  <dc:creator>Bert Stockman</dc:creator>
  <dc:description/>
  <dc:language>en-US</dc:language>
  <cp:lastModifiedBy>Fanny Schoevaerts</cp:lastModifiedBy>
  <dcterms:modified xsi:type="dcterms:W3CDTF">2015-12-07T08:23:29Z</dcterms:modified>
  <cp:revision>0</cp:revision>
  <dc:subject/>
  <dc:title/>
</cp:coreProperties>
</file>