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TITELBLAD" sheetId="1" state="visible" r:id="rId2"/>
    <sheet name="ASSUMPTIES" sheetId="2" state="visible" r:id="rId3"/>
    <sheet name="TABEL 1" sheetId="3" state="visible" r:id="rId4"/>
    <sheet name="TABEL 2" sheetId="4" state="visible" r:id="rId5"/>
    <sheet name="TABEL 3" sheetId="5" state="visible" r:id="rId6"/>
    <sheet name="TABEL 4" sheetId="6" state="visible" r:id="rId7"/>
    <sheet name="TABEL 5A" sheetId="7" state="visible" r:id="rId8"/>
    <sheet name="TABEL 5B" sheetId="8" state="visible" r:id="rId9"/>
    <sheet name="TABEL 5C" sheetId="9" state="visible" r:id="rId10"/>
    <sheet name="TABEL 5D" sheetId="10" state="visible" r:id="rId11"/>
    <sheet name="TABEL 5E" sheetId="11" state="visible" r:id="rId12"/>
    <sheet name="TABEL 5F" sheetId="12" state="visible" r:id="rId13"/>
    <sheet name="TABEL 5G" sheetId="13" state="visible" r:id="rId14"/>
    <sheet name="TABEL 5H" sheetId="14" state="visible" r:id="rId15"/>
    <sheet name="TABEL 6" sheetId="15" state="visible" r:id="rId16"/>
    <sheet name="TABEL 7A" sheetId="16" state="visible" r:id="rId17"/>
    <sheet name="TABEL 7B" sheetId="17" state="visible" r:id="rId18"/>
    <sheet name="TABEL 8" sheetId="18" state="visible" r:id="rId19"/>
    <sheet name="TABEL 9" sheetId="19" state="visible" r:id="rId20"/>
    <sheet name="TABEL 10" sheetId="20" state="visible" r:id="rId21"/>
    <sheet name="TABEL 11" sheetId="21" state="visible" r:id="rId22"/>
  </sheets>
  <externalReferences>
    <externalReference r:id="rId23"/>
    <externalReference r:id="rId24"/>
    <externalReference r:id="rId25"/>
    <externalReference r:id="rId26"/>
    <externalReference r:id="rId27"/>
  </externalReferences>
  <definedNames>
    <definedName function="false" hidden="false" localSheetId="19" name="_xlnm.Print_Area" vbProcedure="false">'TABEL 10'!$A$1:$I$77</definedName>
    <definedName function="false" hidden="false" localSheetId="20" name="_xlnm.Print_Area" vbProcedure="false">'TABEL 11'!$A$1:$P$33</definedName>
    <definedName function="false" hidden="false" localSheetId="3" name="_xlnm.Print_Area" vbProcedure="false">'TABEL 2'!$A$1:$Q$321</definedName>
    <definedName function="false" hidden="false" localSheetId="5" name="_xlnm.Print_Area" vbProcedure="false">'TABEL 4'!$A$1:$K$63</definedName>
    <definedName function="false" hidden="false" localSheetId="6" name="_xlnm.Print_Area" vbProcedure="false">'TABEL 5A'!$A$1:$N$229</definedName>
    <definedName function="false" hidden="false" localSheetId="7" name="_xlnm.Print_Area" vbProcedure="false">'TABEL 5B'!$A$1:$G$215</definedName>
    <definedName function="false" hidden="false" localSheetId="8" name="_xlnm.Print_Area" vbProcedure="false">'TABEL 5C'!$A$1:$G$215</definedName>
    <definedName function="false" hidden="false" localSheetId="9" name="_xlnm.Print_Area" vbProcedure="false">'TABEL 5D'!$A$1:$N$218</definedName>
    <definedName function="false" hidden="false" localSheetId="10" name="_xlnm.Print_Area" vbProcedure="false">'TABEL 5E'!$A$1:$N$146</definedName>
    <definedName function="false" hidden="false" localSheetId="11" name="_xlnm.Print_Area" vbProcedure="false">'TABEL 5F'!$A$1:$G$135</definedName>
    <definedName function="false" hidden="false" localSheetId="12" name="_xlnm.Print_Area" vbProcedure="false">'TABEL 5G'!$A$1:$H$135</definedName>
    <definedName function="false" hidden="false" localSheetId="13" name="_xlnm.Print_Area" vbProcedure="false">'TABEL 5H'!$A$1:$N$137</definedName>
    <definedName function="false" hidden="false" localSheetId="14" name="_xlnm.Print_Area" vbProcedure="false">'TABEL 6'!$A$1:$P$69</definedName>
    <definedName function="false" hidden="false" localSheetId="15" name="_xlnm.Print_Area" vbProcedure="false">'TABEL 7A'!$A$1:$Q$102</definedName>
    <definedName function="false" hidden="false" localSheetId="15" name="_xlnm.Print_Titles" vbProcedure="false">'TABEL 7A'!$2:$2</definedName>
    <definedName function="false" hidden="false" localSheetId="18" name="_xlnm.Print_Area" vbProcedure="false">'TABEL 9'!$A$1:$I$140</definedName>
    <definedName function="false" hidden="false" localSheetId="0" name="_xlnm.Print_Area" vbProcedure="false">TITELBLAD!$A$1:$Q$213</definedName>
    <definedName function="false" hidden="false" name="a" vbProcedure="false">'[1]'!$A$1:$K$1283</definedName>
    <definedName function="false" hidden="false" name="Aftakklem_LS" vbProcedure="false">'[2]BASISPRIJZEN MATERIAAL'!$I$188</definedName>
    <definedName function="false" hidden="false" name="Codes" vbProcedure="false">'[4]Codes des IM'!$B$2:$D$23</definedName>
    <definedName function="false" hidden="false" name="Forfaitair_feeder" vbProcedure="false">75000</definedName>
    <definedName function="false" hidden="false" name="Hangslot" vbProcedure="false">'[2]BASISPRIJZEN MATERIAAL'!$I$138</definedName>
    <definedName function="false" hidden="false" name="Kabelschoen_HS" vbProcedure="false">'[2]BASISPRIJZEN MATERIAAL'!$I$201</definedName>
    <definedName function="false" hidden="false" name="Kabelschoen_LS" vbProcedure="false">'[2]BASISPRIJZEN MATERIAAL'!$I$198</definedName>
    <definedName function="false" hidden="false" name="Kit_kunststof_AL" vbProcedure="false">'[2]BASISPRIJZEN MATERIAAL'!$I$190</definedName>
    <definedName function="false" hidden="false" name="Kit_kunststof_papierlood" vbProcedure="false">'[2]BASISPRIJZEN MATERIAAL'!$I$191</definedName>
    <definedName function="false" hidden="false" name="Kit_papierlood" vbProcedure="false">'[2]BASISPRIJZEN MATERIAAL'!$I$189</definedName>
    <definedName function="false" hidden="false" name="Klein_materiaal_10" vbProcedure="false">10</definedName>
    <definedName function="false" hidden="false" name="Klein_materiaal_100" vbProcedure="false">100</definedName>
    <definedName function="false" hidden="false" name="Klein_materiaal_25" vbProcedure="false">25</definedName>
    <definedName function="false" hidden="false" name="Plaat_postnummer_telefoon" vbProcedure="false">'[2]BASISPRIJZEN MATERIAAL'!$I$160</definedName>
    <definedName function="false" hidden="false" name="SAPBEXrevision" vbProcedure="false">10</definedName>
    <definedName function="false" hidden="false" name="SAPBEXsysID" vbProcedure="false">"BP1"</definedName>
    <definedName function="false" hidden="false" name="SAPBEXwbID" vbProcedure="false">"4751QXOCD67AJ09JC6QHJDZY6"</definedName>
    <definedName function="false" hidden="false" name="Sleutelkastje" vbProcedure="false">'[2]BASISPRIJZEN MATERIAAL'!$I$159</definedName>
    <definedName function="false" hidden="false" name="Slot_voor_sleutelkastje" vbProcedure="false">'[2]BASISPRIJZEN MATERIAAL'!$I$158</definedName>
    <definedName function="false" hidden="false" name="Terminal_kunststof" vbProcedure="false">'[2]BASISPRIJZEN MATERIAAL'!$I$195</definedName>
    <definedName function="false" hidden="false" name="Terminal_LS" vbProcedure="false">'[2]BASISPRIJZEN MATERIAAL'!$I$200</definedName>
    <definedName function="false" hidden="false" name="Traduction1" vbProcedure="false">'[4]Codes des IM'!$A$28:$D$1853</definedName>
    <definedName function="false" hidden="false" name="Verbinder_kunststof_M4" vbProcedure="false">'[2]BASISPRIJZEN MATERIAAL'!$I$192</definedName>
    <definedName function="false" hidden="false" name="Verbinder_kunststof_papierlood_M3" vbProcedure="false">'[2]BASISPRIJZEN MATERIAAL'!$I$192</definedName>
    <definedName function="false" hidden="false" name="Verbinder_papierlood_M3" vbProcedure="false">'[2]BASISPRIJZEN MATERIAAL'!$I$192</definedName>
    <definedName function="false" hidden="false" name="Wikkeldoos_LS" vbProcedure="false">'[2]BASISPRIJZEN MATERIAAL'!$I$199</definedName>
    <definedName function="false" hidden="false" localSheetId="0" name="Aftakklem_LS" vbProcedure="false">'[3]BASISPRIJZEN MATERIAAL'!$I$188</definedName>
    <definedName function="false" hidden="false" localSheetId="0" name="Codes" vbProcedure="false">'[5]Codes des IM'!$B$2:$D$23</definedName>
    <definedName function="false" hidden="false" localSheetId="0" name="Hangslot" vbProcedure="false">'[3]BASISPRIJZEN MATERIAAL'!$I$138</definedName>
    <definedName function="false" hidden="false" localSheetId="0" name="Kabelschoen_HS" vbProcedure="false">'[3]BASISPRIJZEN MATERIAAL'!$I$201</definedName>
    <definedName function="false" hidden="false" localSheetId="0" name="Kabelschoen_LS" vbProcedure="false">'[3]BASISPRIJZEN MATERIAAL'!$I$198</definedName>
    <definedName function="false" hidden="false" localSheetId="0" name="Kit_kunststof_AL" vbProcedure="false">'[3]BASISPRIJZEN MATERIAAL'!$I$190</definedName>
    <definedName function="false" hidden="false" localSheetId="0" name="Kit_kunststof_papierlood" vbProcedure="false">'[3]BASISPRIJZEN MATERIAAL'!$I$191</definedName>
    <definedName function="false" hidden="false" localSheetId="0" name="Kit_papierlood" vbProcedure="false">'[3]BASISPRIJZEN MATERIAAL'!$I$189</definedName>
    <definedName function="false" hidden="false" localSheetId="0" name="Plaat_postnummer_telefoon" vbProcedure="false">'[3]BASISPRIJZEN MATERIAAL'!$I$160</definedName>
    <definedName function="false" hidden="false" localSheetId="0" name="Sleutelkastje" vbProcedure="false">'[3]BASISPRIJZEN MATERIAAL'!$I$159</definedName>
    <definedName function="false" hidden="false" localSheetId="0" name="Slot_voor_sleutelkastje" vbProcedure="false">'[3]BASISPRIJZEN MATERIAAL'!$I$158</definedName>
    <definedName function="false" hidden="false" localSheetId="0" name="Terminal_kunststof" vbProcedure="false">'[3]BASISPRIJZEN MATERIAAL'!$I$195</definedName>
    <definedName function="false" hidden="false" localSheetId="0" name="Terminal_LS" vbProcedure="false">'[3]BASISPRIJZEN MATERIAAL'!$I$200</definedName>
    <definedName function="false" hidden="false" localSheetId="0" name="Traduction1" vbProcedure="false">'[5]Codes des IM'!$A$28:$D$1853</definedName>
    <definedName function="false" hidden="false" localSheetId="0" name="Verbinder_kunststof_M4" vbProcedure="false">'[3]BASISPRIJZEN MATERIAAL'!$I$192</definedName>
    <definedName function="false" hidden="false" localSheetId="0" name="Verbinder_kunststof_papierlood_M3" vbProcedure="false">'[3]BASISPRIJZEN MATERIAAL'!$I$192</definedName>
    <definedName function="false" hidden="false" localSheetId="0" name="Verbinder_papierlood_M3" vbProcedure="false">'[3]BASISPRIJZEN MATERIAAL'!$I$192</definedName>
    <definedName function="false" hidden="false" localSheetId="0" name="Wikkeldoos_LS" vbProcedure="false">'[3]BASISPRIJZEN MATERIAAL'!$I$199</definedName>
    <definedName function="false" hidden="false" localSheetId="0" name="_ftn2" vbProcedure="false">#REF!</definedName>
    <definedName function="false" hidden="false" localSheetId="0" name="_ftn3" vbProcedure="false">#REF!</definedName>
    <definedName function="false" hidden="false" localSheetId="0" name="_ftnref2" vbProcedure="false">#REF!</definedName>
    <definedName function="false" hidden="false" localSheetId="0" name="_ftnref3" vbProcedure="false">#REF!</definedName>
    <definedName function="false" hidden="false" localSheetId="15" name="Aftakklem_LS" vbProcedure="false">'[2]BASISPRIJZEN MATERIAAL'!$I$188</definedName>
    <definedName function="false" hidden="false" localSheetId="15" name="Codes" vbProcedure="false">'[4]Codes des IM'!$B$2:$D$23</definedName>
    <definedName function="false" hidden="false" localSheetId="15" name="Hangslot" vbProcedure="false">'[2]BASISPRIJZEN MATERIAAL'!$I$138</definedName>
    <definedName function="false" hidden="false" localSheetId="15" name="Kabelschoen_HS" vbProcedure="false">'[2]BASISPRIJZEN MATERIAAL'!$I$201</definedName>
    <definedName function="false" hidden="false" localSheetId="15" name="Kabelschoen_LS" vbProcedure="false">'[2]BASISPRIJZEN MATERIAAL'!$I$198</definedName>
    <definedName function="false" hidden="false" localSheetId="15" name="Kit_kunststof_AL" vbProcedure="false">'[2]BASISPRIJZEN MATERIAAL'!$I$190</definedName>
    <definedName function="false" hidden="false" localSheetId="15" name="Kit_kunststof_papierlood" vbProcedure="false">'[2]BASISPRIJZEN MATERIAAL'!$I$191</definedName>
    <definedName function="false" hidden="false" localSheetId="15" name="Kit_papierlood" vbProcedure="false">'[2]BASISPRIJZEN MATERIAAL'!$I$189</definedName>
    <definedName function="false" hidden="false" localSheetId="15" name="Plaat_postnummer_telefoon" vbProcedure="false">'[2]BASISPRIJZEN MATERIAAL'!$I$160</definedName>
    <definedName function="false" hidden="false" localSheetId="15" name="Sleutelkastje" vbProcedure="false">'[2]BASISPRIJZEN MATERIAAL'!$I$159</definedName>
    <definedName function="false" hidden="false" localSheetId="15" name="Slot_voor_sleutelkastje" vbProcedure="false">'[2]BASISPRIJZEN MATERIAAL'!$I$158</definedName>
    <definedName function="false" hidden="false" localSheetId="15" name="Terminal_kunststof" vbProcedure="false">'[2]BASISPRIJZEN MATERIAAL'!$I$195</definedName>
    <definedName function="false" hidden="false" localSheetId="15" name="Terminal_LS" vbProcedure="false">'[2]BASISPRIJZEN MATERIAAL'!$I$200</definedName>
    <definedName function="false" hidden="false" localSheetId="15" name="Traduction1" vbProcedure="false">'[4]Codes des IM'!$A$28:$D$1853</definedName>
    <definedName function="false" hidden="false" localSheetId="15" name="Verbinder_kunststof_M4" vbProcedure="false">'[2]BASISPRIJZEN MATERIAAL'!$I$192</definedName>
    <definedName function="false" hidden="false" localSheetId="15" name="Verbinder_kunststof_papierlood_M3" vbProcedure="false">'[2]BASISPRIJZEN MATERIAAL'!$I$192</definedName>
    <definedName function="false" hidden="false" localSheetId="15" name="Verbinder_papierlood_M3" vbProcedure="false">'[2]BASISPRIJZEN MATERIAAL'!$I$192</definedName>
    <definedName function="false" hidden="false" localSheetId="15" name="Wikkeldoos_LS" vbProcedure="false">'[2]BASISPRIJZEN MATERIAAL'!$I$199</definedName>
    <definedName function="false" hidden="false" localSheetId="20"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9" uniqueCount="588">
  <si>
    <t xml:space="preserve">RAPPORTERINGSMODEL NIET-EXOGENE KOSTEN</t>
  </si>
  <si>
    <t xml:space="preserve">DISTRIBUTIENETBEHEERDER :</t>
  </si>
  <si>
    <t xml:space="preserve">ONDERNEMINGSNUMMER:</t>
  </si>
  <si>
    <t xml:space="preserve">BTW-REGIME:</t>
  </si>
  <si>
    <t xml:space="preserve">WERKMAATSCHAPPIJ:</t>
  </si>
  <si>
    <t xml:space="preserve">ACTIVITEIT :</t>
  </si>
  <si>
    <t xml:space="preserve">elektriciteit</t>
  </si>
  <si>
    <t xml:space="preserve">In het kader van volgende reguleringsperiode:</t>
  </si>
  <si>
    <t xml:space="preserve">van</t>
  </si>
  <si>
    <t xml:space="preserve">tot en met</t>
  </si>
  <si>
    <t xml:space="preserve">Rapportering over boekjaren:</t>
  </si>
  <si>
    <t xml:space="preserve">RICHTLIJNEN BIJ HET INVULLEN EN DE INTERPRETATIE VAN HET RAPPORTERINGSMODEL VOOR NIET-EXOGENE KOSTEN</t>
  </si>
  <si>
    <t xml:space="preserve">Het rapporteringsmodel heeft als doel om via een standaardformaat tegemoet te komen aan de informatiebehoeften van de VREG </t>
  </si>
  <si>
    <t xml:space="preserve">teneinde een toegestaan inkomen uit de distributienettarieven voor elke distributienetbeheerder te bepalen.</t>
  </si>
  <si>
    <t xml:space="preserve">In dit rapporteringsmodel worden de tabellen en bijkomend aan te leveren informatie opgenomen die moeten worden gebruikt in het kader van</t>
  </si>
  <si>
    <t xml:space="preserve">de bepaling van het inkomen op basis van de niet-exogene kosten van de distributienetbeheerder. Desalniettemin behoudt de VREG zich de mogelijkheid  </t>
  </si>
  <si>
    <t xml:space="preserve">om, indien nodig, nog bijkomende inlichtingen buiten dit rapporteringsmodel op te vragen. Dit rapporteringsmodel maakt integraal deel uit van </t>
  </si>
  <si>
    <t xml:space="preserve">de methoden voor het berekenen en vastleggen van de tarifaire voorwaarden inzake de aansluiting op en toegang tot de distributienetten. </t>
  </si>
  <si>
    <t xml:space="preserve">Het tariefvoorstel en het rapporteringsmodel dient in 3 exemplaren te worden opgeleverd, alsook onder elektronische vorm (Excel-formaat).</t>
  </si>
  <si>
    <t xml:space="preserve">Het ingevulde rapporteringsmodel dient te zijn gewaarmerkt door een controleverklaring van de commissaris van de distributienetbeheerder.</t>
  </si>
  <si>
    <t xml:space="preserve">Legenda celkleuren</t>
  </si>
  <si>
    <t xml:space="preserve">Input vereist door distributienetbeheerder</t>
  </si>
  <si>
    <t xml:space="preserve">Berekende of overgenomen waarde waarvoor dus geen manuele input vereist is</t>
  </si>
  <si>
    <t xml:space="preserve">Input vereist door VREG</t>
  </si>
  <si>
    <t xml:space="preserve">Cel waarvoor op dit moment nog geen waarde kan gerapporteerd worden, maar die onder toepassing van de huidige tariefmethodologie wel relevant zal worden</t>
  </si>
  <si>
    <t xml:space="preserve">Tabellen</t>
  </si>
  <si>
    <t xml:space="preserve">Het rapporteringsmodel is opgebouwd uit de volgende drie delen:</t>
  </si>
  <si>
    <t xml:space="preserve">1- Titelblad</t>
  </si>
  <si>
    <t xml:space="preserve">Bij het voorblad (de identificatie) dient de distributienetbeheerder de velden: distributienetbeheerder, ondernemingsnummer, BTW-regime, werkmaatschappij en activiteit  </t>
  </si>
  <si>
    <t xml:space="preserve">in te vullen. In de verdere tabellen van het rapporteringsmodel zijn deze velden gelinkt aan het titelblad. Deze velden worden dus automatisch aangevuld.</t>
  </si>
  <si>
    <t xml:space="preserve">2-  Assumpties</t>
  </si>
  <si>
    <t xml:space="preserve">Hierbij worden de gebruikte assumpties opgelijst die onderdeel uitmaken van de methodologie, ter bepaling van een toegestaan inkomen uit </t>
  </si>
  <si>
    <t xml:space="preserve">de niet-exogene kosten van elke distributienetbeheerder.</t>
  </si>
  <si>
    <t xml:space="preserve">3-  Tabellen</t>
  </si>
  <si>
    <t xml:space="preserve">In tabel 1 dient de DNB de balanswaarden te rapporteren voor de periode 2010-2013. Hierbij wordt een opsplitsing gemaakt over de verschillende </t>
  </si>
  <si>
    <t xml:space="preserve">activiteiten ('netbeheer elektriciteit', 'netbeheer gas' en 'niet-gereguleerde activiteiten', waarbij voor 'netbeheer elektriciteit' en 'netbeheer gas' een verder onderscheid wordt gemaakt tussen</t>
  </si>
  <si>
    <t xml:space="preserve">gereguleerde activiteiten en niet-gereguleerde activiteiten).</t>
  </si>
  <si>
    <t xml:space="preserve">Het totaal van de balans geeft dus een overzicht van alle activiteiten van de DNB en deze moet aansluiten met de gepubliceerde jaarrekening.</t>
  </si>
  <si>
    <t xml:space="preserve">In tabel 2 rapporteert de DNB de resultatenrekening voor de periode 2010-2013. Hierbij wordt eveneens een opsplitsing gemaakt over de verschillende activiteiten ('netbeheer elektriciteit',</t>
  </si>
  <si>
    <t xml:space="preserve">netbeheer gas' en 'niet-gereguleerde activiteiten', waarbij voor 'netbeheer elektriciteit' en 'netbeheer gas' een verder onderscheid wordt gemaakt tussen exogene kosten/opbrengsten,</t>
  </si>
  <si>
    <t xml:space="preserve">niet-exogene kosten/opbrengsten, overige kosten/opbrengsten, overdrachten en/of terugnames en niet-gereguleerde activiteiten).</t>
  </si>
  <si>
    <t xml:space="preserve">Het totaal van de resultatenrekening geeft dus een overzicht van alle activiteiten van de DNB en deze moet aansluiten met de gepubliceerde jaarrekening.</t>
  </si>
  <si>
    <t xml:space="preserve">Tabel 3 geeft een algemeen overzicht van de in dit bestand gerapporteerde gegevens. Hierbij dient voor de gewestgrensoverschrijdende distributienetbeheerders ook het relatief aandeel</t>
  </si>
  <si>
    <t xml:space="preserve">van het Vlaams Gewest worden opgegeven in het totaal van de respectievelijke kosten van de gewestgrensoverschrijdende distributienetbeheerders.</t>
  </si>
  <si>
    <t xml:space="preserve">Tabel 4 geeft de evolutie van de immateriële vaste activa weer door middel van een duidelijke opbouw van de nettoboekwaarde per jaar.</t>
  </si>
  <si>
    <t xml:space="preserve">Hierbij dient te worden opgemerkt dat goodwill, in analogie met de tariefmethodologie, niet in rekening genomen wordt.</t>
  </si>
  <si>
    <t xml:space="preserve">De evolutie van de immateriële vaste activa wordt duidelijk opgebouwd door rapportering van volgende elementen:</t>
  </si>
  <si>
    <t xml:space="preserve">Deze tabel heeft als doel om zowel deel uit te maken van de evolutie van de opbouw RAB als voor de bepaling van de afschrijvingskosten.</t>
  </si>
  <si>
    <t xml:space="preserve">Tabel 5A geeft de evolutie van de historische aanschaffingswaarde van de materiële vaste activa voor de gereguleerde activiteit 'elektriciteit' weer door middel van </t>
  </si>
  <si>
    <t xml:space="preserve">een duidelijke opbouw van de nettoboekwaarde per jaar. De evolutie van de historische aanschaffingswaarde van de materiële vaste activa wordt duidelijk opgebouwd door rapportering van volgende elementen:</t>
  </si>
  <si>
    <t xml:space="preserve">Tabel 5B geeft de evolutie van de meerwaarde op basis van de historische indexatie van de materiële vaste activa voor de gereguleerde activiteit 'elektriciteit' weer, </t>
  </si>
  <si>
    <t xml:space="preserve">door middel van een duidelijke opbouw van de nettoboekwaarde per jaar. </t>
  </si>
  <si>
    <t xml:space="preserve">In de praktijk kan deze evolutie enkel afschrijvingen omvatten.</t>
  </si>
  <si>
    <t xml:space="preserve">Tabel 5C geeft de evolutie van de meerwaarde op basis van de initiële RAB voor de gereguleerde activiteit 'elektriciteit' weer, door middel van de duidelijke opbouw van de nettoboekwaarde per jaar. </t>
  </si>
  <si>
    <t xml:space="preserve">Deze tabel geeft de evolutie van de nettoboekwaarde van de totale materiële vaste activa voor de gereguleerde activiteit 'elektriciteit' weer en is bijgevolg de som van de tabellen 5A, 5B en 5C.</t>
  </si>
  <si>
    <t xml:space="preserve">Tabel 5D fungeert daarom ook voornamelijk ter controle van de overeenstemming tussen de boekhouding (tabel 1) en de waarden zoals ingevuld in de tabellen 5A tot en met 5C.</t>
  </si>
  <si>
    <t xml:space="preserve">Tabel 5E geeft de evolutie van de historische aanschaffingswaarde van de materiële vaste activa voor de gereguleerde activiteit 'gas' weer door middel van </t>
  </si>
  <si>
    <t xml:space="preserve">Tabel 5F geeft de evolutie van de meerwaarde op basis van de historische indexatie van de materiële vaste activa voor de gereguleerde activiteit 'gas' weer, </t>
  </si>
  <si>
    <t xml:space="preserve">Tabel 5G geeft de evolutie van de meerwaarde op basis van de initiële RAB voor de gereguleerde activiteit 'gas' weer, door middel van de duidelijke opbouw van de nettoboekwaarde per jaar. </t>
  </si>
  <si>
    <t xml:space="preserve">Deze tabel geeft de evolutie van de nettoboekwaarde van de totale materiële vaste activa voor de gereguleerde activiteit 'gas' weer en is bijgevolg de som van de tabellen 5E, 5F en 5G.</t>
  </si>
  <si>
    <t xml:space="preserve">Tabel 5H fungeert daarom ook voornamelijk ter controle van de overeenstemming tussen de boekhouding (tabel 1) en de waarden zoals ingevuld in de tabellen 5E tot en met 5G.</t>
  </si>
  <si>
    <t xml:space="preserve">In tabel 6 dienen de waarden ter bepaling van het nettobedrijfskapitaal te worden gerapporteerd. </t>
  </si>
  <si>
    <t xml:space="preserve">Hierbij dient het nettobedrijfskapitaal te worden gecorrigeerd met de waarde aan groenestroom- en warmtekrachtcertificaten, de waarde van het regulatoir actief (cfr vorige </t>
  </si>
  <si>
    <t xml:space="preserve">tariefmethodologie), alsook de regulatoire saldi die voortvloeien uit de nieuwe tariefmethodologie (nl. de saldi m.b.t. de exogene kosten en de saldi t.g.v. volumeverschillen </t>
  </si>
  <si>
    <t xml:space="preserve">uit tariefdrager kWh inzake inkomsten voor niet-exogene kosten). Hiernaast legt de tariefmethodologie ook op dat de hoogte van het nettobedrijfskapitaal (&gt; 0) wordt begrensd tot </t>
  </si>
  <si>
    <t xml:space="preserve">1/14de van de jaarlijkse omzet voor die activiteit, gecorrigeerd met de opbrengsten uit de verkoop van de groenestroom- en warmtekrachtcertificaten. </t>
  </si>
  <si>
    <t xml:space="preserve">Verder wordt in deze tabel ook de eenmalige impact van eventuele wijzigingen in de waarderingsregels, gespreid over de verschillende boekjaren en dit zoals beschreven in de tariefmethodologie en op basis</t>
  </si>
  <si>
    <t xml:space="preserve">van de verleende informatie in de bijlage 6. De spreiding van de eenmalige kost of opbrengst over de verschillende boekjaren zal dus door de VREG worden aangevuld op basis van de verleende informatie</t>
  </si>
  <si>
    <t xml:space="preserve">in de bijlage 6 uit de tariefmethodologie.</t>
  </si>
  <si>
    <t xml:space="preserve">Tabel 7A laat een jaarlijkse opvolging toe van enerzijds de saldi niet-beheersbare kosten door de regulator goedgekeurd, en anderzijds de saldi niet-beheersbare kosten die door de distributienetbeheerder</t>
  </si>
  <si>
    <t xml:space="preserve"> jaar na jaar worden ingeboekt op het niveau van de resultatenrekening en de overlopende rekeningen. Bovendien blijkt uit deze tabel eveneens de inbaarheid van de vastgestelde verschillen tussen </t>
  </si>
  <si>
    <t xml:space="preserve">de door de regulator goedgekeurde en de door de distributienetbeheerder ingeboekte bedragen.</t>
  </si>
  <si>
    <t xml:space="preserve">Tenslotte laat de tabel ook een opvolging toe van de hoogte van de saldi beheersbare kosten m.b.t. vorige tariefmethodologie(ën).</t>
  </si>
  <si>
    <t xml:space="preserve">Tabel 7B geeft een detail van zowel de geboekte saldi beheersbare kosten als de geboekte saldi niet-beheersbare kosten over de exploitatiejaren 2008-2014. Hierbij dient de distributienetbeheerder </t>
  </si>
  <si>
    <t xml:space="preserve">positieve bedragen in te vullen in het geval van een tekort en er dus bijgevolg meer kosten waren dan gebudgetteerd, en omgekeerd.</t>
  </si>
  <si>
    <t xml:space="preserve">Verder omvat deze tabel ook een controle waarbij een aansluiting wordt gemaakt met de gerapporteerde gegeven in tabel 7A.</t>
  </si>
  <si>
    <t xml:space="preserve">Deze tabel geeft de evolutie weer van de RAB. Deze evolutie wordt automatisch berekend op basis van de gegevens die gerapporteerd werden in de voorgaande tabellen.</t>
  </si>
  <si>
    <t xml:space="preserve">Deze tabel geeft een overzicht van de evolutie van de operationele kosten. Hierbij dienen, in analogie met de door de VREG opgestelde tariefmethodologie,</t>
  </si>
  <si>
    <t xml:space="preserve">een aantal correcties in rekening te worden genomen ter afbakening van de kosten met een niet-exogeen karakter. Voor een detaillering van de specifieke kostensoorten die </t>
  </si>
  <si>
    <r>
      <rPr>
        <sz val="10"/>
        <rFont val="Arial"/>
        <family val="2"/>
      </rPr>
      <t xml:space="preserve">gecorrigeerd worden, verwijzen we naar de respectievelijke tabellen in dit rapporteringsmodel. Toch geven we de correctie m.b.t. </t>
    </r>
    <r>
      <rPr>
        <u val="single"/>
        <sz val="10"/>
        <rFont val="Arial"/>
        <family val="2"/>
      </rPr>
      <t xml:space="preserve">transactiekosten</t>
    </r>
    <r>
      <rPr>
        <sz val="10"/>
        <rFont val="Arial"/>
        <family val="2"/>
      </rPr>
      <t xml:space="preserve"> een verdere duiding .</t>
    </r>
  </si>
  <si>
    <t xml:space="preserve">Deze omvat in de definitie van de VREG namelijk volgende boekhoudkundige elementen (voor zover deze kosten niet onder  boekhoudkundige klasse 65 worden geboekt, dienen deze dus</t>
  </si>
  <si>
    <t xml:space="preserve">als correctie in het rapporteringsmodel te worden opgenomen):</t>
  </si>
  <si>
    <t xml:space="preserve">a. Kosten gemaakt in het kader van emissies van effecten, zoals</t>
  </si>
  <si>
    <t xml:space="preserve">- kosten voor opmaak van prospectus en advies (o.a. advocaten, consulting,…)</t>
  </si>
  <si>
    <t xml:space="preserve">- vergoedingen te betalen aan de Autoriteit voor Financiële Diensten en Markten voor de goedkeuringsprocedure van het prospectus</t>
  </si>
  <si>
    <t xml:space="preserve">- vergoeding van de financiële tussenpersonen die voor de plaatsing van de effecten bij de investeerders en/of het publiek zorgen en die de betalingen </t>
  </si>
  <si>
    <t xml:space="preserve">verwikkelen (o.a. dealers, arrangers, underwriters, …)</t>
  </si>
  <si>
    <t xml:space="preserve">- eventuele kosten indien de effecten een notering krijgen, bv. aan Euronext Brussels</t>
  </si>
  <si>
    <t xml:space="preserve">b. Kosten gemaakt m.b.t. schulden</t>
  </si>
  <si>
    <t xml:space="preserve">- periodieke fees voor kredietfaciliteiten</t>
  </si>
  <si>
    <t xml:space="preserve">- periodieke kosten voor eventuele beursnotering</t>
  </si>
  <si>
    <t xml:space="preserve">- overhead kosten: zoals externe administratieve-, treasury en juridische kosten om de vreemd vermogen portefeuille te beheren</t>
  </si>
  <si>
    <t xml:space="preserve">c. Kosten m.b.t. een kredietrating</t>
  </si>
  <si>
    <t xml:space="preserve">- kosten van ratingbureaus (eenmalige en periodieke)</t>
  </si>
  <si>
    <t xml:space="preserve">Ook de correctie omschreven als 'de door de CREG aan de distributienetbeheerder opgelegde correctie in het kader van de billijke vergoeding' wensen we verder te detailleren. </t>
  </si>
  <si>
    <t xml:space="preserve">Hieronder worden alle kosten verstaan die het gevolg zijn van een correctie die door de CREG werd opgelegd aan de distributienetbeheerder en betrekking had op een correctie</t>
  </si>
  <si>
    <t xml:space="preserve">van de billijke vergoeding. Eventuele correcties m.b.t. slopingen of overige dienen hierbij niet te worden gecorrigeerd.</t>
  </si>
  <si>
    <t xml:space="preserve">Deze tabel geeft een overzicht van de evolutie van de operationele opbrengsten. Hierbij dienen, in analogie met de door de VREG opgestelde tariefmethodologie, een aantal </t>
  </si>
  <si>
    <t xml:space="preserve">correcties in rekening te worden genomen. Voor een detaillering van de specifieke opbrengstensoorten die gecorrigeerd worden, verwijzen we naar de respectievelijke tabellen</t>
  </si>
  <si>
    <t xml:space="preserve"> in dit rapporteringsmodel.</t>
  </si>
  <si>
    <t xml:space="preserve">De correctie omschreven als 'de door de CREG aan de distributienetbeheerder opgelegde correctie in het kader van de billijke vergoeding' wensen we verder te detailleren. </t>
  </si>
  <si>
    <t xml:space="preserve">Hieronder worden alle opbrengsten verstaan die het gevolg zijn van een correctie die door de CREG werd opgelegd aan de distributienetbeheerder en betrekking had op een correctie</t>
  </si>
  <si>
    <t xml:space="preserve">Deze tabel geeft meer informatie betreffende de consumptieprijsindex (CPI) voor de maand augustus, zoal gepubliceerd door de FOD Economie m.b.t. de jaren 2010-2014. </t>
  </si>
  <si>
    <t xml:space="preserve">Deze indexcijfers worden gebruikt teneinde de geactualiseerde waarde van de niet-exogene kosten, die zich in de periode 2010-2013 hebben </t>
  </si>
  <si>
    <t xml:space="preserve">voorgedaan, in 'tabel 3' te bepalen. Hiervoor worden dus de consumptieprijsindices van de maand augustus gehanteerd waarbij het referentiejaar 2013 als basisjaar voor de berekening</t>
  </si>
  <si>
    <t xml:space="preserve">van de CPI wordt genomen. </t>
  </si>
  <si>
    <t xml:space="preserve">Bron FOD Economie:</t>
  </si>
  <si>
    <t xml:space="preserve">http://statbel.fgov.be/nl/statistieken/cijfers/economie/consumptieprijzen/</t>
  </si>
  <si>
    <t xml:space="preserve">Assumpties</t>
  </si>
  <si>
    <t xml:space="preserve">OVERZICHT GEBRUIKTE VARIABELEN</t>
  </si>
  <si>
    <t xml:space="preserve">AFSCHRIJVINGSPERCENTAGES (%)</t>
  </si>
  <si>
    <t xml:space="preserve">Immateriële vaste activa (excl goodwill)</t>
  </si>
  <si>
    <t xml:space="preserve">Kosten onderzoek en ontwikkeling</t>
  </si>
  <si>
    <t xml:space="preserve">20% (5 jaar)</t>
  </si>
  <si>
    <t xml:space="preserve">Concessies, octrooien, licenties, knowhow, merken en soortgelijke rechten</t>
  </si>
  <si>
    <t xml:space="preserve">Vooruitbetalingen</t>
  </si>
  <si>
    <t xml:space="preserve">Materiële vaste activa - elektriciteit</t>
  </si>
  <si>
    <t xml:space="preserve">Terreinen</t>
  </si>
  <si>
    <t xml:space="preserve">Industriële gebouwen</t>
  </si>
  <si>
    <t xml:space="preserve">3% (33 jaar)</t>
  </si>
  <si>
    <t xml:space="preserve">Administratieve gebouwen</t>
  </si>
  <si>
    <t xml:space="preserve">2% (50 jaar)</t>
  </si>
  <si>
    <t xml:space="preserve">Kabels</t>
  </si>
  <si>
    <t xml:space="preserve">Lijnen</t>
  </si>
  <si>
    <t xml:space="preserve">Posten en cabines</t>
  </si>
  <si>
    <t xml:space="preserve">Hergebruikte uitrusting cabines</t>
  </si>
  <si>
    <t xml:space="preserve">6,67% (15 jaar)</t>
  </si>
  <si>
    <t xml:space="preserve">Aansluitingen</t>
  </si>
  <si>
    <t xml:space="preserve">Meetapparatuur</t>
  </si>
  <si>
    <t xml:space="preserve">Teletransmissie en optische vezels</t>
  </si>
  <si>
    <t xml:space="preserve">10% (10 jaar)</t>
  </si>
  <si>
    <t xml:space="preserve">Gereedschap en meubilair</t>
  </si>
  <si>
    <t xml:space="preserve">Rollend materieel</t>
  </si>
  <si>
    <t xml:space="preserve">CAB, telebediening, uitrusting dispatching</t>
  </si>
  <si>
    <t xml:space="preserve">Labo uitrusting</t>
  </si>
  <si>
    <t xml:space="preserve">Administratieve uitrusting (informatica en kantoor)</t>
  </si>
  <si>
    <t xml:space="preserve">33% (3 jaar)</t>
  </si>
  <si>
    <t xml:space="preserve">Telegelezen meters</t>
  </si>
  <si>
    <t xml:space="preserve">Budgetmeters</t>
  </si>
  <si>
    <t xml:space="preserve">WKK installaties</t>
  </si>
  <si>
    <t xml:space="preserve">Unieke Operator</t>
  </si>
  <si>
    <t xml:space="preserve">Project slimme netten</t>
  </si>
  <si>
    <t xml:space="preserve">Project clearing house</t>
  </si>
  <si>
    <t xml:space="preserve">Project slimme meters</t>
  </si>
  <si>
    <t xml:space="preserve">Activa in aanbouw</t>
  </si>
  <si>
    <t xml:space="preserve">Materiële vaste activa - gas</t>
  </si>
  <si>
    <t xml:space="preserve">Leidingen</t>
  </si>
  <si>
    <t xml:space="preserve">Cabines/Stations</t>
  </si>
  <si>
    <t xml:space="preserve">Opmerking</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activa (indien debetsaldo) en passiva (indien creditsaldo)).</t>
    </r>
  </si>
  <si>
    <t xml:space="preserve">ACTIVA</t>
  </si>
  <si>
    <t xml:space="preserve">Codes</t>
  </si>
  <si>
    <t xml:space="preserve">Netbeheer elektriciteit</t>
  </si>
  <si>
    <t xml:space="preserve">Netbeheer gas</t>
  </si>
  <si>
    <t xml:space="preserve">Niet-gereguleerde activiteiten</t>
  </si>
  <si>
    <t xml:space="preserve">TOTAAL</t>
  </si>
  <si>
    <t xml:space="preserve">Gereguleerde activiteiten</t>
  </si>
  <si>
    <t xml:space="preserve">VASTE ACTIVA</t>
  </si>
  <si>
    <t xml:space="preserve">20/28</t>
  </si>
  <si>
    <t xml:space="preserve">I. Oprichtingskosten</t>
  </si>
  <si>
    <t xml:space="preserve">20</t>
  </si>
  <si>
    <t xml:space="preserve">II. Immateriële vaste activa</t>
  </si>
  <si>
    <t xml:space="preserve">21</t>
  </si>
  <si>
    <t xml:space="preserve">III. Materiële vaste activa</t>
  </si>
  <si>
    <t xml:space="preserve">22/27</t>
  </si>
  <si>
    <t xml:space="preserve">IV. Financiële vaste activa</t>
  </si>
  <si>
    <t xml:space="preserve">28</t>
  </si>
  <si>
    <t xml:space="preserve">VLOTTENDE ACTIVA</t>
  </si>
  <si>
    <t xml:space="preserve">29/58</t>
  </si>
  <si>
    <t xml:space="preserve">V. Vorderingen op meer dan één jaar</t>
  </si>
  <si>
    <t xml:space="preserve">29</t>
  </si>
  <si>
    <t xml:space="preserve">VI. Voorraden en bestellingen in uitvoering</t>
  </si>
  <si>
    <t xml:space="preserve">3</t>
  </si>
  <si>
    <t xml:space="preserve">VII. Vorderingen op ten hoogste één jaar</t>
  </si>
  <si>
    <t xml:space="preserve">40/41</t>
  </si>
  <si>
    <t xml:space="preserve">VIII. Geldbeleggingen</t>
  </si>
  <si>
    <t xml:space="preserve">50/53</t>
  </si>
  <si>
    <t xml:space="preserve">IX. Liquide middelen</t>
  </si>
  <si>
    <t xml:space="preserve">54/58</t>
  </si>
  <si>
    <t xml:space="preserve">X. Overlopende rekeningen</t>
  </si>
  <si>
    <t xml:space="preserve">490/1</t>
  </si>
  <si>
    <t xml:space="preserve">TOTAAL DER ACTIVA</t>
  </si>
  <si>
    <t xml:space="preserve">PASSIVA</t>
  </si>
  <si>
    <t xml:space="preserve">Code</t>
  </si>
  <si>
    <t xml:space="preserve">EIGEN VERMOGEN</t>
  </si>
  <si>
    <t xml:space="preserve"> 10/15</t>
  </si>
  <si>
    <t xml:space="preserve">I. Kapitaal</t>
  </si>
  <si>
    <t xml:space="preserve">10</t>
  </si>
  <si>
    <t xml:space="preserve">II. Uitgiftepremies</t>
  </si>
  <si>
    <t xml:space="preserve">III. Herwaarderingsmeerwaarden</t>
  </si>
  <si>
    <t xml:space="preserve">12</t>
  </si>
  <si>
    <t xml:space="preserve">IV. Reserves</t>
  </si>
  <si>
    <t xml:space="preserve">13</t>
  </si>
  <si>
    <t xml:space="preserve">V. Overgedragen winst </t>
  </si>
  <si>
    <t xml:space="preserve">VI. Kapitaalsubsidies</t>
  </si>
  <si>
    <t xml:space="preserve">VOORZIENINGEN</t>
  </si>
  <si>
    <t xml:space="preserve">VII. Voorzieningen en uitgestelde belastingen</t>
  </si>
  <si>
    <t xml:space="preserve">16</t>
  </si>
  <si>
    <t xml:space="preserve">SCHULDEN</t>
  </si>
  <si>
    <t xml:space="preserve">17/49</t>
  </si>
  <si>
    <t xml:space="preserve">VIII. Schulden op meer dan één jaar</t>
  </si>
  <si>
    <t xml:space="preserve">17</t>
  </si>
  <si>
    <t xml:space="preserve">A. Financiële schulden</t>
  </si>
  <si>
    <t xml:space="preserve">170/4</t>
  </si>
  <si>
    <t xml:space="preserve">B. Handelsschulden</t>
  </si>
  <si>
    <t xml:space="preserve">C. Ontvangen vooruitbetalingen op bestellingen</t>
  </si>
  <si>
    <t xml:space="preserve">D. Overige schulden</t>
  </si>
  <si>
    <t xml:space="preserve">178/9</t>
  </si>
  <si>
    <t xml:space="preserve">IX. Schulden op ten hoogste één jaar</t>
  </si>
  <si>
    <t xml:space="preserve">42/48</t>
  </si>
  <si>
    <t xml:space="preserve">A. Schulden &gt; 1 jaar die binnen het jr. verv.</t>
  </si>
  <si>
    <t xml:space="preserve">B. Financiële schulden</t>
  </si>
  <si>
    <t xml:space="preserve">C. Handelsschulden</t>
  </si>
  <si>
    <t xml:space="preserve">D. Ontvangen vooruitbet. op bestellingen</t>
  </si>
  <si>
    <t xml:space="preserve">E. Schulden m.b.t. belast., bezold. en soc. last.</t>
  </si>
  <si>
    <t xml:space="preserve">45</t>
  </si>
  <si>
    <t xml:space="preserve">F. Overige schulden</t>
  </si>
  <si>
    <t xml:space="preserve">47/48</t>
  </si>
  <si>
    <t xml:space="preserve">492/3</t>
  </si>
  <si>
    <t xml:space="preserve">TOTAAL DER PASSIVA</t>
  </si>
  <si>
    <t xml:space="preserve">A -P</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kosten (indien debetsaldo) en opbrengsten (indien creditsaldo)).</t>
    </r>
  </si>
  <si>
    <t xml:space="preserve">OPBRENGSTEN</t>
  </si>
  <si>
    <t xml:space="preserve">Niet-exogene kosten/opbrengsten</t>
  </si>
  <si>
    <t xml:space="preserve">Exogene kosten/opbrengsten</t>
  </si>
  <si>
    <t xml:space="preserve">Overige kosten/opbrengsten</t>
  </si>
  <si>
    <t xml:space="preserve">Overdrachten en/of terugnames</t>
  </si>
  <si>
    <t xml:space="preserve">I. Bedrijfsopbrengsten</t>
  </si>
  <si>
    <t xml:space="preserve">70/74</t>
  </si>
  <si>
    <t xml:space="preserve">A. Omzet</t>
  </si>
  <si>
    <t xml:space="preserve">B. Wijziging in de voorraad goederen in bewerking</t>
  </si>
  <si>
    <t xml:space="preserve">    en gereed product en in de bestellingen in uit-</t>
  </si>
  <si>
    <t xml:space="preserve">    voering (toename +, afname -)</t>
  </si>
  <si>
    <t xml:space="preserve">C. Geproduceerde vaste activa</t>
  </si>
  <si>
    <t xml:space="preserve">D. Andere bedrijfsopbrengsten</t>
  </si>
  <si>
    <t xml:space="preserve">IV. Financiële opbrengsten</t>
  </si>
  <si>
    <t xml:space="preserve">VII. Uitzonderlijke opbrengsten</t>
  </si>
  <si>
    <t xml:space="preserve">IX bis. A. Onttrekking aan de uitgestelde</t>
  </si>
  <si>
    <t xml:space="preserve"> belastingen</t>
  </si>
  <si>
    <t xml:space="preserve">X. B. Regularisering van belastingen en terugne-</t>
  </si>
  <si>
    <t xml:space="preserve">   ming van voorzieningen voor belastingen</t>
  </si>
  <si>
    <t xml:space="preserve">XI. Verlies van het boekjaar</t>
  </si>
  <si>
    <t xml:space="preserve">KOSTEN</t>
  </si>
  <si>
    <t xml:space="preserve">II. Bedrijfskosten</t>
  </si>
  <si>
    <t xml:space="preserve">60/64</t>
  </si>
  <si>
    <t xml:space="preserve">A. Handelsgoederen, grond- en hulpstoffen</t>
  </si>
  <si>
    <t xml:space="preserve">B. Diensten en diverse goederen</t>
  </si>
  <si>
    <t xml:space="preserve">C. Bezoldigingen, sociale lasten en pensioenen</t>
  </si>
  <si>
    <t xml:space="preserve">D. Afschrijvingen en waardeverminderingen op</t>
  </si>
  <si>
    <t xml:space="preserve">    oprichtingskosten, op immateriële en </t>
  </si>
  <si>
    <t xml:space="preserve">    materiële vaste activa</t>
  </si>
  <si>
    <t xml:space="preserve">E. Waardeverminderingen op voorraden, bestellin-</t>
  </si>
  <si>
    <t xml:space="preserve">    gen in uitvoering en handelsvorderingen (toevoe-</t>
  </si>
  <si>
    <t xml:space="preserve">    gingen +, terugnemingen -)</t>
  </si>
  <si>
    <t xml:space="preserve">631/4</t>
  </si>
  <si>
    <t xml:space="preserve">F. Voorzieningen voor risico's en kosten (toevoe-</t>
  </si>
  <si>
    <t xml:space="preserve">    gingen +, bestedingen en terugnemingen -)</t>
  </si>
  <si>
    <t xml:space="preserve">635/7</t>
  </si>
  <si>
    <t xml:space="preserve">G. Andere bedrijfskosten</t>
  </si>
  <si>
    <t xml:space="preserve">640/8</t>
  </si>
  <si>
    <t xml:space="preserve">H. Als herstructureringskosten geactiveerde bedrijfs-</t>
  </si>
  <si>
    <t xml:space="preserve">    kosten (-)</t>
  </si>
  <si>
    <t xml:space="preserve">V. Financiële kosten</t>
  </si>
  <si>
    <t xml:space="preserve">VIII. Uitzonderlijke kosten</t>
  </si>
  <si>
    <t xml:space="preserve">IX bis. B. Overboeking naar de uitgestelde</t>
  </si>
  <si>
    <t xml:space="preserve">X. A. Belastingen op het resultaat</t>
  </si>
  <si>
    <t xml:space="preserve">670/3</t>
  </si>
  <si>
    <t xml:space="preserve">XI. Winst van het boekjaar</t>
  </si>
  <si>
    <t xml:space="preserve">Totaal opbrengsten</t>
  </si>
  <si>
    <t xml:space="preserve">Totaal kosten</t>
  </si>
  <si>
    <t xml:space="preserve">Resultaat</t>
  </si>
  <si>
    <t xml:space="preserve">TABEL 3: Algemeen overzicht</t>
  </si>
  <si>
    <t xml:space="preserve">Distributienetbeheerder:</t>
  </si>
  <si>
    <t xml:space="preserve">Activiteit:</t>
  </si>
  <si>
    <t xml:space="preserve">Bijkomende opmerking:</t>
  </si>
  <si>
    <t xml:space="preserve">Gelieve in bijlage, onderaan het werkblad, een verklarende nota en gedetailleerde onderbouw op te geven voor het relatief aandeel van het Vlaamse Gewest in de</t>
  </si>
  <si>
    <t xml:space="preserve">respectievelijke kosten van de gewestgrensoverschrijdende distributienetbeheerders. Hierbij dienen de percentages die in onderstaande tabel werden opgegeven dus </t>
  </si>
  <si>
    <t xml:space="preserve">in detail worden samengesteld en verklaard.</t>
  </si>
  <si>
    <t xml:space="preserve">Bepaling van de geactualiseerde waarde van de niet-exogene kosten:</t>
  </si>
  <si>
    <t xml:space="preserve">jaar</t>
  </si>
  <si>
    <t xml:space="preserve">Afschrijvingen IVA</t>
  </si>
  <si>
    <t xml:space="preserve">Aandeel Vlaamse Gewest (%)</t>
  </si>
  <si>
    <t xml:space="preserve">Afschrijvingen MVA- historische aanschaffingswaarde</t>
  </si>
  <si>
    <t xml:space="preserve">Afschrijvingen MVA- MW o.b.v. historische indexatie</t>
  </si>
  <si>
    <t xml:space="preserve">Afschrijvingen MVA- MW o.b.v. iRAB</t>
  </si>
  <si>
    <t xml:space="preserve">Operationele kosten</t>
  </si>
  <si>
    <t xml:space="preserve">Spreiding van de impact tgv wijziging waarderingsregels</t>
  </si>
  <si>
    <t xml:space="preserve">Operationele opbrengsten</t>
  </si>
  <si>
    <t xml:space="preserve">RAB waarde</t>
  </si>
  <si>
    <t xml:space="preserve">NBK</t>
  </si>
  <si>
    <t xml:space="preserve">Kost Vreemd Vermogen 2015-2016</t>
  </si>
  <si>
    <t xml:space="preserve">Kapitaalkosten</t>
  </si>
  <si>
    <t xml:space="preserve">Totale niet-exogene kosten</t>
  </si>
  <si>
    <t xml:space="preserve">CPI factor</t>
  </si>
  <si>
    <t xml:space="preserve">Totale geactualiseerde niet-exogene kosten</t>
  </si>
  <si>
    <t xml:space="preserve">Bijlage:</t>
  </si>
  <si>
    <t xml:space="preserve">TABEL 4: Afschrijvingen immateriële vaste activa</t>
  </si>
  <si>
    <t xml:space="preserve">In rekening te brengen afschrijvingen voor</t>
  </si>
  <si>
    <t xml:space="preserve">Evolutie van de immateriële vaste activa:</t>
  </si>
  <si>
    <t xml:space="preserve">De tekens die in de kolomhoofden van de tabellen opgenomen zijn, dienen te worden geïnterpreteerd als:</t>
  </si>
  <si>
    <t xml:space="preserve">+: gelieve positieve waarde in te geven</t>
  </si>
  <si>
    <t xml:space="preserve">-: gelieve negatieve waarde in te geven</t>
  </si>
  <si>
    <t xml:space="preserve">Activapost (boekhoudkundige rubriek 21 excl goodwill)</t>
  </si>
  <si>
    <t xml:space="preserve">Afschrijvingspercentages</t>
  </si>
  <si>
    <t xml:space="preserve">+</t>
  </si>
  <si>
    <t xml:space="preserve">-</t>
  </si>
  <si>
    <t xml:space="preserve">Kosten voor onderzoek en ontwikkeling</t>
  </si>
  <si>
    <t xml:space="preserve">TOTAAL  </t>
  </si>
  <si>
    <t xml:space="preserve">Controle met tabel 1:</t>
  </si>
  <si>
    <t xml:space="preserve">Check</t>
  </si>
  <si>
    <t xml:space="preserve">TABEL 5A: Afschrijvingen van de historische aanschaffingswaarde (materiële vaste activa) - elektriciteit</t>
  </si>
  <si>
    <t xml:space="preserve">Evolutie van de historische aanschaffingswaarde (materiële vaste activa):</t>
  </si>
  <si>
    <t xml:space="preserve">Ter informatie</t>
  </si>
  <si>
    <r>
      <rPr>
        <b val="true"/>
        <i val="true"/>
        <sz val="10"/>
        <rFont val="Arial"/>
        <family val="2"/>
      </rPr>
      <t xml:space="preserve">VERVANGINGSINVESTERINGEN</t>
    </r>
    <r>
      <rPr>
        <i val="true"/>
        <sz val="10"/>
        <rFont val="Arial"/>
        <family val="2"/>
      </rPr>
      <t xml:space="preserve"> </t>
    </r>
  </si>
  <si>
    <t xml:space="preserve">hebben betrekking op: het vervangen van activa aan het einde van hun levensduur, investeringen in apparatuur voor de controle van het net en het verzamelen van informatie, verplaatsing van netten en investeringen ten behoeve van het milieu en maatregelen die worden genomen om leveringskwaliteit te verbeteren.</t>
  </si>
  <si>
    <r>
      <rPr>
        <b val="true"/>
        <i val="true"/>
        <sz val="10"/>
        <rFont val="Arial"/>
        <family val="2"/>
      </rPr>
      <t xml:space="preserve">UITBREIDINGSINVESTERINGEN</t>
    </r>
    <r>
      <rPr>
        <i val="true"/>
        <sz val="10"/>
        <rFont val="Arial"/>
        <family val="2"/>
      </rPr>
      <t xml:space="preserve"> </t>
    </r>
  </si>
  <si>
    <t xml:space="preserve">hebben betrekking op: de aansluiting van nieuwe netgebruikers op het distributienet en versterkingen van het bestaande net om te kunnen voldoen aan een algemene toename van het volume aan vervoerde energie.</t>
  </si>
  <si>
    <t xml:space="preserve">Activaposten (boekhoudkundige rubrieken 22, 23, 24, 25, 26 en 27)</t>
  </si>
  <si>
    <t xml:space="preserve">Kabels - Netwerk 70/36/30kV</t>
  </si>
  <si>
    <t xml:space="preserve">Kabels - Transformatie MS</t>
  </si>
  <si>
    <t xml:space="preserve">Kabels - Netwerk MS</t>
  </si>
  <si>
    <t xml:space="preserve">Kabels - Transformatie LS</t>
  </si>
  <si>
    <t xml:space="preserve">Kabel - Netwerk LS</t>
  </si>
  <si>
    <t xml:space="preserve">Lijnen - Netwerk 70/36/30kV</t>
  </si>
  <si>
    <t xml:space="preserve">Lijnen - Transformatie MS</t>
  </si>
  <si>
    <t xml:space="preserve">Lijnen - Netwerk MS</t>
  </si>
  <si>
    <t xml:space="preserve">Lijnen - Transformatie LS</t>
  </si>
  <si>
    <t xml:space="preserve">Lijnen - Netwerk LS</t>
  </si>
  <si>
    <t xml:space="preserve">Posten &amp; cabines - Netwerk 70/36/30kV</t>
  </si>
  <si>
    <t xml:space="preserve">Posten &amp; cabines - Transformatie MS</t>
  </si>
  <si>
    <t xml:space="preserve">Posten &amp; cabines - Netwerk MS</t>
  </si>
  <si>
    <t xml:space="preserve">Posten &amp; cabines - Transformatie LS</t>
  </si>
  <si>
    <t xml:space="preserve">Posten &amp; cabines - Netwerk LS</t>
  </si>
  <si>
    <t xml:space="preserve">Aansluitingen - Netwerk 70/36/30kV</t>
  </si>
  <si>
    <t xml:space="preserve">Aansluitingen - Transformatie MS</t>
  </si>
  <si>
    <t xml:space="preserve">Aansluitingen - Netwerk MS</t>
  </si>
  <si>
    <t xml:space="preserve">Aansluitingen - Transformatie LS</t>
  </si>
  <si>
    <t xml:space="preserve">Aansluitingen - Netwerk LS</t>
  </si>
  <si>
    <t xml:space="preserve">Meetapparatuur - Netwerk 70/36/30kV</t>
  </si>
  <si>
    <t xml:space="preserve">Meetapparatuur - Transformatie MS</t>
  </si>
  <si>
    <t xml:space="preserve">Meetapparatuur - Netwerk MS</t>
  </si>
  <si>
    <t xml:space="preserve">Meetapparatuur - Transformatie LS</t>
  </si>
  <si>
    <t xml:space="preserve">Meetapparatuur - Netwerk LS</t>
  </si>
  <si>
    <t xml:space="preserve">TABEL 5B: Afschrijvingen van de meerwaarde op basis van de historische indexatie (materiële vaste activa) - elektriciteit</t>
  </si>
  <si>
    <t xml:space="preserve">In rekening te brengen afboekingen voor</t>
  </si>
  <si>
    <t xml:space="preserve">Evolutie van de meerwaarden op basis van de historische indexatie (materiële vaste acitva):</t>
  </si>
  <si>
    <t xml:space="preserve">x%</t>
  </si>
  <si>
    <t xml:space="preserve">TABEL 5C: Afschrijvingen van de meerwaarde op basis van de iRAB (materiële vaste activa) - elektriciteit</t>
  </si>
  <si>
    <t xml:space="preserve">Evolutie van de meerwaarden op basis van de iRAB (materiële vaste activa):</t>
  </si>
  <si>
    <t xml:space="preserve">TABEL 5D: Nettoboekwaarde van de totale materiële vaste activa - elektriciteit</t>
  </si>
  <si>
    <t xml:space="preserve">TABEL 5E: Afschrijvingen van de historische aanschaffingswaarde (materiële vaste activa) - gas</t>
  </si>
  <si>
    <t xml:space="preserve">Leidingen - MD</t>
  </si>
  <si>
    <t xml:space="preserve">Leidingen - LD</t>
  </si>
  <si>
    <t xml:space="preserve">Cabines/Stations - MD</t>
  </si>
  <si>
    <t xml:space="preserve">Cabines/Stations - LD</t>
  </si>
  <si>
    <t xml:space="preserve">Aansluitingen - MD</t>
  </si>
  <si>
    <t xml:space="preserve">Aansluitingen - LD</t>
  </si>
  <si>
    <t xml:space="preserve">Meetapparatuur - MD</t>
  </si>
  <si>
    <t xml:space="preserve">Meetapparatuur - LD</t>
  </si>
  <si>
    <t xml:space="preserve">Labo-uitrusting</t>
  </si>
  <si>
    <t xml:space="preserve">TABEL 5F: Afschrijvingen van de meerwaarde op basis van de historische indexatie (materiële vaste activa) - gas</t>
  </si>
  <si>
    <t xml:space="preserve">TABEL 5G: Afschrijvingen van de meerwaarde op basis van de iRAB (materiële vaste activa) - gas</t>
  </si>
  <si>
    <t xml:space="preserve">TABEL 5H: Nettoboekwaarde van de totale materiële vaste activa - gas</t>
  </si>
  <si>
    <t xml:space="preserve">TABEL 6: Evolutie Nettobedrijfskapitaal</t>
  </si>
  <si>
    <t xml:space="preserve">Maximale waarde NBK voor 31/12:</t>
  </si>
  <si>
    <t xml:space="preserve">In rekening te brengen NBK voor 31/12:</t>
  </si>
  <si>
    <t xml:space="preserve">Gemiddeld NBK voor het boekjaar:</t>
  </si>
  <si>
    <t xml:space="preserve">Gelieve positieve waarden in te geven (voor activa (indien debetsaldo) en voor passiva (indien creditsaldo), tenzij anders aangegeven.</t>
  </si>
  <si>
    <t xml:space="preserve">De waarden in de kolom 'Balanscijfers' dienen overeen te stemmen met de waarden die in 'tabel 1' werden gerapporteerd. Eventuele afwijkingen of waarden in de kolom 'Correcties' dienen in een afzonderlijke</t>
  </si>
  <si>
    <t xml:space="preserve">nota worden gemotiveerd.</t>
  </si>
  <si>
    <t xml:space="preserve">Voetnoot:</t>
  </si>
  <si>
    <t xml:space="preserve">1: Volgens de jaarrekening van de distributienetbeheerder, desgevallend met voorbehoud betreffende de door de regulator nog vast te stellen definitieve omvang van het bedrag en de toewijzing ervan.</t>
  </si>
  <si>
    <t xml:space="preserve">2: Omvat zowel de saldi m.b.t. de exogene kosten als de saldi m.b.t. de volumeverschillen inzake de niet-exogene kosten exclusief tariefdrager EAN's (vanaf 2015). Volgens jaarrekening van de distributienetbeheerder, desgevallend met voorbehoud betreffende de door de regulator nog vast te stellen definitieve omvang van het bedrag en de toewijzing ervan.</t>
  </si>
  <si>
    <t xml:space="preserve">Balanswaarde na winstverdeling</t>
  </si>
  <si>
    <t xml:space="preserve">(31/12)</t>
  </si>
  <si>
    <t xml:space="preserve">Balanscijfers</t>
  </si>
  <si>
    <t xml:space="preserve">Correcties</t>
  </si>
  <si>
    <t xml:space="preserve">Totaal</t>
  </si>
  <si>
    <t xml:space="preserve">Voorraden en bestellingen in uitvoering (3)</t>
  </si>
  <si>
    <t xml:space="preserve">Vorderingen op ten hoogste één jaar (40/41)</t>
  </si>
  <si>
    <t xml:space="preserve">Geldbeleggingen (50/53)</t>
  </si>
  <si>
    <t xml:space="preserve">Liquide middelen (54/55/56/57/58)</t>
  </si>
  <si>
    <t xml:space="preserve">Overlopende rekeningen (490/491)</t>
  </si>
  <si>
    <t xml:space="preserve">Voorraad groenestroom- en warmtekrachtcertificaten</t>
  </si>
  <si>
    <t xml:space="preserve">Niet- geïmmobiliseerde certificaten</t>
  </si>
  <si>
    <t xml:space="preserve">Geïmmobiliseerde certficaten (vanaf 2014)</t>
  </si>
  <si>
    <r>
      <rPr>
        <i val="true"/>
        <sz val="10"/>
        <rFont val="Arial"/>
        <family val="2"/>
      </rPr>
      <t xml:space="preserve">Regulatoir actief </t>
    </r>
    <r>
      <rPr>
        <i val="true"/>
        <vertAlign val="superscript"/>
        <sz val="10"/>
        <rFont val="Arial"/>
        <family val="2"/>
      </rPr>
      <t xml:space="preserve">1</t>
    </r>
  </si>
  <si>
    <r>
      <rPr>
        <i val="true"/>
        <sz val="10"/>
        <rFont val="Arial"/>
        <family val="2"/>
      </rPr>
      <t xml:space="preserve">Regulatoire saldi </t>
    </r>
    <r>
      <rPr>
        <i val="true"/>
        <vertAlign val="superscript"/>
        <sz val="10"/>
        <rFont val="Arial"/>
        <family val="2"/>
      </rPr>
      <t xml:space="preserve">2</t>
    </r>
    <r>
      <rPr>
        <i val="true"/>
        <sz val="10"/>
        <rFont val="Arial"/>
        <family val="2"/>
      </rPr>
      <t xml:space="preserve"> (vanaf 2015)</t>
    </r>
  </si>
  <si>
    <t xml:space="preserve">Schulden op ten hoogste één jaar (42/43/44/45/46/47/48)</t>
  </si>
  <si>
    <t xml:space="preserve">Overlopende rekeningen (492/493)</t>
  </si>
  <si>
    <t xml:space="preserve">TABEL 7A: Opvolging van de saldi niet-beheersbare kosten en saldi beheersbare kosten m.b.t. vorige tariefmethodologie(ën)</t>
  </si>
  <si>
    <t xml:space="preserve">Opmerking:</t>
  </si>
  <si>
    <t xml:space="preserve">Met de saldi niet-beheersbare kosten wordt door de VREG naar de volgende saldi gedoeld:</t>
  </si>
  <si>
    <t xml:space="preserve">- Saldi door toepassing indexeringsformule op het intiële budget beheersbare kosten</t>
  </si>
  <si>
    <t xml:space="preserve">- Saldi m.b.t. niet-beheersbare kosten door afwijking tussen budget en werkelijkheid</t>
  </si>
  <si>
    <t xml:space="preserve">- Saldi m.b.t. financiële lasten door afwijking tussen budget en werkelijkheid</t>
  </si>
  <si>
    <t xml:space="preserve">- Saldi m.b.t. afschrijvingen door afwijking tussen budget en werkelijkheid</t>
  </si>
  <si>
    <t xml:space="preserve">- Saldi m.b.t. billijke winstvergoeding door afwijking tussen budget en werkelijkheid</t>
  </si>
  <si>
    <t xml:space="preserve">- Saldi m.b.t. openbare dienstverplichtingen door afwijkingen tussen budget en werkelijkheid</t>
  </si>
  <si>
    <t xml:space="preserve">- Saldi m.b.t. toeslagen en heffingen door afwijking tussen budget en werkelijkheid</t>
  </si>
  <si>
    <t xml:space="preserve">- Saldi m.b.t. volumeverschillen door afwijking tussen budget en werkelijkheid</t>
  </si>
  <si>
    <t xml:space="preserve">Met de saldi beheersbare kosten wordt door de VREG naar de volgende saldi gedoeld:</t>
  </si>
  <si>
    <t xml:space="preserve">- Saldi m.b.t. beheersbare kosten door afwijking tussen initieel budget en werkelijkheid</t>
  </si>
  <si>
    <t xml:space="preserve">Saldi niet-beheersbare kosten</t>
  </si>
  <si>
    <t xml:space="preserve">Beslissing van de regulator</t>
  </si>
  <si>
    <t xml:space="preserve">(+) ==&gt; Tekort, meer kosten dan gebudgetteerd</t>
  </si>
  <si>
    <t xml:space="preserve">(-) ==&gt; Overschot, minder kosten dan gebudgetteerd</t>
  </si>
  <si>
    <t xml:space="preserve">INVLOED OP HET RESULTAAT</t>
  </si>
  <si>
    <t xml:space="preserve">Saldo van het jaar</t>
  </si>
  <si>
    <r>
      <rPr>
        <b val="true"/>
        <sz val="10"/>
        <rFont val="Arial"/>
        <family val="2"/>
      </rPr>
      <t xml:space="preserve">Boeking</t>
    </r>
    <r>
      <rPr>
        <sz val="10"/>
        <rFont val="Arial"/>
        <family val="2"/>
      </rPr>
      <t xml:space="preserve"> van het saldo in het resultaat van het exploitatiejaar </t>
    </r>
  </si>
  <si>
    <t xml:space="preserve">Resterend saldo terug te nemen</t>
  </si>
  <si>
    <t xml:space="preserve">(1)</t>
  </si>
  <si>
    <t xml:space="preserve">(2)</t>
  </si>
  <si>
    <r>
      <rPr>
        <b val="true"/>
        <sz val="10"/>
        <rFont val="Arial"/>
        <family val="2"/>
      </rPr>
      <t xml:space="preserve">Terugname</t>
    </r>
    <r>
      <rPr>
        <sz val="10"/>
        <rFont val="Arial"/>
        <family val="2"/>
      </rPr>
      <t xml:space="preserve"> van het saldo in het resultaat van het exploitatiejaar </t>
    </r>
  </si>
  <si>
    <t xml:space="preserve">in het </t>
  </si>
  <si>
    <t xml:space="preserve">resultaat </t>
  </si>
  <si>
    <t xml:space="preserve">van het </t>
  </si>
  <si>
    <t xml:space="preserve">    Totale jaarlijkse impact</t>
  </si>
  <si>
    <t xml:space="preserve">    op de resultaten</t>
  </si>
  <si>
    <t xml:space="preserve">exploitatiejaar</t>
  </si>
  <si>
    <t xml:space="preserve">(+) ==&gt; Teruggave overschot, verlaging van de tarieven;</t>
  </si>
  <si>
    <t xml:space="preserve">(-) ==&gt; Recuperatie tekort, verhoging van de tarieven </t>
  </si>
  <si>
    <t xml:space="preserve">Overlopende rekeningen</t>
  </si>
  <si>
    <t xml:space="preserve">Saldo</t>
  </si>
  <si>
    <t xml:space="preserve">Evolutie saldo overlopende rekeningen</t>
  </si>
  <si>
    <t xml:space="preserve">(-) Credit saldo</t>
  </si>
  <si>
    <t xml:space="preserve">(+) Debet saldo</t>
  </si>
  <si>
    <t xml:space="preserve">Saldi beheersbare kosten</t>
  </si>
  <si>
    <t xml:space="preserve">Saldo m.b.t. beheersbare kosten door afwijking tussen initieel budget en werkelijkheid</t>
  </si>
  <si>
    <t xml:space="preserve">TABEL 7B: Overzicht geboekte saldi over de exploitatiejaren 2008-2014</t>
  </si>
  <si>
    <t xml:space="preserve">Beheersbaar</t>
  </si>
  <si>
    <t xml:space="preserve">Niet beheersbaar</t>
  </si>
  <si>
    <t xml:space="preserve">1. Kosten nodig ter vervulling van de wettelijke taken</t>
  </si>
  <si>
    <t xml:space="preserve">A. Beheersbare kosten</t>
  </si>
  <si>
    <t xml:space="preserve">- Saldo door toepassing indexeringsformule op het initiële budget</t>
  </si>
  <si>
    <t xml:space="preserve">- Saldo door afwijking tussen initiële budget en werkelijkheid</t>
  </si>
  <si>
    <t xml:space="preserve">B. Niet beheersbare kosten</t>
  </si>
  <si>
    <t xml:space="preserve">C. Financiële lasten</t>
  </si>
  <si>
    <t xml:space="preserve">2. Afschrijvingen</t>
  </si>
  <si>
    <t xml:space="preserve">Saldo door afwijking tussen budget en werkelijkheid</t>
  </si>
  <si>
    <t xml:space="preserve">3. Billijke winstvergoeding</t>
  </si>
  <si>
    <t xml:space="preserve">4. Openbare dienstverplichtingen</t>
  </si>
  <si>
    <t xml:space="preserve">5. Toeslagen en heffingen</t>
  </si>
  <si>
    <t xml:space="preserve">6. Volume verschillen</t>
  </si>
  <si>
    <t xml:space="preserve">TOTAAL SALDO</t>
  </si>
  <si>
    <t xml:space="preserve">Controle met tabel 7A:</t>
  </si>
  <si>
    <t xml:space="preserve">TABEL 8: Evolutie van de RAB-waarde</t>
  </si>
  <si>
    <t xml:space="preserve">Gemiddelde RAB-waarde voor boekjaar:</t>
  </si>
  <si>
    <t xml:space="preserve">Startwaarde (01/01/xx)</t>
  </si>
  <si>
    <t xml:space="preserve">IVA</t>
  </si>
  <si>
    <t xml:space="preserve">MVA</t>
  </si>
  <si>
    <t xml:space="preserve">Startwaarde RAB (01/01/xx)</t>
  </si>
  <si>
    <t xml:space="preserve">Investeringen MVA</t>
  </si>
  <si>
    <t xml:space="preserve">Vervangingsinvesteringen</t>
  </si>
  <si>
    <t xml:space="preserve">Uitbreidingsinvesteringen </t>
  </si>
  <si>
    <t xml:space="preserve">Investeringen IVA</t>
  </si>
  <si>
    <t xml:space="preserve">Tussenkomsten netgebruikers MVA</t>
  </si>
  <si>
    <t xml:space="preserve">Subsidies MVA</t>
  </si>
  <si>
    <t xml:space="preserve">Desinvesteringen MVA</t>
  </si>
  <si>
    <t xml:space="preserve">Totaal (6) = (3)+(4)+(5)</t>
  </si>
  <si>
    <t xml:space="preserve">Totaal nettoboekwaarde (3)=(1)+(2)</t>
  </si>
  <si>
    <t xml:space="preserve">Historische aanschaffingswaarde (1)</t>
  </si>
  <si>
    <t xml:space="preserve">Gecumuleerde afschrijvingen (2)</t>
  </si>
  <si>
    <t xml:space="preserve">Historische indexatie (x%) (4)</t>
  </si>
  <si>
    <t xml:space="preserve">RAB meerwaarde (x%) (5)</t>
  </si>
  <si>
    <t xml:space="preserve">Desinvesteringen IVA</t>
  </si>
  <si>
    <t xml:space="preserve">Totaal nettoboekwaarde (9)=(7)+(8)</t>
  </si>
  <si>
    <t xml:space="preserve">Historische aanschaffingswaarde (7)</t>
  </si>
  <si>
    <t xml:space="preserve">Gecumuleerde afschrijvingen (8)</t>
  </si>
  <si>
    <t xml:space="preserve">Afschrijvingen op historische aanschaffingswaarde MVA</t>
  </si>
  <si>
    <t xml:space="preserve">Afschrijvingen op IVA</t>
  </si>
  <si>
    <t xml:space="preserve">Eindwaarde (31/12/xx)</t>
  </si>
  <si>
    <t xml:space="preserve">Eindwaarde RAB (31/12/xx)</t>
  </si>
  <si>
    <t xml:space="preserve">Gemiddelde RAB voor het jaar</t>
  </si>
  <si>
    <t xml:space="preserve">TABEL 9: Operationele kosten gereguleerde activiteiten (niet-exogene kosten)</t>
  </si>
  <si>
    <t xml:space="preserve">Gelieve positieve waarden in te geven voor een kost (indien debetsaldo), tenzij in 'kolom B' anders wordt aangegeven.</t>
  </si>
  <si>
    <t xml:space="preserve">boekjaar</t>
  </si>
  <si>
    <t xml:space="preserve">Kosten in resultatenrekening</t>
  </si>
  <si>
    <t xml:space="preserve">Formule</t>
  </si>
  <si>
    <t xml:space="preserve">Handelsgoederen, grond- en hulpstoffen</t>
  </si>
  <si>
    <t xml:space="preserve">Diensten en diverse goederen</t>
  </si>
  <si>
    <t xml:space="preserve">Bezoldigingen, sociale lasten en pensioenen</t>
  </si>
  <si>
    <t xml:space="preserve">Afschrijvingen en waardeverminderingen op oprichtingskosten, immateriële en materiële vaste activa</t>
  </si>
  <si>
    <t xml:space="preserve">Waardeverminderingen op voorraden, bestellingen in uitvoering en handelsvorderingen (toevoegingen +, terugnemingen -)</t>
  </si>
  <si>
    <t xml:space="preserve">Voorzieningen voor pensioenen en soortgelijke verplichtingen, grote herstellingswerken &amp; grote onderhoudswerken en andere risico's en kosten (toevoegingen +, bestedingen en terugnemingen -)</t>
  </si>
  <si>
    <t xml:space="preserve">Andere bedrijfskosten</t>
  </si>
  <si>
    <t xml:space="preserve">Als herstructureringskosten geactiveerde bedrijfskosten (-)</t>
  </si>
  <si>
    <t xml:space="preserve">Financiële kosten</t>
  </si>
  <si>
    <t xml:space="preserve">Uitzonderlijke kosten</t>
  </si>
  <si>
    <t xml:space="preserve">Belastingen op het resultaat</t>
  </si>
  <si>
    <t xml:space="preserve">Overboeking naar de belastingvrije reserves</t>
  </si>
  <si>
    <t xml:space="preserve">Totaal kosten resultatenrekening</t>
  </si>
  <si>
    <t xml:space="preserve">Controle met tabel 2: </t>
  </si>
  <si>
    <t xml:space="preserve">Correcties ter bepaling niet-exogene operationele kosten:</t>
  </si>
  <si>
    <t xml:space="preserve">Afschrijvingen en waardeverminderingen op oprichtingskosten</t>
  </si>
  <si>
    <t xml:space="preserve">Uitzonderlijke afschrijvingen en waardeverminderingen op oprichtingskosten </t>
  </si>
  <si>
    <t xml:space="preserve">(Uitzonderlijke) Afschrijvingen en waardeverminderingen op immateriële vaste activa, excl goodwill</t>
  </si>
  <si>
    <t xml:space="preserve">(Uitzonderlijke) Afschrijvingen en waardeverminderingen op goodwill</t>
  </si>
  <si>
    <t xml:space="preserve">(Uitzonderlijke) Afschrijvingen en waardeverminderingen op materiële vaste activa</t>
  </si>
  <si>
    <t xml:space="preserve">Transactiekosten in het kader van aantrekken en vastleggen van financiering (cfr. omschrijving transactiekosten in tab 'Titelblad') (voor zover geen onderdeel van klasse 65)</t>
  </si>
  <si>
    <t xml:space="preserve">Boetes</t>
  </si>
  <si>
    <t xml:space="preserve">Burgerlijke geldboete</t>
  </si>
  <si>
    <t xml:space="preserve">Administratieve geldboete</t>
  </si>
  <si>
    <t xml:space="preserve">Strafrechtelijke geldboete</t>
  </si>
  <si>
    <t xml:space="preserve">Door Elia aan distributienetbeheerder aangerekende vergoeding voor gebruik van transmissienet (elektriciteit)</t>
  </si>
  <si>
    <t xml:space="preserve">Door andere distributienetbeheerder (via doorvoer) aangerekende vergoeding voor gebruik van transmissienet (elektriciteit)</t>
  </si>
  <si>
    <t xml:space="preserve">REG-premies gevorderd door rechthebbenden van de distributienetbeheerder </t>
  </si>
  <si>
    <t xml:space="preserve"> </t>
  </si>
  <si>
    <t xml:space="preserve">Verplicht aangekochte groenestroom- en warmtekrachtcertificaten aan minimumwaarde volgens Energiedecreet</t>
  </si>
  <si>
    <t xml:space="preserve">Aangekochte groenestroomcertificaten</t>
  </si>
  <si>
    <t xml:space="preserve">Aangekochte warmtekrachtcertificaten</t>
  </si>
  <si>
    <t xml:space="preserve">Voorraadwijziging groenestroomcertificaten (toename voorraad: negatieve waarde, afname voorraad: positieve waarde)</t>
  </si>
  <si>
    <t xml:space="preserve">Voorraadwijziging warmtekrachtcertificaten (toename voorraad: negatieve waarde, afname voorraad: positieve waarde)</t>
  </si>
  <si>
    <t xml:space="preserve">Uitgave i.h.k.v. verrekening van kost van groenestroom- en warmtekrachtcertificaten onder distributienetbeheerders volgens Energiedecreet (solidarisering opkoopverplichting)</t>
  </si>
  <si>
    <t xml:space="preserve">Kost van de gratis kWh door energieleveranciers aan de distributienetbeheerder aangerekend aan eenheidsprijs volgens Energiebesluit</t>
  </si>
  <si>
    <t xml:space="preserve">Belastingen, heffingen, toeslagen, bijdragen en retributies</t>
  </si>
  <si>
    <t xml:space="preserve">Toeslagen of heffingen ter financiering van de openbare dienstverplichtingen</t>
  </si>
  <si>
    <t xml:space="preserve">Heffing op de exploitatie van een distributienet (Energiedecreet titel XIV)</t>
  </si>
  <si>
    <t xml:space="preserve">Toeslagen ter dekking van de werkingskosten van de CREG</t>
  </si>
  <si>
    <t xml:space="preserve">Bijdragen ter dekking van de verloren kosten</t>
  </si>
  <si>
    <t xml:space="preserve">Lasten van niet-gekapitaliseerde pensioenen</t>
  </si>
  <si>
    <t xml:space="preserve">Alle verbintenissen ten opzichte van de pensioenfondsen van de distributienetbeheerders</t>
  </si>
  <si>
    <t xml:space="preserve">Overige lokale, provinciale, gewestelijke of federale belastingen</t>
  </si>
  <si>
    <t xml:space="preserve">De door de CREG aan de distributienetbeheerder opgelegde correctie in het kader van de billijke vergoeding</t>
  </si>
  <si>
    <t xml:space="preserve">Waardeverminderingen op financiële vaste activa (toevoeging)</t>
  </si>
  <si>
    <t xml:space="preserve">Voorzieningen voor uitzonderlijke risico's en kosten (toevoeging)</t>
  </si>
  <si>
    <t xml:space="preserve">Exploitatievergoeding m.b.t. immateriële vaste activa en materiële vaste activa aangerekend door Infrax cvba aan de Infrax DNB</t>
  </si>
  <si>
    <t xml:space="preserve">Afschrijvingskosten immateriële vaste activa</t>
  </si>
  <si>
    <t xml:space="preserve">Afschrijvingskosten materiële vaste activa</t>
  </si>
  <si>
    <t xml:space="preserve">Billijke vergoeding voor de immateriële vaste activa</t>
  </si>
  <si>
    <t xml:space="preserve">Billijke vergoeding voor de materiële vaste activa</t>
  </si>
  <si>
    <t xml:space="preserve">Overige</t>
  </si>
  <si>
    <t xml:space="preserve">Exploitatievergoeding m.b.t. immateriële vaste activa en materiële vaste activa aangerekend door Infrax Limburg aan Inter-Energa</t>
  </si>
  <si>
    <t xml:space="preserve">Exploitatievergoeding m.b.t. immateriële vaste activa en materiële vaste activa aangerekend door Etiz AGB aan Infrax West</t>
  </si>
  <si>
    <t xml:space="preserve">Gecorrigeerde vergoeding voor de immateriële vaste activa en materiële vaste activa aangerekend door Infrax cvba aan de Infrax DNB</t>
  </si>
  <si>
    <t xml:space="preserve">Kapitaalkostenvergoeding</t>
  </si>
  <si>
    <t xml:space="preserve">RAB</t>
  </si>
  <si>
    <t xml:space="preserve">WACC</t>
  </si>
  <si>
    <t xml:space="preserve">Gecorrigeerde vergoeding voor de immateriële vaste activa en materiële vaste activa aangerekend door Infrax Limburg aan Inter-Energa</t>
  </si>
  <si>
    <t xml:space="preserve">Gecorrigeerde vergoeding voor de immateriële vaste activa en materiële vaste activa aangerekend door Etiz AGB aan Infrax West</t>
  </si>
  <si>
    <t xml:space="preserve">Totaal correcties op kosten</t>
  </si>
  <si>
    <t xml:space="preserve">Operationele kosten i.h.k.v. tariefmethodologie</t>
  </si>
  <si>
    <t xml:space="preserve">TABEL 10: Operationele opbrengsten gereguleerde activiteiten (niet-exogene kosten)</t>
  </si>
  <si>
    <t xml:space="preserve">Gelieve positieve waarden in te geven voor een opbrengst (indien creditsaldo), tenzij in 'kolom B' anders wordt aangegeven.</t>
  </si>
  <si>
    <t xml:space="preserve">Opbrengsten in resultatenrekening</t>
  </si>
  <si>
    <t xml:space="preserve">Omzet totaal</t>
  </si>
  <si>
    <t xml:space="preserve">Omzet uit periodieke distributienettarieven </t>
  </si>
  <si>
    <t xml:space="preserve">waarvan voor gebruik van het net</t>
  </si>
  <si>
    <t xml:space="preserve">waarvan voor openbare dienstverplichtingen</t>
  </si>
  <si>
    <t xml:space="preserve">waarvan voor gebruik van Elia transportnet</t>
  </si>
  <si>
    <t xml:space="preserve">waarvan voor ondersteunende diensten</t>
  </si>
  <si>
    <t xml:space="preserve">waarvan voor door de overheid opgelegde toeslagen (niet gekapitaliseerde pensioenen, verbintenissen ten opzichte van de pensioenfondsen) en belastingen</t>
  </si>
  <si>
    <t xml:space="preserve">Omzet uit niet-periodieke distributienettarieven</t>
  </si>
  <si>
    <t xml:space="preserve">Omzet uit overige</t>
  </si>
  <si>
    <t xml:space="preserve">Wijziging in de voorraad goederen in bewerking, gereed product en bestellingen in uitvoering (positieve waarde voor voorraadtoename, negatieve voor voorraadafname)</t>
  </si>
  <si>
    <t xml:space="preserve">Geproduceerde vaste activa</t>
  </si>
  <si>
    <t xml:space="preserve">Andere bedrijfsopbrengsten</t>
  </si>
  <si>
    <t xml:space="preserve">Financiële opbrengsten</t>
  </si>
  <si>
    <t xml:space="preserve">Uitzonderlijke opbrengsten</t>
  </si>
  <si>
    <t xml:space="preserve">Regularisering van belastingen en terugneming fiscale voorzieningen</t>
  </si>
  <si>
    <t xml:space="preserve">Onttrekking aan de belastingvrije reserve</t>
  </si>
  <si>
    <t xml:space="preserve">Totaal opbrengsten resultatenrekening</t>
  </si>
  <si>
    <t xml:space="preserve">Controle met tabel 2:</t>
  </si>
  <si>
    <t xml:space="preserve">Correcties ter bepaling niet-exogene operationele opbrengsten:</t>
  </si>
  <si>
    <t xml:space="preserve">Omzet uit periodieke distributienettarieven</t>
  </si>
  <si>
    <t xml:space="preserve">Verkochte GSC en WKC volgens Energiedecreet</t>
  </si>
  <si>
    <t xml:space="preserve">Verkochte groenestroomcertificaten</t>
  </si>
  <si>
    <t xml:space="preserve">Niet-geïmmobiliseerde GSC</t>
  </si>
  <si>
    <t xml:space="preserve">Geïmmobiliseerde GSC</t>
  </si>
  <si>
    <t xml:space="preserve">Verkochte warmtekrachtcertificaten</t>
  </si>
  <si>
    <t xml:space="preserve">Niet-geïmmobiliseerde WKC</t>
  </si>
  <si>
    <t xml:space="preserve">Geïmmobiliseerde WKC</t>
  </si>
  <si>
    <t xml:space="preserve">Inkomsten i.h.k.v. verrekening van kost van groenestroom- en warmtekrachtcertificaten onder distributienetbeheerders volgens Energiedecreet (solidarisering opkoopverplichting)</t>
  </si>
  <si>
    <t xml:space="preserve">Totale inkomsten verkregen van Vlaamse Overheid (VEA) i.h.k.v. banking certificaten (geïmmobiliseerde certificaten), m.a.w. vergoeding voor financiering en bij verkoop certificaten</t>
  </si>
  <si>
    <t xml:space="preserve">Terugneming van afschrijvingen en waardeverminderingen op goodwill</t>
  </si>
  <si>
    <t xml:space="preserve">Terugneming van waardeverminderingen op financiële vaste activa</t>
  </si>
  <si>
    <t xml:space="preserve">Terugneming van voorzieningen voor uitzonderlijke risico's en kosten</t>
  </si>
  <si>
    <t xml:space="preserve">Recuperatie van kost van REG-premies (Energiebesluit), gevorderd door distributienetbeheerder van Vlaamse Overheid (VEA)</t>
  </si>
  <si>
    <t xml:space="preserve">Totaal correcties op opbrengsten</t>
  </si>
  <si>
    <t xml:space="preserve">Operationele opbrengsten i.h.k.v. tariefmethodologie</t>
  </si>
  <si>
    <t xml:space="preserve">TABEL 11: De consumptieprijsindex</t>
  </si>
  <si>
    <t xml:space="preserve">Index van aug. (basis 2013)</t>
  </si>
  <si>
    <t xml:space="preserve">Relatieve wijziging</t>
  </si>
  <si>
    <t xml:space="preserve">Actualisering afronding 5 decimalen</t>
  </si>
  <si>
    <t xml:space="preserve">Werkelijke indexcijfers voor periode 2010-2014, zoals gepubliceerd door FOD Economie:</t>
  </si>
  <si>
    <t xml:space="preserve">Base/Basis</t>
  </si>
  <si>
    <t xml:space="preserve">Maand/Mois</t>
  </si>
  <si>
    <t xml:space="preserve">Jaar/Année</t>
  </si>
</sst>
</file>

<file path=xl/styles.xml><?xml version="1.0" encoding="utf-8"?>
<styleSheet xmlns="http://schemas.openxmlformats.org/spreadsheetml/2006/main">
  <numFmts count="21">
    <numFmt numFmtId="164" formatCode="General"/>
    <numFmt numFmtId="165" formatCode="_-* #,##0.00\ _€_-;\-* #,##0.00\ _€_-;_-* \-??\ _€_-;_-@_-"/>
    <numFmt numFmtId="166" formatCode="_-* #,##0.00&quot; €&quot;_-;\-* #,##0.00&quot; €&quot;_-;_-* \-??&quot; €&quot;_-;_-@_-"/>
    <numFmt numFmtId="167" formatCode="0%"/>
    <numFmt numFmtId="168" formatCode="[$-409]m/d/yyyy"/>
    <numFmt numFmtId="169" formatCode="General"/>
    <numFmt numFmtId="170" formatCode="0.00%"/>
    <numFmt numFmtId="171" formatCode="0.00"/>
    <numFmt numFmtId="172" formatCode="#,##0.00"/>
    <numFmt numFmtId="173" formatCode="#,##0.00&quot; €&quot;"/>
    <numFmt numFmtId="174" formatCode="[$-409]#,##0_);\(#,##0\)"/>
    <numFmt numFmtId="175" formatCode="#,##0.00&quot; €&quot;;\-#,##0.00&quot; €&quot;"/>
    <numFmt numFmtId="176" formatCode="0.00000"/>
    <numFmt numFmtId="177" formatCode="@"/>
    <numFmt numFmtId="178" formatCode="#,##0"/>
    <numFmt numFmtId="179" formatCode="0"/>
    <numFmt numFmtId="180" formatCode="[$-409]d\-mmm"/>
    <numFmt numFmtId="181" formatCode="0.000%"/>
    <numFmt numFmtId="182" formatCode="0.00000000000%"/>
    <numFmt numFmtId="183" formatCode="0.000000000"/>
    <numFmt numFmtId="184" formatCode="0.0%"/>
  </numFmts>
  <fonts count="67">
    <font>
      <sz val="10"/>
      <name val="Arial"/>
      <family val="0"/>
    </font>
    <font>
      <sz val="10"/>
      <name val="Arial"/>
      <family val="0"/>
    </font>
    <font>
      <sz val="10"/>
      <name val="Arial"/>
      <family val="0"/>
    </font>
    <font>
      <sz val="10"/>
      <name val="Arial"/>
      <family val="0"/>
    </font>
    <font>
      <sz val="10"/>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font>
    <font>
      <b val="true"/>
      <sz val="11"/>
      <color rgb="FF333333"/>
      <name val="Calibri"/>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8"/>
      <color rgb="FF333399"/>
      <name val="Cambria"/>
      <family val="2"/>
    </font>
    <font>
      <sz val="8"/>
      <color rgb="FF000000"/>
      <name val="Arial"/>
      <family val="2"/>
    </font>
    <font>
      <sz val="10"/>
      <color rgb="FF000000"/>
      <name val="MS Sans Serif"/>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20"/>
      <name val="Arial"/>
      <family val="2"/>
    </font>
    <font>
      <b val="true"/>
      <sz val="20"/>
      <color rgb="FFFFFFFF"/>
      <name val="Arial"/>
      <family val="2"/>
    </font>
    <font>
      <b val="true"/>
      <u val="single"/>
      <sz val="10"/>
      <name val="Arial"/>
      <family val="2"/>
    </font>
    <font>
      <b val="true"/>
      <u val="single"/>
      <sz val="10"/>
      <color rgb="FF0000FF"/>
      <name val="Arial"/>
      <family val="2"/>
    </font>
    <font>
      <u val="single"/>
      <sz val="10"/>
      <color rgb="FF0000FF"/>
      <name val="Arial"/>
      <family val="2"/>
    </font>
    <font>
      <u val="single"/>
      <sz val="10"/>
      <name val="Arial"/>
      <family val="2"/>
    </font>
    <font>
      <b val="true"/>
      <sz val="12"/>
      <name val="Arial"/>
      <family val="2"/>
    </font>
    <font>
      <i val="true"/>
      <u val="single"/>
      <sz val="10"/>
      <name val="Arial"/>
      <family val="2"/>
    </font>
    <font>
      <b val="true"/>
      <i val="true"/>
      <sz val="10"/>
      <name val="Arial"/>
      <family val="2"/>
    </font>
    <font>
      <b val="true"/>
      <sz val="8"/>
      <name val="Arial"/>
      <family val="2"/>
    </font>
    <font>
      <i val="true"/>
      <sz val="10"/>
      <name val="Arial"/>
      <family val="2"/>
    </font>
    <font>
      <b val="true"/>
      <sz val="14"/>
      <name val="Arial"/>
      <family val="2"/>
    </font>
    <font>
      <sz val="9"/>
      <name val="Arial"/>
      <family val="2"/>
    </font>
    <font>
      <b val="true"/>
      <sz val="11"/>
      <name val="Arial"/>
      <family val="2"/>
    </font>
    <font>
      <b val="true"/>
      <i val="true"/>
      <sz val="9"/>
      <name val="Arial"/>
      <family val="2"/>
    </font>
    <font>
      <i val="true"/>
      <sz val="9"/>
      <name val="Arial"/>
      <family val="2"/>
    </font>
    <font>
      <i val="true"/>
      <sz val="12"/>
      <name val="Arial"/>
      <family val="2"/>
    </font>
    <font>
      <b val="true"/>
      <i val="true"/>
      <sz val="11"/>
      <name val="Arial"/>
      <family val="2"/>
    </font>
    <font>
      <i val="true"/>
      <vertAlign val="superscript"/>
      <sz val="10"/>
      <name val="Arial"/>
      <family val="2"/>
    </font>
    <font>
      <b val="true"/>
      <sz val="8"/>
      <color rgb="FF333399"/>
      <name val="Arial"/>
      <family val="2"/>
    </font>
    <font>
      <b val="true"/>
      <u val="single"/>
      <sz val="14"/>
      <name val="Arial"/>
      <family val="2"/>
    </font>
    <font>
      <b val="true"/>
      <u val="single"/>
      <sz val="12"/>
      <name val="Arial"/>
      <family val="2"/>
    </font>
    <font>
      <b val="true"/>
      <sz val="13"/>
      <name val="Arial"/>
      <family val="2"/>
    </font>
    <font>
      <b val="true"/>
      <sz val="10"/>
      <color rgb="FFFF0000"/>
      <name val="Arial"/>
      <family val="2"/>
    </font>
    <font>
      <i val="true"/>
      <sz val="8"/>
      <name val="Arial"/>
      <family val="2"/>
    </font>
    <font>
      <b val="true"/>
      <u val="single"/>
      <sz val="11"/>
      <name val="Arial"/>
      <family val="2"/>
    </font>
    <font>
      <sz val="10"/>
      <color rgb="FF333399"/>
      <name val="Arial"/>
      <family val="2"/>
    </font>
    <font>
      <b val="true"/>
      <i val="true"/>
      <sz val="12"/>
      <name val="Arial"/>
      <family val="2"/>
    </font>
    <font>
      <b val="true"/>
      <i val="true"/>
      <sz val="12"/>
      <color rgb="FF333399"/>
      <name val="Arial"/>
      <family val="2"/>
    </font>
    <font>
      <sz val="12"/>
      <name val="Arial"/>
      <family val="2"/>
    </font>
    <font>
      <b val="true"/>
      <sz val="12"/>
      <color rgb="FF333399"/>
      <name val="Arial"/>
      <family val="2"/>
    </font>
    <font>
      <i val="true"/>
      <sz val="10"/>
      <color rgb="FF333399"/>
      <name val="Arial"/>
      <family val="2"/>
    </font>
    <font>
      <b val="true"/>
      <sz val="10"/>
      <color rgb="FF333399"/>
      <name val="Arial"/>
      <family val="2"/>
    </font>
    <font>
      <sz val="11"/>
      <name val="Calibri"/>
      <family val="2"/>
    </font>
    <font>
      <i val="true"/>
      <sz val="10"/>
      <name val="Tahoma"/>
      <family val="2"/>
    </font>
  </fonts>
  <fills count="29">
    <fill>
      <patternFill patternType="none"/>
    </fill>
    <fill>
      <patternFill patternType="gray125"/>
    </fill>
    <fill>
      <patternFill patternType="solid">
        <fgColor rgb="FFFF99CC"/>
        <bgColor rgb="FFFF8080"/>
      </patternFill>
    </fill>
    <fill>
      <patternFill patternType="solid">
        <fgColor rgb="FFC0C0C0"/>
        <bgColor rgb="FFBFBFBF"/>
      </patternFill>
    </fill>
    <fill>
      <patternFill patternType="solid">
        <fgColor rgb="FF969696"/>
        <bgColor rgb="FF9999BF"/>
      </patternFill>
    </fill>
    <fill>
      <patternFill patternType="solid">
        <fgColor rgb="FFCCFFCC"/>
        <bgColor rgb="FFCCFFFF"/>
      </patternFill>
    </fill>
    <fill>
      <patternFill patternType="solid">
        <fgColor rgb="FFFFCC99"/>
        <bgColor rgb="FFBFBF99"/>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BFBF99"/>
      </patternFill>
    </fill>
    <fill>
      <patternFill patternType="solid">
        <fgColor rgb="FF00FF00"/>
        <bgColor rgb="FF33CCCC"/>
      </patternFill>
    </fill>
    <fill>
      <patternFill patternType="solid">
        <fgColor rgb="FFA5D8FF"/>
        <bgColor rgb="FF99CCFF"/>
      </patternFill>
    </fill>
    <fill>
      <patternFill patternType="solid">
        <fgColor rgb="FFCCFFFF"/>
        <bgColor rgb="FFCCFFCC"/>
      </patternFill>
    </fill>
    <fill>
      <patternFill patternType="solid">
        <fgColor rgb="FF666699"/>
        <bgColor rgb="FF808080"/>
      </patternFill>
    </fill>
    <fill>
      <patternFill patternType="solid">
        <fgColor rgb="FF99CCFF"/>
        <bgColor rgb="FFA5D8FF"/>
      </patternFill>
    </fill>
    <fill>
      <patternFill patternType="solid">
        <fgColor rgb="FFFFFFFF"/>
        <bgColor rgb="FFFFFFCC"/>
      </patternFill>
    </fill>
    <fill>
      <patternFill patternType="solid">
        <fgColor rgb="FF00FFFF"/>
        <bgColor rgb="FF00FFFF"/>
      </patternFill>
    </fill>
    <fill>
      <patternFill patternType="solid">
        <fgColor rgb="FF000000"/>
        <bgColor rgb="FF003300"/>
      </patternFill>
    </fill>
    <fill>
      <patternFill patternType="solid">
        <fgColor rgb="FFCCCCFF"/>
        <bgColor rgb="FFA5D8FF"/>
      </patternFill>
    </fill>
    <fill>
      <patternFill patternType="solid">
        <fgColor rgb="FFBFBFBF"/>
        <bgColor rgb="FFC0C0C0"/>
      </patternFill>
    </fill>
    <fill>
      <patternFill patternType="solid">
        <fgColor rgb="FFBFBF99"/>
        <bgColor rgb="FFBFBFBF"/>
      </patternFill>
    </fill>
    <fill>
      <patternFill patternType="solid">
        <fgColor rgb="FF9999BF"/>
        <bgColor rgb="FF969696"/>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style="double"/>
      <bottom style="thin"/>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top/>
      <bottom/>
      <diagonal/>
    </border>
    <border diagonalUp="false" diagonalDown="false">
      <left style="double"/>
      <right style="double"/>
      <top/>
      <bottom/>
      <diagonal/>
    </border>
    <border diagonalUp="false" diagonalDown="false">
      <left style="double"/>
      <right style="double"/>
      <top style="thin"/>
      <bottom style="double"/>
      <diagonal/>
    </border>
    <border diagonalUp="false" diagonalDown="false">
      <left style="double"/>
      <right/>
      <top style="thin"/>
      <bottom/>
      <diagonal/>
    </border>
    <border diagonalUp="false" diagonalDown="false">
      <left/>
      <right/>
      <top style="thin"/>
      <bottom/>
      <diagonal/>
    </border>
    <border diagonalUp="false" diagonalDown="false">
      <left style="double"/>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double"/>
      <right/>
      <top/>
      <bottom style="thin"/>
      <diagonal/>
    </border>
    <border diagonalUp="false" diagonalDown="false">
      <left/>
      <right/>
      <top/>
      <bottom style="thin"/>
      <diagonal/>
    </border>
    <border diagonalUp="false" diagonalDown="false">
      <left style="double"/>
      <right/>
      <top style="double"/>
      <bottom/>
      <diagonal/>
    </border>
    <border diagonalUp="false" diagonalDown="false">
      <left/>
      <right/>
      <top style="double"/>
      <bottom/>
      <diagonal/>
    </border>
    <border diagonalUp="false" diagonalDown="false">
      <left style="double"/>
      <right style="double"/>
      <top style="thin"/>
      <bottom style="thin"/>
      <diagonal/>
    </border>
    <border diagonalUp="false" diagonalDown="false">
      <left/>
      <right style="double"/>
      <top/>
      <bottom style="thin"/>
      <diagonal/>
    </border>
    <border diagonalUp="false" diagonalDown="false">
      <left/>
      <right style="double"/>
      <top/>
      <bottom/>
      <diagonal/>
    </border>
    <border diagonalUp="false" diagonalDown="false">
      <left style="thin"/>
      <right/>
      <top style="thin"/>
      <bottom style="thin"/>
      <diagonal/>
    </border>
    <border diagonalUp="false" diagonalDown="false">
      <left style="medium"/>
      <right/>
      <top style="dotted"/>
      <bottom style="dotted"/>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top style="medium"/>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medium"/>
      <right style="medium"/>
      <top style="hair"/>
      <bottom/>
      <diagonal/>
    </border>
    <border diagonalUp="false" diagonalDown="false">
      <left/>
      <right style="medium"/>
      <top style="hair"/>
      <bottom/>
      <diagonal/>
    </border>
    <border diagonalUp="false" diagonalDown="false">
      <left/>
      <right style="medium"/>
      <top style="hair"/>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style="medium"/>
      <right style="medium"/>
      <top style="dotted"/>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dotted"/>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style="medium"/>
      <top style="dotted"/>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bottom/>
      <diagonal/>
    </border>
  </borders>
  <cellStyleXfs count="2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1" applyFont="true" applyBorder="true" applyAlignment="false" applyProtection="false"/>
    <xf numFmtId="164" fontId="7" fillId="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5"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false" applyProtection="false"/>
    <xf numFmtId="164" fontId="17" fillId="3"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8" fillId="7" borderId="9" applyFont="true" applyBorder="true" applyAlignment="true" applyProtection="false">
      <alignment horizontal="general" vertical="center" textRotation="0" wrapText="false" indent="0" shrinkToFit="false"/>
    </xf>
    <xf numFmtId="164" fontId="19" fillId="7" borderId="9" applyFont="true" applyBorder="true" applyAlignment="true" applyProtection="false">
      <alignment horizontal="general" vertical="center" textRotation="0" wrapText="false" indent="0" shrinkToFit="false"/>
    </xf>
    <xf numFmtId="164" fontId="18" fillId="7" borderId="9" applyFont="true" applyBorder="true" applyAlignment="true" applyProtection="false">
      <alignment horizontal="left" vertical="center" textRotation="0" wrapText="false" indent="1" shrinkToFit="false"/>
    </xf>
    <xf numFmtId="164" fontId="18" fillId="7" borderId="9" applyFont="true" applyBorder="true" applyAlignment="true" applyProtection="false">
      <alignment horizontal="left" vertical="top" textRotation="0" wrapText="false" indent="1" shrinkToFit="false"/>
    </xf>
    <xf numFmtId="164" fontId="18" fillId="9" borderId="0" applyFont="true" applyBorder="true" applyAlignment="true" applyProtection="false">
      <alignment horizontal="left" vertical="center" textRotation="0" wrapText="false" indent="1" shrinkToFit="false"/>
    </xf>
    <xf numFmtId="164" fontId="18" fillId="9" borderId="0" applyFont="true" applyBorder="true" applyAlignment="true" applyProtection="false">
      <alignment horizontal="left" vertical="center" textRotation="0" wrapText="false" indent="1" shrinkToFit="false"/>
    </xf>
    <xf numFmtId="164" fontId="20" fillId="2" borderId="9" applyFont="true" applyBorder="true" applyAlignment="true" applyProtection="false">
      <alignment horizontal="right" vertical="center" textRotation="0" wrapText="false" indent="0" shrinkToFit="false"/>
    </xf>
    <xf numFmtId="164" fontId="20" fillId="10" borderId="9" applyFont="true" applyBorder="true" applyAlignment="true" applyProtection="false">
      <alignment horizontal="right" vertical="center" textRotation="0" wrapText="false" indent="0" shrinkToFit="false"/>
    </xf>
    <xf numFmtId="164" fontId="20" fillId="11" borderId="9" applyFont="true" applyBorder="true" applyAlignment="true" applyProtection="false">
      <alignment horizontal="right" vertical="center" textRotation="0" wrapText="false" indent="0" shrinkToFit="false"/>
    </xf>
    <xf numFmtId="164" fontId="20" fillId="12" borderId="9" applyFont="true" applyBorder="true" applyAlignment="true" applyProtection="false">
      <alignment horizontal="right" vertical="center" textRotation="0" wrapText="false" indent="0" shrinkToFit="false"/>
    </xf>
    <xf numFmtId="164" fontId="20" fillId="13" borderId="9" applyFont="true" applyBorder="true" applyAlignment="true" applyProtection="false">
      <alignment horizontal="right" vertical="center" textRotation="0" wrapText="false" indent="0" shrinkToFit="false"/>
    </xf>
    <xf numFmtId="164" fontId="20" fillId="14" borderId="9" applyFont="true" applyBorder="true" applyAlignment="true" applyProtection="false">
      <alignment horizontal="right" vertical="center" textRotation="0" wrapText="false" indent="0" shrinkToFit="false"/>
    </xf>
    <xf numFmtId="164" fontId="20" fillId="15" borderId="9" applyFont="true" applyBorder="true" applyAlignment="true" applyProtection="false">
      <alignment horizontal="right" vertical="center" textRotation="0" wrapText="false" indent="0" shrinkToFit="false"/>
    </xf>
    <xf numFmtId="164" fontId="20" fillId="16" borderId="9" applyFont="true" applyBorder="true" applyAlignment="true" applyProtection="false">
      <alignment horizontal="right" vertical="center" textRotation="0" wrapText="false" indent="0" shrinkToFit="false"/>
    </xf>
    <xf numFmtId="164" fontId="20" fillId="17" borderId="9" applyFont="true" applyBorder="true" applyAlignment="true" applyProtection="false">
      <alignment horizontal="right" vertical="center" textRotation="0" wrapText="false" indent="0" shrinkToFit="false"/>
    </xf>
    <xf numFmtId="164" fontId="18" fillId="18" borderId="10" applyFont="true" applyBorder="true" applyAlignment="true" applyProtection="false">
      <alignment horizontal="left" vertical="center" textRotation="0" wrapText="false" indent="1" shrinkToFit="false"/>
    </xf>
    <xf numFmtId="164" fontId="20" fillId="19" borderId="0" applyFont="true" applyBorder="true" applyAlignment="true" applyProtection="false">
      <alignment horizontal="left" vertical="center" textRotation="0" wrapText="false" indent="1" shrinkToFit="false"/>
    </xf>
    <xf numFmtId="164" fontId="21" fillId="20" borderId="0"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right" vertical="center" textRotation="0" wrapText="false" indent="0" shrinkToFit="false"/>
    </xf>
    <xf numFmtId="164" fontId="20" fillId="19" borderId="0" applyFont="true" applyBorder="true" applyAlignment="true" applyProtection="false">
      <alignment horizontal="left" vertical="center" textRotation="0" wrapText="false" indent="1" shrinkToFit="false"/>
    </xf>
    <xf numFmtId="164" fontId="20" fillId="9" borderId="0" applyFont="true" applyBorder="true" applyAlignment="true" applyProtection="false">
      <alignment horizontal="left" vertical="center" textRotation="0" wrapText="false" indent="1" shrinkToFit="false"/>
    </xf>
    <xf numFmtId="164" fontId="4" fillId="20" borderId="9" applyFont="true" applyBorder="true" applyAlignment="true" applyProtection="false">
      <alignment horizontal="left" vertical="center" textRotation="0" wrapText="false" indent="1" shrinkToFit="false"/>
    </xf>
    <xf numFmtId="164" fontId="4" fillId="20" borderId="9" applyFont="true" applyBorder="true" applyAlignment="true" applyProtection="false">
      <alignment horizontal="left" vertical="top" textRotation="0" wrapText="false" indent="1" shrinkToFit="false"/>
    </xf>
    <xf numFmtId="164" fontId="4" fillId="9" borderId="9" applyFont="true" applyBorder="true" applyAlignment="true" applyProtection="false">
      <alignment horizontal="left" vertical="center" textRotation="0" wrapText="false" indent="1" shrinkToFit="false"/>
    </xf>
    <xf numFmtId="164" fontId="4" fillId="9" borderId="9" applyFont="true" applyBorder="true" applyAlignment="true" applyProtection="false">
      <alignment horizontal="left" vertical="top" textRotation="0" wrapText="false" indent="1" shrinkToFit="false"/>
    </xf>
    <xf numFmtId="164" fontId="4" fillId="21" borderId="9" applyFont="true" applyBorder="true" applyAlignment="true" applyProtection="false">
      <alignment horizontal="left" vertical="center" textRotation="0" wrapText="false" indent="1" shrinkToFit="false"/>
    </xf>
    <xf numFmtId="164" fontId="4" fillId="21" borderId="9" applyFont="true" applyBorder="true" applyAlignment="true" applyProtection="false">
      <alignment horizontal="left" vertical="top" textRotation="0" wrapText="false" indent="1" shrinkToFit="false"/>
    </xf>
    <xf numFmtId="164" fontId="4" fillId="19" borderId="9" applyFont="true" applyBorder="true" applyAlignment="true" applyProtection="false">
      <alignment horizontal="left" vertical="center" textRotation="0" wrapText="false" indent="1" shrinkToFit="false"/>
    </xf>
    <xf numFmtId="164" fontId="4" fillId="19" borderId="9" applyFont="true" applyBorder="true" applyAlignment="true" applyProtection="false">
      <alignment horizontal="left" vertical="top" textRotation="0" wrapText="false" indent="1" shrinkToFit="false"/>
    </xf>
    <xf numFmtId="164" fontId="4" fillId="22" borderId="11" applyFont="true" applyBorder="true" applyAlignment="true" applyProtection="true">
      <alignment horizontal="general" vertical="bottom" textRotation="0" wrapText="false" indent="0" shrinkToFit="false"/>
      <protection locked="false" hidden="false"/>
    </xf>
    <xf numFmtId="164" fontId="20" fillId="8" borderId="9" applyFont="true" applyBorder="true" applyAlignment="true" applyProtection="false">
      <alignment horizontal="general" vertical="center" textRotation="0" wrapText="false" indent="0" shrinkToFit="false"/>
    </xf>
    <xf numFmtId="164" fontId="22" fillId="8" borderId="9" applyFont="true" applyBorder="true" applyAlignment="true" applyProtection="false">
      <alignment horizontal="general" vertical="center" textRotation="0" wrapText="false" indent="0" shrinkToFit="false"/>
    </xf>
    <xf numFmtId="164" fontId="20" fillId="8" borderId="9" applyFont="true" applyBorder="true" applyAlignment="true" applyProtection="false">
      <alignment horizontal="left" vertical="center" textRotation="0" wrapText="false" indent="1" shrinkToFit="false"/>
    </xf>
    <xf numFmtId="164" fontId="20" fillId="8" borderId="9" applyFont="true" applyBorder="true" applyAlignment="true" applyProtection="false">
      <alignment horizontal="left" vertical="top" textRotation="0" wrapText="false" indent="1" shrinkToFit="false"/>
    </xf>
    <xf numFmtId="164" fontId="20" fillId="19" borderId="9" applyFont="true" applyBorder="true" applyAlignment="true" applyProtection="false">
      <alignment horizontal="right" vertical="center" textRotation="0" wrapText="false" indent="0" shrinkToFit="false"/>
    </xf>
    <xf numFmtId="164" fontId="22" fillId="19" borderId="9" applyFont="true" applyBorder="true" applyAlignment="true" applyProtection="false">
      <alignment horizontal="right" vertical="center" textRotation="0" wrapText="false" indent="0" shrinkToFit="false"/>
    </xf>
    <xf numFmtId="164" fontId="20" fillId="9" borderId="9"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left" vertical="top" textRotation="0" wrapText="false" indent="1" shrinkToFit="false"/>
    </xf>
    <xf numFmtId="164" fontId="23" fillId="23" borderId="0" applyFont="true" applyBorder="true" applyAlignment="true" applyProtection="false">
      <alignment horizontal="left" vertical="center" textRotation="0" wrapText="false" indent="1" shrinkToFit="false"/>
    </xf>
    <xf numFmtId="164" fontId="24" fillId="19" borderId="9" applyFont="true" applyBorder="true" applyAlignment="true" applyProtection="false">
      <alignment horizontal="right" vertical="center" textRotation="0" wrapText="false" indent="0" shrinkToFit="false"/>
    </xf>
    <xf numFmtId="164" fontId="25"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8" fillId="0" borderId="0" applyFont="true" applyBorder="false" applyAlignment="false" applyProtection="false"/>
    <xf numFmtId="164" fontId="29" fillId="0" borderId="12" applyFont="true" applyBorder="true" applyAlignment="false" applyProtection="false"/>
    <xf numFmtId="166" fontId="0" fillId="0" borderId="0" applyFont="true" applyBorder="false" applyAlignment="false" applyProtection="false"/>
    <xf numFmtId="164" fontId="30" fillId="0" borderId="0" applyFont="true" applyBorder="false" applyAlignment="false" applyProtection="false"/>
  </cellStyleXfs>
  <cellXfs count="7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88" applyFont="true" applyBorder="false" applyAlignment="false" applyProtection="true">
      <alignment horizontal="general" vertical="bottom" textRotation="0" wrapText="false" indent="0" shrinkToFit="false"/>
      <protection locked="true" hidden="false"/>
    </xf>
    <xf numFmtId="164" fontId="31" fillId="0" borderId="0" xfId="188" applyFont="true" applyBorder="false" applyAlignment="false" applyProtection="true">
      <alignment horizontal="general" vertical="bottom" textRotation="0" wrapText="false" indent="0" shrinkToFit="false"/>
      <protection locked="true" hidden="false"/>
    </xf>
    <xf numFmtId="164" fontId="31" fillId="0" borderId="0" xfId="188" applyFont="true" applyBorder="false" applyAlignment="true" applyProtection="true">
      <alignment horizontal="center" vertical="bottom" textRotation="0" wrapText="false" indent="0" shrinkToFit="false"/>
      <protection locked="true" hidden="false"/>
    </xf>
    <xf numFmtId="168" fontId="31" fillId="0" borderId="0" xfId="188" applyFont="true" applyBorder="false" applyAlignment="false" applyProtection="true">
      <alignment horizontal="general" vertical="bottom" textRotation="0" wrapText="false" indent="0" shrinkToFit="false"/>
      <protection locked="true" hidden="false"/>
    </xf>
    <xf numFmtId="164" fontId="32" fillId="24" borderId="0" xfId="188" applyFont="true" applyBorder="false" applyAlignment="false" applyProtection="true">
      <alignment horizontal="general" vertical="bottom" textRotation="0" wrapText="false" indent="0" shrinkToFit="false"/>
      <protection locked="true" hidden="false"/>
    </xf>
    <xf numFmtId="164" fontId="33" fillId="24" borderId="13" xfId="188" applyFont="true" applyBorder="true" applyAlignment="true" applyProtection="true">
      <alignment horizontal="general" vertical="bottom" textRotation="0" wrapText="false" indent="0" shrinkToFit="false"/>
      <protection locked="true" hidden="false"/>
    </xf>
    <xf numFmtId="164" fontId="33" fillId="24" borderId="0" xfId="188" applyFont="true" applyBorder="true" applyAlignment="true" applyProtection="true">
      <alignment horizontal="general" vertical="bottom" textRotation="0" wrapText="false" indent="0" shrinkToFit="false"/>
      <protection locked="true" hidden="false"/>
    </xf>
    <xf numFmtId="164" fontId="32" fillId="0" borderId="0" xfId="188" applyFont="true" applyBorder="false" applyAlignment="false" applyProtection="true">
      <alignment horizontal="general" vertical="bottom" textRotation="0" wrapText="false" indent="0" shrinkToFit="false"/>
      <protection locked="true" hidden="false"/>
    </xf>
    <xf numFmtId="164" fontId="34" fillId="0" borderId="0" xfId="188" applyFont="true" applyBorder="false" applyAlignment="true" applyProtection="true">
      <alignment horizontal="center" vertical="bottom" textRotation="0" wrapText="false" indent="0" shrinkToFit="false"/>
      <protection locked="true" hidden="false"/>
    </xf>
    <xf numFmtId="164" fontId="31" fillId="8" borderId="14" xfId="208" applyFont="true" applyBorder="true" applyAlignment="true" applyProtection="true">
      <alignment horizontal="center" vertical="bottom" textRotation="0" wrapText="false" indent="0" shrinkToFit="false"/>
      <protection locked="false" hidden="false"/>
    </xf>
    <xf numFmtId="164" fontId="4" fillId="22" borderId="0" xfId="188" applyFont="true" applyBorder="false" applyAlignment="false" applyProtection="true">
      <alignment horizontal="general" vertical="bottom" textRotation="0" wrapText="false" indent="0" shrinkToFit="false"/>
      <protection locked="true" hidden="false"/>
    </xf>
    <xf numFmtId="164" fontId="31" fillId="22" borderId="0" xfId="188" applyFont="true" applyBorder="false" applyAlignment="false" applyProtection="true">
      <alignment horizontal="general" vertical="bottom" textRotation="0" wrapText="false" indent="0" shrinkToFit="false"/>
      <protection locked="true" hidden="false"/>
    </xf>
    <xf numFmtId="166" fontId="4" fillId="22" borderId="15" xfId="208" applyFont="true" applyBorder="true" applyAlignment="true" applyProtection="true">
      <alignment horizontal="center" vertical="bottom" textRotation="0" wrapText="false" indent="0" shrinkToFit="false"/>
      <protection locked="true" hidden="false"/>
    </xf>
    <xf numFmtId="164" fontId="31" fillId="8" borderId="14" xfId="0" applyFont="true" applyBorder="true" applyAlignment="true" applyProtection="true">
      <alignment horizontal="center" vertical="bottom" textRotation="0" wrapText="false" indent="0" shrinkToFit="false"/>
      <protection locked="false" hidden="false"/>
    </xf>
    <xf numFmtId="164" fontId="31" fillId="22" borderId="0" xfId="0" applyFont="true" applyBorder="false" applyAlignment="false" applyProtection="true">
      <alignment horizontal="general" vertical="bottom" textRotation="0" wrapText="false" indent="0" shrinkToFit="false"/>
      <protection locked="true" hidden="false"/>
    </xf>
    <xf numFmtId="164" fontId="31" fillId="25" borderId="14" xfId="0" applyFont="true" applyBorder="true" applyAlignment="false" applyProtection="true">
      <alignment horizontal="general" vertical="bottom" textRotation="0" wrapText="false" indent="0" shrinkToFit="false"/>
      <protection locked="true" hidden="false"/>
    </xf>
    <xf numFmtId="164" fontId="34" fillId="0" borderId="0" xfId="188" applyFont="true" applyBorder="false" applyAlignment="false" applyProtection="true">
      <alignment horizontal="general" vertical="bottom" textRotation="0" wrapText="false" indent="0" shrinkToFit="false"/>
      <protection locked="true" hidden="false"/>
    </xf>
    <xf numFmtId="164" fontId="4" fillId="22" borderId="0" xfId="0" applyFont="true" applyBorder="false" applyAlignment="false" applyProtection="true">
      <alignment horizontal="general" vertical="bottom" textRotation="0" wrapText="false" indent="0" shrinkToFit="false"/>
      <protection locked="true" hidden="false"/>
    </xf>
    <xf numFmtId="164" fontId="4" fillId="22" borderId="0" xfId="0" applyFont="true" applyBorder="true" applyAlignment="false" applyProtection="true">
      <alignment horizontal="general" vertical="bottom" textRotation="0" wrapText="false" indent="0" shrinkToFit="false"/>
      <protection locked="true" hidden="false"/>
    </xf>
    <xf numFmtId="164" fontId="31" fillId="0" borderId="0" xfId="188" applyFont="true" applyBorder="false" applyAlignment="true" applyProtection="true">
      <alignment horizontal="left" vertical="bottom" textRotation="0" wrapText="false" indent="0" shrinkToFit="false"/>
      <protection locked="true" hidden="false"/>
    </xf>
    <xf numFmtId="164" fontId="4" fillId="0" borderId="0" xfId="188" applyFont="true" applyBorder="false" applyAlignment="true" applyProtection="true">
      <alignment horizontal="left" vertical="bottom" textRotation="0" wrapText="false" indent="0" shrinkToFit="false"/>
      <protection locked="true" hidden="false"/>
    </xf>
    <xf numFmtId="164" fontId="31" fillId="22" borderId="16" xfId="21" applyFont="true" applyBorder="true" applyAlignment="true" applyProtection="true">
      <alignment horizontal="left" vertical="bottom" textRotation="0" wrapText="false" indent="0" shrinkToFit="false"/>
      <protection locked="true" hidden="false"/>
    </xf>
    <xf numFmtId="164" fontId="4" fillId="0" borderId="0" xfId="188" applyFont="true" applyBorder="false" applyAlignment="true" applyProtection="true">
      <alignment horizontal="general" vertical="bottom" textRotation="0" wrapText="false" indent="0" shrinkToFit="false"/>
      <protection locked="true" hidden="false"/>
    </xf>
    <xf numFmtId="164" fontId="4" fillId="22" borderId="0" xfId="188" applyFont="true" applyBorder="false" applyAlignment="true" applyProtection="true">
      <alignment horizontal="general" vertical="bottom" textRotation="0" wrapText="false" indent="0" shrinkToFit="false"/>
      <protection locked="true" hidden="false"/>
    </xf>
    <xf numFmtId="164" fontId="4" fillId="22" borderId="0" xfId="188" applyFont="true" applyBorder="false" applyAlignment="true" applyProtection="true">
      <alignment horizontal="general" vertical="bottom" textRotation="0" wrapText="false" indent="0" shrinkToFit="false"/>
      <protection locked="true" hidden="false"/>
    </xf>
    <xf numFmtId="164" fontId="4" fillId="0" borderId="0" xfId="188" applyFont="true" applyBorder="false" applyAlignment="true" applyProtection="true">
      <alignment horizontal="general" vertical="bottom" textRotation="0" wrapText="false" indent="0" shrinkToFit="false"/>
      <protection locked="true" hidden="false"/>
    </xf>
    <xf numFmtId="164" fontId="0" fillId="0" borderId="0" xfId="188" applyFont="true" applyBorder="false" applyAlignment="true" applyProtection="true">
      <alignment horizontal="general" vertical="bottom" textRotation="0" wrapText="false" indent="0" shrinkToFit="false"/>
      <protection locked="true" hidden="false"/>
    </xf>
    <xf numFmtId="164" fontId="31" fillId="22" borderId="11"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7" borderId="11" xfId="201" applyFont="true" applyBorder="true" applyAlignment="false" applyProtection="true">
      <alignment horizontal="general" vertical="bottom" textRotation="0" wrapText="false" indent="0" shrinkToFit="false"/>
      <protection locked="true" hidden="false"/>
    </xf>
    <xf numFmtId="164" fontId="4" fillId="0" borderId="0" xfId="188" applyFont="true" applyBorder="false" applyAlignment="true" applyProtection="true">
      <alignment horizontal="general" vertical="top" textRotation="0" wrapText="false" indent="0" shrinkToFit="false"/>
      <protection locked="true" hidden="false"/>
    </xf>
    <xf numFmtId="164" fontId="4" fillId="22" borderId="0" xfId="201" applyFont="true" applyBorder="true" applyAlignment="false" applyProtection="true">
      <alignment horizontal="general" vertical="bottom" textRotation="0" wrapText="false" indent="0" shrinkToFit="false"/>
      <protection locked="true" hidden="false"/>
    </xf>
    <xf numFmtId="164" fontId="4" fillId="22" borderId="11" xfId="201" applyFont="true" applyBorder="true" applyAlignment="true" applyProtection="true">
      <alignment horizontal="left" vertical="top" textRotation="0" wrapText="true" indent="0" shrinkToFit="false"/>
      <protection locked="true" hidden="false"/>
    </xf>
    <xf numFmtId="164" fontId="4" fillId="22" borderId="0" xfId="188" applyFont="true" applyBorder="true" applyAlignment="false" applyProtection="true">
      <alignment horizontal="general" vertical="bottom" textRotation="0" wrapText="false" indent="0" shrinkToFit="false"/>
      <protection locked="true" hidden="false"/>
    </xf>
    <xf numFmtId="164" fontId="4" fillId="22" borderId="0" xfId="201" applyFont="true" applyBorder="true" applyAlignment="true" applyProtection="true">
      <alignment horizontal="left" vertical="top" textRotation="0" wrapText="false" indent="0" shrinkToFit="false"/>
      <protection locked="true" hidden="false"/>
    </xf>
    <xf numFmtId="164" fontId="4" fillId="0" borderId="0" xfId="188" applyFont="true" applyBorder="false" applyAlignment="true" applyProtection="true">
      <alignment horizontal="general" vertical="bottom" textRotation="0" wrapText="false" indent="0" shrinkToFit="false"/>
      <protection locked="true" hidden="false"/>
    </xf>
    <xf numFmtId="164" fontId="20" fillId="22" borderId="0" xfId="201" applyFont="true" applyBorder="true" applyAlignment="false" applyProtection="true">
      <alignment horizontal="general" vertical="bottom" textRotation="0" wrapText="false" indent="0" shrinkToFit="false"/>
      <protection locked="true" hidden="false"/>
    </xf>
    <xf numFmtId="164" fontId="4" fillId="25" borderId="11" xfId="201" applyFont="true" applyBorder="true" applyAlignment="false" applyProtection="true">
      <alignment horizontal="general" vertical="bottom" textRotation="0" wrapText="false" indent="0" shrinkToFit="false"/>
      <protection locked="true" hidden="false"/>
    </xf>
    <xf numFmtId="164" fontId="4" fillId="26" borderId="11" xfId="201" applyFont="true" applyBorder="true" applyAlignment="true" applyProtection="true">
      <alignment horizontal="left" vertical="top" textRotation="0" wrapText="true" indent="0" shrinkToFit="false"/>
      <protection locked="true" hidden="false"/>
    </xf>
    <xf numFmtId="164" fontId="4" fillId="0" borderId="0" xfId="188" applyFont="true" applyBorder="true" applyAlignment="true" applyProtection="true">
      <alignment horizontal="left" vertical="top" textRotation="0" wrapText="tru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5" fillId="22" borderId="0" xfId="20" applyFont="true" applyBorder="true" applyAlignment="true" applyProtection="true">
      <alignment horizontal="general" vertical="bottom" textRotation="0" wrapText="false" indent="0" shrinkToFit="false"/>
      <protection locked="true" hidden="false"/>
    </xf>
    <xf numFmtId="164" fontId="31" fillId="0" borderId="0" xfId="188" applyFont="true" applyBorder="false" applyAlignment="true" applyProtection="true">
      <alignment horizontal="general" vertical="bottom" textRotation="0" wrapText="false" indent="0" shrinkToFit="false"/>
      <protection locked="true" hidden="false"/>
    </xf>
    <xf numFmtId="169" fontId="36" fillId="0" borderId="0" xfId="20" applyFont="true" applyBorder="true" applyAlignment="true" applyProtection="true">
      <alignment horizontal="general" vertical="bottom" textRotation="0" wrapText="false" indent="0" shrinkToFit="false"/>
      <protection locked="true" hidden="false"/>
    </xf>
    <xf numFmtId="164" fontId="36" fillId="2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36" fillId="22" borderId="0" xfId="20" applyFont="false" applyBorder="true" applyAlignment="true" applyProtection="true">
      <alignment horizontal="general" vertical="bottom" textRotation="0" wrapText="false" indent="0" shrinkToFit="false"/>
      <protection locked="true" hidden="false"/>
    </xf>
    <xf numFmtId="169" fontId="36" fillId="0" borderId="0" xfId="20" applyFont="false" applyBorder="true" applyAlignment="true" applyProtection="tru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36" fillId="22" borderId="0" xfId="20" applyFont="false" applyBorder="true" applyAlignment="true" applyProtection="true">
      <alignment horizontal="general" vertical="bottom" textRotation="0" wrapText="false" indent="0" shrinkToFit="false"/>
      <protection locked="true" hidden="false"/>
    </xf>
    <xf numFmtId="164" fontId="37" fillId="0" borderId="0" xfId="188" applyFont="true" applyBorder="false" applyAlignment="true" applyProtection="true">
      <alignment horizontal="general" vertical="bottom" textRotation="0" wrapText="false" indent="0" shrinkToFit="false"/>
      <protection locked="true" hidden="false"/>
    </xf>
    <xf numFmtId="164" fontId="4" fillId="22" borderId="0" xfId="0" applyFont="true" applyBorder="false" applyAlignment="false" applyProtection="false">
      <alignment horizontal="general" vertical="bottom" textRotation="0" wrapText="false" indent="0" shrinkToFit="false"/>
      <protection locked="true" hidden="false"/>
    </xf>
    <xf numFmtId="164" fontId="38" fillId="22" borderId="14" xfId="0" applyFont="true" applyBorder="true" applyAlignment="true" applyProtection="false">
      <alignment horizontal="center" vertical="bottom" textRotation="0" wrapText="false" indent="0" shrinkToFit="false"/>
      <protection locked="true" hidden="false"/>
    </xf>
    <xf numFmtId="164" fontId="39" fillId="22" borderId="0" xfId="20" applyFont="true" applyBorder="true" applyAlignment="true" applyProtection="true">
      <alignment horizontal="general" vertical="bottom" textRotation="0" wrapText="false" indent="0" shrinkToFit="false"/>
      <protection locked="true" hidden="false"/>
    </xf>
    <xf numFmtId="164" fontId="4" fillId="22" borderId="0" xfId="191" applyFont="true" applyBorder="false" applyAlignment="false" applyProtection="false">
      <alignment horizontal="general" vertical="bottom" textRotation="0" wrapText="false" indent="0" shrinkToFit="false"/>
      <protection locked="true" hidden="false"/>
    </xf>
    <xf numFmtId="164" fontId="31" fillId="22" borderId="14" xfId="191" applyFont="true" applyBorder="true" applyAlignment="true" applyProtection="false">
      <alignment horizontal="center" vertical="center" textRotation="0" wrapText="false" indent="0" shrinkToFit="false"/>
      <protection locked="true" hidden="false"/>
    </xf>
    <xf numFmtId="164" fontId="4" fillId="22" borderId="13" xfId="191" applyFont="true" applyBorder="true" applyAlignment="false" applyProtection="false">
      <alignment horizontal="general" vertical="bottom" textRotation="0" wrapText="false" indent="0" shrinkToFit="false"/>
      <protection locked="true" hidden="false"/>
    </xf>
    <xf numFmtId="170" fontId="4" fillId="22" borderId="17" xfId="140" applyFont="true" applyBorder="true" applyAlignment="true" applyProtection="true">
      <alignment horizontal="general" vertical="bottom" textRotation="0" wrapText="false" indent="0" shrinkToFit="false"/>
      <protection locked="true" hidden="false"/>
    </xf>
    <xf numFmtId="164" fontId="31" fillId="22" borderId="13" xfId="191" applyFont="true" applyBorder="true" applyAlignment="false" applyProtection="false">
      <alignment horizontal="general" vertical="bottom" textRotation="0" wrapText="false" indent="0" shrinkToFit="false"/>
      <protection locked="true" hidden="false"/>
    </xf>
    <xf numFmtId="171" fontId="4" fillId="22" borderId="17" xfId="191" applyFont="true" applyBorder="true" applyAlignment="false" applyProtection="false">
      <alignment horizontal="general" vertical="bottom" textRotation="0" wrapText="false" indent="0" shrinkToFit="false"/>
      <protection locked="true" hidden="false"/>
    </xf>
    <xf numFmtId="164" fontId="40" fillId="22" borderId="13" xfId="191" applyFont="true" applyBorder="true" applyAlignment="false" applyProtection="false">
      <alignment horizontal="general" vertical="bottom" textRotation="0" wrapText="false" indent="0" shrinkToFit="false"/>
      <protection locked="true" hidden="false"/>
    </xf>
    <xf numFmtId="167" fontId="4" fillId="22" borderId="17" xfId="143" applyFont="true" applyBorder="true" applyAlignment="true" applyProtection="true">
      <alignment horizontal="right" vertical="bottom" textRotation="0" wrapText="false" indent="0" shrinkToFit="false"/>
      <protection locked="true" hidden="false"/>
    </xf>
    <xf numFmtId="164" fontId="4" fillId="22" borderId="13" xfId="191" applyFont="true" applyBorder="true" applyAlignment="true" applyProtection="false">
      <alignment horizontal="left" vertical="bottom" textRotation="0" wrapText="true" indent="0" shrinkToFit="false"/>
      <protection locked="true" hidden="false"/>
    </xf>
    <xf numFmtId="167" fontId="4" fillId="22" borderId="17" xfId="143" applyFont="true" applyBorder="true" applyAlignment="true" applyProtection="true">
      <alignment horizontal="right" vertical="top" textRotation="0" wrapText="false" indent="0" shrinkToFit="false"/>
      <protection locked="true" hidden="false"/>
    </xf>
    <xf numFmtId="167" fontId="4" fillId="22" borderId="17" xfId="140" applyFont="true" applyBorder="true" applyAlignment="true" applyProtection="true">
      <alignment horizontal="right" vertical="bottom" textRotation="0" wrapText="false" indent="0" shrinkToFit="false"/>
      <protection locked="true" hidden="false"/>
    </xf>
    <xf numFmtId="167" fontId="4" fillId="22" borderId="17" xfId="19" applyFont="true" applyBorder="true" applyAlignment="true" applyProtection="true">
      <alignment horizontal="right" vertical="bottom" textRotation="0" wrapText="false" indent="0" shrinkToFit="false"/>
      <protection locked="true" hidden="false"/>
    </xf>
    <xf numFmtId="164" fontId="4" fillId="22" borderId="18" xfId="0" applyFont="true" applyBorder="true" applyAlignment="false" applyProtection="false">
      <alignment horizontal="general" vertical="bottom" textRotation="0" wrapText="false" indent="0" shrinkToFit="false"/>
      <protection locked="true" hidden="false"/>
    </xf>
    <xf numFmtId="167" fontId="4" fillId="22" borderId="19" xfId="0" applyFont="true" applyBorder="true" applyAlignment="false" applyProtection="false">
      <alignment horizontal="general" vertical="bottom" textRotation="0" wrapText="false" indent="0" shrinkToFit="false"/>
      <protection locked="true" hidden="false"/>
    </xf>
    <xf numFmtId="164" fontId="4" fillId="22" borderId="0" xfId="189" applyFont="false" applyBorder="false" applyAlignment="false" applyProtection="true">
      <alignment horizontal="general" vertical="bottom" textRotation="0" wrapText="false" indent="0" shrinkToFit="false"/>
      <protection locked="true" hidden="false"/>
    </xf>
    <xf numFmtId="169" fontId="38" fillId="22" borderId="14" xfId="189" applyFont="true" applyBorder="true" applyAlignment="true" applyProtection="true">
      <alignment horizontal="center" vertical="bottom" textRotation="0" wrapText="false" indent="0" shrinkToFit="false"/>
      <protection locked="true" hidden="false"/>
    </xf>
    <xf numFmtId="164" fontId="41" fillId="22" borderId="0" xfId="203" applyFont="true" applyBorder="false" applyAlignment="false" applyProtection="true">
      <alignment horizontal="general" vertical="bottom" textRotation="0" wrapText="false" indent="0" shrinkToFit="false"/>
      <protection locked="true" hidden="false"/>
    </xf>
    <xf numFmtId="164" fontId="41" fillId="22" borderId="0" xfId="203" applyFont="true" applyBorder="false" applyAlignment="true" applyProtection="true">
      <alignment horizontal="center" vertical="bottom" textRotation="0" wrapText="false" indent="0" shrinkToFit="false"/>
      <protection locked="true" hidden="false"/>
    </xf>
    <xf numFmtId="169" fontId="31" fillId="22" borderId="14" xfId="203" applyFont="true" applyBorder="true" applyAlignment="true" applyProtection="true">
      <alignment horizontal="center" vertical="bottom" textRotation="0" wrapText="false" indent="0" shrinkToFit="false"/>
      <protection locked="true" hidden="false"/>
    </xf>
    <xf numFmtId="164" fontId="4" fillId="22" borderId="0" xfId="189" applyFont="false" applyBorder="false" applyAlignment="true" applyProtection="true">
      <alignment horizontal="general" vertical="top" textRotation="0" wrapText="false" indent="0" shrinkToFit="false"/>
      <protection locked="true" hidden="false"/>
    </xf>
    <xf numFmtId="164" fontId="34" fillId="22" borderId="0" xfId="189" applyFont="true" applyBorder="false" applyAlignment="true" applyProtection="true">
      <alignment horizontal="general" vertical="top" textRotation="0" wrapText="false" indent="0" shrinkToFit="false"/>
      <protection locked="true" hidden="false"/>
    </xf>
    <xf numFmtId="164" fontId="4" fillId="22" borderId="0" xfId="189" applyFont="false" applyBorder="false" applyAlignment="true" applyProtection="true">
      <alignment horizontal="center" vertical="top" textRotation="0" wrapText="false" indent="0" shrinkToFit="false"/>
      <protection locked="true" hidden="false"/>
    </xf>
    <xf numFmtId="164" fontId="42" fillId="22" borderId="0" xfId="189" applyFont="true" applyBorder="false" applyAlignment="true" applyProtection="true">
      <alignment horizontal="general" vertical="top" textRotation="0" wrapText="false" indent="0" shrinkToFit="false"/>
      <protection locked="true" hidden="false"/>
    </xf>
    <xf numFmtId="164" fontId="34" fillId="22" borderId="20" xfId="189" applyFont="true" applyBorder="true" applyAlignment="true" applyProtection="true">
      <alignment horizontal="center" vertical="center" textRotation="0" wrapText="false" indent="0" shrinkToFit="false"/>
      <protection locked="true" hidden="false"/>
    </xf>
    <xf numFmtId="172" fontId="31" fillId="22" borderId="20" xfId="203" applyFont="true" applyBorder="true" applyAlignment="true" applyProtection="true">
      <alignment horizontal="center" vertical="center" textRotation="0" wrapText="false" indent="0" shrinkToFit="false"/>
      <protection locked="true" hidden="false"/>
    </xf>
    <xf numFmtId="172" fontId="31" fillId="22" borderId="21" xfId="203" applyFont="true" applyBorder="true" applyAlignment="true" applyProtection="true">
      <alignment horizontal="center" vertical="center" textRotation="0" wrapText="false" indent="0" shrinkToFit="false"/>
      <protection locked="true" hidden="false"/>
    </xf>
    <xf numFmtId="164" fontId="4" fillId="22" borderId="0" xfId="193" applyFont="false" applyBorder="false" applyAlignment="false" applyProtection="true">
      <alignment horizontal="general" vertical="bottom" textRotation="0" wrapText="false" indent="0" shrinkToFit="false"/>
      <protection locked="true" hidden="false"/>
    </xf>
    <xf numFmtId="172" fontId="31" fillId="22" borderId="22" xfId="203" applyFont="true" applyBorder="true" applyAlignment="true" applyProtection="true">
      <alignment horizontal="center" vertical="center" textRotation="0" wrapText="false" indent="0" shrinkToFit="false"/>
      <protection locked="true" hidden="false"/>
    </xf>
    <xf numFmtId="164" fontId="34" fillId="22" borderId="23" xfId="189" applyFont="true" applyBorder="true" applyAlignment="true" applyProtection="true">
      <alignment horizontal="center" vertical="bottom" textRotation="0" wrapText="false" indent="0" shrinkToFit="false"/>
      <protection locked="true" hidden="false"/>
    </xf>
    <xf numFmtId="164" fontId="34" fillId="22" borderId="0" xfId="189" applyFont="true" applyBorder="true" applyAlignment="true" applyProtection="true">
      <alignment horizontal="center" vertical="bottom" textRotation="0" wrapText="false" indent="0" shrinkToFit="false"/>
      <protection locked="true" hidden="false"/>
    </xf>
    <xf numFmtId="164" fontId="34" fillId="22" borderId="24" xfId="189" applyFont="true" applyBorder="true" applyAlignment="true" applyProtection="true">
      <alignment horizontal="center" vertical="bottom" textRotation="0" wrapText="false" indent="0" shrinkToFit="false"/>
      <protection locked="true" hidden="false"/>
    </xf>
    <xf numFmtId="172" fontId="31" fillId="22" borderId="25" xfId="203" applyFont="true" applyBorder="true" applyAlignment="true" applyProtection="true">
      <alignment horizontal="center" vertical="center" textRotation="0" wrapText="false" indent="0" shrinkToFit="false"/>
      <protection locked="true" hidden="false"/>
    </xf>
    <xf numFmtId="164" fontId="4" fillId="22" borderId="23" xfId="189" applyFont="true" applyBorder="true" applyAlignment="false" applyProtection="true">
      <alignment horizontal="general" vertical="bottom" textRotation="0" wrapText="false" indent="0" shrinkToFit="false"/>
      <protection locked="true" hidden="false"/>
    </xf>
    <xf numFmtId="164" fontId="4" fillId="22" borderId="0" xfId="189" applyFont="true" applyBorder="true" applyAlignment="false" applyProtection="true">
      <alignment horizontal="general" vertical="bottom" textRotation="0" wrapText="false" indent="0" shrinkToFit="false"/>
      <protection locked="true" hidden="false"/>
    </xf>
    <xf numFmtId="164" fontId="4" fillId="22" borderId="24" xfId="189" applyFont="true" applyBorder="true" applyAlignment="false" applyProtection="true">
      <alignment horizontal="general" vertical="bottom" textRotation="0" wrapText="false" indent="0" shrinkToFit="false"/>
      <protection locked="true" hidden="false"/>
    </xf>
    <xf numFmtId="172" fontId="4" fillId="22" borderId="24" xfId="189" applyFont="true" applyBorder="true" applyAlignment="false" applyProtection="true">
      <alignment horizontal="general" vertical="bottom" textRotation="0" wrapText="false" indent="0" shrinkToFit="false"/>
      <protection locked="true" hidden="false"/>
    </xf>
    <xf numFmtId="172" fontId="34" fillId="22" borderId="24" xfId="189" applyFont="true" applyBorder="true" applyAlignment="true" applyProtection="true">
      <alignment horizontal="center" vertical="center" textRotation="0" wrapText="true" indent="0" shrinkToFit="false"/>
      <protection locked="true" hidden="false"/>
    </xf>
    <xf numFmtId="164" fontId="34" fillId="22" borderId="23" xfId="189" applyFont="true" applyBorder="true" applyAlignment="true" applyProtection="true">
      <alignment horizontal="left" vertical="bottom" textRotation="0" wrapText="false" indent="0" shrinkToFit="false"/>
      <protection locked="true" hidden="false"/>
    </xf>
    <xf numFmtId="173" fontId="34" fillId="22" borderId="24" xfId="189" applyFont="true" applyBorder="true" applyAlignment="true" applyProtection="true">
      <alignment horizontal="general" vertical="bottom" textRotation="0" wrapText="false" indent="0" shrinkToFit="false"/>
      <protection locked="true" hidden="false"/>
    </xf>
    <xf numFmtId="173" fontId="4" fillId="22" borderId="24" xfId="189" applyFont="true" applyBorder="true" applyAlignment="true" applyProtection="true">
      <alignment horizontal="general" vertical="bottom" textRotation="0" wrapText="false" indent="0" shrinkToFit="false"/>
      <protection locked="true" hidden="false"/>
    </xf>
    <xf numFmtId="164" fontId="31" fillId="22" borderId="0" xfId="189" applyFont="true" applyBorder="true" applyAlignment="true" applyProtection="true">
      <alignment horizontal="left" vertical="bottom" textRotation="0" wrapText="false" indent="0" shrinkToFit="false"/>
      <protection locked="true" hidden="false"/>
    </xf>
    <xf numFmtId="164" fontId="4" fillId="22" borderId="24" xfId="189" applyFont="true" applyBorder="true" applyAlignment="true" applyProtection="true">
      <alignment horizontal="center" vertical="bottom" textRotation="0" wrapText="false" indent="0" shrinkToFit="false"/>
      <protection locked="true" hidden="false"/>
    </xf>
    <xf numFmtId="173" fontId="4" fillId="8" borderId="24" xfId="208" applyFont="true" applyBorder="true" applyAlignment="true" applyProtection="true">
      <alignment horizontal="general" vertical="top" textRotation="0" wrapText="false" indent="0" shrinkToFit="false"/>
      <protection locked="false" hidden="false"/>
    </xf>
    <xf numFmtId="173" fontId="18" fillId="22" borderId="24" xfId="189" applyFont="true" applyBorder="true" applyAlignment="true" applyProtection="true">
      <alignment horizontal="general" vertical="bottom" textRotation="0" wrapText="false" indent="0" shrinkToFit="false"/>
      <protection locked="true" hidden="false"/>
    </xf>
    <xf numFmtId="173" fontId="20" fillId="22" borderId="24" xfId="189" applyFont="true" applyBorder="true" applyAlignment="true" applyProtection="true">
      <alignment horizontal="general" vertical="bottom" textRotation="0" wrapText="false" indent="0" shrinkToFit="false"/>
      <protection locked="true" hidden="false"/>
    </xf>
    <xf numFmtId="174" fontId="4" fillId="22" borderId="0" xfId="189" applyFont="true" applyBorder="true" applyAlignment="false" applyProtection="true">
      <alignment horizontal="general" vertical="bottom" textRotation="0" wrapText="false" indent="0" shrinkToFit="false"/>
      <protection locked="true" hidden="false"/>
    </xf>
    <xf numFmtId="164" fontId="31" fillId="22" borderId="24" xfId="189" applyFont="true" applyBorder="true" applyAlignment="true" applyProtection="true">
      <alignment horizontal="left" vertical="bottom" textRotation="0" wrapText="false" indent="0" shrinkToFit="false"/>
      <protection locked="true" hidden="false"/>
    </xf>
    <xf numFmtId="173" fontId="31" fillId="22" borderId="24" xfId="189" applyFont="true" applyBorder="true" applyAlignment="true" applyProtection="true">
      <alignment horizontal="general" vertical="bottom" textRotation="0" wrapText="false" indent="0" shrinkToFit="false"/>
      <protection locked="true" hidden="false"/>
    </xf>
    <xf numFmtId="173" fontId="4" fillId="22" borderId="22" xfId="189" applyFont="true" applyBorder="true" applyAlignment="true" applyProtection="true">
      <alignment horizontal="general" vertical="bottom" textRotation="0" wrapText="false" indent="0" shrinkToFit="false"/>
      <protection locked="true" hidden="false"/>
    </xf>
    <xf numFmtId="164" fontId="4" fillId="22" borderId="26" xfId="189" applyFont="true" applyBorder="true" applyAlignment="false" applyProtection="true">
      <alignment horizontal="general" vertical="bottom" textRotation="0" wrapText="false" indent="0" shrinkToFit="false"/>
      <protection locked="true" hidden="false"/>
    </xf>
    <xf numFmtId="164" fontId="4" fillId="22" borderId="27" xfId="189" applyFont="true" applyBorder="true" applyAlignment="false" applyProtection="true">
      <alignment horizontal="general" vertical="bottom" textRotation="0" wrapText="false" indent="0" shrinkToFit="false"/>
      <protection locked="true" hidden="false"/>
    </xf>
    <xf numFmtId="164" fontId="4" fillId="22" borderId="28" xfId="189" applyFont="true" applyBorder="true" applyAlignment="false" applyProtection="true">
      <alignment horizontal="general" vertical="bottom" textRotation="0" wrapText="false" indent="0" shrinkToFit="false"/>
      <protection locked="true" hidden="false"/>
    </xf>
    <xf numFmtId="164" fontId="34" fillId="22" borderId="29" xfId="189" applyFont="true" applyBorder="true" applyAlignment="true" applyProtection="true">
      <alignment horizontal="left" vertical="bottom" textRotation="0" wrapText="false" indent="0" shrinkToFit="false"/>
      <protection locked="true" hidden="false"/>
    </xf>
    <xf numFmtId="164" fontId="4" fillId="22" borderId="30" xfId="189" applyFont="true" applyBorder="true" applyAlignment="false" applyProtection="true">
      <alignment horizontal="general" vertical="bottom" textRotation="0" wrapText="false" indent="0" shrinkToFit="false"/>
      <protection locked="true" hidden="false"/>
    </xf>
    <xf numFmtId="164" fontId="4" fillId="22" borderId="31" xfId="189" applyFont="true" applyBorder="true" applyAlignment="false" applyProtection="true">
      <alignment horizontal="general" vertical="bottom" textRotation="0" wrapText="false" indent="0" shrinkToFit="false"/>
      <protection locked="true" hidden="false"/>
    </xf>
    <xf numFmtId="164" fontId="4" fillId="22" borderId="32" xfId="189" applyFont="true" applyBorder="true" applyAlignment="false" applyProtection="true">
      <alignment horizontal="general" vertical="bottom" textRotation="0" wrapText="false" indent="0" shrinkToFit="false"/>
      <protection locked="true" hidden="false"/>
    </xf>
    <xf numFmtId="172" fontId="4" fillId="22" borderId="32" xfId="189" applyFont="true" applyBorder="true" applyAlignment="false" applyProtection="true">
      <alignment horizontal="general" vertical="bottom" textRotation="0" wrapText="false" indent="0" shrinkToFit="false"/>
      <protection locked="true" hidden="false"/>
    </xf>
    <xf numFmtId="172" fontId="4" fillId="22" borderId="0" xfId="189" applyFont="true" applyBorder="false" applyAlignment="false" applyProtection="true">
      <alignment horizontal="general" vertical="bottom" textRotation="0" wrapText="false" indent="0" shrinkToFit="false"/>
      <protection locked="true" hidden="false"/>
    </xf>
    <xf numFmtId="164" fontId="4" fillId="22" borderId="23" xfId="189" applyFont="true" applyBorder="true" applyAlignment="true" applyProtection="true">
      <alignment horizontal="center" vertical="bottom" textRotation="0" wrapText="false" indent="0" shrinkToFit="false"/>
      <protection locked="true" hidden="false"/>
    </xf>
    <xf numFmtId="173" fontId="4" fillId="22" borderId="28" xfId="189" applyFont="true" applyBorder="true" applyAlignment="false" applyProtection="true">
      <alignment horizontal="general" vertical="bottom" textRotation="0" wrapText="false" indent="0" shrinkToFit="false"/>
      <protection locked="true" hidden="false"/>
    </xf>
    <xf numFmtId="164" fontId="34" fillId="22" borderId="23" xfId="189" applyFont="true" applyBorder="true" applyAlignment="true" applyProtection="true">
      <alignment horizontal="center" vertical="bottom" textRotation="0" wrapText="false" indent="0" shrinkToFit="false"/>
      <protection locked="true" hidden="false"/>
    </xf>
    <xf numFmtId="173" fontId="34" fillId="22" borderId="24" xfId="189" applyFont="true" applyBorder="true" applyAlignment="false" applyProtection="true">
      <alignment horizontal="general" vertical="bottom" textRotation="0" wrapText="false" indent="0" shrinkToFit="false"/>
      <protection locked="true" hidden="false"/>
    </xf>
    <xf numFmtId="164" fontId="4" fillId="22" borderId="23" xfId="189" applyFont="true" applyBorder="true" applyAlignment="true" applyProtection="true">
      <alignment horizontal="center" vertical="bottom" textRotation="0" wrapText="false" indent="0" shrinkToFit="false"/>
      <protection locked="true" hidden="false"/>
    </xf>
    <xf numFmtId="173" fontId="4" fillId="22" borderId="24" xfId="189" applyFont="true" applyBorder="true" applyAlignment="false" applyProtection="true">
      <alignment horizontal="general" vertical="bottom" textRotation="0" wrapText="false" indent="0" shrinkToFit="false"/>
      <protection locked="true" hidden="false"/>
    </xf>
    <xf numFmtId="173" fontId="18" fillId="22" borderId="24" xfId="189" applyFont="true" applyBorder="true" applyAlignment="false" applyProtection="true">
      <alignment horizontal="general" vertical="bottom" textRotation="0" wrapText="false" indent="0" shrinkToFit="false"/>
      <protection locked="true" hidden="false"/>
    </xf>
    <xf numFmtId="173" fontId="20" fillId="22" borderId="24" xfId="189" applyFont="true" applyBorder="true" applyAlignment="false" applyProtection="true">
      <alignment horizontal="general" vertical="bottom" textRotation="0" wrapText="false" indent="0" shrinkToFit="false"/>
      <protection locked="true" hidden="false"/>
    </xf>
    <xf numFmtId="164" fontId="31" fillId="22" borderId="0" xfId="189" applyFont="true" applyBorder="true" applyAlignment="false" applyProtection="true">
      <alignment horizontal="general" vertical="bottom" textRotation="0" wrapText="false" indent="0" shrinkToFit="false"/>
      <protection locked="true" hidden="false"/>
    </xf>
    <xf numFmtId="164" fontId="4" fillId="22" borderId="0" xfId="189" applyFont="true" applyBorder="true" applyAlignment="true" applyProtection="true">
      <alignment horizontal="left" vertical="bottom" textRotation="0" wrapText="false" indent="0" shrinkToFit="false"/>
      <protection locked="true" hidden="false"/>
    </xf>
    <xf numFmtId="173" fontId="31" fillId="22" borderId="24" xfId="189" applyFont="true" applyBorder="true" applyAlignment="false" applyProtection="true">
      <alignment horizontal="general" vertical="bottom" textRotation="0" wrapText="false" indent="0" shrinkToFit="false"/>
      <protection locked="true" hidden="false"/>
    </xf>
    <xf numFmtId="164" fontId="31" fillId="22" borderId="23" xfId="189" applyFont="true" applyBorder="true" applyAlignment="true" applyProtection="true">
      <alignment horizontal="center" vertical="bottom" textRotation="0" wrapText="false" indent="0" shrinkToFit="false"/>
      <protection locked="true" hidden="false"/>
    </xf>
    <xf numFmtId="164" fontId="34" fillId="22" borderId="23" xfId="189" applyFont="true" applyBorder="true" applyAlignment="false" applyProtection="true">
      <alignment horizontal="general" vertical="bottom" textRotation="0" wrapText="false" indent="0" shrinkToFit="false"/>
      <protection locked="true" hidden="false"/>
    </xf>
    <xf numFmtId="173" fontId="31" fillId="8" borderId="24" xfId="208" applyFont="true" applyBorder="true" applyAlignment="true" applyProtection="true">
      <alignment horizontal="general" vertical="top" textRotation="0" wrapText="false" indent="0" shrinkToFit="false"/>
      <protection locked="false" hidden="false"/>
    </xf>
    <xf numFmtId="164" fontId="22" fillId="22" borderId="0" xfId="189" applyFont="true" applyBorder="true" applyAlignment="false" applyProtection="true">
      <alignment horizontal="general" vertical="bottom" textRotation="0" wrapText="false" indent="0" shrinkToFit="false"/>
      <protection locked="true" hidden="false"/>
    </xf>
    <xf numFmtId="164" fontId="4" fillId="22" borderId="0" xfId="203" applyFont="true" applyBorder="true" applyAlignment="true" applyProtection="true">
      <alignment horizontal="left" vertical="center" textRotation="0" wrapText="false" indent="0" shrinkToFit="false"/>
      <protection locked="true" hidden="false"/>
    </xf>
    <xf numFmtId="173" fontId="19" fillId="22" borderId="24" xfId="189" applyFont="true" applyBorder="true" applyAlignment="false" applyProtection="true">
      <alignment horizontal="general" vertical="bottom" textRotation="0" wrapText="false" indent="0" shrinkToFit="false"/>
      <protection locked="true" hidden="false"/>
    </xf>
    <xf numFmtId="164" fontId="4" fillId="22" borderId="33" xfId="189" applyFont="true" applyBorder="true" applyAlignment="false" applyProtection="true">
      <alignment horizontal="general" vertical="bottom" textRotation="0" wrapText="false" indent="0" shrinkToFit="false"/>
      <protection locked="true" hidden="false"/>
    </xf>
    <xf numFmtId="164" fontId="4" fillId="22" borderId="34" xfId="189" applyFont="true" applyBorder="true" applyAlignment="false" applyProtection="true">
      <alignment horizontal="general" vertical="bottom" textRotation="0" wrapText="false" indent="0" shrinkToFit="false"/>
      <protection locked="true" hidden="false"/>
    </xf>
    <xf numFmtId="164" fontId="4" fillId="22" borderId="33" xfId="189" applyFont="true" applyBorder="true" applyAlignment="true" applyProtection="true">
      <alignment horizontal="center" vertical="bottom" textRotation="0" wrapText="false" indent="0" shrinkToFit="false"/>
      <protection locked="true" hidden="false"/>
    </xf>
    <xf numFmtId="173" fontId="4" fillId="22" borderId="22" xfId="189" applyFont="true" applyBorder="true" applyAlignment="false" applyProtection="true">
      <alignment horizontal="general" vertical="bottom" textRotation="0" wrapText="false" indent="0" shrinkToFit="false"/>
      <protection locked="true" hidden="false"/>
    </xf>
    <xf numFmtId="164" fontId="4" fillId="22" borderId="29" xfId="189" applyFont="true" applyBorder="true" applyAlignment="false" applyProtection="true">
      <alignment horizontal="general" vertical="bottom" textRotation="0" wrapText="false" indent="0" shrinkToFit="false"/>
      <protection locked="true" hidden="false"/>
    </xf>
    <xf numFmtId="164" fontId="34" fillId="22" borderId="29" xfId="189" applyFont="true" applyBorder="true" applyAlignment="true" applyProtection="true">
      <alignment horizontal="center" vertical="bottom" textRotation="0" wrapText="false" indent="0" shrinkToFit="false"/>
      <protection locked="true" hidden="false"/>
    </xf>
    <xf numFmtId="173" fontId="31" fillId="22" borderId="32" xfId="189" applyFont="true" applyBorder="true" applyAlignment="false" applyProtection="true">
      <alignment horizontal="general" vertical="bottom" textRotation="0" wrapText="false" indent="0" shrinkToFit="false"/>
      <protection locked="true" hidden="false"/>
    </xf>
    <xf numFmtId="173" fontId="4" fillId="22" borderId="0" xfId="189" applyFont="false" applyBorder="false" applyAlignment="false" applyProtection="true">
      <alignment horizontal="general" vertical="bottom" textRotation="0" wrapText="false" indent="0" shrinkToFit="false"/>
      <protection locked="true" hidden="false"/>
    </xf>
    <xf numFmtId="173" fontId="4" fillId="22" borderId="0" xfId="189" applyFont="true" applyBorder="false" applyAlignment="false" applyProtection="true">
      <alignment horizontal="general" vertical="bottom" textRotation="0" wrapText="false" indent="0" shrinkToFit="false"/>
      <protection locked="true" hidden="false"/>
    </xf>
    <xf numFmtId="164" fontId="4" fillId="22" borderId="0" xfId="189" applyFont="true" applyBorder="false" applyAlignment="false" applyProtection="true">
      <alignment horizontal="general" vertical="bottom" textRotation="0" wrapText="false" indent="0" shrinkToFit="false"/>
      <protection locked="true" hidden="false"/>
    </xf>
    <xf numFmtId="164" fontId="42" fillId="22" borderId="0" xfId="189" applyFont="true" applyBorder="false" applyAlignment="false" applyProtection="true">
      <alignment horizontal="general" vertical="bottom" textRotation="0" wrapText="false" indent="0" shrinkToFit="false"/>
      <protection locked="true" hidden="false"/>
    </xf>
    <xf numFmtId="173" fontId="42" fillId="22" borderId="0" xfId="189" applyFont="true" applyBorder="false" applyAlignment="false" applyProtection="true">
      <alignment horizontal="general" vertical="bottom" textRotation="0" wrapText="false" indent="0" shrinkToFit="false"/>
      <protection locked="true" hidden="false"/>
    </xf>
    <xf numFmtId="164" fontId="34" fillId="22" borderId="23" xfId="189" applyFont="true" applyBorder="true" applyAlignment="true" applyProtection="true">
      <alignment horizontal="center" vertical="center" textRotation="0" wrapText="false" indent="0" shrinkToFit="false"/>
      <protection locked="true" hidden="false"/>
    </xf>
    <xf numFmtId="164" fontId="34" fillId="22" borderId="0" xfId="189" applyFont="true" applyBorder="true" applyAlignment="true" applyProtection="true">
      <alignment horizontal="center" vertical="center" textRotation="0" wrapText="false" indent="0" shrinkToFit="false"/>
      <protection locked="true" hidden="false"/>
    </xf>
    <xf numFmtId="164" fontId="34" fillId="22" borderId="24" xfId="189" applyFont="true" applyBorder="true" applyAlignment="true" applyProtection="true">
      <alignment horizontal="center" vertical="center" textRotation="0" wrapText="false" indent="0" shrinkToFit="false"/>
      <protection locked="true" hidden="false"/>
    </xf>
    <xf numFmtId="164" fontId="4" fillId="22" borderId="35" xfId="189" applyFont="true" applyBorder="true" applyAlignment="false" applyProtection="true">
      <alignment horizontal="general" vertical="bottom" textRotation="0" wrapText="false" indent="0" shrinkToFit="false"/>
      <protection locked="true" hidden="false"/>
    </xf>
    <xf numFmtId="164" fontId="4" fillId="22" borderId="36" xfId="189" applyFont="true" applyBorder="true" applyAlignment="false" applyProtection="true">
      <alignment horizontal="general" vertical="bottom" textRotation="0" wrapText="false" indent="0" shrinkToFit="false"/>
      <protection locked="true" hidden="false"/>
    </xf>
    <xf numFmtId="164" fontId="4" fillId="22" borderId="21" xfId="189" applyFont="true" applyBorder="true" applyAlignment="true" applyProtection="true">
      <alignment horizontal="center" vertical="bottom" textRotation="0" wrapText="false" indent="0" shrinkToFit="false"/>
      <protection locked="true" hidden="false"/>
    </xf>
    <xf numFmtId="164" fontId="34" fillId="22" borderId="22" xfId="189" applyFont="true" applyBorder="true" applyAlignment="true" applyProtection="true">
      <alignment horizontal="center" vertical="bottom" textRotation="0" wrapText="false" indent="0" shrinkToFit="false"/>
      <protection locked="true" hidden="false"/>
    </xf>
    <xf numFmtId="164" fontId="4" fillId="22" borderId="0" xfId="203" applyFont="true" applyBorder="false" applyAlignment="false" applyProtection="true">
      <alignment horizontal="general" vertical="bottom" textRotation="0" wrapText="false" indent="0" shrinkToFit="false"/>
      <protection locked="true" hidden="false"/>
    </xf>
    <xf numFmtId="164" fontId="4" fillId="22" borderId="0" xfId="203" applyFont="true" applyBorder="false" applyAlignment="true" applyProtection="true">
      <alignment horizontal="center" vertical="bottom" textRotation="0" wrapText="false" indent="0" shrinkToFit="false"/>
      <protection locked="true" hidden="false"/>
    </xf>
    <xf numFmtId="164" fontId="43" fillId="22" borderId="0" xfId="203" applyFont="true" applyBorder="false" applyAlignment="false" applyProtection="true">
      <alignment horizontal="general" vertical="bottom" textRotation="0" wrapText="false" indent="0" shrinkToFit="false"/>
      <protection locked="true" hidden="false"/>
    </xf>
    <xf numFmtId="164" fontId="43" fillId="22" borderId="0" xfId="203" applyFont="true" applyBorder="false" applyAlignment="true" applyProtection="true">
      <alignment horizontal="center" vertical="bottom" textRotation="0" wrapText="false" indent="0" shrinkToFit="false"/>
      <protection locked="true" hidden="false"/>
    </xf>
    <xf numFmtId="172" fontId="4" fillId="22" borderId="0" xfId="203" applyFont="true" applyBorder="false" applyAlignment="true" applyProtection="true">
      <alignment horizontal="general" vertical="center" textRotation="0" wrapText="false" indent="0" shrinkToFit="false"/>
      <protection locked="true" hidden="false"/>
    </xf>
    <xf numFmtId="172" fontId="40" fillId="22" borderId="0" xfId="203" applyFont="true" applyBorder="false" applyAlignment="true" applyProtection="true">
      <alignment horizontal="general" vertical="center" textRotation="0" wrapText="false" indent="0" shrinkToFit="false"/>
      <protection locked="true" hidden="false"/>
    </xf>
    <xf numFmtId="172" fontId="4" fillId="22" borderId="0" xfId="203" applyFont="true" applyBorder="false" applyAlignment="true" applyProtection="true">
      <alignment horizontal="center" vertical="center" textRotation="0" wrapText="false" indent="0" shrinkToFit="false"/>
      <protection locked="true" hidden="false"/>
    </xf>
    <xf numFmtId="164" fontId="41" fillId="22" borderId="0" xfId="203" applyFont="true" applyBorder="true" applyAlignment="true" applyProtection="true">
      <alignment horizontal="general" vertical="bottom" textRotation="0" wrapText="false" indent="0" shrinkToFit="false"/>
      <protection locked="true" hidden="false"/>
    </xf>
    <xf numFmtId="164" fontId="31" fillId="22" borderId="0" xfId="203" applyFont="true" applyBorder="true" applyAlignment="true" applyProtection="true">
      <alignment horizontal="center" vertical="bottom" textRotation="0" wrapText="false" indent="0" shrinkToFit="false"/>
      <protection locked="true" hidden="false"/>
    </xf>
    <xf numFmtId="164" fontId="34" fillId="22" borderId="0" xfId="189" applyFont="true" applyBorder="false" applyAlignment="true" applyProtection="true">
      <alignment horizontal="general" vertical="top" textRotation="0" wrapText="true" indent="0" shrinkToFit="false"/>
      <protection locked="true" hidden="false"/>
    </xf>
    <xf numFmtId="164" fontId="31" fillId="22" borderId="0" xfId="203" applyFont="true" applyBorder="false" applyAlignment="false" applyProtection="true">
      <alignment horizontal="general" vertical="bottom" textRotation="0" wrapText="false" indent="0" shrinkToFit="false"/>
      <protection locked="true" hidden="false"/>
    </xf>
    <xf numFmtId="164" fontId="31" fillId="22" borderId="0" xfId="203" applyFont="true" applyBorder="false" applyAlignment="true" applyProtection="true">
      <alignment horizontal="center" vertical="bottom" textRotation="0" wrapText="false" indent="0" shrinkToFit="false"/>
      <protection locked="true" hidden="false"/>
    </xf>
    <xf numFmtId="172" fontId="34" fillId="22" borderId="20" xfId="203" applyFont="true" applyBorder="true" applyAlignment="true" applyProtection="true">
      <alignment horizontal="center" vertical="center" textRotation="0" wrapText="false" indent="0" shrinkToFit="false"/>
      <protection locked="true" hidden="false"/>
    </xf>
    <xf numFmtId="172" fontId="44" fillId="22" borderId="0" xfId="203" applyFont="true" applyBorder="true" applyAlignment="false" applyProtection="true">
      <alignment horizontal="general" vertical="bottom" textRotation="0" wrapText="false" indent="0" shrinkToFit="false"/>
      <protection locked="true" hidden="false"/>
    </xf>
    <xf numFmtId="172" fontId="34" fillId="22" borderId="23" xfId="203" applyFont="true" applyBorder="true" applyAlignment="true" applyProtection="true">
      <alignment horizontal="center" vertical="center" textRotation="0" wrapText="false" indent="0" shrinkToFit="false"/>
      <protection locked="true" hidden="false"/>
    </xf>
    <xf numFmtId="172" fontId="34" fillId="22" borderId="0" xfId="203" applyFont="true" applyBorder="true" applyAlignment="true" applyProtection="true">
      <alignment horizontal="center" vertical="center" textRotation="0" wrapText="false" indent="0" shrinkToFit="false"/>
      <protection locked="true" hidden="false"/>
    </xf>
    <xf numFmtId="172" fontId="34" fillId="22" borderId="24" xfId="203" applyFont="true" applyBorder="true" applyAlignment="true" applyProtection="true">
      <alignment horizontal="center" vertical="center" textRotation="0" wrapText="false" indent="0" shrinkToFit="false"/>
      <protection locked="true" hidden="false"/>
    </xf>
    <xf numFmtId="172" fontId="31" fillId="22" borderId="37" xfId="203" applyFont="true" applyBorder="true" applyAlignment="true" applyProtection="true">
      <alignment horizontal="center" vertical="center" textRotation="0" wrapText="false" indent="0" shrinkToFit="false"/>
      <protection locked="true" hidden="false"/>
    </xf>
    <xf numFmtId="172" fontId="31" fillId="22" borderId="34" xfId="203" applyFont="true" applyBorder="true" applyAlignment="true" applyProtection="true">
      <alignment horizontal="center" vertical="center" textRotation="0" wrapText="false" indent="0" shrinkToFit="false"/>
      <protection locked="true" hidden="false"/>
    </xf>
    <xf numFmtId="172" fontId="31" fillId="22" borderId="38" xfId="203" applyFont="true" applyBorder="true" applyAlignment="true" applyProtection="true">
      <alignment horizontal="center" vertical="center" textRotation="0" wrapText="false" indent="0" shrinkToFit="false"/>
      <protection locked="true" hidden="false"/>
    </xf>
    <xf numFmtId="172" fontId="34" fillId="22" borderId="0" xfId="203" applyFont="true" applyBorder="true" applyAlignment="true" applyProtection="true">
      <alignment horizontal="center" vertical="bottom" textRotation="0" wrapText="false" indent="0" shrinkToFit="false"/>
      <protection locked="true" hidden="false"/>
    </xf>
    <xf numFmtId="172" fontId="34" fillId="22" borderId="24" xfId="203" applyFont="true" applyBorder="true" applyAlignment="true" applyProtection="true">
      <alignment horizontal="center" vertical="bottom" textRotation="0" wrapText="false" indent="0" shrinkToFit="false"/>
      <protection locked="true" hidden="false"/>
    </xf>
    <xf numFmtId="172" fontId="31" fillId="22" borderId="37" xfId="203" applyFont="true" applyBorder="true" applyAlignment="true" applyProtection="true">
      <alignment horizontal="center" vertical="center" textRotation="0" wrapText="true" indent="0" shrinkToFit="false"/>
      <protection locked="true" hidden="false"/>
    </xf>
    <xf numFmtId="172" fontId="31" fillId="22" borderId="24" xfId="203" applyFont="true" applyBorder="true" applyAlignment="true" applyProtection="true">
      <alignment horizontal="center" vertical="center" textRotation="0" wrapText="false" indent="0" shrinkToFit="false"/>
      <protection locked="true" hidden="false"/>
    </xf>
    <xf numFmtId="172" fontId="4" fillId="22" borderId="23" xfId="203" applyFont="true" applyBorder="true" applyAlignment="false" applyProtection="true">
      <alignment horizontal="general" vertical="bottom" textRotation="0" wrapText="false" indent="0" shrinkToFit="false"/>
      <protection locked="true" hidden="false"/>
    </xf>
    <xf numFmtId="172" fontId="4" fillId="22" borderId="0" xfId="203" applyFont="true" applyBorder="true" applyAlignment="false" applyProtection="true">
      <alignment horizontal="general" vertical="bottom" textRotation="0" wrapText="false" indent="0" shrinkToFit="false"/>
      <protection locked="true" hidden="false"/>
    </xf>
    <xf numFmtId="164" fontId="4" fillId="22" borderId="24" xfId="203" applyFont="true" applyBorder="true" applyAlignment="true" applyProtection="true">
      <alignment horizontal="center" vertical="bottom" textRotation="0" wrapText="false" indent="0" shrinkToFit="false"/>
      <protection locked="true" hidden="false"/>
    </xf>
    <xf numFmtId="172" fontId="4" fillId="22" borderId="24" xfId="203" applyFont="true" applyBorder="true" applyAlignment="false" applyProtection="true">
      <alignment horizontal="general" vertical="bottom" textRotation="0" wrapText="false" indent="0" shrinkToFit="false"/>
      <protection locked="true" hidden="false"/>
    </xf>
    <xf numFmtId="172" fontId="34" fillId="22" borderId="23" xfId="203" applyFont="true" applyBorder="true" applyAlignment="true" applyProtection="true">
      <alignment horizontal="left" vertical="center" textRotation="0" wrapText="false" indent="0" shrinkToFit="false"/>
      <protection locked="true" hidden="false"/>
    </xf>
    <xf numFmtId="172" fontId="34" fillId="22" borderId="0" xfId="203" applyFont="true" applyBorder="true" applyAlignment="true" applyProtection="true">
      <alignment horizontal="general" vertical="center" textRotation="0" wrapText="false" indent="0" shrinkToFit="false"/>
      <protection locked="true" hidden="false"/>
    </xf>
    <xf numFmtId="164" fontId="34" fillId="22" borderId="24" xfId="203" applyFont="true" applyBorder="true" applyAlignment="true" applyProtection="true">
      <alignment horizontal="center" vertical="center" textRotation="0" wrapText="false" indent="0" shrinkToFit="false"/>
      <protection locked="true" hidden="false"/>
    </xf>
    <xf numFmtId="173" fontId="34" fillId="22" borderId="24" xfId="203" applyFont="true" applyBorder="true" applyAlignment="true" applyProtection="true">
      <alignment horizontal="general" vertical="center" textRotation="0" wrapText="false" indent="0" shrinkToFit="false"/>
      <protection locked="true" hidden="false"/>
    </xf>
    <xf numFmtId="172" fontId="44" fillId="22" borderId="0" xfId="203" applyFont="true" applyBorder="true" applyAlignment="true" applyProtection="true">
      <alignment horizontal="general" vertical="center" textRotation="0" wrapText="false" indent="0" shrinkToFit="false"/>
      <protection locked="true" hidden="false"/>
    </xf>
    <xf numFmtId="172" fontId="4" fillId="22" borderId="23" xfId="203" applyFont="true" applyBorder="true" applyAlignment="true" applyProtection="true">
      <alignment horizontal="left" vertical="center" textRotation="0" wrapText="false" indent="0" shrinkToFit="false"/>
      <protection locked="true" hidden="false"/>
    </xf>
    <xf numFmtId="172" fontId="4" fillId="22" borderId="0" xfId="203" applyFont="true" applyBorder="true" applyAlignment="true" applyProtection="true">
      <alignment horizontal="general" vertical="center" textRotation="0" wrapText="false" indent="0" shrinkToFit="false"/>
      <protection locked="true" hidden="false"/>
    </xf>
    <xf numFmtId="164" fontId="4" fillId="22" borderId="24" xfId="203" applyFont="true" applyBorder="true" applyAlignment="true" applyProtection="true">
      <alignment horizontal="center" vertical="center" textRotation="0" wrapText="false" indent="0" shrinkToFit="false"/>
      <protection locked="true" hidden="false"/>
    </xf>
    <xf numFmtId="173" fontId="4" fillId="22" borderId="24" xfId="203" applyFont="true" applyBorder="true" applyAlignment="true" applyProtection="true">
      <alignment horizontal="general" vertical="center" textRotation="0" wrapText="false" indent="0" shrinkToFit="false"/>
      <protection locked="true" hidden="false"/>
    </xf>
    <xf numFmtId="173" fontId="4" fillId="22" borderId="24" xfId="203" applyFont="true" applyBorder="true" applyAlignment="false" applyProtection="true">
      <alignment horizontal="general" vertical="bottom" textRotation="0" wrapText="false" indent="0" shrinkToFit="false"/>
      <protection locked="true" hidden="false"/>
    </xf>
    <xf numFmtId="172" fontId="4" fillId="22" borderId="23" xfId="203" applyFont="true" applyBorder="true" applyAlignment="true" applyProtection="true">
      <alignment horizontal="general" vertical="center" textRotation="0" wrapText="false" indent="0" shrinkToFit="false"/>
      <protection locked="true" hidden="false"/>
    </xf>
    <xf numFmtId="172" fontId="4" fillId="22" borderId="0" xfId="203" applyFont="true" applyBorder="true" applyAlignment="true" applyProtection="true">
      <alignment horizontal="left" vertical="center" textRotation="0" wrapText="false" indent="0" shrinkToFit="false"/>
      <protection locked="true" hidden="false"/>
    </xf>
    <xf numFmtId="172" fontId="34" fillId="22" borderId="23" xfId="203" applyFont="true" applyBorder="true" applyAlignment="true" applyProtection="true">
      <alignment horizontal="general" vertical="center" textRotation="0" wrapText="false" indent="0" shrinkToFit="false"/>
      <protection locked="true" hidden="false"/>
    </xf>
    <xf numFmtId="172" fontId="34" fillId="22" borderId="0" xfId="203" applyFont="true" applyBorder="true" applyAlignment="true" applyProtection="true">
      <alignment horizontal="left" vertical="center" textRotation="0" wrapText="false" indent="0" shrinkToFit="false"/>
      <protection locked="true" hidden="false"/>
    </xf>
    <xf numFmtId="173" fontId="34" fillId="8" borderId="24" xfId="208" applyFont="true" applyBorder="true" applyAlignment="true" applyProtection="true">
      <alignment horizontal="general" vertical="top" textRotation="0" wrapText="false" indent="0" shrinkToFit="false"/>
      <protection locked="false" hidden="false"/>
    </xf>
    <xf numFmtId="172" fontId="42" fillId="22" borderId="23" xfId="203" applyFont="true" applyBorder="true" applyAlignment="true" applyProtection="true">
      <alignment horizontal="general" vertical="center" textRotation="0" wrapText="false" indent="0" shrinkToFit="false"/>
      <protection locked="true" hidden="false"/>
    </xf>
    <xf numFmtId="172" fontId="42" fillId="22" borderId="0" xfId="203" applyFont="true" applyBorder="true" applyAlignment="true" applyProtection="true">
      <alignment horizontal="left" vertical="center" textRotation="0" wrapText="false" indent="0" shrinkToFit="false"/>
      <protection locked="true" hidden="false"/>
    </xf>
    <xf numFmtId="172" fontId="42" fillId="22" borderId="0" xfId="203" applyFont="true" applyBorder="true" applyAlignment="true" applyProtection="true">
      <alignment horizontal="general" vertical="center" textRotation="0" wrapText="false" indent="0" shrinkToFit="false"/>
      <protection locked="true" hidden="false"/>
    </xf>
    <xf numFmtId="164" fontId="42" fillId="22" borderId="24" xfId="203" applyFont="true" applyBorder="true" applyAlignment="true" applyProtection="true">
      <alignment horizontal="center" vertical="center" textRotation="0" wrapText="false" indent="0" shrinkToFit="false"/>
      <protection locked="true" hidden="false"/>
    </xf>
    <xf numFmtId="173" fontId="42" fillId="22" borderId="24" xfId="203" applyFont="true" applyBorder="true" applyAlignment="true" applyProtection="true">
      <alignment horizontal="general" vertical="center" textRotation="0" wrapText="false" indent="0" shrinkToFit="false"/>
      <protection locked="true" hidden="false"/>
    </xf>
    <xf numFmtId="172" fontId="31" fillId="22" borderId="0" xfId="189" applyFont="true" applyBorder="true" applyAlignment="true" applyProtection="true">
      <alignment horizontal="right" vertical="bottom" textRotation="0" wrapText="false" indent="0" shrinkToFit="false"/>
      <protection locked="true" hidden="false"/>
    </xf>
    <xf numFmtId="173" fontId="4" fillId="22" borderId="22" xfId="203" applyFont="true" applyBorder="true" applyAlignment="true" applyProtection="true">
      <alignment horizontal="general" vertical="center" textRotation="0" wrapText="false" indent="0" shrinkToFit="false"/>
      <protection locked="true" hidden="false"/>
    </xf>
    <xf numFmtId="172" fontId="38" fillId="22" borderId="23" xfId="203" applyFont="true" applyBorder="true" applyAlignment="true" applyProtection="true">
      <alignment horizontal="right" vertical="center" textRotation="0" wrapText="false" indent="0" shrinkToFit="false"/>
      <protection locked="true" hidden="false"/>
    </xf>
    <xf numFmtId="172" fontId="38" fillId="22" borderId="0" xfId="189" applyFont="true" applyBorder="true" applyAlignment="true" applyProtection="true">
      <alignment horizontal="right" vertical="center" textRotation="0" wrapText="false" indent="0" shrinkToFit="false"/>
      <protection locked="true" hidden="false"/>
    </xf>
    <xf numFmtId="172" fontId="38" fillId="22" borderId="39" xfId="189" applyFont="true" applyBorder="true" applyAlignment="true" applyProtection="true">
      <alignment horizontal="right" vertical="center" textRotation="0" wrapText="false" indent="0" shrinkToFit="false"/>
      <protection locked="true" hidden="false"/>
    </xf>
    <xf numFmtId="164" fontId="38" fillId="22" borderId="28" xfId="203" applyFont="true" applyBorder="true" applyAlignment="true" applyProtection="true">
      <alignment horizontal="center" vertical="center" textRotation="0" wrapText="false" indent="0" shrinkToFit="false"/>
      <protection locked="true" hidden="false"/>
    </xf>
    <xf numFmtId="173" fontId="38" fillId="22" borderId="28" xfId="203" applyFont="true" applyBorder="true" applyAlignment="true" applyProtection="true">
      <alignment horizontal="general" vertical="center" textRotation="0" wrapText="false" indent="0" shrinkToFit="false"/>
      <protection locked="true" hidden="false"/>
    </xf>
    <xf numFmtId="172" fontId="45" fillId="22" borderId="23" xfId="189" applyFont="true" applyBorder="true" applyAlignment="true" applyProtection="true">
      <alignment horizontal="right" vertical="center" textRotation="0" wrapText="false" indent="0" shrinkToFit="false"/>
      <protection locked="true" hidden="false"/>
    </xf>
    <xf numFmtId="172" fontId="45" fillId="22" borderId="0" xfId="189" applyFont="true" applyBorder="true" applyAlignment="true" applyProtection="true">
      <alignment horizontal="right" vertical="center" textRotation="0" wrapText="false" indent="0" shrinkToFit="false"/>
      <protection locked="true" hidden="false"/>
    </xf>
    <xf numFmtId="172" fontId="45" fillId="22" borderId="39" xfId="189" applyFont="true" applyBorder="true" applyAlignment="true" applyProtection="true">
      <alignment horizontal="right" vertical="center" textRotation="0" wrapText="false" indent="0" shrinkToFit="false"/>
      <protection locked="true" hidden="false"/>
    </xf>
    <xf numFmtId="164" fontId="45" fillId="22" borderId="24" xfId="189" applyFont="true" applyBorder="true" applyAlignment="true" applyProtection="true">
      <alignment horizontal="center" vertical="center" textRotation="0" wrapText="false" indent="0" shrinkToFit="false"/>
      <protection locked="true" hidden="false"/>
    </xf>
    <xf numFmtId="173" fontId="45" fillId="22" borderId="24" xfId="203" applyFont="true" applyBorder="true" applyAlignment="true" applyProtection="true">
      <alignment horizontal="general" vertical="center" textRotation="0" wrapText="false" indent="0" shrinkToFit="false"/>
      <protection locked="true" hidden="false"/>
    </xf>
    <xf numFmtId="172" fontId="38" fillId="22" borderId="29" xfId="189" applyFont="true" applyBorder="true" applyAlignment="true" applyProtection="true">
      <alignment horizontal="right" vertical="center" textRotation="0" wrapText="false" indent="0" shrinkToFit="false"/>
      <protection locked="true" hidden="false"/>
    </xf>
    <xf numFmtId="172" fontId="38" fillId="22" borderId="30" xfId="189" applyFont="true" applyBorder="true" applyAlignment="true" applyProtection="true">
      <alignment horizontal="right" vertical="center" textRotation="0" wrapText="false" indent="0" shrinkToFit="false"/>
      <protection locked="true" hidden="false"/>
    </xf>
    <xf numFmtId="172" fontId="38" fillId="22" borderId="31" xfId="189" applyFont="true" applyBorder="true" applyAlignment="true" applyProtection="true">
      <alignment horizontal="right" vertical="center" textRotation="0" wrapText="false" indent="0" shrinkToFit="false"/>
      <protection locked="true" hidden="false"/>
    </xf>
    <xf numFmtId="164" fontId="38" fillId="22" borderId="32" xfId="189" applyFont="true" applyBorder="true" applyAlignment="true" applyProtection="true">
      <alignment horizontal="center" vertical="center" textRotation="0" wrapText="false" indent="0" shrinkToFit="false"/>
      <protection locked="true" hidden="false"/>
    </xf>
    <xf numFmtId="173" fontId="38" fillId="22" borderId="32" xfId="189" applyFont="true" applyBorder="true" applyAlignment="true" applyProtection="true">
      <alignment horizontal="general" vertical="center" textRotation="0" wrapText="false" indent="0" shrinkToFit="false"/>
      <protection locked="true" hidden="false"/>
    </xf>
    <xf numFmtId="172" fontId="31" fillId="22" borderId="0" xfId="203" applyFont="true" applyBorder="true" applyAlignment="true" applyProtection="true">
      <alignment horizontal="general" vertical="bottom" textRotation="0" wrapText="false" indent="0" shrinkToFit="false"/>
      <protection locked="true" hidden="false"/>
    </xf>
    <xf numFmtId="172" fontId="4" fillId="22" borderId="0" xfId="203" applyFont="true" applyBorder="false" applyAlignment="false" applyProtection="true">
      <alignment horizontal="general" vertical="bottom" textRotation="0" wrapText="false" indent="0" shrinkToFit="false"/>
      <protection locked="true" hidden="false"/>
    </xf>
    <xf numFmtId="164" fontId="4" fillId="22" borderId="0" xfId="203" applyFont="true" applyBorder="false" applyAlignment="true" applyProtection="true">
      <alignment horizontal="center" vertical="bottom" textRotation="0" wrapText="false" indent="0" shrinkToFit="false"/>
      <protection locked="true" hidden="false"/>
    </xf>
    <xf numFmtId="172" fontId="31" fillId="22" borderId="0" xfId="203" applyFont="true" applyBorder="false" applyAlignment="false" applyProtection="true">
      <alignment horizontal="general" vertical="bottom" textRotation="0" wrapText="false" indent="0" shrinkToFit="false"/>
      <protection locked="true" hidden="false"/>
    </xf>
    <xf numFmtId="164" fontId="34" fillId="22" borderId="20" xfId="203" applyFont="true" applyBorder="true" applyAlignment="true" applyProtection="true">
      <alignment horizontal="center" vertical="center" textRotation="0" wrapText="false" indent="0" shrinkToFit="false"/>
      <protection locked="true" hidden="false"/>
    </xf>
    <xf numFmtId="173" fontId="4" fillId="22" borderId="0" xfId="203" applyFont="true" applyBorder="false" applyAlignment="true" applyProtection="true">
      <alignment horizontal="general" vertical="center" textRotation="0" wrapText="false" indent="0" shrinkToFit="false"/>
      <protection locked="true" hidden="false"/>
    </xf>
    <xf numFmtId="173" fontId="31" fillId="22" borderId="0" xfId="203" applyFont="true" applyBorder="false" applyAlignment="true" applyProtection="true">
      <alignment horizontal="general" vertical="center" textRotation="0" wrapText="false" indent="0" shrinkToFit="false"/>
      <protection locked="true" hidden="false"/>
    </xf>
    <xf numFmtId="173" fontId="4" fillId="22" borderId="24" xfId="203"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22" borderId="14" xfId="0" applyFont="tru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9" fontId="0" fillId="22" borderId="14" xfId="0" applyFont="false" applyBorder="true" applyAlignment="false" applyProtection="true">
      <alignment horizontal="general" vertical="bottom" textRotation="0" wrapText="false" indent="0" shrinkToFit="false"/>
      <protection locked="true" hidden="false"/>
    </xf>
    <xf numFmtId="164" fontId="0" fillId="22" borderId="0" xfId="0" applyFont="false" applyBorder="true" applyAlignment="false" applyProtection="true">
      <alignment horizontal="general" vertical="bottom" textRotation="0" wrapText="false" indent="0" shrinkToFit="false"/>
      <protection locked="true" hidden="false"/>
    </xf>
    <xf numFmtId="164" fontId="0" fillId="22" borderId="0" xfId="0" applyFont="false" applyBorder="false" applyAlignment="true" applyProtection="true">
      <alignment horizontal="general" vertical="bottom" textRotation="0" wrapText="false" indent="0" shrinkToFit="false"/>
      <protection locked="true" hidden="false"/>
    </xf>
    <xf numFmtId="169" fontId="31" fillId="22" borderId="14" xfId="0" applyFont="true" applyBorder="true" applyAlignment="true" applyProtection="true">
      <alignment horizontal="center" vertical="bottom" textRotation="0" wrapText="false" indent="0" shrinkToFit="false"/>
      <protection locked="true" hidden="false"/>
    </xf>
    <xf numFmtId="164" fontId="34" fillId="22" borderId="0" xfId="0" applyFont="true" applyBorder="false" applyAlignment="false" applyProtection="true">
      <alignment horizontal="general" vertical="bottom" textRotation="0" wrapText="false" indent="0" shrinkToFit="false"/>
      <protection locked="true" hidden="false"/>
    </xf>
    <xf numFmtId="175" fontId="0" fillId="22" borderId="0" xfId="0" applyFont="false" applyBorder="false" applyAlignment="false" applyProtection="true">
      <alignment horizontal="general" vertical="bottom" textRotation="0" wrapText="false" indent="0" shrinkToFit="false"/>
      <protection locked="true" hidden="false"/>
    </xf>
    <xf numFmtId="164" fontId="40" fillId="22" borderId="11" xfId="0" applyFont="true" applyBorder="true" applyAlignment="true" applyProtection="true">
      <alignment horizontal="right" vertical="center" textRotation="0" wrapText="false" indent="0" shrinkToFit="false"/>
      <protection locked="true" hidden="false"/>
    </xf>
    <xf numFmtId="169" fontId="40" fillId="22" borderId="11" xfId="0" applyFont="true" applyBorder="true" applyAlignment="true" applyProtection="true">
      <alignment horizontal="center" vertical="center" textRotation="0" wrapText="false" indent="0" shrinkToFit="false"/>
      <protection locked="true" hidden="false"/>
    </xf>
    <xf numFmtId="164" fontId="4" fillId="22" borderId="40" xfId="0" applyFont="true" applyBorder="true" applyAlignment="true" applyProtection="true">
      <alignment horizontal="left" vertical="center" textRotation="0" wrapText="false" indent="0" shrinkToFit="false"/>
      <protection locked="true" hidden="false"/>
    </xf>
    <xf numFmtId="175" fontId="0" fillId="22" borderId="11" xfId="0" applyFont="false" applyBorder="true" applyAlignment="true" applyProtection="true">
      <alignment horizontal="right" vertical="center" textRotation="0" wrapText="false" indent="0" shrinkToFit="false"/>
      <protection locked="true" hidden="false"/>
    </xf>
    <xf numFmtId="164" fontId="42" fillId="22" borderId="40" xfId="0" applyFont="true" applyBorder="true" applyAlignment="true" applyProtection="true">
      <alignment horizontal="left" vertical="center" textRotation="0" wrapText="false" indent="2" shrinkToFit="false"/>
      <protection locked="true" hidden="false"/>
    </xf>
    <xf numFmtId="170" fontId="42" fillId="22" borderId="11" xfId="19" applyFont="true" applyBorder="true" applyAlignment="true" applyProtection="true">
      <alignment horizontal="right" vertical="bottom" textRotation="0" wrapText="false" indent="0" shrinkToFit="false"/>
      <protection locked="true" hidden="false"/>
    </xf>
    <xf numFmtId="170" fontId="42" fillId="8" borderId="11" xfId="19" applyFont="true" applyBorder="true" applyAlignment="true" applyProtection="true">
      <alignment horizontal="right" vertical="bottom" textRotation="0" wrapText="false" indent="0" shrinkToFit="false"/>
      <protection locked="false" hidden="false"/>
    </xf>
    <xf numFmtId="164" fontId="42" fillId="22" borderId="0" xfId="0" applyFont="true" applyBorder="false" applyAlignment="false" applyProtection="true">
      <alignment horizontal="general" vertical="bottom" textRotation="0" wrapText="false" indent="0" shrinkToFit="false"/>
      <protection locked="true" hidden="false"/>
    </xf>
    <xf numFmtId="164" fontId="4" fillId="22" borderId="40" xfId="0" applyFont="true" applyBorder="true" applyAlignment="true" applyProtection="true">
      <alignment horizontal="general" vertical="center" textRotation="0" wrapText="false" indent="0" shrinkToFit="false"/>
      <protection locked="true" hidden="false"/>
    </xf>
    <xf numFmtId="170" fontId="42" fillId="22" borderId="11" xfId="19" applyFont="true" applyBorder="true" applyAlignment="true" applyProtection="true">
      <alignment horizontal="general" vertical="center" textRotation="0" wrapText="false" indent="0" shrinkToFit="false"/>
      <protection locked="true" hidden="false"/>
    </xf>
    <xf numFmtId="164" fontId="4" fillId="22" borderId="41" xfId="0" applyFont="true" applyBorder="true" applyAlignment="true" applyProtection="true">
      <alignment horizontal="general" vertical="bottom" textRotation="0" wrapText="true" indent="0" shrinkToFit="false"/>
      <protection locked="true" hidden="false"/>
    </xf>
    <xf numFmtId="175" fontId="0" fillId="25" borderId="11" xfId="0" applyFont="false" applyBorder="true" applyAlignment="true" applyProtection="true">
      <alignment horizontal="right" vertical="center" textRotation="0" wrapText="false" indent="0" shrinkToFit="false"/>
      <protection locked="true" hidden="false"/>
    </xf>
    <xf numFmtId="175" fontId="0" fillId="22" borderId="11" xfId="0" applyFont="false" applyBorder="true" applyAlignment="true" applyProtection="true">
      <alignment horizontal="center" vertical="center" textRotation="0" wrapText="false" indent="0" shrinkToFit="false"/>
      <protection locked="true" hidden="false"/>
    </xf>
    <xf numFmtId="164" fontId="42" fillId="22" borderId="40" xfId="0" applyFont="true" applyBorder="true" applyAlignment="true" applyProtection="true">
      <alignment horizontal="general" vertical="center" textRotation="0" wrapText="false" indent="0" shrinkToFit="false"/>
      <protection locked="true" hidden="false"/>
    </xf>
    <xf numFmtId="175" fontId="42" fillId="22" borderId="11" xfId="0" applyFont="true" applyBorder="true" applyAlignment="true" applyProtection="true">
      <alignment horizontal="right" vertical="center" textRotation="0" wrapText="false" indent="0" shrinkToFit="false"/>
      <protection locked="true" hidden="false"/>
    </xf>
    <xf numFmtId="170" fontId="42" fillId="22" borderId="11" xfId="19" applyFont="true" applyBorder="true" applyAlignment="true" applyProtection="true">
      <alignment horizontal="right" vertical="center" textRotation="0" wrapText="false" indent="0" shrinkToFit="false"/>
      <protection locked="true" hidden="false"/>
    </xf>
    <xf numFmtId="169" fontId="42" fillId="22" borderId="40" xfId="0" applyFont="true" applyBorder="true" applyAlignment="false" applyProtection="true">
      <alignment horizontal="general" vertical="bottom" textRotation="0" wrapText="false" indent="0" shrinkToFit="false"/>
      <protection locked="true" hidden="false"/>
    </xf>
    <xf numFmtId="170" fontId="42" fillId="25" borderId="11" xfId="19" applyFont="true" applyBorder="true" applyAlignment="true" applyProtection="true">
      <alignment horizontal="right" vertical="center" textRotation="0" wrapText="false" indent="0" shrinkToFit="false"/>
      <protection locked="true" hidden="false"/>
    </xf>
    <xf numFmtId="170" fontId="42" fillId="22" borderId="11" xfId="0" applyFont="true" applyBorder="true" applyAlignment="true" applyProtection="true">
      <alignment horizontal="right" vertical="center" textRotation="0" wrapText="false" indent="0" shrinkToFit="false"/>
      <protection locked="true" hidden="false"/>
    </xf>
    <xf numFmtId="164" fontId="40" fillId="22" borderId="40" xfId="0" applyFont="true" applyBorder="true" applyAlignment="true" applyProtection="true">
      <alignment horizontal="general" vertical="center" textRotation="0" wrapText="false" indent="0" shrinkToFit="false"/>
      <protection locked="true" hidden="false"/>
    </xf>
    <xf numFmtId="175" fontId="40" fillId="22" borderId="11" xfId="0" applyFont="true" applyBorder="true" applyAlignment="true" applyProtection="true">
      <alignment horizontal="right" vertical="center" textRotation="0" wrapText="false" indent="0" shrinkToFit="false"/>
      <protection locked="true" hidden="false"/>
    </xf>
    <xf numFmtId="164" fontId="31" fillId="22" borderId="40" xfId="0" applyFont="true" applyBorder="true" applyAlignment="true" applyProtection="true">
      <alignment horizontal="general" vertical="center" textRotation="0" wrapText="false" indent="0" shrinkToFit="false"/>
      <protection locked="true" hidden="false"/>
    </xf>
    <xf numFmtId="175" fontId="31" fillId="22" borderId="11" xfId="0" applyFont="true" applyBorder="true" applyAlignment="true" applyProtection="true">
      <alignment horizontal="right" vertical="center" textRotation="0" wrapText="false" indent="0" shrinkToFit="false"/>
      <protection locked="true" hidden="false"/>
    </xf>
    <xf numFmtId="176" fontId="42" fillId="22" borderId="11" xfId="0" applyFont="true" applyBorder="true" applyAlignment="true" applyProtection="true">
      <alignment horizontal="right" vertical="bottom" textRotation="0" wrapText="false" indent="0" shrinkToFit="false"/>
      <protection locked="true" hidden="false"/>
    </xf>
    <xf numFmtId="164" fontId="34" fillId="22" borderId="0" xfId="0" applyFont="true" applyBorder="false" applyAlignment="false" applyProtection="true">
      <alignment horizontal="general" vertical="bottom" textRotation="0" wrapText="false" indent="0" shrinkToFit="false"/>
      <protection locked="false" hidden="false"/>
    </xf>
    <xf numFmtId="164" fontId="0" fillId="22" borderId="0" xfId="0" applyFont="false" applyBorder="false" applyAlignment="false" applyProtection="true">
      <alignment horizontal="general" vertical="bottom" textRotation="0" wrapText="false" indent="0" shrinkToFit="false"/>
      <protection locked="false" hidden="false"/>
    </xf>
    <xf numFmtId="164" fontId="34" fillId="22" borderId="0" xfId="0" applyFont="true" applyBorder="false" applyAlignment="true" applyProtection="true">
      <alignment horizontal="left" vertical="bottom" textRotation="0" wrapText="false" indent="0" shrinkToFit="false"/>
      <protection locked="true" hidden="false"/>
    </xf>
    <xf numFmtId="169" fontId="0" fillId="22" borderId="11" xfId="0" applyFont="false" applyBorder="true" applyAlignment="false" applyProtection="true">
      <alignment horizontal="general" vertical="bottom" textRotation="0" wrapText="false" indent="0" shrinkToFit="false"/>
      <protection locked="true" hidden="false"/>
    </xf>
    <xf numFmtId="175" fontId="4" fillId="22" borderId="11" xfId="208" applyFont="true" applyBorder="true" applyAlignment="true" applyProtection="true">
      <alignment horizontal="general" vertical="bottom" textRotation="0" wrapText="false" indent="0" shrinkToFit="false"/>
      <protection locked="true" hidden="false"/>
    </xf>
    <xf numFmtId="166" fontId="4" fillId="22" borderId="0" xfId="208" applyFont="true" applyBorder="true" applyAlignment="true" applyProtection="true">
      <alignment horizontal="general" vertical="bottom" textRotation="0" wrapText="false" indent="0" shrinkToFit="false"/>
      <protection locked="true" hidden="false"/>
    </xf>
    <xf numFmtId="164" fontId="4" fillId="22" borderId="42" xfId="191" applyFont="true" applyBorder="true" applyAlignment="true" applyProtection="true">
      <alignment horizontal="general" vertical="bottom" textRotation="0" wrapText="true" indent="0" shrinkToFit="false"/>
      <protection locked="true" hidden="false"/>
    </xf>
    <xf numFmtId="164" fontId="4" fillId="22" borderId="42" xfId="191" applyFont="true" applyBorder="true" applyAlignment="true" applyProtection="true">
      <alignment horizontal="center" vertical="center" textRotation="0" wrapText="true" indent="0" shrinkToFit="false"/>
      <protection locked="true" hidden="false"/>
    </xf>
    <xf numFmtId="169" fontId="4" fillId="22" borderId="42" xfId="0" applyFont="true" applyBorder="true" applyAlignment="true" applyProtection="true">
      <alignment horizontal="center" vertical="center" textRotation="0" wrapText="true" indent="0" shrinkToFit="false"/>
      <protection locked="true" hidden="false"/>
    </xf>
    <xf numFmtId="169" fontId="4" fillId="22" borderId="14" xfId="0" applyFont="true" applyBorder="true" applyAlignment="true" applyProtection="true">
      <alignment horizontal="center" vertical="center" textRotation="0" wrapText="true" indent="0" shrinkToFit="false"/>
      <protection locked="true" hidden="false"/>
    </xf>
    <xf numFmtId="164" fontId="4" fillId="22" borderId="43" xfId="191" applyFont="false" applyBorder="true" applyAlignment="true" applyProtection="true">
      <alignment horizontal="general" vertical="bottom" textRotation="0" wrapText="true" indent="0" shrinkToFit="false"/>
      <protection locked="true" hidden="false"/>
    </xf>
    <xf numFmtId="164" fontId="4" fillId="22" borderId="43" xfId="191" applyFont="false" applyBorder="true" applyAlignment="true" applyProtection="true">
      <alignment horizontal="center" vertical="top" textRotation="0" wrapText="true" indent="0" shrinkToFit="false"/>
      <protection locked="true" hidden="false"/>
    </xf>
    <xf numFmtId="164" fontId="4" fillId="22" borderId="43" xfId="0" applyFont="true" applyBorder="true" applyAlignment="true" applyProtection="true">
      <alignment horizontal="center" vertical="center" textRotation="0" wrapText="true" indent="0" shrinkToFit="false"/>
      <protection locked="true" hidden="false"/>
    </xf>
    <xf numFmtId="164" fontId="4" fillId="22" borderId="13" xfId="191" applyFont="false" applyBorder="true" applyAlignment="false" applyProtection="true">
      <alignment horizontal="general" vertical="bottom" textRotation="0" wrapText="false" indent="0" shrinkToFit="false"/>
      <protection locked="true" hidden="false"/>
    </xf>
    <xf numFmtId="177" fontId="31" fillId="22" borderId="43" xfId="191" applyFont="true" applyBorder="true" applyAlignment="true" applyProtection="true">
      <alignment horizontal="right" vertical="bottom" textRotation="0" wrapText="false" indent="0" shrinkToFit="false"/>
      <protection locked="true" hidden="false"/>
    </xf>
    <xf numFmtId="164" fontId="4" fillId="22" borderId="44" xfId="0" applyFont="true" applyBorder="true" applyAlignment="true" applyProtection="true">
      <alignment horizontal="center" vertical="bottom" textRotation="0" wrapText="false" indent="0" shrinkToFit="false"/>
      <protection locked="true" hidden="false"/>
    </xf>
    <xf numFmtId="164" fontId="0" fillId="22" borderId="44" xfId="0" applyFont="false" applyBorder="true" applyAlignment="false" applyProtection="true">
      <alignment horizontal="general" vertical="bottom" textRotation="0" wrapText="false" indent="0" shrinkToFit="false"/>
      <protection locked="true" hidden="false"/>
    </xf>
    <xf numFmtId="164" fontId="4" fillId="22" borderId="45" xfId="191" applyFont="true" applyBorder="true" applyAlignment="false" applyProtection="true">
      <alignment horizontal="general" vertical="bottom" textRotation="0" wrapText="false" indent="0" shrinkToFit="false"/>
      <protection locked="true" hidden="false"/>
    </xf>
    <xf numFmtId="167" fontId="4" fillId="22" borderId="46" xfId="143" applyFont="true" applyBorder="true" applyAlignment="true" applyProtection="true">
      <alignment horizontal="general" vertical="bottom" textRotation="0" wrapText="false" indent="0" shrinkToFit="false"/>
      <protection locked="true" hidden="false"/>
    </xf>
    <xf numFmtId="175" fontId="4" fillId="8" borderId="47" xfId="208" applyFont="true" applyBorder="true" applyAlignment="true" applyProtection="true">
      <alignment horizontal="general" vertical="bottom" textRotation="0" wrapText="false" indent="0" shrinkToFit="false"/>
      <protection locked="false" hidden="false"/>
    </xf>
    <xf numFmtId="175" fontId="4" fillId="22" borderId="47" xfId="208" applyFont="true" applyBorder="true" applyAlignment="true" applyProtection="true">
      <alignment horizontal="general" vertical="bottom" textRotation="0" wrapText="false" indent="0" shrinkToFit="false"/>
      <protection locked="true" hidden="false"/>
    </xf>
    <xf numFmtId="175" fontId="4" fillId="22" borderId="45" xfId="208" applyFont="true" applyBorder="true" applyAlignment="true" applyProtection="true">
      <alignment horizontal="general" vertical="bottom" textRotation="0" wrapText="false" indent="0" shrinkToFit="false"/>
      <protection locked="true" hidden="false"/>
    </xf>
    <xf numFmtId="164" fontId="4" fillId="22" borderId="48" xfId="191" applyFont="true" applyBorder="true" applyAlignment="true" applyProtection="true">
      <alignment horizontal="left" vertical="top" textRotation="0" wrapText="true" indent="0" shrinkToFit="false"/>
      <protection locked="true" hidden="false"/>
    </xf>
    <xf numFmtId="167" fontId="4" fillId="22" borderId="49" xfId="143" applyFont="true" applyBorder="true" applyAlignment="true" applyProtection="true">
      <alignment horizontal="general" vertical="top" textRotation="0" wrapText="false" indent="0" shrinkToFit="false"/>
      <protection locked="true" hidden="false"/>
    </xf>
    <xf numFmtId="175" fontId="4" fillId="8" borderId="47" xfId="208" applyFont="true" applyBorder="true" applyAlignment="true" applyProtection="true">
      <alignment horizontal="general" vertical="top" textRotation="0" wrapText="false" indent="0" shrinkToFit="false"/>
      <protection locked="false" hidden="false"/>
    </xf>
    <xf numFmtId="175" fontId="4" fillId="22" borderId="47" xfId="208" applyFont="true" applyBorder="true" applyAlignment="true" applyProtection="true">
      <alignment horizontal="general" vertical="top" textRotation="0" wrapText="false" indent="0" shrinkToFit="false"/>
      <protection locked="true" hidden="false"/>
    </xf>
    <xf numFmtId="175" fontId="4" fillId="22" borderId="49" xfId="208" applyFont="true" applyBorder="true" applyAlignment="true" applyProtection="true">
      <alignment horizontal="general" vertical="top"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true" hidden="false"/>
    </xf>
    <xf numFmtId="164" fontId="4" fillId="22" borderId="13" xfId="191" applyFont="true" applyBorder="true" applyAlignment="true" applyProtection="true">
      <alignment horizontal="left" vertical="top" textRotation="0" wrapText="true" indent="0" shrinkToFit="false"/>
      <protection locked="true" hidden="false"/>
    </xf>
    <xf numFmtId="167" fontId="4" fillId="22" borderId="43" xfId="143" applyFont="true" applyBorder="true" applyAlignment="true" applyProtection="true">
      <alignment horizontal="general" vertical="top" textRotation="0" wrapText="false" indent="0" shrinkToFit="false"/>
      <protection locked="true" hidden="false"/>
    </xf>
    <xf numFmtId="175" fontId="4" fillId="8" borderId="17" xfId="208" applyFont="true" applyBorder="true" applyAlignment="true" applyProtection="true">
      <alignment horizontal="general" vertical="top" textRotation="0" wrapText="false" indent="0" shrinkToFit="false"/>
      <protection locked="false" hidden="false"/>
    </xf>
    <xf numFmtId="175" fontId="4" fillId="22" borderId="17" xfId="208" applyFont="true" applyBorder="true" applyAlignment="true" applyProtection="true">
      <alignment horizontal="general" vertical="bottom" textRotation="0" wrapText="false" indent="0" shrinkToFit="false"/>
      <protection locked="true" hidden="false"/>
    </xf>
    <xf numFmtId="175" fontId="4" fillId="8" borderId="17" xfId="208" applyFont="true" applyBorder="true" applyAlignment="true" applyProtection="true">
      <alignment horizontal="general" vertical="bottom" textRotation="0" wrapText="false" indent="0" shrinkToFit="false"/>
      <protection locked="false" hidden="false"/>
    </xf>
    <xf numFmtId="175" fontId="4" fillId="22" borderId="17" xfId="208" applyFont="true" applyBorder="true" applyAlignment="true" applyProtection="true">
      <alignment horizontal="general" vertical="top" textRotation="0" wrapText="false" indent="0" shrinkToFit="false"/>
      <protection locked="true" hidden="false"/>
    </xf>
    <xf numFmtId="175" fontId="4" fillId="22" borderId="43" xfId="208" applyFont="true" applyBorder="true" applyAlignment="true" applyProtection="true">
      <alignment horizontal="general" vertical="bottom" textRotation="0" wrapText="false" indent="0" shrinkToFit="false"/>
      <protection locked="true" hidden="false"/>
    </xf>
    <xf numFmtId="164" fontId="31" fillId="22" borderId="50" xfId="191" applyFont="true" applyBorder="true" applyAlignment="false" applyProtection="true">
      <alignment horizontal="general" vertical="bottom" textRotation="0" wrapText="false" indent="0" shrinkToFit="false"/>
      <protection locked="true" hidden="false"/>
    </xf>
    <xf numFmtId="164" fontId="31" fillId="22" borderId="42" xfId="191" applyFont="true" applyBorder="true" applyAlignment="false" applyProtection="true">
      <alignment horizontal="general" vertical="bottom" textRotation="0" wrapText="false" indent="0" shrinkToFit="false"/>
      <protection locked="true" hidden="false"/>
    </xf>
    <xf numFmtId="175" fontId="0" fillId="22" borderId="42" xfId="0" applyFont="false" applyBorder="true" applyAlignment="false" applyProtection="true">
      <alignment horizontal="general" vertical="bottom" textRotation="0" wrapText="false" indent="0" shrinkToFit="false"/>
      <protection locked="true" hidden="false"/>
    </xf>
    <xf numFmtId="164" fontId="31" fillId="22" borderId="13" xfId="191" applyFont="true" applyBorder="true" applyAlignment="false" applyProtection="true">
      <alignment horizontal="general" vertical="bottom" textRotation="0" wrapText="false" indent="0" shrinkToFit="false"/>
      <protection locked="true" hidden="false"/>
    </xf>
    <xf numFmtId="164" fontId="31" fillId="22" borderId="43" xfId="191" applyFont="true" applyBorder="true" applyAlignment="false" applyProtection="true">
      <alignment horizontal="general" vertical="bottom" textRotation="0" wrapText="false" indent="0" shrinkToFit="false"/>
      <protection locked="true" hidden="false"/>
    </xf>
    <xf numFmtId="175" fontId="31" fillId="22" borderId="43" xfId="0" applyFont="true" applyBorder="true" applyAlignment="false" applyProtection="true">
      <alignment horizontal="general" vertical="bottom" textRotation="0" wrapText="false" indent="0" shrinkToFit="false"/>
      <protection locked="true" hidden="false"/>
    </xf>
    <xf numFmtId="164" fontId="31" fillId="22" borderId="18" xfId="191" applyFont="true" applyBorder="true" applyAlignment="false" applyProtection="true">
      <alignment horizontal="general" vertical="bottom" textRotation="0" wrapText="false" indent="0" shrinkToFit="false"/>
      <protection locked="true" hidden="false"/>
    </xf>
    <xf numFmtId="164" fontId="31" fillId="22" borderId="44" xfId="191" applyFont="true" applyBorder="true" applyAlignment="false" applyProtection="true">
      <alignment horizontal="general" vertical="bottom" textRotation="0" wrapText="false" indent="0" shrinkToFit="false"/>
      <protection locked="true" hidden="false"/>
    </xf>
    <xf numFmtId="175" fontId="0" fillId="22" borderId="44" xfId="0" applyFont="false" applyBorder="true" applyAlignment="false" applyProtection="true">
      <alignment horizontal="general" vertical="bottom" textRotation="0" wrapText="false" indent="0" shrinkToFit="false"/>
      <protection locked="true" hidden="false"/>
    </xf>
    <xf numFmtId="164" fontId="46" fillId="22" borderId="0" xfId="191" applyFont="true" applyBorder="true" applyAlignment="true" applyProtection="true">
      <alignment horizontal="right" vertical="bottom" textRotation="0" wrapText="false" indent="0" shrinkToFit="false"/>
      <protection locked="true" hidden="false"/>
    </xf>
    <xf numFmtId="164" fontId="47" fillId="22" borderId="0" xfId="0" applyFont="true" applyBorder="true" applyAlignment="true" applyProtection="true">
      <alignment horizontal="right" vertical="bottom" textRotation="0" wrapText="false" indent="0" shrinkToFit="false"/>
      <protection locked="true" hidden="false"/>
    </xf>
    <xf numFmtId="164" fontId="42" fillId="22" borderId="0" xfId="0" applyFont="true" applyBorder="false" applyAlignment="true" applyProtection="true">
      <alignment horizontal="right" vertical="bottom" textRotation="0" wrapText="false" indent="0" shrinkToFit="false"/>
      <protection locked="true" hidden="false"/>
    </xf>
    <xf numFmtId="173" fontId="42" fillId="22" borderId="0" xfId="0" applyFont="true" applyBorder="false" applyAlignment="true" applyProtection="true">
      <alignment horizontal="right" vertical="bottom" textRotation="0" wrapText="false" indent="0" shrinkToFit="false"/>
      <protection locked="true" hidden="false"/>
    </xf>
    <xf numFmtId="164" fontId="47" fillId="22" borderId="0" xfId="0" applyFont="true" applyBorder="false" applyAlignment="true" applyProtection="true">
      <alignment horizontal="right" vertical="bottom" textRotation="0" wrapText="false" indent="0" shrinkToFit="false"/>
      <protection locked="true" hidden="false"/>
    </xf>
    <xf numFmtId="164" fontId="4" fillId="22" borderId="50" xfId="191" applyFont="true" applyBorder="true" applyAlignment="true" applyProtection="true">
      <alignment horizontal="general" vertical="bottom" textRotation="0" wrapText="true" indent="0" shrinkToFit="false"/>
      <protection locked="true" hidden="false"/>
    </xf>
    <xf numFmtId="164" fontId="4" fillId="22" borderId="13" xfId="191" applyFont="false" applyBorder="true" applyAlignment="true" applyProtection="true">
      <alignment horizontal="general" vertical="bottom" textRotation="0" wrapText="true" indent="0" shrinkToFit="false"/>
      <protection locked="true" hidden="false"/>
    </xf>
    <xf numFmtId="167" fontId="4" fillId="22" borderId="45" xfId="143" applyFont="true" applyBorder="true" applyAlignment="true" applyProtection="true">
      <alignment horizontal="general" vertical="bottom" textRotation="0" wrapText="false" indent="0" shrinkToFit="false"/>
      <protection locked="true" hidden="false"/>
    </xf>
    <xf numFmtId="175" fontId="0" fillId="0" borderId="45" xfId="208" applyFont="true" applyBorder="true" applyAlignment="true" applyProtection="true">
      <alignment horizontal="general" vertical="bottom" textRotation="0" wrapText="false" indent="0" shrinkToFit="false"/>
      <protection locked="true" hidden="false"/>
    </xf>
    <xf numFmtId="173" fontId="4" fillId="22" borderId="11" xfId="208" applyFont="true" applyBorder="true" applyAlignment="true" applyProtection="true">
      <alignment horizontal="general" vertical="bottom" textRotation="0" wrapText="false" indent="0" shrinkToFit="false"/>
      <protection locked="true" hidden="false"/>
    </xf>
    <xf numFmtId="164" fontId="48" fillId="22" borderId="0" xfId="191" applyFont="true" applyBorder="false" applyAlignment="false" applyProtection="true">
      <alignment horizontal="general" vertical="bottom" textRotation="0" wrapText="false" indent="0" shrinkToFit="false"/>
      <protection locked="true" hidden="false"/>
    </xf>
    <xf numFmtId="164" fontId="40" fillId="22" borderId="0" xfId="0" applyFont="true" applyBorder="false" applyAlignment="true" applyProtection="true">
      <alignment horizontal="justify" vertical="bottom" textRotation="0" wrapText="false" indent="0" shrinkToFit="false"/>
      <protection locked="true" hidden="false"/>
    </xf>
    <xf numFmtId="164" fontId="42" fillId="22" borderId="0" xfId="0" applyFont="true" applyBorder="true" applyAlignment="true" applyProtection="true">
      <alignment horizontal="left" vertical="top" textRotation="0" wrapText="true" indent="0" shrinkToFit="false"/>
      <protection locked="true" hidden="false"/>
    </xf>
    <xf numFmtId="164" fontId="4" fillId="22" borderId="43" xfId="191" applyFont="false" applyBorder="true" applyAlignment="true" applyProtection="true">
      <alignment horizontal="center" vertical="center" textRotation="0" wrapText="true" indent="0" shrinkToFit="false"/>
      <protection locked="true" hidden="false"/>
    </xf>
    <xf numFmtId="170" fontId="4" fillId="22" borderId="46" xfId="143" applyFont="true" applyBorder="true" applyAlignment="true" applyProtection="true">
      <alignment horizontal="general" vertical="bottom" textRotation="0" wrapText="false" indent="0" shrinkToFit="false"/>
      <protection locked="true" hidden="false"/>
    </xf>
    <xf numFmtId="173" fontId="4" fillId="8" borderId="46" xfId="208" applyFont="true" applyBorder="true" applyAlignment="true" applyProtection="true">
      <alignment horizontal="general" vertical="bottom" textRotation="0" wrapText="false" indent="0" shrinkToFit="false"/>
      <protection locked="false" hidden="false"/>
    </xf>
    <xf numFmtId="173" fontId="4" fillId="22" borderId="46" xfId="208" applyFont="true" applyBorder="true" applyAlignment="true" applyProtection="true">
      <alignment horizontal="general" vertical="bottom" textRotation="0" wrapText="false" indent="0" shrinkToFit="false"/>
      <protection locked="true" hidden="false"/>
    </xf>
    <xf numFmtId="173" fontId="4" fillId="22" borderId="45" xfId="208" applyFont="true" applyBorder="true" applyAlignment="true" applyProtection="true">
      <alignment horizontal="general" vertical="bottom" textRotation="0" wrapText="false" indent="0" shrinkToFit="false"/>
      <protection locked="true" hidden="false"/>
    </xf>
    <xf numFmtId="164" fontId="4" fillId="22" borderId="51" xfId="191" applyFont="true" applyBorder="true" applyAlignment="false" applyProtection="true">
      <alignment horizontal="general" vertical="bottom" textRotation="0" wrapText="false" indent="0" shrinkToFit="false"/>
      <protection locked="true" hidden="false"/>
    </xf>
    <xf numFmtId="170" fontId="4" fillId="22" borderId="52" xfId="143" applyFont="true" applyBorder="true" applyAlignment="true" applyProtection="true">
      <alignment horizontal="general" vertical="bottom" textRotation="0" wrapText="false" indent="0" shrinkToFit="false"/>
      <protection locked="true" hidden="false"/>
    </xf>
    <xf numFmtId="173" fontId="4" fillId="8" borderId="52" xfId="208" applyFont="true" applyBorder="true" applyAlignment="true" applyProtection="true">
      <alignment horizontal="general" vertical="bottom" textRotation="0" wrapText="false" indent="0" shrinkToFit="false"/>
      <protection locked="false" hidden="false"/>
    </xf>
    <xf numFmtId="173" fontId="4" fillId="22" borderId="52" xfId="208" applyFont="true" applyBorder="true" applyAlignment="true" applyProtection="true">
      <alignment horizontal="general" vertical="bottom" textRotation="0" wrapText="false" indent="0" shrinkToFit="false"/>
      <protection locked="true" hidden="false"/>
    </xf>
    <xf numFmtId="173" fontId="4" fillId="22" borderId="51" xfId="208" applyFont="true" applyBorder="true" applyAlignment="true" applyProtection="true">
      <alignment horizontal="general" vertical="bottom" textRotation="0" wrapText="false" indent="0" shrinkToFit="false"/>
      <protection locked="true" hidden="false"/>
    </xf>
    <xf numFmtId="170" fontId="4" fillId="22" borderId="51" xfId="143" applyFont="true" applyBorder="true" applyAlignment="true" applyProtection="true">
      <alignment horizontal="general" vertical="bottom" textRotation="0" wrapText="false" indent="0" shrinkToFit="false"/>
      <protection locked="true" hidden="false"/>
    </xf>
    <xf numFmtId="164" fontId="4" fillId="22" borderId="53" xfId="191" applyFont="true" applyBorder="true" applyAlignment="false" applyProtection="true">
      <alignment horizontal="general" vertical="bottom" textRotation="0" wrapText="false" indent="0" shrinkToFit="false"/>
      <protection locked="true" hidden="false"/>
    </xf>
    <xf numFmtId="170" fontId="4" fillId="22" borderId="54" xfId="143" applyFont="true" applyBorder="true" applyAlignment="true" applyProtection="true">
      <alignment horizontal="general" vertical="bottom" textRotation="0" wrapText="false" indent="0" shrinkToFit="false"/>
      <protection locked="true" hidden="false"/>
    </xf>
    <xf numFmtId="173" fontId="4" fillId="8" borderId="17" xfId="208" applyFont="true" applyBorder="true" applyAlignment="true" applyProtection="true">
      <alignment horizontal="general" vertical="bottom" textRotation="0" wrapText="false" indent="0" shrinkToFit="false"/>
      <protection locked="false" hidden="false"/>
    </xf>
    <xf numFmtId="173" fontId="4" fillId="22" borderId="17" xfId="208" applyFont="true" applyBorder="true" applyAlignment="true" applyProtection="true">
      <alignment horizontal="general" vertical="bottom" textRotation="0" wrapText="false" indent="0" shrinkToFit="false"/>
      <protection locked="true" hidden="false"/>
    </xf>
    <xf numFmtId="173" fontId="4" fillId="22" borderId="43" xfId="208" applyFont="true" applyBorder="true" applyAlignment="true" applyProtection="true">
      <alignment horizontal="general" vertical="bottom" textRotation="0" wrapText="false" indent="0" shrinkToFit="false"/>
      <protection locked="true" hidden="false"/>
    </xf>
    <xf numFmtId="173" fontId="0" fillId="22" borderId="42" xfId="0" applyFont="false" applyBorder="true" applyAlignment="false" applyProtection="true">
      <alignment horizontal="general" vertical="bottom" textRotation="0" wrapText="false" indent="0" shrinkToFit="false"/>
      <protection locked="true" hidden="false"/>
    </xf>
    <xf numFmtId="173" fontId="31" fillId="22" borderId="43" xfId="0" applyFont="true" applyBorder="true" applyAlignment="false" applyProtection="true">
      <alignment horizontal="general" vertical="bottom" textRotation="0" wrapText="false" indent="0" shrinkToFit="false"/>
      <protection locked="true" hidden="false"/>
    </xf>
    <xf numFmtId="173" fontId="0" fillId="22" borderId="44" xfId="0" applyFont="false" applyBorder="true" applyAlignment="false" applyProtection="true">
      <alignment horizontal="general" vertical="bottom" textRotation="0" wrapText="false" indent="0" shrinkToFit="false"/>
      <protection locked="true" hidden="false"/>
    </xf>
    <xf numFmtId="164" fontId="4" fillId="22" borderId="44" xfId="191" applyFont="true" applyBorder="true" applyAlignment="false" applyProtection="true">
      <alignment horizontal="general" vertical="bottom" textRotation="0" wrapText="false" indent="0" shrinkToFit="false"/>
      <protection locked="true" hidden="false"/>
    </xf>
    <xf numFmtId="170" fontId="4" fillId="22" borderId="44" xfId="143" applyFont="true" applyBorder="true" applyAlignment="true" applyProtection="true">
      <alignment horizontal="general" vertical="bottom" textRotation="0" wrapText="false" indent="0" shrinkToFit="false"/>
      <protection locked="true" hidden="false"/>
    </xf>
    <xf numFmtId="173" fontId="4" fillId="22" borderId="19" xfId="208" applyFont="true" applyBorder="true" applyAlignment="true" applyProtection="true">
      <alignment horizontal="general" vertical="bottom" textRotation="0" wrapText="false" indent="0" shrinkToFit="false"/>
      <protection locked="true" hidden="false"/>
    </xf>
    <xf numFmtId="173" fontId="4" fillId="8" borderId="19" xfId="208" applyFont="true" applyBorder="true" applyAlignment="true" applyProtection="true">
      <alignment horizontal="general" vertical="bottom" textRotation="0" wrapText="false" indent="0" shrinkToFit="false"/>
      <protection locked="false" hidden="false"/>
    </xf>
    <xf numFmtId="173" fontId="4" fillId="22" borderId="44" xfId="208" applyFont="true" applyBorder="true" applyAlignment="true" applyProtection="true">
      <alignment horizontal="general" vertical="bottom" textRotation="0" wrapText="false" indent="0" shrinkToFit="false"/>
      <protection locked="true" hidden="false"/>
    </xf>
    <xf numFmtId="164" fontId="4" fillId="22" borderId="43" xfId="191" applyFont="true" applyBorder="true" applyAlignment="false" applyProtection="true">
      <alignment horizontal="general" vertical="bottom" textRotation="0" wrapText="false" indent="0" shrinkToFit="false"/>
      <protection locked="true" hidden="false"/>
    </xf>
    <xf numFmtId="164" fontId="38" fillId="22" borderId="0" xfId="191" applyFont="true" applyBorder="false" applyAlignment="false" applyProtection="true">
      <alignment horizontal="general" vertical="bottom" textRotation="0" wrapText="false" indent="0" shrinkToFit="false"/>
      <protection locked="true" hidden="false"/>
    </xf>
    <xf numFmtId="164" fontId="49" fillId="22" borderId="0" xfId="0" applyFont="true" applyBorder="false" applyAlignment="true" applyProtection="true">
      <alignment horizontal="justify" vertical="bottom" textRotation="0" wrapText="false" indent="0" shrinkToFit="false"/>
      <protection locked="true" hidden="false"/>
    </xf>
    <xf numFmtId="164" fontId="4" fillId="22" borderId="0" xfId="0" applyFont="true" applyBorder="true" applyAlignment="true" applyProtection="true">
      <alignment horizontal="left" vertical="top" textRotation="0" wrapText="true" indent="0" shrinkToFit="false"/>
      <protection locked="true" hidden="false"/>
    </xf>
    <xf numFmtId="164" fontId="4" fillId="22" borderId="50" xfId="191" applyFont="true" applyBorder="true" applyAlignment="true" applyProtection="true">
      <alignment horizontal="general" vertical="top" textRotation="0" wrapText="true" indent="0" shrinkToFit="false"/>
      <protection locked="true" hidden="false"/>
    </xf>
    <xf numFmtId="169" fontId="4" fillId="22" borderId="42" xfId="191" applyFont="false" applyBorder="true" applyAlignment="true" applyProtection="true">
      <alignment horizontal="center" vertical="top" textRotation="0" wrapText="true" indent="0" shrinkToFit="false"/>
      <protection locked="true" hidden="false"/>
    </xf>
    <xf numFmtId="169" fontId="4" fillId="22" borderId="42" xfId="0" applyFont="true" applyBorder="true" applyAlignment="true" applyProtection="true">
      <alignment horizontal="center" vertical="top" textRotation="0" wrapText="true" indent="0" shrinkToFit="false"/>
      <protection locked="true" hidden="false"/>
    </xf>
    <xf numFmtId="170" fontId="4" fillId="8" borderId="14" xfId="19" applyFont="true" applyBorder="true" applyAlignment="true" applyProtection="true">
      <alignment horizontal="center" vertical="center" textRotation="0" wrapText="false" indent="0" shrinkToFit="false"/>
      <protection locked="false" hidden="false"/>
    </xf>
    <xf numFmtId="173" fontId="4" fillId="8" borderId="51" xfId="208" applyFont="true" applyBorder="true" applyAlignment="true" applyProtection="true">
      <alignment horizontal="general" vertical="bottom" textRotation="0" wrapText="false" indent="0" shrinkToFit="false"/>
      <protection locked="false" hidden="false"/>
    </xf>
    <xf numFmtId="173" fontId="4" fillId="22" borderId="44"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4" fillId="22" borderId="44" xfId="0" applyFont="true" applyBorder="true" applyAlignment="false" applyProtection="true">
      <alignment horizontal="general" vertical="bottom" textRotation="0" wrapText="false" indent="0" shrinkToFit="false"/>
      <protection locked="true" hidden="false"/>
    </xf>
    <xf numFmtId="164" fontId="0" fillId="22" borderId="44" xfId="0" applyFont="true" applyBorder="true" applyAlignment="true" applyProtection="true">
      <alignment horizontal="center" vertical="bottom" textRotation="0" wrapText="false" indent="0" shrinkToFit="false"/>
      <protection locked="true" hidden="false"/>
    </xf>
    <xf numFmtId="169" fontId="4" fillId="0" borderId="42"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22" borderId="55" xfId="191" applyFont="true" applyBorder="true" applyAlignment="false" applyProtection="true">
      <alignment horizontal="general" vertical="bottom" textRotation="0" wrapText="false" indent="0" shrinkToFit="false"/>
      <protection locked="true" hidden="false"/>
    </xf>
    <xf numFmtId="173" fontId="4" fillId="8" borderId="56" xfId="208" applyFont="true" applyBorder="true" applyAlignment="true" applyProtection="true">
      <alignment horizontal="general" vertical="bottom" textRotation="0" wrapText="false" indent="0" shrinkToFit="false"/>
      <protection locked="false" hidden="false"/>
    </xf>
    <xf numFmtId="173" fontId="4" fillId="22" borderId="56" xfId="208" applyFont="true" applyBorder="true" applyAlignment="true" applyProtection="true">
      <alignment horizontal="general" vertical="bottom" textRotation="0" wrapText="false" indent="0" shrinkToFit="false"/>
      <protection locked="true" hidden="false"/>
    </xf>
    <xf numFmtId="173" fontId="4" fillId="22" borderId="55" xfId="208" applyFont="true" applyBorder="true" applyAlignment="true" applyProtection="true">
      <alignment horizontal="general" vertical="bottom" textRotation="0" wrapText="false" indent="0" shrinkToFit="false"/>
      <protection locked="true" hidden="false"/>
    </xf>
    <xf numFmtId="164" fontId="4" fillId="22" borderId="54" xfId="191" applyFont="true" applyBorder="true" applyAlignment="false" applyProtection="true">
      <alignment horizontal="general" vertical="bottom" textRotation="0" wrapText="false" indent="0" shrinkToFit="false"/>
      <protection locked="true" hidden="false"/>
    </xf>
    <xf numFmtId="173" fontId="4" fillId="8" borderId="54" xfId="208" applyFont="true" applyBorder="true" applyAlignment="true" applyProtection="true">
      <alignment horizontal="general" vertical="bottom" textRotation="0" wrapText="false" indent="0" shrinkToFit="false"/>
      <protection locked="false" hidden="false"/>
    </xf>
    <xf numFmtId="173" fontId="4" fillId="8" borderId="57" xfId="208" applyFont="true" applyBorder="true" applyAlignment="true" applyProtection="true">
      <alignment horizontal="general" vertical="bottom" textRotation="0" wrapText="false" indent="0" shrinkToFit="false"/>
      <protection locked="false" hidden="false"/>
    </xf>
    <xf numFmtId="173" fontId="4" fillId="22" borderId="57" xfId="208" applyFont="true" applyBorder="true" applyAlignment="true" applyProtection="true">
      <alignment horizontal="general" vertical="bottom" textRotation="0" wrapText="false" indent="0" shrinkToFit="false"/>
      <protection locked="true" hidden="false"/>
    </xf>
    <xf numFmtId="173" fontId="4" fillId="22" borderId="54" xfId="208" applyFont="true" applyBorder="true" applyAlignment="true" applyProtection="true">
      <alignment horizontal="general" vertical="bottom" textRotation="0" wrapText="false" indent="0" shrinkToFit="false"/>
      <protection locked="true" hidden="false"/>
    </xf>
    <xf numFmtId="173" fontId="0" fillId="22" borderId="43" xfId="0" applyFont="false" applyBorder="true" applyAlignment="false" applyProtection="true">
      <alignment horizontal="general" vertical="bottom" textRotation="0" wrapText="false" indent="0" shrinkToFit="false"/>
      <protection locked="true" hidden="false"/>
    </xf>
    <xf numFmtId="173" fontId="42" fillId="22" borderId="0" xfId="0" applyFont="true" applyBorder="false" applyAlignment="false" applyProtection="true">
      <alignment horizontal="general" vertical="bottom" textRotation="0" wrapText="false" indent="0" shrinkToFit="false"/>
      <protection locked="true" hidden="false"/>
    </xf>
    <xf numFmtId="167" fontId="4" fillId="22" borderId="52" xfId="143" applyFont="true" applyBorder="true" applyAlignment="true" applyProtection="true">
      <alignment horizontal="general" vertical="bottom" textRotation="0" wrapText="false" indent="0" shrinkToFit="false"/>
      <protection locked="true" hidden="false"/>
    </xf>
    <xf numFmtId="167" fontId="4" fillId="22" borderId="55" xfId="143" applyFont="true" applyBorder="true" applyAlignment="true" applyProtection="true">
      <alignment horizontal="general" vertical="bottom" textRotation="0" wrapText="false" indent="0" shrinkToFit="false"/>
      <protection locked="true" hidden="false"/>
    </xf>
    <xf numFmtId="167" fontId="4" fillId="22" borderId="54" xfId="143" applyFont="true" applyBorder="true" applyAlignment="true" applyProtection="true">
      <alignment horizontal="general" vertical="bottom" textRotation="0" wrapText="false" indent="0" shrinkToFit="false"/>
      <protection locked="true" hidden="false"/>
    </xf>
    <xf numFmtId="170" fontId="4" fillId="22" borderId="56" xfId="143" applyFont="true" applyBorder="true" applyAlignment="true" applyProtection="true">
      <alignment horizontal="general" vertical="bottom" textRotation="0" wrapText="false" indent="0" shrinkToFit="false"/>
      <protection locked="true" hidden="false"/>
    </xf>
    <xf numFmtId="170" fontId="4" fillId="22" borderId="57" xfId="143" applyFont="true" applyBorder="true" applyAlignment="true" applyProtection="true">
      <alignment horizontal="general" vertical="bottom" textRotation="0" wrapText="false" indent="0" shrinkToFit="false"/>
      <protection locked="true" hidden="false"/>
    </xf>
    <xf numFmtId="164" fontId="4" fillId="22" borderId="45" xfId="191" applyFont="true" applyBorder="true" applyAlignment="false" applyProtection="false">
      <alignment horizontal="general" vertical="bottom" textRotation="0" wrapText="false" indent="0" shrinkToFit="false"/>
      <protection locked="true" hidden="false"/>
    </xf>
    <xf numFmtId="164" fontId="4" fillId="22" borderId="51" xfId="191" applyFont="true" applyBorder="true" applyAlignment="false" applyProtection="false">
      <alignment horizontal="general" vertical="bottom" textRotation="0" wrapText="false" indent="0" shrinkToFit="false"/>
      <protection locked="true" hidden="false"/>
    </xf>
    <xf numFmtId="164" fontId="4" fillId="22" borderId="55" xfId="191" applyFont="true" applyBorder="true" applyAlignment="false" applyProtection="false">
      <alignment horizontal="general" vertical="bottom" textRotation="0" wrapText="false" indent="0" shrinkToFit="false"/>
      <protection locked="true" hidden="false"/>
    </xf>
    <xf numFmtId="164" fontId="4" fillId="22" borderId="54" xfId="191" applyFont="true" applyBorder="true" applyAlignment="false" applyProtection="false">
      <alignment horizontal="general" vertical="bottom" textRotation="0" wrapText="false" indent="0" shrinkToFit="false"/>
      <protection locked="true" hidden="false"/>
    </xf>
    <xf numFmtId="164" fontId="31" fillId="22" borderId="14" xfId="0" applyFont="true" applyBorder="true" applyAlignment="true" applyProtection="true">
      <alignment horizontal="center" vertical="bottom" textRotation="0" wrapText="false" indent="0" shrinkToFit="false"/>
      <protection locked="true" hidden="false"/>
    </xf>
    <xf numFmtId="164" fontId="31" fillId="22" borderId="0" xfId="0" applyFont="true" applyBorder="true" applyAlignment="true" applyProtection="true">
      <alignment horizontal="center" vertical="bottom" textRotation="0" wrapText="false" indent="0" shrinkToFit="false"/>
      <protection locked="true" hidden="false"/>
    </xf>
    <xf numFmtId="173" fontId="4" fillId="22" borderId="0" xfId="208" applyFont="true" applyBorder="true" applyAlignment="true" applyProtection="true">
      <alignment horizontal="general" vertical="bottom" textRotation="0" wrapText="false" indent="0" shrinkToFit="false"/>
      <protection locked="true" hidden="false"/>
    </xf>
    <xf numFmtId="164" fontId="42" fillId="22" borderId="0" xfId="0" applyFont="true" applyBorder="false" applyAlignment="true" applyProtection="true">
      <alignment horizontal="left" vertical="bottom" textRotation="0" wrapText="false" indent="0" shrinkToFit="false"/>
      <protection locked="true" hidden="false"/>
    </xf>
    <xf numFmtId="164" fontId="42" fillId="22" borderId="0" xfId="0" applyFont="true" applyBorder="false" applyAlignment="true" applyProtection="true">
      <alignment horizontal="left" vertical="bottom" textRotation="0" wrapText="true" indent="0" shrinkToFit="false"/>
      <protection locked="true" hidden="false"/>
    </xf>
    <xf numFmtId="164" fontId="4" fillId="22" borderId="0" xfId="0" applyFont="true" applyBorder="false" applyAlignment="true" applyProtection="true">
      <alignment horizontal="left" vertical="bottom" textRotation="0" wrapText="true" indent="0" shrinkToFit="false"/>
      <protection locked="true" hidden="false"/>
    </xf>
    <xf numFmtId="164" fontId="4" fillId="22" borderId="0" xfId="0" applyFont="true" applyBorder="false" applyAlignment="true" applyProtection="true">
      <alignment horizontal="left" vertical="top" textRotation="0" wrapText="true" indent="0" shrinkToFit="false"/>
      <protection locked="true" hidden="false"/>
    </xf>
    <xf numFmtId="164" fontId="4" fillId="22" borderId="14" xfId="0" applyFont="true" applyBorder="true" applyAlignment="false" applyProtection="true">
      <alignment horizontal="general" vertical="bottom" textRotation="0" wrapText="false" indent="0" shrinkToFit="false"/>
      <protection locked="true" hidden="false"/>
    </xf>
    <xf numFmtId="168" fontId="31" fillId="22" borderId="14" xfId="0" applyFont="true" applyBorder="true" applyAlignment="true" applyProtection="true">
      <alignment horizontal="center" vertical="bottom" textRotation="0" wrapText="false" indent="0" shrinkToFit="false"/>
      <protection locked="true" hidden="false"/>
    </xf>
    <xf numFmtId="164" fontId="4" fillId="22" borderId="42" xfId="0" applyFont="true" applyBorder="true" applyAlignment="false" applyProtection="true">
      <alignment horizontal="general" vertical="bottom" textRotation="0" wrapText="false" indent="0" shrinkToFit="false"/>
      <protection locked="true" hidden="false"/>
    </xf>
    <xf numFmtId="178" fontId="4" fillId="22" borderId="42" xfId="0" applyFont="true" applyBorder="true" applyAlignment="true" applyProtection="true">
      <alignment horizontal="center" vertical="bottom" textRotation="0" wrapText="true" indent="0" shrinkToFit="false"/>
      <protection locked="true" hidden="false"/>
    </xf>
    <xf numFmtId="164" fontId="4" fillId="22" borderId="43" xfId="0" applyFont="true" applyBorder="true" applyAlignment="true" applyProtection="true">
      <alignment horizontal="center" vertical="bottom" textRotation="0" wrapText="false" indent="0" shrinkToFit="false"/>
      <protection locked="true" hidden="false"/>
    </xf>
    <xf numFmtId="178" fontId="4" fillId="22" borderId="43" xfId="0" applyFont="true" applyBorder="true" applyAlignment="true" applyProtection="true">
      <alignment horizontal="center" vertical="bottom" textRotation="0" wrapText="true" indent="0" shrinkToFit="false"/>
      <protection locked="true" hidden="false"/>
    </xf>
    <xf numFmtId="164" fontId="4" fillId="22" borderId="13" xfId="0" applyFont="true" applyBorder="true" applyAlignment="true" applyProtection="true">
      <alignment horizontal="center" vertical="bottom" textRotation="0" wrapText="false" indent="0" shrinkToFit="false"/>
      <protection locked="true" hidden="false"/>
    </xf>
    <xf numFmtId="178" fontId="4" fillId="22" borderId="14" xfId="0" applyFont="true" applyBorder="true" applyAlignment="true" applyProtection="true">
      <alignment horizontal="center" vertical="center" textRotation="0" wrapText="false" indent="0" shrinkToFit="false"/>
      <protection locked="true" hidden="false"/>
    </xf>
    <xf numFmtId="164" fontId="4" fillId="22" borderId="58" xfId="0" applyFont="true" applyBorder="true" applyAlignment="false" applyProtection="true">
      <alignment horizontal="general" vertical="bottom" textRotation="0" wrapText="false" indent="0" shrinkToFit="false"/>
      <protection locked="true" hidden="false"/>
    </xf>
    <xf numFmtId="164" fontId="4" fillId="22" borderId="59" xfId="0" applyFont="true" applyBorder="true" applyAlignment="false" applyProtection="true">
      <alignment horizontal="general" vertical="bottom" textRotation="0" wrapText="false" indent="0" shrinkToFit="false"/>
      <protection locked="true" hidden="false"/>
    </xf>
    <xf numFmtId="178" fontId="4" fillId="22" borderId="43" xfId="0" applyFont="true" applyBorder="true" applyAlignment="false" applyProtection="true">
      <alignment horizontal="general" vertical="bottom" textRotation="0" wrapText="false" indent="0" shrinkToFit="false"/>
      <protection locked="true" hidden="false"/>
    </xf>
    <xf numFmtId="178" fontId="4" fillId="22" borderId="59" xfId="0" applyFont="true" applyBorder="true" applyAlignment="false" applyProtection="true">
      <alignment horizontal="general" vertical="bottom" textRotation="0" wrapText="false" indent="0" shrinkToFit="false"/>
      <protection locked="true" hidden="false"/>
    </xf>
    <xf numFmtId="164" fontId="40" fillId="22" borderId="43" xfId="0" applyFont="true" applyBorder="true" applyAlignment="true" applyProtection="true">
      <alignment horizontal="center" vertical="bottom" textRotation="0" wrapText="false" indent="0" shrinkToFit="false"/>
      <protection locked="true" hidden="false"/>
    </xf>
    <xf numFmtId="164" fontId="4" fillId="22" borderId="43" xfId="0" applyFont="true" applyBorder="true" applyAlignment="true" applyProtection="true">
      <alignment horizontal="general" vertical="bottom" textRotation="0" wrapText="true" indent="0" shrinkToFit="false"/>
      <protection locked="true" hidden="false"/>
    </xf>
    <xf numFmtId="164" fontId="4" fillId="0" borderId="60" xfId="0" applyFont="true" applyBorder="true" applyAlignment="true" applyProtection="true">
      <alignment horizontal="general" vertical="bottom" textRotation="0" wrapText="true" indent="0" shrinkToFit="false"/>
      <protection locked="true" hidden="false"/>
    </xf>
    <xf numFmtId="173" fontId="4" fillId="8" borderId="61" xfId="208" applyFont="true" applyBorder="true" applyAlignment="true" applyProtection="true">
      <alignment horizontal="general" vertical="bottom" textRotation="0" wrapText="false" indent="0" shrinkToFit="false"/>
      <protection locked="false" hidden="false"/>
    </xf>
    <xf numFmtId="173" fontId="4" fillId="22" borderId="61" xfId="208" applyFont="true" applyBorder="true" applyAlignment="true" applyProtection="true">
      <alignment horizontal="general" vertical="bottom" textRotation="0" wrapText="false" indent="0" shrinkToFit="false"/>
      <protection locked="true" hidden="false"/>
    </xf>
    <xf numFmtId="164" fontId="42" fillId="22" borderId="60" xfId="0" applyFont="true" applyBorder="true" applyAlignment="true" applyProtection="true">
      <alignment horizontal="general" vertical="bottom" textRotation="0" wrapText="true" indent="0" shrinkToFit="false"/>
      <protection locked="true" hidden="false"/>
    </xf>
    <xf numFmtId="173" fontId="42" fillId="22" borderId="61" xfId="208" applyFont="true" applyBorder="true" applyAlignment="true" applyProtection="true">
      <alignment horizontal="general" vertical="bottom" textRotation="0" wrapText="false" indent="0" shrinkToFit="false"/>
      <protection locked="false" hidden="false"/>
    </xf>
    <xf numFmtId="173" fontId="42" fillId="25" borderId="61" xfId="208" applyFont="true" applyBorder="true" applyAlignment="true" applyProtection="true">
      <alignment horizontal="general" vertical="bottom" textRotation="0" wrapText="false" indent="0" shrinkToFit="false"/>
      <protection locked="false" hidden="false"/>
    </xf>
    <xf numFmtId="173" fontId="42" fillId="22" borderId="61" xfId="208" applyFont="true" applyBorder="true" applyAlignment="true" applyProtection="true">
      <alignment horizontal="general" vertical="bottom" textRotation="0" wrapText="false" indent="0" shrinkToFit="false"/>
      <protection locked="true" hidden="false"/>
    </xf>
    <xf numFmtId="164" fontId="4" fillId="22" borderId="60" xfId="0" applyFont="true" applyBorder="true" applyAlignment="true" applyProtection="true">
      <alignment horizontal="general" vertical="bottom" textRotation="0" wrapText="true" indent="0" shrinkToFit="false"/>
      <protection locked="true" hidden="false"/>
    </xf>
    <xf numFmtId="164" fontId="42" fillId="22" borderId="43" xfId="0" applyFont="true" applyBorder="true" applyAlignment="true" applyProtection="true">
      <alignment horizontal="left" vertical="bottom" textRotation="0" wrapText="true" indent="1" shrinkToFit="false"/>
      <protection locked="true" hidden="false"/>
    </xf>
    <xf numFmtId="173" fontId="4" fillId="0" borderId="17" xfId="208" applyFont="true" applyBorder="true" applyAlignment="true" applyProtection="true">
      <alignment horizontal="general" vertical="bottom" textRotation="0" wrapText="false" indent="0" shrinkToFit="false"/>
      <protection locked="true" hidden="false"/>
    </xf>
    <xf numFmtId="164" fontId="42" fillId="22" borderId="62" xfId="0" applyFont="true" applyBorder="true" applyAlignment="true" applyProtection="true">
      <alignment horizontal="left" vertical="bottom" textRotation="0" wrapText="true" indent="2" shrinkToFit="false"/>
      <protection locked="true" hidden="false"/>
    </xf>
    <xf numFmtId="173" fontId="42" fillId="0" borderId="62" xfId="208" applyFont="true" applyBorder="true" applyAlignment="true" applyProtection="true">
      <alignment horizontal="general" vertical="bottom" textRotation="0" wrapText="false" indent="0" shrinkToFit="false"/>
      <protection locked="true" hidden="false"/>
    </xf>
    <xf numFmtId="173" fontId="42" fillId="22" borderId="62" xfId="208" applyFont="true" applyBorder="true" applyAlignment="true" applyProtection="true">
      <alignment horizontal="general" vertical="bottom" textRotation="0" wrapText="false" indent="0" shrinkToFit="false"/>
      <protection locked="true" hidden="false"/>
    </xf>
    <xf numFmtId="164" fontId="42" fillId="22" borderId="62" xfId="0" applyFont="true" applyBorder="true" applyAlignment="true" applyProtection="true">
      <alignment horizontal="left" vertical="bottom" textRotation="0" wrapText="true" indent="5" shrinkToFit="false"/>
      <protection locked="true" hidden="false"/>
    </xf>
    <xf numFmtId="173" fontId="42" fillId="8" borderId="62" xfId="208" applyFont="true" applyBorder="true" applyAlignment="true" applyProtection="true">
      <alignment horizontal="general" vertical="bottom" textRotation="0" wrapText="false" indent="0" shrinkToFit="false"/>
      <protection locked="false" hidden="false"/>
    </xf>
    <xf numFmtId="173" fontId="42" fillId="27" borderId="62" xfId="208" applyFont="true" applyBorder="true" applyAlignment="true" applyProtection="true">
      <alignment horizontal="general" vertical="bottom" textRotation="0" wrapText="false" indent="0" shrinkToFit="false"/>
      <protection locked="true" hidden="false"/>
    </xf>
    <xf numFmtId="173" fontId="42" fillId="26" borderId="62" xfId="208" applyFont="true" applyBorder="true" applyAlignment="true" applyProtection="true">
      <alignment horizontal="general" vertical="bottom" textRotation="0" wrapText="false" indent="0" shrinkToFit="false"/>
      <protection locked="true" hidden="false"/>
    </xf>
    <xf numFmtId="164" fontId="42" fillId="22" borderId="60" xfId="0" applyFont="true" applyBorder="true" applyAlignment="true" applyProtection="true">
      <alignment horizontal="left" vertical="bottom" textRotation="0" wrapText="true" indent="2" shrinkToFit="false"/>
      <protection locked="true" hidden="false"/>
    </xf>
    <xf numFmtId="173" fontId="42" fillId="27" borderId="60" xfId="208" applyFont="true" applyBorder="true" applyAlignment="true" applyProtection="true">
      <alignment horizontal="general" vertical="bottom" textRotation="0" wrapText="false" indent="0" shrinkToFit="false"/>
      <protection locked="true" hidden="false"/>
    </xf>
    <xf numFmtId="173" fontId="42" fillId="26" borderId="60" xfId="208" applyFont="true" applyBorder="true" applyAlignment="true" applyProtection="true">
      <alignment horizontal="general" vertical="bottom" textRotation="0" wrapText="false" indent="0" shrinkToFit="false"/>
      <protection locked="true" hidden="false"/>
    </xf>
    <xf numFmtId="164" fontId="40" fillId="22" borderId="43" xfId="0" applyFont="true" applyBorder="true" applyAlignment="true" applyProtection="true">
      <alignment horizontal="center" vertical="bottom" textRotation="0" wrapText="true" indent="0" shrinkToFit="false"/>
      <protection locked="true" hidden="false"/>
    </xf>
    <xf numFmtId="164" fontId="4" fillId="0" borderId="60" xfId="0" applyFont="true" applyBorder="true" applyAlignment="true" applyProtection="true">
      <alignment horizontal="general" vertical="bottom" textRotation="0" wrapText="false" indent="0" shrinkToFit="false"/>
      <protection locked="true" hidden="false"/>
    </xf>
    <xf numFmtId="164" fontId="4" fillId="0" borderId="44" xfId="0" applyFont="true" applyBorder="true" applyAlignment="true" applyProtection="true">
      <alignment horizontal="general" vertical="bottom" textRotation="0" wrapText="true" indent="0" shrinkToFit="false"/>
      <protection locked="true" hidden="false"/>
    </xf>
    <xf numFmtId="173" fontId="4" fillId="0" borderId="44" xfId="208" applyFont="true" applyBorder="true" applyAlignment="true" applyProtection="true">
      <alignment horizontal="general" vertical="bottom" textRotation="0" wrapText="false" indent="0" shrinkToFit="false"/>
      <protection locked="true" hidden="false"/>
    </xf>
    <xf numFmtId="164" fontId="4" fillId="22" borderId="43" xfId="0" applyFont="true" applyBorder="true" applyAlignment="false" applyProtection="true">
      <alignment horizontal="general" vertical="bottom" textRotation="0" wrapText="false" indent="0" shrinkToFit="false"/>
      <protection locked="true" hidden="false"/>
    </xf>
    <xf numFmtId="164" fontId="31" fillId="22" borderId="43" xfId="0" applyFont="true" applyBorder="true" applyAlignment="false" applyProtection="true">
      <alignment horizontal="general" vertical="bottom" textRotation="0" wrapText="false" indent="0" shrinkToFit="false"/>
      <protection locked="true" hidden="false"/>
    </xf>
    <xf numFmtId="173" fontId="31" fillId="22" borderId="43" xfId="208" applyFont="true" applyBorder="true" applyAlignment="true" applyProtection="true">
      <alignment horizontal="general" vertical="bottom" textRotation="0" wrapText="false" indent="0" shrinkToFit="false"/>
      <protection locked="true" hidden="false"/>
    </xf>
    <xf numFmtId="178" fontId="4" fillId="22" borderId="44" xfId="0" applyFont="true" applyBorder="true" applyAlignment="false" applyProtection="true">
      <alignment horizontal="general" vertical="bottom" textRotation="0" wrapText="false" indent="0" shrinkToFit="false"/>
      <protection locked="true" hidden="false"/>
    </xf>
    <xf numFmtId="178" fontId="4" fillId="22" borderId="0" xfId="0" applyFont="true" applyBorder="true" applyAlignment="false" applyProtection="true">
      <alignment horizontal="general" vertical="bottom" textRotation="0" wrapText="false" indent="0" shrinkToFit="false"/>
      <protection locked="true" hidden="false"/>
    </xf>
    <xf numFmtId="164" fontId="0" fillId="22" borderId="0" xfId="0" applyFont="false" applyBorder="false" applyAlignment="true" applyProtection="true">
      <alignment horizontal="right" vertical="bottom" textRotation="0" wrapText="false" indent="0" shrinkToFit="false"/>
      <protection locked="true" hidden="false"/>
    </xf>
    <xf numFmtId="164" fontId="42" fillId="22" borderId="0" xfId="0" applyFont="true" applyBorder="false" applyAlignment="true" applyProtection="true">
      <alignment horizontal="right" vertical="top" textRotation="0" wrapText="false" indent="0" shrinkToFit="false"/>
      <protection locked="true" hidden="false"/>
    </xf>
    <xf numFmtId="164" fontId="4" fillId="22" borderId="0" xfId="0" applyFont="true" applyBorder="true" applyAlignment="true" applyProtection="true">
      <alignment horizontal="left" vertical="bottom" textRotation="0" wrapText="true" indent="0" shrinkToFit="false"/>
      <protection locked="true" hidden="false"/>
    </xf>
    <xf numFmtId="164" fontId="4" fillId="22" borderId="0" xfId="49" applyFont="false" applyBorder="false" applyAlignment="false" applyProtection="true">
      <alignment horizontal="general" vertical="bottom" textRotation="0" wrapText="false" indent="0" shrinkToFit="false"/>
      <protection locked="true" hidden="false"/>
    </xf>
    <xf numFmtId="164" fontId="38" fillId="22" borderId="14" xfId="202" applyFont="true" applyBorder="true" applyAlignment="true" applyProtection="true">
      <alignment horizontal="center" vertical="bottom" textRotation="0" wrapText="false" indent="0" shrinkToFit="false"/>
      <protection locked="true" hidden="false"/>
    </xf>
    <xf numFmtId="164" fontId="43" fillId="22" borderId="0" xfId="202" applyFont="true" applyBorder="false" applyAlignment="false" applyProtection="true">
      <alignment horizontal="general" vertical="bottom" textRotation="0" wrapText="false" indent="0" shrinkToFit="false"/>
      <protection locked="true" hidden="false"/>
    </xf>
    <xf numFmtId="164" fontId="51" fillId="22" borderId="0" xfId="202" applyFont="true" applyBorder="false" applyAlignment="false" applyProtection="true">
      <alignment horizontal="general" vertical="bottom" textRotation="0" wrapText="false" indent="0" shrinkToFit="false"/>
      <protection locked="true" hidden="false"/>
    </xf>
    <xf numFmtId="164" fontId="39" fillId="22" borderId="0" xfId="49" applyFont="true" applyBorder="false" applyAlignment="false" applyProtection="true">
      <alignment horizontal="general" vertical="bottom" textRotation="0" wrapText="false" indent="0" shrinkToFit="false"/>
      <protection locked="true" hidden="false"/>
    </xf>
    <xf numFmtId="164" fontId="42" fillId="22" borderId="0" xfId="49" applyFont="true" applyBorder="false" applyAlignment="false" applyProtection="true">
      <alignment horizontal="general" vertical="bottom" textRotation="0" wrapText="false" indent="0" shrinkToFit="false"/>
      <protection locked="true" hidden="false"/>
    </xf>
    <xf numFmtId="164" fontId="41" fillId="22" borderId="0" xfId="202" applyFont="true" applyBorder="false" applyAlignment="false" applyProtection="true">
      <alignment horizontal="general" vertical="bottom" textRotation="0" wrapText="false" indent="0" shrinkToFit="false"/>
      <protection locked="true" hidden="false"/>
    </xf>
    <xf numFmtId="164" fontId="52" fillId="22" borderId="0" xfId="49" applyFont="true" applyBorder="false" applyAlignment="true" applyProtection="true">
      <alignment horizontal="center" vertical="bottom" textRotation="0" wrapText="false" indent="0" shrinkToFit="false"/>
      <protection locked="true" hidden="false"/>
    </xf>
    <xf numFmtId="164" fontId="53" fillId="22" borderId="0" xfId="49" applyFont="true" applyBorder="false" applyAlignment="true" applyProtection="true">
      <alignment horizontal="center" vertical="bottom" textRotation="0" wrapText="false" indent="0" shrinkToFit="false"/>
      <protection locked="true" hidden="false"/>
    </xf>
    <xf numFmtId="164" fontId="52" fillId="0" borderId="14" xfId="49" applyFont="true" applyBorder="true" applyAlignment="true" applyProtection="true">
      <alignment horizontal="center" vertical="bottom" textRotation="0" wrapText="false" indent="0" shrinkToFit="false"/>
      <protection locked="true" hidden="false"/>
    </xf>
    <xf numFmtId="164" fontId="4" fillId="0" borderId="0" xfId="49" applyFont="false" applyBorder="false" applyAlignment="false" applyProtection="true">
      <alignment horizontal="general" vertical="bottom" textRotation="0" wrapText="false" indent="0" shrinkToFit="false"/>
      <protection locked="true" hidden="false"/>
    </xf>
    <xf numFmtId="164" fontId="54" fillId="22" borderId="14" xfId="49" applyFont="true" applyBorder="true" applyAlignment="true" applyProtection="true">
      <alignment horizontal="center" vertical="bottom" textRotation="0" wrapText="false" indent="0" shrinkToFit="false"/>
      <protection locked="true" hidden="false"/>
    </xf>
    <xf numFmtId="164" fontId="54" fillId="22" borderId="0" xfId="49" applyFont="true" applyBorder="true" applyAlignment="true" applyProtection="true">
      <alignment horizontal="general" vertical="bottom" textRotation="0" wrapText="false" indent="0" shrinkToFit="false"/>
      <protection locked="true" hidden="false"/>
    </xf>
    <xf numFmtId="164" fontId="31" fillId="22" borderId="14" xfId="49" applyFont="true" applyBorder="true" applyAlignment="true" applyProtection="true">
      <alignment horizontal="center" vertical="bottom" textRotation="0" wrapText="false" indent="0" shrinkToFit="false"/>
      <protection locked="true" hidden="false"/>
    </xf>
    <xf numFmtId="164" fontId="31" fillId="22" borderId="63" xfId="49" applyFont="true" applyBorder="true" applyAlignment="true" applyProtection="true">
      <alignment horizontal="center" vertical="bottom" textRotation="0" wrapText="false" indent="0" shrinkToFit="false"/>
      <protection locked="true" hidden="false"/>
    </xf>
    <xf numFmtId="172" fontId="55" fillId="22" borderId="0" xfId="49" applyFont="true" applyBorder="true" applyAlignment="false" applyProtection="true">
      <alignment horizontal="general" vertical="bottom" textRotation="0" wrapText="false" indent="0" shrinkToFit="false"/>
      <protection locked="true" hidden="false"/>
    </xf>
    <xf numFmtId="172" fontId="4" fillId="25" borderId="11" xfId="208" applyFont="true" applyBorder="true" applyAlignment="true" applyProtection="true">
      <alignment horizontal="general" vertical="bottom" textRotation="0" wrapText="false" indent="0" shrinkToFit="false"/>
      <protection locked="true" hidden="false"/>
    </xf>
    <xf numFmtId="172" fontId="4" fillId="28" borderId="11" xfId="208" applyFont="true" applyBorder="true" applyAlignment="true" applyProtection="true">
      <alignment horizontal="general" vertical="bottom" textRotation="0" wrapText="false" indent="0" shrinkToFit="false"/>
      <protection locked="true" hidden="false"/>
    </xf>
    <xf numFmtId="164" fontId="56" fillId="22" borderId="0" xfId="49" applyFont="true" applyBorder="false" applyAlignment="false" applyProtection="true">
      <alignment horizontal="general" vertical="bottom" textRotation="0" wrapText="false" indent="0" shrinkToFit="false"/>
      <protection locked="true" hidden="false"/>
    </xf>
    <xf numFmtId="164" fontId="47" fillId="22" borderId="0" xfId="49" applyFont="true" applyBorder="false" applyAlignment="false" applyProtection="true">
      <alignment horizontal="general" vertical="bottom" textRotation="0" wrapText="false" indent="0" shrinkToFit="false"/>
      <protection locked="true" hidden="false"/>
    </xf>
    <xf numFmtId="164" fontId="52" fillId="22" borderId="14" xfId="49" applyFont="true" applyBorder="true" applyAlignment="true" applyProtection="true">
      <alignment horizontal="center" vertical="bottom" textRotation="0" wrapText="false" indent="0" shrinkToFit="false"/>
      <protection locked="true" hidden="false"/>
    </xf>
    <xf numFmtId="164" fontId="57" fillId="22" borderId="0" xfId="49" applyFont="true" applyBorder="true" applyAlignment="true" applyProtection="true">
      <alignment horizontal="center" vertical="bottom" textRotation="0" wrapText="false" indent="0" shrinkToFit="false"/>
      <protection locked="true" hidden="false"/>
    </xf>
    <xf numFmtId="164" fontId="54" fillId="22" borderId="11" xfId="49" applyFont="true" applyBorder="true" applyAlignment="true" applyProtection="true">
      <alignment horizontal="center" vertical="bottom" textRotation="0" wrapText="false" indent="0" shrinkToFit="false"/>
      <protection locked="true" hidden="false"/>
    </xf>
    <xf numFmtId="164" fontId="4" fillId="22" borderId="64" xfId="49" applyFont="true" applyBorder="true" applyAlignment="true" applyProtection="true">
      <alignment horizontal="center" vertical="bottom" textRotation="0" wrapText="false" indent="0" shrinkToFit="false"/>
      <protection locked="true" hidden="false"/>
    </xf>
    <xf numFmtId="164" fontId="31" fillId="22" borderId="0" xfId="49" applyFont="true" applyBorder="true" applyAlignment="true" applyProtection="true">
      <alignment horizontal="center" vertical="bottom" textRotation="0" wrapText="false" indent="0" shrinkToFit="false"/>
      <protection locked="true" hidden="false"/>
    </xf>
    <xf numFmtId="164" fontId="4" fillId="22" borderId="11" xfId="49" applyFont="false" applyBorder="true" applyAlignment="true" applyProtection="true">
      <alignment horizontal="center" vertical="bottom" textRotation="0" wrapText="false" indent="0" shrinkToFit="false"/>
      <protection locked="true" hidden="false"/>
    </xf>
    <xf numFmtId="164" fontId="4" fillId="22" borderId="65" xfId="49" applyFont="false" applyBorder="true" applyAlignment="true" applyProtection="true">
      <alignment horizontal="center" vertical="bottom" textRotation="0" wrapText="false" indent="0" shrinkToFit="false"/>
      <protection locked="true" hidden="false"/>
    </xf>
    <xf numFmtId="164" fontId="31" fillId="0" borderId="11" xfId="49" applyFont="true" applyBorder="true" applyAlignment="true" applyProtection="true">
      <alignment horizontal="general" vertical="center" textRotation="0" wrapText="true" indent="0" shrinkToFit="false"/>
      <protection locked="true" hidden="false"/>
    </xf>
    <xf numFmtId="164" fontId="4" fillId="0" borderId="66" xfId="49" applyFont="false" applyBorder="true" applyAlignment="true" applyProtection="true">
      <alignment horizontal="center" vertical="bottom" textRotation="0" wrapText="false" indent="0" shrinkToFit="false"/>
      <protection locked="true" hidden="false"/>
    </xf>
    <xf numFmtId="172" fontId="4" fillId="8" borderId="11" xfId="208" applyFont="true" applyBorder="true" applyAlignment="true" applyProtection="true">
      <alignment horizontal="general" vertical="bottom" textRotation="0" wrapText="false" indent="0" shrinkToFit="false"/>
      <protection locked="false" hidden="false"/>
    </xf>
    <xf numFmtId="172" fontId="4" fillId="22" borderId="67" xfId="49" applyFont="true" applyBorder="true" applyAlignment="false" applyProtection="true">
      <alignment horizontal="general" vertical="bottom" textRotation="0" wrapText="false" indent="0" shrinkToFit="false"/>
      <protection locked="true" hidden="false"/>
    </xf>
    <xf numFmtId="172" fontId="4" fillId="22" borderId="27" xfId="49" applyFont="true" applyBorder="true" applyAlignment="false" applyProtection="true">
      <alignment horizontal="general" vertical="bottom" textRotation="0" wrapText="false" indent="0" shrinkToFit="false"/>
      <protection locked="true" hidden="false"/>
    </xf>
    <xf numFmtId="172" fontId="4" fillId="22" borderId="0" xfId="49" applyFont="true" applyBorder="true" applyAlignment="false" applyProtection="true">
      <alignment horizontal="general" vertical="bottom" textRotation="0" wrapText="false" indent="0" shrinkToFit="false"/>
      <protection locked="true" hidden="false"/>
    </xf>
    <xf numFmtId="172" fontId="4" fillId="22" borderId="0" xfId="49" applyFont="false" applyBorder="true" applyAlignment="false" applyProtection="true">
      <alignment horizontal="general" vertical="bottom" textRotation="0" wrapText="false" indent="0" shrinkToFit="false"/>
      <protection locked="true" hidden="false"/>
    </xf>
    <xf numFmtId="172" fontId="4" fillId="22" borderId="27" xfId="49" applyFont="false" applyBorder="true" applyAlignment="false" applyProtection="true">
      <alignment horizontal="general" vertical="bottom" textRotation="0" wrapText="false" indent="0" shrinkToFit="false"/>
      <protection locked="true" hidden="false"/>
    </xf>
    <xf numFmtId="172" fontId="4" fillId="22" borderId="0" xfId="49" applyFont="false" applyBorder="false" applyAlignment="false" applyProtection="true">
      <alignment horizontal="general" vertical="bottom" textRotation="0" wrapText="false" indent="0" shrinkToFit="false"/>
      <protection locked="true" hidden="false"/>
    </xf>
    <xf numFmtId="172" fontId="58" fillId="22" borderId="11" xfId="49" applyFont="true" applyBorder="true" applyAlignment="false" applyProtection="true">
      <alignment horizontal="general" vertical="bottom" textRotation="0" wrapText="false" indent="0" shrinkToFit="false"/>
      <protection locked="true" hidden="false"/>
    </xf>
    <xf numFmtId="172" fontId="42" fillId="22" borderId="16" xfId="49" applyFont="true" applyBorder="true" applyAlignment="true" applyProtection="true">
      <alignment horizontal="center" vertical="bottom" textRotation="0" wrapText="false" indent="0" shrinkToFit="false"/>
      <protection locked="true" hidden="false"/>
    </xf>
    <xf numFmtId="172" fontId="4" fillId="22" borderId="16" xfId="49" applyFont="true" applyBorder="true" applyAlignment="false" applyProtection="true">
      <alignment horizontal="general" vertical="bottom" textRotation="0" wrapText="false" indent="0" shrinkToFit="false"/>
      <protection locked="true" hidden="false"/>
    </xf>
    <xf numFmtId="172" fontId="24" fillId="22" borderId="0" xfId="49" applyFont="true" applyBorder="true" applyAlignment="false" applyProtection="true">
      <alignment horizontal="general" vertical="bottom" textRotation="0" wrapText="false" indent="0" shrinkToFit="false"/>
      <protection locked="true" hidden="false"/>
    </xf>
    <xf numFmtId="172" fontId="4" fillId="27" borderId="11" xfId="208" applyFont="true" applyBorder="true" applyAlignment="true" applyProtection="true">
      <alignment horizontal="general" vertical="bottom" textRotation="0" wrapText="false" indent="0" shrinkToFit="false"/>
      <protection locked="false" hidden="false"/>
    </xf>
    <xf numFmtId="164" fontId="59" fillId="0" borderId="66" xfId="49" applyFont="true" applyBorder="true" applyAlignment="true" applyProtection="true">
      <alignment horizontal="center" vertical="bottom" textRotation="0" wrapText="false" indent="0" shrinkToFit="false"/>
      <protection locked="true" hidden="false"/>
    </xf>
    <xf numFmtId="172" fontId="60" fillId="22" borderId="40" xfId="49" applyFont="true" applyBorder="true" applyAlignment="false" applyProtection="true">
      <alignment horizontal="general" vertical="bottom" textRotation="0" wrapText="false" indent="0" shrinkToFit="false"/>
      <protection locked="true" hidden="false"/>
    </xf>
    <xf numFmtId="172" fontId="60" fillId="26" borderId="40" xfId="49" applyFont="true" applyBorder="true" applyAlignment="false" applyProtection="true">
      <alignment horizontal="general" vertical="bottom" textRotation="0" wrapText="false" indent="0" shrinkToFit="false"/>
      <protection locked="true" hidden="false"/>
    </xf>
    <xf numFmtId="172" fontId="60" fillId="22" borderId="11" xfId="49" applyFont="true" applyBorder="true" applyAlignment="false" applyProtection="true">
      <alignment horizontal="general" vertical="bottom" textRotation="0" wrapText="false" indent="0" shrinkToFit="false"/>
      <protection locked="true" hidden="false"/>
    </xf>
    <xf numFmtId="172" fontId="61" fillId="22" borderId="0" xfId="49" applyFont="true" applyBorder="false" applyAlignment="false" applyProtection="true">
      <alignment horizontal="general" vertical="bottom" textRotation="0" wrapText="false" indent="0" shrinkToFit="false"/>
      <protection locked="true" hidden="false"/>
    </xf>
    <xf numFmtId="172" fontId="62" fillId="22" borderId="11" xfId="49" applyFont="true" applyBorder="true" applyAlignment="false" applyProtection="true">
      <alignment horizontal="general" vertical="bottom" textRotation="0" wrapText="false" indent="0" shrinkToFit="false"/>
      <protection locked="true" hidden="false"/>
    </xf>
    <xf numFmtId="164" fontId="61" fillId="22" borderId="0" xfId="49" applyFont="true" applyBorder="false" applyAlignment="false" applyProtection="true">
      <alignment horizontal="general" vertical="bottom" textRotation="0" wrapText="false" indent="0" shrinkToFit="false"/>
      <protection locked="true" hidden="false"/>
    </xf>
    <xf numFmtId="164" fontId="61" fillId="0" borderId="0" xfId="49" applyFont="true" applyBorder="false" applyAlignment="false" applyProtection="true">
      <alignment horizontal="general" vertical="bottom" textRotation="0" wrapText="false" indent="0" shrinkToFit="false"/>
      <protection locked="true" hidden="false"/>
    </xf>
    <xf numFmtId="172" fontId="63" fillId="22" borderId="0" xfId="53" applyFont="true" applyBorder="false" applyAlignment="true" applyProtection="true">
      <alignment horizontal="left" vertical="bottom" textRotation="0" wrapText="false" indent="0" shrinkToFit="false"/>
      <protection locked="true" hidden="false"/>
    </xf>
    <xf numFmtId="172" fontId="63" fillId="22" borderId="0" xfId="49" applyFont="true" applyBorder="false" applyAlignment="true" applyProtection="true">
      <alignment horizontal="right" vertical="bottom" textRotation="0" wrapText="false" indent="0" shrinkToFit="false"/>
      <protection locked="true" hidden="false"/>
    </xf>
    <xf numFmtId="172" fontId="63" fillId="26" borderId="0" xfId="49" applyFont="true" applyBorder="false" applyAlignment="true" applyProtection="true">
      <alignment horizontal="right" vertical="bottom" textRotation="0" wrapText="false" indent="0" shrinkToFit="false"/>
      <protection locked="true" hidden="false"/>
    </xf>
    <xf numFmtId="172" fontId="63" fillId="22" borderId="0" xfId="53" applyFont="true" applyBorder="true" applyAlignment="true" applyProtection="true">
      <alignment horizontal="left" vertical="bottom" textRotation="0" wrapText="false" indent="2" shrinkToFit="false"/>
      <protection locked="true" hidden="false"/>
    </xf>
    <xf numFmtId="172" fontId="63" fillId="22" borderId="0" xfId="53" applyFont="true" applyBorder="false" applyAlignment="true" applyProtection="true">
      <alignment horizontal="right" vertical="bottom" textRotation="0" wrapText="false" indent="0" shrinkToFit="false"/>
      <protection locked="true" hidden="false"/>
    </xf>
    <xf numFmtId="164" fontId="42" fillId="0" borderId="0" xfId="49" applyFont="true" applyBorder="false" applyAlignment="false" applyProtection="true">
      <alignment horizontal="general" vertical="bottom" textRotation="0" wrapText="false" indent="0" shrinkToFit="false"/>
      <protection locked="true" hidden="false"/>
    </xf>
    <xf numFmtId="164" fontId="54" fillId="0" borderId="11" xfId="49" applyFont="true" applyBorder="true" applyAlignment="true" applyProtection="true">
      <alignment horizontal="center" vertical="bottom" textRotation="0" wrapText="false" indent="0" shrinkToFit="false"/>
      <protection locked="true" hidden="false"/>
    </xf>
    <xf numFmtId="172" fontId="4" fillId="22" borderId="16" xfId="49" applyFont="false" applyBorder="true" applyAlignment="false" applyProtection="true">
      <alignment horizontal="general" vertical="bottom" textRotation="0" wrapText="false" indent="0" shrinkToFit="false"/>
      <protection locked="true" hidden="false"/>
    </xf>
    <xf numFmtId="172" fontId="64" fillId="22" borderId="11" xfId="49" applyFont="true" applyBorder="true" applyAlignment="false" applyProtection="true">
      <alignment horizontal="general" vertical="bottom" textRotation="0" wrapText="false" indent="0" shrinkToFit="false"/>
      <protection locked="true" hidden="false"/>
    </xf>
    <xf numFmtId="172" fontId="62" fillId="0" borderId="11" xfId="49" applyFont="true" applyBorder="true" applyAlignment="false" applyProtection="true">
      <alignment horizontal="general" vertical="bottom" textRotation="0" wrapText="false" indent="0" shrinkToFit="false"/>
      <protection locked="true" hidden="false"/>
    </xf>
    <xf numFmtId="172" fontId="62" fillId="26" borderId="11" xfId="49" applyFont="true" applyBorder="true" applyAlignment="false" applyProtection="true">
      <alignment horizontal="general" vertical="bottom" textRotation="0" wrapText="false" indent="0" shrinkToFit="false"/>
      <protection locked="true" hidden="false"/>
    </xf>
    <xf numFmtId="172" fontId="62" fillId="22" borderId="68" xfId="49" applyFont="true" applyBorder="true" applyAlignment="false" applyProtection="true">
      <alignment horizontal="general" vertical="bottom" textRotation="0" wrapText="false" indent="0" shrinkToFit="false"/>
      <protection locked="true" hidden="false"/>
    </xf>
    <xf numFmtId="164" fontId="42" fillId="22" borderId="0" xfId="53" applyFont="true" applyBorder="false" applyAlignment="false" applyProtection="true">
      <alignment horizontal="general" vertical="bottom" textRotation="0" wrapText="false" indent="0" shrinkToFit="false"/>
      <protection locked="true" hidden="false"/>
    </xf>
    <xf numFmtId="164" fontId="52" fillId="0" borderId="14" xfId="49" applyFont="true" applyBorder="true" applyAlignment="true" applyProtection="true">
      <alignment horizontal="center" vertical="bottom" textRotation="0" wrapText="false" indent="0" shrinkToFit="false"/>
      <protection locked="true" hidden="false"/>
    </xf>
    <xf numFmtId="164" fontId="4" fillId="22" borderId="11" xfId="49" applyFont="true" applyBorder="true" applyAlignment="true" applyProtection="true">
      <alignment horizontal="center" vertical="bottom" textRotation="0" wrapText="false" indent="0" shrinkToFit="false"/>
      <protection locked="true" hidden="false"/>
    </xf>
    <xf numFmtId="164" fontId="4" fillId="22" borderId="64" xfId="49" applyFont="true" applyBorder="true" applyAlignment="true" applyProtection="true">
      <alignment horizontal="general" vertical="center" textRotation="0" wrapText="true" indent="0" shrinkToFit="false"/>
      <protection locked="true" hidden="false"/>
    </xf>
    <xf numFmtId="172" fontId="4" fillId="22" borderId="11" xfId="208" applyFont="true" applyBorder="true" applyAlignment="true" applyProtection="true">
      <alignment horizontal="general" vertical="bottom" textRotation="0" wrapText="false" indent="0" shrinkToFit="false"/>
      <protection locked="true" hidden="false"/>
    </xf>
    <xf numFmtId="172" fontId="4" fillId="22" borderId="11" xfId="49" applyFont="false" applyBorder="true" applyAlignment="false" applyProtection="true">
      <alignment horizontal="general" vertical="bottom" textRotation="0" wrapText="false" indent="0" shrinkToFit="false"/>
      <protection locked="true" hidden="false"/>
    </xf>
    <xf numFmtId="172" fontId="58" fillId="22" borderId="0" xfId="49" applyFont="true" applyBorder="true" applyAlignment="false" applyProtection="true">
      <alignment horizontal="general" vertical="bottom" textRotation="0" wrapText="false" indent="0" shrinkToFit="false"/>
      <protection locked="true" hidden="false"/>
    </xf>
    <xf numFmtId="172" fontId="58" fillId="22" borderId="16" xfId="49" applyFont="true" applyBorder="true" applyAlignment="false" applyProtection="true">
      <alignment horizontal="general" vertical="bottom" textRotation="0" wrapText="false" indent="0" shrinkToFit="false"/>
      <protection locked="true" hidden="false"/>
    </xf>
    <xf numFmtId="172" fontId="58" fillId="22" borderId="69" xfId="49" applyFont="true" applyBorder="true" applyAlignment="false" applyProtection="true">
      <alignment horizontal="general" vertical="bottom" textRotation="0" wrapText="false" indent="0" shrinkToFit="false"/>
      <protection locked="true" hidden="false"/>
    </xf>
    <xf numFmtId="172" fontId="58" fillId="22" borderId="34" xfId="49" applyFont="true" applyBorder="true" applyAlignment="false" applyProtection="true">
      <alignment horizontal="general" vertical="bottom" textRotation="0" wrapText="false" indent="0" shrinkToFit="false"/>
      <protection locked="true" hidden="false"/>
    </xf>
    <xf numFmtId="172" fontId="58" fillId="22" borderId="70" xfId="49" applyFont="true" applyBorder="true" applyAlignment="false" applyProtection="true">
      <alignment horizontal="general" vertical="bottom" textRotation="0" wrapText="false" indent="0" shrinkToFit="false"/>
      <protection locked="true" hidden="false"/>
    </xf>
    <xf numFmtId="164" fontId="16" fillId="22" borderId="27" xfId="65" applyFont="false" applyBorder="true" applyAlignment="true" applyProtection="true">
      <alignment horizontal="general" vertical="bottom" textRotation="0" wrapText="false" indent="0" shrinkToFit="false"/>
      <protection locked="true" hidden="false"/>
    </xf>
    <xf numFmtId="164" fontId="54" fillId="22" borderId="13" xfId="49" applyFont="true" applyBorder="true" applyAlignment="true" applyProtection="true">
      <alignment horizontal="general" vertical="bottom" textRotation="0" wrapText="false" indent="0" shrinkToFit="false"/>
      <protection locked="true" hidden="false"/>
    </xf>
    <xf numFmtId="164" fontId="52" fillId="22" borderId="71" xfId="49" applyFont="true" applyBorder="true" applyAlignment="true" applyProtection="true">
      <alignment horizontal="center" vertical="bottom" textRotation="0" wrapText="false" indent="0" shrinkToFit="false"/>
      <protection locked="true" hidden="false"/>
    </xf>
    <xf numFmtId="164" fontId="52" fillId="22" borderId="13" xfId="49" applyFont="true" applyBorder="true" applyAlignment="true" applyProtection="true">
      <alignment horizontal="general" vertical="bottom" textRotation="0" wrapText="false" indent="0" shrinkToFit="false"/>
      <protection locked="true" hidden="false"/>
    </xf>
    <xf numFmtId="164" fontId="52" fillId="22" borderId="0" xfId="49" applyFont="true" applyBorder="true" applyAlignment="true" applyProtection="true">
      <alignment horizontal="general" vertical="bottom" textRotation="0" wrapText="false" indent="0" shrinkToFit="false"/>
      <protection locked="true" hidden="false"/>
    </xf>
    <xf numFmtId="164" fontId="54" fillId="22" borderId="16" xfId="49" applyFont="true" applyBorder="true" applyAlignment="true" applyProtection="true">
      <alignment horizontal="general" vertical="bottom" textRotation="0" wrapText="false" indent="0" shrinkToFit="false"/>
      <protection locked="true" hidden="false"/>
    </xf>
    <xf numFmtId="164" fontId="4" fillId="0" borderId="11" xfId="49" applyFont="true" applyBorder="true" applyAlignment="true" applyProtection="true">
      <alignment horizontal="general" vertical="center" textRotation="0" wrapText="true" indent="0" shrinkToFit="false"/>
      <protection locked="true" hidden="false"/>
    </xf>
    <xf numFmtId="172" fontId="4" fillId="22" borderId="72" xfId="49" applyFont="true" applyBorder="true" applyAlignment="false" applyProtection="true">
      <alignment horizontal="general" vertical="bottom" textRotation="0" wrapText="false" indent="0" shrinkToFit="false"/>
      <protection locked="true" hidden="false"/>
    </xf>
    <xf numFmtId="172" fontId="60" fillId="26" borderId="11" xfId="49" applyFont="true" applyBorder="tru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5" fillId="22" borderId="0" xfId="0" applyFont="true" applyBorder="false" applyAlignment="false" applyProtection="false">
      <alignment horizontal="general" vertical="bottom" textRotation="0" wrapText="false" indent="0" shrinkToFit="false"/>
      <protection locked="true" hidden="false"/>
    </xf>
    <xf numFmtId="164" fontId="31" fillId="22" borderId="14" xfId="0" applyFont="true" applyBorder="true" applyAlignment="true" applyProtection="false">
      <alignment horizontal="center" vertical="center" textRotation="0" wrapText="false" indent="0" shrinkToFit="false"/>
      <protection locked="true" hidden="false"/>
    </xf>
    <xf numFmtId="164" fontId="31" fillId="22" borderId="14" xfId="0" applyFont="true" applyBorder="true" applyAlignment="true" applyProtection="false">
      <alignment horizontal="center" vertical="bottom" textRotation="0" wrapText="false" indent="0" shrinkToFit="false"/>
      <protection locked="true" hidden="false"/>
    </xf>
    <xf numFmtId="164" fontId="31" fillId="26" borderId="14" xfId="0" applyFont="true" applyBorder="true" applyAlignment="true" applyProtection="false">
      <alignment horizontal="center" vertical="bottom" textRotation="0" wrapText="false" indent="0" shrinkToFit="false"/>
      <protection locked="true" hidden="false"/>
    </xf>
    <xf numFmtId="164" fontId="4" fillId="22" borderId="73" xfId="0" applyFont="true" applyBorder="true" applyAlignment="true" applyProtection="false">
      <alignment horizontal="center" vertical="bottom" textRotation="0" wrapText="false" indent="0" shrinkToFit="false"/>
      <protection locked="true" hidden="false"/>
    </xf>
    <xf numFmtId="164" fontId="4" fillId="22" borderId="63" xfId="0" applyFont="true" applyBorder="true" applyAlignment="true" applyProtection="false">
      <alignment horizontal="center" vertical="bottom" textRotation="0" wrapText="false" indent="0" shrinkToFit="false"/>
      <protection locked="true" hidden="false"/>
    </xf>
    <xf numFmtId="164" fontId="4" fillId="26" borderId="73" xfId="0" applyFont="true" applyBorder="true" applyAlignment="true" applyProtection="false">
      <alignment horizontal="center" vertical="bottom" textRotation="0" wrapText="false" indent="0" shrinkToFit="false"/>
      <protection locked="true" hidden="false"/>
    </xf>
    <xf numFmtId="164" fontId="4" fillId="26" borderId="63" xfId="0" applyFont="true" applyBorder="true" applyAlignment="true" applyProtection="false">
      <alignment horizontal="center" vertical="bottom" textRotation="0" wrapText="false" indent="0" shrinkToFit="false"/>
      <protection locked="true" hidden="false"/>
    </xf>
    <xf numFmtId="164" fontId="4" fillId="22" borderId="50" xfId="0" applyFont="true" applyBorder="true" applyAlignment="false" applyProtection="false">
      <alignment horizontal="general" vertical="bottom" textRotation="0" wrapText="false" indent="0" shrinkToFit="false"/>
      <protection locked="true" hidden="false"/>
    </xf>
    <xf numFmtId="164" fontId="4" fillId="22" borderId="74" xfId="0" applyFont="true" applyBorder="true" applyAlignment="false" applyProtection="false">
      <alignment horizontal="general" vertical="bottom" textRotation="0" wrapText="false" indent="0" shrinkToFit="false"/>
      <protection locked="true" hidden="false"/>
    </xf>
    <xf numFmtId="164" fontId="4" fillId="22" borderId="75" xfId="0" applyFont="true" applyBorder="true" applyAlignment="false" applyProtection="false">
      <alignment horizontal="general" vertical="bottom" textRotation="0" wrapText="false" indent="0" shrinkToFit="false"/>
      <protection locked="true" hidden="false"/>
    </xf>
    <xf numFmtId="172" fontId="65" fillId="22" borderId="76" xfId="0" applyFont="true" applyBorder="true" applyAlignment="false" applyProtection="false">
      <alignment horizontal="general" vertical="bottom" textRotation="0" wrapText="false" indent="0" shrinkToFit="false"/>
      <protection locked="true" hidden="false"/>
    </xf>
    <xf numFmtId="172" fontId="65" fillId="22" borderId="17" xfId="0" applyFont="true" applyBorder="true" applyAlignment="false" applyProtection="false">
      <alignment horizontal="general" vertical="bottom" textRotation="0" wrapText="false" indent="0" shrinkToFit="false"/>
      <protection locked="true" hidden="false"/>
    </xf>
    <xf numFmtId="172" fontId="65" fillId="26" borderId="76" xfId="0" applyFont="true" applyBorder="true" applyAlignment="false" applyProtection="false">
      <alignment horizontal="general" vertical="bottom" textRotation="0" wrapText="false" indent="0" shrinkToFit="false"/>
      <protection locked="true" hidden="false"/>
    </xf>
    <xf numFmtId="172" fontId="65" fillId="26" borderId="17" xfId="0" applyFont="true" applyBorder="true" applyAlignment="false" applyProtection="false">
      <alignment horizontal="general" vertical="bottom" textRotation="0" wrapText="false" indent="0" shrinkToFit="false"/>
      <protection locked="true" hidden="false"/>
    </xf>
    <xf numFmtId="164" fontId="4" fillId="22" borderId="13" xfId="0" applyFont="true" applyBorder="true" applyAlignment="false" applyProtection="false">
      <alignment horizontal="general" vertical="bottom" textRotation="0" wrapText="false" indent="0" shrinkToFit="false"/>
      <protection locked="true" hidden="false"/>
    </xf>
    <xf numFmtId="164" fontId="42" fillId="22" borderId="0" xfId="0" applyFont="true" applyBorder="true" applyAlignment="false" applyProtection="false">
      <alignment horizontal="general" vertical="bottom" textRotation="0" wrapText="false" indent="0" shrinkToFit="false"/>
      <protection locked="true" hidden="false"/>
    </xf>
    <xf numFmtId="164" fontId="4" fillId="22" borderId="0" xfId="0" applyFont="true" applyBorder="true" applyAlignment="false" applyProtection="false">
      <alignment horizontal="general" vertical="bottom" textRotation="0" wrapText="false" indent="0" shrinkToFit="false"/>
      <protection locked="true" hidden="false"/>
    </xf>
    <xf numFmtId="164" fontId="4" fillId="22" borderId="17" xfId="0" applyFont="true" applyBorder="true" applyAlignment="false" applyProtection="false">
      <alignment horizontal="general" vertical="bottom" textRotation="0" wrapText="false" indent="0" shrinkToFit="false"/>
      <protection locked="true" hidden="false"/>
    </xf>
    <xf numFmtId="173" fontId="4" fillId="8" borderId="77" xfId="208" applyFont="true" applyBorder="true" applyAlignment="true" applyProtection="true">
      <alignment horizontal="general" vertical="bottom" textRotation="0" wrapText="false" indent="0" shrinkToFit="false"/>
      <protection locked="false" hidden="false"/>
    </xf>
    <xf numFmtId="173" fontId="4" fillId="27" borderId="77" xfId="208" applyFont="true" applyBorder="true" applyAlignment="true" applyProtection="true">
      <alignment horizontal="general" vertical="bottom" textRotation="0" wrapText="false" indent="0" shrinkToFit="false"/>
      <protection locked="false" hidden="false"/>
    </xf>
    <xf numFmtId="173" fontId="4" fillId="8" borderId="76" xfId="208" applyFont="true" applyBorder="true" applyAlignment="true" applyProtection="true">
      <alignment horizontal="general" vertical="bottom" textRotation="0" wrapText="false" indent="0" shrinkToFit="false"/>
      <protection locked="false" hidden="false"/>
    </xf>
    <xf numFmtId="173" fontId="4" fillId="27" borderId="76" xfId="208" applyFont="true" applyBorder="true" applyAlignment="true" applyProtection="true">
      <alignment horizontal="general" vertical="bottom" textRotation="0" wrapText="false" indent="0" shrinkToFit="false"/>
      <protection locked="false" hidden="false"/>
    </xf>
    <xf numFmtId="164" fontId="31" fillId="22" borderId="14" xfId="0" applyFont="true" applyBorder="true" applyAlignment="true" applyProtection="false">
      <alignment horizontal="center" vertical="bottom" textRotation="0" wrapText="true" indent="0" shrinkToFit="false"/>
      <protection locked="true" hidden="false"/>
    </xf>
    <xf numFmtId="172" fontId="31" fillId="22" borderId="73" xfId="0" applyFont="true" applyBorder="true" applyAlignment="false" applyProtection="false">
      <alignment horizontal="general" vertical="bottom" textRotation="0" wrapText="false" indent="0" shrinkToFit="false"/>
      <protection locked="true" hidden="false"/>
    </xf>
    <xf numFmtId="172" fontId="31" fillId="22" borderId="63" xfId="0" applyFont="true" applyBorder="true" applyAlignment="false" applyProtection="false">
      <alignment horizontal="general" vertical="bottom" textRotation="0" wrapText="false" indent="0" shrinkToFit="false"/>
      <protection locked="true" hidden="false"/>
    </xf>
    <xf numFmtId="172" fontId="31" fillId="26" borderId="73" xfId="0" applyFont="true" applyBorder="true" applyAlignment="false" applyProtection="false">
      <alignment horizontal="general" vertical="bottom" textRotation="0" wrapText="false" indent="0" shrinkToFit="false"/>
      <protection locked="true" hidden="false"/>
    </xf>
    <xf numFmtId="172" fontId="31" fillId="26" borderId="63" xfId="0" applyFont="true" applyBorder="true" applyAlignment="false" applyProtection="false">
      <alignment horizontal="general" vertical="bottom" textRotation="0" wrapText="false" indent="0" shrinkToFit="false"/>
      <protection locked="true" hidden="false"/>
    </xf>
    <xf numFmtId="164" fontId="42" fillId="22" borderId="0" xfId="0" applyFont="true" applyBorder="false" applyAlignment="false" applyProtection="false">
      <alignment horizontal="general" vertical="bottom" textRotation="0" wrapText="false" indent="0" shrinkToFit="false"/>
      <protection locked="true" hidden="false"/>
    </xf>
    <xf numFmtId="172" fontId="42" fillId="22" borderId="0" xfId="0" applyFont="true" applyBorder="false" applyAlignment="false" applyProtection="false">
      <alignment horizontal="general" vertical="bottom" textRotation="0" wrapText="false" indent="0" shrinkToFit="false"/>
      <protection locked="true" hidden="false"/>
    </xf>
    <xf numFmtId="172" fontId="42" fillId="26" borderId="0" xfId="0" applyFont="true" applyBorder="false" applyAlignment="false" applyProtection="false">
      <alignment horizontal="general" vertical="bottom" textRotation="0" wrapText="false" indent="0" shrinkToFit="false"/>
      <protection locked="true" hidden="false"/>
    </xf>
    <xf numFmtId="169" fontId="0" fillId="22" borderId="40" xfId="0" applyFont="false" applyBorder="true" applyAlignment="false" applyProtection="false">
      <alignment horizontal="general" vertical="bottom" textRotation="0" wrapText="false" indent="0" shrinkToFit="false"/>
      <protection locked="true" hidden="false"/>
    </xf>
    <xf numFmtId="168" fontId="31" fillId="22" borderId="42" xfId="0" applyFont="true" applyBorder="true" applyAlignment="true" applyProtection="false">
      <alignment horizontal="center" vertical="bottom" textRotation="0" wrapText="false" indent="0" shrinkToFit="false"/>
      <protection locked="true" hidden="false"/>
    </xf>
    <xf numFmtId="164" fontId="4" fillId="22" borderId="15" xfId="0" applyFont="true" applyBorder="true" applyAlignment="false" applyProtection="false">
      <alignment horizontal="general" vertical="bottom" textRotation="0" wrapText="false" indent="0" shrinkToFit="false"/>
      <protection locked="true" hidden="false"/>
    </xf>
    <xf numFmtId="179" fontId="31" fillId="22" borderId="44" xfId="0" applyFont="true" applyBorder="true" applyAlignment="true" applyProtection="false">
      <alignment horizontal="center" vertical="bottom" textRotation="0" wrapText="false" indent="0" shrinkToFit="false"/>
      <protection locked="true" hidden="false"/>
    </xf>
    <xf numFmtId="179" fontId="31" fillId="22" borderId="42" xfId="0" applyFont="true" applyBorder="true" applyAlignment="true" applyProtection="false">
      <alignment horizontal="center" vertical="bottom" textRotation="0" wrapText="false" indent="0" shrinkToFit="false"/>
      <protection locked="true" hidden="false"/>
    </xf>
    <xf numFmtId="164" fontId="4" fillId="22" borderId="13" xfId="0" applyFont="true" applyBorder="true" applyAlignment="true" applyProtection="false">
      <alignment horizontal="left" vertical="center" textRotation="0" wrapText="false" indent="0" shrinkToFit="false"/>
      <protection locked="true" hidden="false"/>
    </xf>
    <xf numFmtId="164" fontId="4" fillId="22" borderId="78" xfId="0" applyFont="true" applyBorder="true" applyAlignment="true" applyProtection="false">
      <alignment horizontal="left" vertical="bottom" textRotation="0" wrapText="false" indent="0" shrinkToFit="false"/>
      <protection locked="true" hidden="false"/>
    </xf>
    <xf numFmtId="175" fontId="4" fillId="22" borderId="79" xfId="208" applyFont="true" applyBorder="true" applyAlignment="true" applyProtection="true">
      <alignment horizontal="general" vertical="bottom" textRotation="0" wrapText="false" indent="0" shrinkToFit="false"/>
      <protection locked="true" hidden="false"/>
    </xf>
    <xf numFmtId="164" fontId="4" fillId="22" borderId="80" xfId="0" applyFont="true" applyBorder="true" applyAlignment="true" applyProtection="false">
      <alignment horizontal="left" vertical="bottom" textRotation="0" wrapText="false" indent="0" shrinkToFit="false"/>
      <protection locked="true" hidden="false"/>
    </xf>
    <xf numFmtId="175" fontId="4" fillId="22" borderId="80" xfId="208" applyFont="true" applyBorder="true" applyAlignment="true" applyProtection="true">
      <alignment horizontal="general" vertical="bottom" textRotation="0" wrapText="false" indent="0" shrinkToFit="false"/>
      <protection locked="true" hidden="false"/>
    </xf>
    <xf numFmtId="164" fontId="4" fillId="22" borderId="81" xfId="0" applyFont="true" applyBorder="true" applyAlignment="true" applyProtection="false">
      <alignment horizontal="left" vertical="bottom" textRotation="0" wrapText="false" indent="0" shrinkToFit="false"/>
      <protection locked="true" hidden="false"/>
    </xf>
    <xf numFmtId="175" fontId="4" fillId="22" borderId="81" xfId="208" applyFont="true" applyBorder="true" applyAlignment="true" applyProtection="true">
      <alignment horizontal="general" vertical="bottom" textRotation="0" wrapText="false" indent="0" shrinkToFit="false"/>
      <protection locked="true" hidden="false"/>
    </xf>
    <xf numFmtId="164" fontId="4" fillId="22" borderId="82" xfId="0" applyFont="true" applyBorder="true" applyAlignment="false" applyProtection="false">
      <alignment horizontal="general" vertical="bottom" textRotation="0" wrapText="false" indent="0" shrinkToFit="false"/>
      <protection locked="true" hidden="false"/>
    </xf>
    <xf numFmtId="164" fontId="4" fillId="22" borderId="83" xfId="0" applyFont="true" applyBorder="true" applyAlignment="true" applyProtection="false">
      <alignment horizontal="left" vertical="bottom" textRotation="0" wrapText="false" indent="0" shrinkToFit="false"/>
      <protection locked="true" hidden="false"/>
    </xf>
    <xf numFmtId="175" fontId="4" fillId="22" borderId="83" xfId="208" applyFont="true" applyBorder="true" applyAlignment="true" applyProtection="true">
      <alignment horizontal="general" vertical="bottom" textRotation="0" wrapText="false" indent="0" shrinkToFit="false"/>
      <protection locked="true" hidden="false"/>
    </xf>
    <xf numFmtId="164" fontId="4" fillId="22" borderId="83" xfId="0" applyFont="true" applyBorder="true" applyAlignment="false" applyProtection="false">
      <alignment horizontal="general" vertical="bottom" textRotation="0" wrapText="false" indent="0" shrinkToFit="false"/>
      <protection locked="true" hidden="false"/>
    </xf>
    <xf numFmtId="164" fontId="42" fillId="22" borderId="61" xfId="0" applyFont="true" applyBorder="true" applyAlignment="false" applyProtection="false">
      <alignment horizontal="general" vertical="bottom" textRotation="0" wrapText="false" indent="0" shrinkToFit="false"/>
      <protection locked="true" hidden="false"/>
    </xf>
    <xf numFmtId="175" fontId="42" fillId="22" borderId="61" xfId="208" applyFont="true" applyBorder="true" applyAlignment="true" applyProtection="true">
      <alignment horizontal="general" vertical="bottom" textRotation="0" wrapText="false" indent="0" shrinkToFit="false"/>
      <protection locked="true" hidden="false"/>
    </xf>
    <xf numFmtId="164" fontId="4" fillId="22" borderId="58" xfId="0" applyFont="true" applyBorder="true" applyAlignment="false" applyProtection="false">
      <alignment horizontal="general" vertical="bottom" textRotation="0" wrapText="false" indent="0" shrinkToFit="false"/>
      <protection locked="true" hidden="false"/>
    </xf>
    <xf numFmtId="164" fontId="4" fillId="22" borderId="84" xfId="0" applyFont="true" applyBorder="true" applyAlignment="false" applyProtection="false">
      <alignment horizontal="general" vertical="bottom" textRotation="0" wrapText="false" indent="0" shrinkToFit="false"/>
      <protection locked="true" hidden="false"/>
    </xf>
    <xf numFmtId="175" fontId="4" fillId="22" borderId="84" xfId="208" applyFont="true" applyBorder="true" applyAlignment="true" applyProtection="true">
      <alignment horizontal="general" vertical="bottom" textRotation="0" wrapText="false" indent="0" shrinkToFit="false"/>
      <protection locked="true" hidden="false"/>
    </xf>
    <xf numFmtId="164" fontId="42" fillId="22" borderId="61" xfId="0" applyFont="true" applyBorder="true" applyAlignment="true" applyProtection="false">
      <alignment horizontal="right" vertical="bottom" textRotation="0" wrapText="false" indent="0" shrinkToFit="false"/>
      <protection locked="true" hidden="false"/>
    </xf>
    <xf numFmtId="164" fontId="42" fillId="22" borderId="61" xfId="0" applyFont="true" applyBorder="true" applyAlignment="true" applyProtection="false">
      <alignment horizontal="left" vertical="bottom" textRotation="0" wrapText="false" indent="0" shrinkToFit="false"/>
      <protection locked="true" hidden="false"/>
    </xf>
    <xf numFmtId="164" fontId="42" fillId="22" borderId="80" xfId="0" applyFont="true" applyBorder="true" applyAlignment="false" applyProtection="false">
      <alignment horizontal="general" vertical="bottom" textRotation="0" wrapText="false" indent="0" shrinkToFit="false"/>
      <protection locked="true" hidden="false"/>
    </xf>
    <xf numFmtId="164" fontId="42" fillId="22" borderId="84" xfId="0" applyFont="true" applyBorder="true" applyAlignment="true" applyProtection="false">
      <alignment horizontal="right" vertical="bottom" textRotation="0" wrapText="false" indent="0" shrinkToFit="false"/>
      <protection locked="true" hidden="false"/>
    </xf>
    <xf numFmtId="175" fontId="42" fillId="22" borderId="84" xfId="208" applyFont="true" applyBorder="true" applyAlignment="true" applyProtection="true">
      <alignment horizontal="general" vertical="bottom" textRotation="0" wrapText="false" indent="0" shrinkToFit="false"/>
      <protection locked="true" hidden="false"/>
    </xf>
    <xf numFmtId="164" fontId="4" fillId="22" borderId="80" xfId="0" applyFont="true" applyBorder="true" applyAlignment="false" applyProtection="false">
      <alignment horizontal="general" vertical="bottom" textRotation="0" wrapText="false" indent="0" shrinkToFit="false"/>
      <protection locked="true" hidden="false"/>
    </xf>
    <xf numFmtId="164" fontId="56" fillId="22" borderId="58" xfId="0" applyFont="true" applyBorder="true" applyAlignment="false" applyProtection="false">
      <alignment horizontal="general" vertical="bottom" textRotation="0" wrapText="false" indent="0" shrinkToFit="false"/>
      <protection locked="true" hidden="false"/>
    </xf>
    <xf numFmtId="164" fontId="56" fillId="22" borderId="84" xfId="0" applyFont="true" applyBorder="true" applyAlignment="false" applyProtection="false">
      <alignment horizontal="general" vertical="bottom" textRotation="0" wrapText="false" indent="0" shrinkToFit="false"/>
      <protection locked="true" hidden="false"/>
    </xf>
    <xf numFmtId="175" fontId="56" fillId="22" borderId="84" xfId="208" applyFont="true" applyBorder="true" applyAlignment="true" applyProtection="true">
      <alignment horizontal="general" vertical="bottom"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31" fillId="22" borderId="17" xfId="0" applyFont="true" applyBorder="true" applyAlignment="false" applyProtection="false">
      <alignment horizontal="general" vertical="bottom" textRotation="0" wrapText="false" indent="0" shrinkToFit="false"/>
      <protection locked="true" hidden="false"/>
    </xf>
    <xf numFmtId="175" fontId="31" fillId="22" borderId="17" xfId="208" applyFont="true" applyBorder="true" applyAlignment="true" applyProtection="true">
      <alignment horizontal="general" vertical="bottom" textRotation="0" wrapText="false" indent="0" shrinkToFit="false"/>
      <protection locked="true" hidden="false"/>
    </xf>
    <xf numFmtId="164" fontId="4" fillId="22" borderId="19" xfId="0" applyFont="true" applyBorder="true" applyAlignment="false" applyProtection="false">
      <alignment horizontal="general" vertical="bottom" textRotation="0" wrapText="false" indent="0" shrinkToFit="false"/>
      <protection locked="true" hidden="false"/>
    </xf>
    <xf numFmtId="164" fontId="4" fillId="22" borderId="0" xfId="0" applyFont="true" applyBorder="false" applyAlignment="true" applyProtection="true">
      <alignment horizontal="center" vertical="top" textRotation="0" wrapText="false" indent="0" shrinkToFit="false"/>
      <protection locked="true" hidden="false"/>
    </xf>
    <xf numFmtId="164" fontId="0" fillId="22" borderId="0" xfId="0" applyFont="false" applyBorder="false" applyAlignment="true" applyProtection="true">
      <alignment horizontal="center" vertical="top" textRotation="0" wrapText="false" indent="0" shrinkToFit="false"/>
      <protection locked="true" hidden="false"/>
    </xf>
    <xf numFmtId="164" fontId="38" fillId="22" borderId="14" xfId="0" applyFont="true" applyBorder="true" applyAlignment="true" applyProtection="true">
      <alignment horizontal="center" vertical="top" textRotation="0" wrapText="false" indent="0" shrinkToFit="false"/>
      <protection locked="true" hidden="false"/>
    </xf>
    <xf numFmtId="164" fontId="34" fillId="22" borderId="0" xfId="0" applyFont="true" applyBorder="false" applyAlignment="true" applyProtection="true">
      <alignment horizontal="general" vertical="top" textRotation="0" wrapText="false" indent="0" shrinkToFit="false"/>
      <protection locked="true" hidden="false"/>
    </xf>
    <xf numFmtId="164" fontId="42" fillId="22" borderId="0" xfId="0" applyFont="true" applyBorder="false" applyAlignment="true" applyProtection="true">
      <alignment horizontal="general" vertical="top" textRotation="0" wrapText="false" indent="0" shrinkToFit="false"/>
      <protection locked="true" hidden="false"/>
    </xf>
    <xf numFmtId="164" fontId="31" fillId="22" borderId="0" xfId="0" applyFont="true" applyBorder="false" applyAlignment="true" applyProtection="true">
      <alignment horizontal="general" vertical="top" textRotation="0" wrapText="false" indent="0" shrinkToFit="false"/>
      <protection locked="true" hidden="false"/>
    </xf>
    <xf numFmtId="164" fontId="4" fillId="22" borderId="64" xfId="0" applyFont="true" applyBorder="true" applyAlignment="true" applyProtection="true">
      <alignment horizontal="center" vertical="top" textRotation="0" wrapText="false" indent="0" shrinkToFit="false"/>
      <protection locked="true" hidden="false"/>
    </xf>
    <xf numFmtId="164" fontId="4" fillId="22" borderId="27" xfId="0" applyFont="true" applyBorder="true" applyAlignment="true" applyProtection="true">
      <alignment horizontal="center" vertical="top" textRotation="0" wrapText="false" indent="0" shrinkToFit="false"/>
      <protection locked="true" hidden="false"/>
    </xf>
    <xf numFmtId="169" fontId="0" fillId="22" borderId="68" xfId="0" applyFont="false" applyBorder="true" applyAlignment="true" applyProtection="true">
      <alignment horizontal="center" vertical="top" textRotation="0" wrapText="false" indent="0" shrinkToFit="false"/>
      <protection locked="true" hidden="false"/>
    </xf>
    <xf numFmtId="169" fontId="0" fillId="22" borderId="0" xfId="0" applyFont="false" applyBorder="true" applyAlignment="true" applyProtection="true">
      <alignment horizontal="center" vertical="top" textRotation="0" wrapText="false" indent="0" shrinkToFit="false"/>
      <protection locked="true" hidden="false"/>
    </xf>
    <xf numFmtId="169" fontId="4" fillId="22" borderId="68" xfId="0" applyFont="true" applyBorder="true" applyAlignment="true" applyProtection="true">
      <alignment horizontal="center" vertical="top" textRotation="0" wrapText="false" indent="0" shrinkToFit="false"/>
      <protection locked="true" hidden="false"/>
    </xf>
    <xf numFmtId="164" fontId="0" fillId="22" borderId="65" xfId="0" applyFont="false" applyBorder="true" applyAlignment="true" applyProtection="true">
      <alignment horizontal="general" vertical="top" textRotation="0" wrapText="false" indent="0" shrinkToFit="false"/>
      <protection locked="true" hidden="false"/>
    </xf>
    <xf numFmtId="164" fontId="0" fillId="22" borderId="0" xfId="0" applyFont="false" applyBorder="true" applyAlignment="true" applyProtection="true">
      <alignment horizontal="general" vertical="top" textRotation="0" wrapText="false" indent="0" shrinkToFit="false"/>
      <protection locked="true" hidden="false"/>
    </xf>
    <xf numFmtId="172" fontId="34" fillId="0" borderId="11" xfId="202" applyFont="true" applyBorder="true" applyAlignment="true" applyProtection="true">
      <alignment horizontal="left" vertical="top" textRotation="0" wrapText="false" indent="0" shrinkToFit="false"/>
      <protection locked="true" hidden="false"/>
    </xf>
    <xf numFmtId="164" fontId="34" fillId="0" borderId="11" xfId="202" applyFont="true" applyBorder="true" applyAlignment="true" applyProtection="true">
      <alignment horizontal="center" vertical="top" textRotation="0" wrapText="false" indent="0" shrinkToFit="false"/>
      <protection locked="true" hidden="false"/>
    </xf>
    <xf numFmtId="166" fontId="0" fillId="0" borderId="11" xfId="208" applyFont="true" applyBorder="true" applyAlignment="true" applyProtection="true">
      <alignment horizontal="center" vertical="top" textRotation="0" wrapText="false" indent="0" shrinkToFit="false"/>
      <protection locked="true" hidden="false"/>
    </xf>
    <xf numFmtId="164" fontId="34" fillId="0" borderId="11" xfId="202" applyFont="true" applyBorder="true" applyAlignment="true" applyProtection="true">
      <alignment horizontal="center" vertical="top" textRotation="0" wrapText="false" indent="0" shrinkToFit="false"/>
      <protection locked="true" hidden="false"/>
    </xf>
    <xf numFmtId="172" fontId="4" fillId="0" borderId="11" xfId="202" applyFont="true" applyBorder="true" applyAlignment="true" applyProtection="true">
      <alignment horizontal="general" vertical="top" textRotation="0" wrapText="false" indent="0" shrinkToFit="false"/>
      <protection locked="true" hidden="false"/>
    </xf>
    <xf numFmtId="164" fontId="4" fillId="0" borderId="11" xfId="202" applyFont="true" applyBorder="true" applyAlignment="true" applyProtection="true">
      <alignment horizontal="center" vertical="top" textRotation="0" wrapText="false" indent="0" shrinkToFit="false"/>
      <protection locked="true" hidden="false"/>
    </xf>
    <xf numFmtId="173" fontId="4" fillId="8" borderId="11" xfId="208" applyFont="true" applyBorder="true" applyAlignment="true" applyProtection="true">
      <alignment horizontal="general" vertical="top" textRotation="0" wrapText="false" indent="0" shrinkToFit="false"/>
      <protection locked="false" hidden="false"/>
    </xf>
    <xf numFmtId="164" fontId="4" fillId="0" borderId="11" xfId="202" applyFont="true" applyBorder="true" applyAlignment="true" applyProtection="true">
      <alignment horizontal="center" vertical="top" textRotation="0" wrapText="false" indent="0" shrinkToFit="false"/>
      <protection locked="true" hidden="false"/>
    </xf>
    <xf numFmtId="172" fontId="4" fillId="0" borderId="11" xfId="202" applyFont="true" applyBorder="true" applyAlignment="true" applyProtection="true">
      <alignment horizontal="left" vertical="top" textRotation="0" wrapText="false" indent="0" shrinkToFit="false"/>
      <protection locked="true" hidden="false"/>
    </xf>
    <xf numFmtId="172" fontId="4" fillId="0" borderId="11" xfId="202" applyFont="true" applyBorder="true" applyAlignment="true" applyProtection="true">
      <alignment horizontal="left" vertical="top" textRotation="0" wrapText="true" indent="0" shrinkToFit="false"/>
      <protection locked="true" hidden="false"/>
    </xf>
    <xf numFmtId="172" fontId="4" fillId="0" borderId="11" xfId="202"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72" fontId="4" fillId="22" borderId="0" xfId="202" applyFont="true" applyBorder="true" applyAlignment="true" applyProtection="true">
      <alignment horizontal="left" vertical="top" textRotation="0" wrapText="false" indent="0" shrinkToFit="false"/>
      <protection locked="true" hidden="false"/>
    </xf>
    <xf numFmtId="164" fontId="4" fillId="22" borderId="0" xfId="0" applyFont="true" applyBorder="true" applyAlignment="true" applyProtection="true">
      <alignment horizontal="center" vertical="top" textRotation="0" wrapText="false" indent="0" shrinkToFit="false"/>
      <protection locked="true" hidden="false"/>
    </xf>
    <xf numFmtId="173" fontId="4" fillId="22" borderId="0" xfId="208" applyFont="true" applyBorder="true" applyAlignment="true" applyProtection="true">
      <alignment horizontal="general" vertical="top" textRotation="0" wrapText="false" indent="0" shrinkToFit="false"/>
      <protection locked="true" hidden="false"/>
    </xf>
    <xf numFmtId="164" fontId="4" fillId="22" borderId="0" xfId="202" applyFont="true" applyBorder="true" applyAlignment="true" applyProtection="true">
      <alignment horizontal="center" vertical="top" textRotation="0" wrapText="false" indent="0" shrinkToFit="false"/>
      <protection locked="true" hidden="false"/>
    </xf>
    <xf numFmtId="172" fontId="31" fillId="22" borderId="11" xfId="202" applyFont="true" applyBorder="true" applyAlignment="true" applyProtection="true">
      <alignment horizontal="left" vertical="top" textRotation="0" wrapText="false" indent="0" shrinkToFit="false"/>
      <protection locked="true" hidden="false"/>
    </xf>
    <xf numFmtId="164" fontId="4" fillId="22" borderId="11" xfId="0" applyFont="true" applyBorder="true" applyAlignment="true" applyProtection="true">
      <alignment horizontal="center" vertical="top" textRotation="0" wrapText="false" indent="0" shrinkToFit="false"/>
      <protection locked="true" hidden="false"/>
    </xf>
    <xf numFmtId="173" fontId="31" fillId="22" borderId="11" xfId="208" applyFont="true" applyBorder="true" applyAlignment="true" applyProtection="true">
      <alignment horizontal="general" vertical="top" textRotation="0" wrapText="false" indent="0" shrinkToFit="false"/>
      <protection locked="true" hidden="false"/>
    </xf>
    <xf numFmtId="172" fontId="42" fillId="22" borderId="0" xfId="202" applyFont="true" applyBorder="true" applyAlignment="true" applyProtection="true">
      <alignment horizontal="left" vertical="top" textRotation="0" wrapText="false" indent="0" shrinkToFit="false"/>
      <protection locked="true" hidden="false"/>
    </xf>
    <xf numFmtId="173" fontId="42" fillId="22" borderId="0" xfId="208" applyFont="true" applyBorder="true" applyAlignment="true" applyProtection="true">
      <alignment horizontal="right" vertical="top" textRotation="0" wrapText="false" indent="0" shrinkToFit="false"/>
      <protection locked="true" hidden="false"/>
    </xf>
    <xf numFmtId="172" fontId="34" fillId="22" borderId="0" xfId="202" applyFont="true" applyBorder="true" applyAlignment="true" applyProtection="true">
      <alignment horizontal="left" vertical="top" textRotation="0" wrapText="false" indent="0" shrinkToFit="false"/>
      <protection locked="true" hidden="false"/>
    </xf>
    <xf numFmtId="173" fontId="42" fillId="22" borderId="0" xfId="208" applyFont="true" applyBorder="true" applyAlignment="true" applyProtection="true">
      <alignment horizontal="general" vertical="top" textRotation="0" wrapText="false" indent="0" shrinkToFit="false"/>
      <protection locked="true" hidden="false"/>
    </xf>
    <xf numFmtId="164" fontId="4" fillId="22" borderId="11" xfId="0" applyFont="true" applyBorder="true" applyAlignment="true" applyProtection="true">
      <alignment horizontal="general" vertical="top" textRotation="0" wrapText="true" indent="0" shrinkToFit="false"/>
      <protection locked="true" hidden="false"/>
    </xf>
    <xf numFmtId="164" fontId="4" fillId="8" borderId="11" xfId="208" applyFont="true" applyBorder="true" applyAlignment="true" applyProtection="true">
      <alignment horizontal="general" vertical="top" textRotation="0" wrapText="false" indent="0" shrinkToFit="false"/>
      <protection locked="false" hidden="false"/>
    </xf>
    <xf numFmtId="164" fontId="42" fillId="0" borderId="11" xfId="208" applyFont="true" applyBorder="true" applyAlignment="true" applyProtection="true">
      <alignment horizontal="center" vertical="top" textRotation="0" wrapText="false" indent="0" shrinkToFit="false"/>
      <protection locked="true" hidden="false"/>
    </xf>
    <xf numFmtId="164" fontId="4" fillId="22" borderId="0" xfId="0" applyFont="true" applyBorder="true" applyAlignment="true" applyProtection="true">
      <alignment horizontal="general" vertical="top" textRotation="0" wrapText="true" indent="0" shrinkToFit="false"/>
      <protection locked="true" hidden="false"/>
    </xf>
    <xf numFmtId="164" fontId="4" fillId="22" borderId="0" xfId="208" applyFont="true" applyBorder="true" applyAlignment="true" applyProtection="true">
      <alignment horizontal="general" vertical="top" textRotation="0" wrapText="false" indent="0" shrinkToFit="false"/>
      <protection locked="true" hidden="false"/>
    </xf>
    <xf numFmtId="164" fontId="42" fillId="22" borderId="0" xfId="208" applyFont="true" applyBorder="true" applyAlignment="true" applyProtection="true">
      <alignment horizontal="center" vertical="top" textRotation="0" wrapText="false" indent="0" shrinkToFit="false"/>
      <protection locked="true" hidden="false"/>
    </xf>
    <xf numFmtId="164" fontId="4" fillId="22" borderId="11" xfId="208" applyFont="true" applyBorder="true" applyAlignment="true" applyProtection="true">
      <alignment horizontal="general" vertical="top" textRotation="0" wrapText="false" indent="0" shrinkToFit="false"/>
      <protection locked="true" hidden="false"/>
    </xf>
    <xf numFmtId="173" fontId="4" fillId="22" borderId="11" xfId="208" applyFont="true" applyBorder="true" applyAlignment="true" applyProtection="true">
      <alignment horizontal="general" vertical="top" textRotation="0" wrapText="false" indent="0" shrinkToFit="false"/>
      <protection locked="true" hidden="false"/>
    </xf>
    <xf numFmtId="164" fontId="42" fillId="22" borderId="11" xfId="208" applyFont="true" applyBorder="true" applyAlignment="true" applyProtection="true">
      <alignment horizontal="center" vertical="top" textRotation="0" wrapText="false" indent="0" shrinkToFit="false"/>
      <protection locked="true" hidden="false"/>
    </xf>
    <xf numFmtId="173" fontId="4" fillId="22" borderId="0" xfId="0" applyFont="true" applyBorder="fals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false" indent="0" shrinkToFit="false"/>
      <protection locked="true" hidden="false"/>
    </xf>
    <xf numFmtId="173" fontId="4" fillId="0" borderId="11" xfId="0" applyFont="true" applyBorder="true" applyAlignment="true" applyProtection="true">
      <alignment horizontal="general" vertical="top" textRotation="0" wrapText="false" indent="0" shrinkToFit="false"/>
      <protection locked="true" hidden="false"/>
    </xf>
    <xf numFmtId="164" fontId="0" fillId="0" borderId="69" xfId="0" applyFont="false" applyBorder="true" applyAlignment="true" applyProtection="true">
      <alignment horizontal="center" vertical="top" textRotation="0" wrapText="false" indent="0" shrinkToFit="false"/>
      <protection locked="true" hidden="false"/>
    </xf>
    <xf numFmtId="164" fontId="42" fillId="22" borderId="11" xfId="0" applyFont="true" applyBorder="true" applyAlignment="true" applyProtection="true">
      <alignment horizontal="general" vertical="top" textRotation="0" wrapText="false" indent="0" shrinkToFit="false"/>
      <protection locked="true" hidden="false"/>
    </xf>
    <xf numFmtId="164" fontId="42" fillId="8" borderId="11" xfId="208" applyFont="true" applyBorder="true" applyAlignment="true" applyProtection="true">
      <alignment horizontal="general" vertical="top" textRotation="0" wrapText="false" indent="0" shrinkToFit="false"/>
      <protection locked="false" hidden="false"/>
    </xf>
    <xf numFmtId="173" fontId="42" fillId="8" borderId="11" xfId="208"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67" xfId="0" applyFont="true" applyBorder="true" applyAlignment="true" applyProtection="true">
      <alignment horizontal="general" vertical="top" textRotation="0" wrapText="true" indent="0" shrinkToFit="false"/>
      <protection locked="true" hidden="false"/>
    </xf>
    <xf numFmtId="164" fontId="4" fillId="0" borderId="67" xfId="202" applyFont="true" applyBorder="true" applyAlignment="true" applyProtection="true">
      <alignment horizontal="center" vertical="top" textRotation="0" wrapText="false" indent="0" shrinkToFit="false"/>
      <protection locked="true" hidden="false"/>
    </xf>
    <xf numFmtId="173" fontId="4" fillId="22" borderId="67" xfId="208" applyFont="true" applyBorder="true" applyAlignment="true" applyProtection="true">
      <alignment horizontal="general" vertical="top" textRotation="0" wrapText="false" indent="0" shrinkToFit="false"/>
      <protection locked="true" hidden="false"/>
    </xf>
    <xf numFmtId="164" fontId="42" fillId="0" borderId="67" xfId="208" applyFont="true" applyBorder="true" applyAlignment="true" applyProtection="true">
      <alignment horizontal="center" vertical="top" textRotation="0" wrapText="false" indent="0" shrinkToFit="false"/>
      <protection locked="true" hidden="false"/>
    </xf>
    <xf numFmtId="164" fontId="42" fillId="22" borderId="27" xfId="208" applyFont="true" applyBorder="true" applyAlignment="true" applyProtection="true">
      <alignment horizontal="center" vertical="top" textRotation="0" wrapText="false" indent="0" shrinkToFit="false"/>
      <protection locked="true" hidden="false"/>
    </xf>
    <xf numFmtId="173" fontId="4" fillId="0" borderId="11" xfId="208" applyFont="true" applyBorder="true" applyAlignment="true" applyProtection="true">
      <alignment horizontal="general" vertical="top" textRotation="0" wrapText="false" indent="0" shrinkToFit="false"/>
      <protection locked="true" hidden="false"/>
    </xf>
    <xf numFmtId="164" fontId="42" fillId="22" borderId="69" xfId="208" applyFont="true" applyBorder="true" applyAlignment="true" applyProtection="true">
      <alignment horizontal="center" vertical="top" textRotation="0" wrapText="false" indent="0" shrinkToFit="false"/>
      <protection locked="true" hidden="false"/>
    </xf>
    <xf numFmtId="164" fontId="42" fillId="0" borderId="11" xfId="0" applyFont="true" applyBorder="true" applyAlignment="true" applyProtection="true">
      <alignment horizontal="right" vertical="top" textRotation="0" wrapText="true" indent="0" shrinkToFit="false"/>
      <protection locked="true" hidden="false"/>
    </xf>
    <xf numFmtId="164" fontId="42" fillId="22" borderId="67" xfId="0" applyFont="true" applyBorder="true" applyAlignment="true" applyProtection="true">
      <alignment horizontal="right" vertical="top" textRotation="0" wrapText="true" indent="0" shrinkToFit="false"/>
      <protection locked="true" hidden="false"/>
    </xf>
    <xf numFmtId="164" fontId="4" fillId="22" borderId="67" xfId="202" applyFont="true" applyBorder="true" applyAlignment="true" applyProtection="true">
      <alignment horizontal="center" vertical="top" textRotation="0" wrapText="false" indent="0" shrinkToFit="false"/>
      <protection locked="true" hidden="false"/>
    </xf>
    <xf numFmtId="164" fontId="42" fillId="22" borderId="67" xfId="208" applyFont="true" applyBorder="true" applyAlignment="true" applyProtection="true">
      <alignment horizontal="center" vertical="top" textRotation="0" wrapText="false" indent="0" shrinkToFit="false"/>
      <protection locked="true" hidden="false"/>
    </xf>
    <xf numFmtId="164" fontId="4" fillId="22" borderId="67" xfId="0" applyFont="true" applyBorder="true" applyAlignment="true" applyProtection="true">
      <alignment horizontal="general" vertical="top" textRotation="0" wrapText="true" indent="0" shrinkToFit="false"/>
      <protection locked="true" hidden="false"/>
    </xf>
    <xf numFmtId="164" fontId="4" fillId="22" borderId="67" xfId="208" applyFont="true" applyBorder="true" applyAlignment="true" applyProtection="true">
      <alignment horizontal="general"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78" fontId="4" fillId="8" borderId="11" xfId="208"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true" hidden="false"/>
    </xf>
    <xf numFmtId="166" fontId="4" fillId="22" borderId="0" xfId="208"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2" fillId="22" borderId="11" xfId="0" applyFont="true" applyBorder="true" applyAlignment="true" applyProtection="true">
      <alignment horizontal="left" vertical="top" textRotation="0" wrapText="true" indent="1" shrinkToFit="false"/>
      <protection locked="true" hidden="false"/>
    </xf>
    <xf numFmtId="164" fontId="42" fillId="26" borderId="11" xfId="0" applyFont="true" applyBorder="true" applyAlignment="true" applyProtection="true">
      <alignment horizontal="left" vertical="top" textRotation="0" wrapText="true" indent="1" shrinkToFit="false"/>
      <protection locked="true" hidden="false"/>
    </xf>
    <xf numFmtId="164" fontId="42" fillId="27" borderId="11" xfId="208" applyFont="true" applyBorder="true" applyAlignment="true" applyProtection="true">
      <alignment horizontal="general" vertical="top" textRotation="0" wrapText="false" indent="0" shrinkToFit="false"/>
      <protection locked="false" hidden="false"/>
    </xf>
    <xf numFmtId="173" fontId="42" fillId="27" borderId="11" xfId="208" applyFont="true" applyBorder="true" applyAlignment="true" applyProtection="true">
      <alignment horizontal="general" vertical="top" textRotation="0" wrapText="false" indent="0" shrinkToFit="false"/>
      <protection locked="false" hidden="false"/>
    </xf>
    <xf numFmtId="164" fontId="42" fillId="26" borderId="11" xfId="208" applyFont="true" applyBorder="true" applyAlignment="true" applyProtection="true">
      <alignment horizontal="center" vertical="top" textRotation="0" wrapText="false" indent="0" shrinkToFit="false"/>
      <protection locked="true" hidden="false"/>
    </xf>
    <xf numFmtId="164" fontId="4" fillId="22" borderId="11" xfId="202" applyFont="true" applyBorder="true" applyAlignment="true" applyProtection="true">
      <alignment horizontal="center" vertical="top" textRotation="0" wrapText="false" indent="0" shrinkToFit="false"/>
      <protection locked="true" hidden="false"/>
    </xf>
    <xf numFmtId="164" fontId="4" fillId="22" borderId="64" xfId="0" applyFont="true" applyBorder="true" applyAlignment="true" applyProtection="true">
      <alignment horizontal="general" vertical="top" textRotation="0" wrapText="true" indent="0" shrinkToFit="false"/>
      <protection locked="true" hidden="false"/>
    </xf>
    <xf numFmtId="164" fontId="4" fillId="0" borderId="64" xfId="202" applyFont="true" applyBorder="true" applyAlignment="true" applyProtection="true">
      <alignment horizontal="center" vertical="top" textRotation="0" wrapText="false" indent="0" shrinkToFit="false"/>
      <protection locked="true" hidden="false"/>
    </xf>
    <xf numFmtId="173" fontId="4" fillId="22" borderId="64" xfId="208" applyFont="true" applyBorder="true" applyAlignment="true" applyProtection="true">
      <alignment horizontal="general" vertical="top" textRotation="0" wrapText="false" indent="0" shrinkToFit="false"/>
      <protection locked="true" hidden="false"/>
    </xf>
    <xf numFmtId="164" fontId="42" fillId="0" borderId="64" xfId="208" applyFont="true" applyBorder="true" applyAlignment="true" applyProtection="true">
      <alignment horizontal="center" vertical="top" textRotation="0" wrapText="false" indent="0" shrinkToFit="false"/>
      <protection locked="true" hidden="false"/>
    </xf>
    <xf numFmtId="173" fontId="4" fillId="8" borderId="64" xfId="208" applyFont="true" applyBorder="true" applyAlignment="true" applyProtection="true">
      <alignment horizontal="general" vertical="top" textRotation="0" wrapText="false" indent="0" shrinkToFit="false"/>
      <protection locked="false" hidden="false"/>
    </xf>
    <xf numFmtId="164" fontId="4" fillId="22" borderId="11" xfId="0" applyFont="true" applyBorder="true" applyAlignment="true" applyProtection="true">
      <alignment horizontal="left" vertical="top" textRotation="0" wrapText="true" indent="2" shrinkToFit="false"/>
      <protection locked="true" hidden="false"/>
    </xf>
    <xf numFmtId="170" fontId="4" fillId="25" borderId="11" xfId="19" applyFont="true" applyBorder="true" applyAlignment="true" applyProtection="true">
      <alignment horizontal="general" vertical="top" textRotation="0" wrapText="fals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true" hidden="false"/>
    </xf>
    <xf numFmtId="169" fontId="31" fillId="0" borderId="11" xfId="0" applyFont="true" applyBorder="true" applyAlignment="true" applyProtection="true">
      <alignment horizontal="center" vertical="top" textRotation="0" wrapText="false" indent="0" shrinkToFit="false"/>
      <protection locked="true" hidden="false"/>
    </xf>
    <xf numFmtId="180" fontId="0" fillId="22" borderId="0" xfId="0" applyFont="false" applyBorder="false" applyAlignment="true" applyProtection="true">
      <alignment horizontal="general" vertical="top" textRotation="0" wrapText="false" indent="0" shrinkToFit="false"/>
      <protection locked="true" hidden="false"/>
    </xf>
    <xf numFmtId="172" fontId="31" fillId="0" borderId="11" xfId="202" applyFont="true" applyBorder="true" applyAlignment="true" applyProtection="true">
      <alignment horizontal="left" vertical="top" textRotation="0" wrapText="false" indent="0" shrinkToFit="false"/>
      <protection locked="true" hidden="false"/>
    </xf>
    <xf numFmtId="173" fontId="31" fillId="0" borderId="11" xfId="208" applyFont="true" applyBorder="true" applyAlignment="true" applyProtection="true">
      <alignment horizontal="general" vertical="top" textRotation="0" wrapText="false" indent="0" shrinkToFit="false"/>
      <protection locked="true" hidden="false"/>
    </xf>
    <xf numFmtId="173" fontId="4" fillId="22" borderId="11" xfId="0" applyFont="true" applyBorder="true" applyAlignment="true" applyProtection="true">
      <alignment horizontal="center" vertical="top" textRotation="0" wrapText="false" indent="0" shrinkToFit="false"/>
      <protection locked="true" hidden="false"/>
    </xf>
    <xf numFmtId="172" fontId="31" fillId="22" borderId="0" xfId="202" applyFont="true" applyBorder="true" applyAlignment="true" applyProtection="true">
      <alignment horizontal="left" vertical="top" textRotation="0" wrapText="false" indent="0" shrinkToFit="false"/>
      <protection locked="true" hidden="false"/>
    </xf>
    <xf numFmtId="166" fontId="42" fillId="22" borderId="0" xfId="208"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true" applyProtection="true">
      <alignment horizontal="general" vertical="top" textRotation="0" wrapText="false" indent="0" shrinkToFit="false"/>
      <protection locked="true" hidden="false"/>
    </xf>
    <xf numFmtId="164" fontId="31" fillId="22" borderId="64" xfId="0" applyFont="true" applyBorder="true" applyAlignment="true" applyProtection="true">
      <alignment horizontal="general" vertical="top" textRotation="0" wrapText="false" indent="0" shrinkToFit="false"/>
      <protection locked="true" hidden="false"/>
    </xf>
    <xf numFmtId="164" fontId="31" fillId="22" borderId="64" xfId="0" applyFont="true" applyBorder="true" applyAlignment="true" applyProtection="true">
      <alignment horizontal="center" vertical="top" textRotation="0" wrapText="false" indent="0" shrinkToFit="false"/>
      <protection locked="true" hidden="false"/>
    </xf>
    <xf numFmtId="164" fontId="31" fillId="22" borderId="68" xfId="0" applyFont="true" applyBorder="true" applyAlignment="true" applyProtection="true">
      <alignment horizontal="general" vertical="top" textRotation="0" wrapText="false" indent="0" shrinkToFit="false"/>
      <protection locked="true" hidden="false"/>
    </xf>
    <xf numFmtId="164" fontId="31" fillId="22" borderId="68" xfId="0" applyFont="true" applyBorder="true" applyAlignment="true" applyProtection="true">
      <alignment horizontal="center" vertical="top" textRotation="0" wrapText="false" indent="0" shrinkToFit="false"/>
      <protection locked="true" hidden="false"/>
    </xf>
    <xf numFmtId="169" fontId="31" fillId="22" borderId="65" xfId="0" applyFont="true" applyBorder="true" applyAlignment="true" applyProtection="true">
      <alignment horizontal="center" vertical="top" textRotation="0" wrapText="false" indent="0" shrinkToFit="false"/>
      <protection locked="true" hidden="false"/>
    </xf>
    <xf numFmtId="164" fontId="31" fillId="22" borderId="11" xfId="202" applyFont="true" applyBorder="true" applyAlignment="true" applyProtection="true">
      <alignment horizontal="center" vertical="top" textRotation="0" wrapText="fals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true" hidden="false"/>
    </xf>
    <xf numFmtId="164" fontId="4" fillId="22" borderId="64" xfId="0" applyFont="true" applyBorder="true" applyAlignment="true" applyProtection="true">
      <alignment horizontal="center" vertical="bottom" textRotation="0" wrapText="false" indent="0" shrinkToFit="false"/>
      <protection locked="true" hidden="false"/>
    </xf>
    <xf numFmtId="164" fontId="4" fillId="22" borderId="27" xfId="0" applyFont="true" applyBorder="true" applyAlignment="true" applyProtection="true">
      <alignment horizontal="center" vertical="bottom" textRotation="0" wrapText="false" indent="0" shrinkToFit="false"/>
      <protection locked="true" hidden="false"/>
    </xf>
    <xf numFmtId="169" fontId="0" fillId="22" borderId="68" xfId="0" applyFont="false" applyBorder="true" applyAlignment="true" applyProtection="true">
      <alignment horizontal="center" vertical="bottom" textRotation="0" wrapText="false" indent="0" shrinkToFit="false"/>
      <protection locked="true" hidden="false"/>
    </xf>
    <xf numFmtId="169" fontId="0" fillId="22" borderId="0" xfId="0" applyFont="false" applyBorder="true" applyAlignment="true" applyProtection="true">
      <alignment horizontal="center" vertical="bottom" textRotation="0" wrapText="false" indent="0" shrinkToFit="false"/>
      <protection locked="true" hidden="false"/>
    </xf>
    <xf numFmtId="169" fontId="4" fillId="22" borderId="68" xfId="0" applyFont="true" applyBorder="true" applyAlignment="true" applyProtection="true">
      <alignment horizontal="center" vertical="bottom" textRotation="0" wrapText="false" indent="0" shrinkToFit="false"/>
      <protection locked="true" hidden="false"/>
    </xf>
    <xf numFmtId="164" fontId="0" fillId="22" borderId="65" xfId="0" applyFont="false" applyBorder="true" applyAlignment="false" applyProtection="true">
      <alignment horizontal="general" vertical="bottom" textRotation="0" wrapText="false" indent="0" shrinkToFit="false"/>
      <protection locked="true" hidden="false"/>
    </xf>
    <xf numFmtId="172" fontId="4" fillId="22" borderId="11" xfId="202" applyFont="true" applyBorder="true" applyAlignment="false" applyProtection="true">
      <alignment horizontal="general" vertical="bottom" textRotation="0" wrapText="false" indent="0" shrinkToFit="false"/>
      <protection locked="true" hidden="false"/>
    </xf>
    <xf numFmtId="164" fontId="4" fillId="22" borderId="11" xfId="202" applyFont="true" applyBorder="true" applyAlignment="true" applyProtection="true">
      <alignment horizontal="center" vertical="bottom" textRotation="0" wrapText="false" indent="0" shrinkToFit="false"/>
      <protection locked="true" hidden="false"/>
    </xf>
    <xf numFmtId="166" fontId="4" fillId="22" borderId="11" xfId="208" applyFont="true" applyBorder="true" applyAlignment="true" applyProtection="true">
      <alignment horizontal="general" vertical="bottom" textRotation="0" wrapText="false" indent="0" shrinkToFit="false"/>
      <protection locked="true" hidden="false"/>
    </xf>
    <xf numFmtId="172" fontId="34" fillId="0" borderId="11" xfId="202" applyFont="true" applyBorder="true" applyAlignment="true" applyProtection="true">
      <alignment horizontal="general" vertical="top" textRotation="0" wrapText="false" indent="0" shrinkToFit="false"/>
      <protection locked="true" hidden="false"/>
    </xf>
    <xf numFmtId="166" fontId="0" fillId="0" borderId="11" xfId="208" applyFont="true" applyBorder="true" applyAlignment="true" applyProtection="true">
      <alignment horizontal="general" vertical="top" textRotation="0" wrapText="false" indent="0" shrinkToFit="false"/>
      <protection locked="true" hidden="false"/>
    </xf>
    <xf numFmtId="164" fontId="0" fillId="22" borderId="11" xfId="0" applyFont="false" applyBorder="true" applyAlignment="true" applyProtection="true">
      <alignment horizontal="general" vertical="top" textRotation="0" wrapText="false" indent="0" shrinkToFit="false"/>
      <protection locked="true" hidden="false"/>
    </xf>
    <xf numFmtId="172" fontId="4" fillId="22" borderId="11" xfId="202" applyFont="true" applyBorder="true" applyAlignment="true" applyProtection="true">
      <alignment horizontal="general" vertical="top" textRotation="0" wrapText="false" indent="0" shrinkToFit="false"/>
      <protection locked="true" hidden="false"/>
    </xf>
    <xf numFmtId="172" fontId="4" fillId="22" borderId="0" xfId="202" applyFont="true" applyBorder="true" applyAlignment="true" applyProtection="true">
      <alignment horizontal="general" vertical="center" textRotation="0" wrapText="false" indent="0" shrinkToFit="false"/>
      <protection locked="true" hidden="false"/>
    </xf>
    <xf numFmtId="164" fontId="4" fillId="22" borderId="11" xfId="0" applyFont="true" applyBorder="true" applyAlignment="true" applyProtection="true">
      <alignment horizontal="left" vertical="top" textRotation="0" wrapText="true" indent="1" shrinkToFit="false"/>
      <protection locked="true" hidden="false"/>
    </xf>
    <xf numFmtId="164" fontId="0" fillId="22" borderId="11" xfId="0" applyFont="false" applyBorder="true" applyAlignment="true" applyProtection="true">
      <alignment horizontal="center" vertical="top" textRotation="0" wrapText="false" indent="0" shrinkToFit="false"/>
      <protection locked="true" hidden="false"/>
    </xf>
    <xf numFmtId="164" fontId="42" fillId="22" borderId="11" xfId="0" applyFont="true" applyBorder="true" applyAlignment="true" applyProtection="true">
      <alignment horizontal="right" vertical="top" textRotation="0" wrapText="false" indent="0" shrinkToFit="false"/>
      <protection locked="true" hidden="false"/>
    </xf>
    <xf numFmtId="164" fontId="66" fillId="22" borderId="11" xfId="0" applyFont="true" applyBorder="true" applyAlignment="true" applyProtection="true">
      <alignment horizontal="right" vertical="top" textRotation="0" wrapText="true" indent="0" shrinkToFit="false"/>
      <protection locked="true" hidden="false"/>
    </xf>
    <xf numFmtId="164" fontId="4" fillId="22" borderId="11" xfId="0" applyFont="true" applyBorder="true" applyAlignment="true" applyProtection="true">
      <alignment horizontal="left" vertical="top" textRotation="0" wrapText="false" indent="1" shrinkToFit="false"/>
      <protection locked="true" hidden="false"/>
    </xf>
    <xf numFmtId="172" fontId="4" fillId="22" borderId="65" xfId="202" applyFont="true" applyBorder="true" applyAlignment="true" applyProtection="true">
      <alignment horizontal="left" vertical="top" textRotation="0" wrapText="false" indent="1" shrinkToFit="false"/>
      <protection locked="true" hidden="false"/>
    </xf>
    <xf numFmtId="172" fontId="4" fillId="22" borderId="11" xfId="202" applyFont="true" applyBorder="true" applyAlignment="true" applyProtection="true">
      <alignment horizontal="left" vertical="top" textRotation="0" wrapText="true" indent="0" shrinkToFit="false"/>
      <protection locked="true" hidden="false"/>
    </xf>
    <xf numFmtId="172" fontId="4" fillId="22" borderId="11" xfId="202" applyFont="true" applyBorder="true" applyAlignment="true" applyProtection="true">
      <alignment horizontal="general" vertical="top" textRotation="0" wrapText="true" indent="0" shrinkToFit="false"/>
      <protection locked="true" hidden="false"/>
    </xf>
    <xf numFmtId="173" fontId="0" fillId="22" borderId="0" xfId="0" applyFont="false" applyBorder="false" applyAlignment="false" applyProtection="true">
      <alignment horizontal="general" vertical="bottom" textRotation="0" wrapText="false" indent="0" shrinkToFit="false"/>
      <protection locked="true" hidden="false"/>
    </xf>
    <xf numFmtId="173" fontId="0" fillId="22" borderId="0" xfId="0" applyFont="false" applyBorder="true" applyAlignment="false" applyProtection="true">
      <alignment horizontal="general" vertical="bottom" textRotation="0" wrapText="false" indent="0" shrinkToFit="false"/>
      <protection locked="true" hidden="false"/>
    </xf>
    <xf numFmtId="172" fontId="31" fillId="22" borderId="11" xfId="202" applyFont="true" applyBorder="true" applyAlignment="true" applyProtection="true">
      <alignment horizontal="general" vertical="center" textRotation="0" wrapText="false" indent="0" shrinkToFit="false"/>
      <protection locked="true" hidden="false"/>
    </xf>
    <xf numFmtId="164" fontId="0" fillId="22" borderId="11" xfId="0" applyFont="false" applyBorder="true" applyAlignment="true" applyProtection="true">
      <alignment horizontal="center" vertical="bottom" textRotation="0" wrapText="false" indent="0" shrinkToFit="false"/>
      <protection locked="true" hidden="false"/>
    </xf>
    <xf numFmtId="173" fontId="31" fillId="0" borderId="11" xfId="0" applyFont="true" applyBorder="true" applyAlignment="false" applyProtection="true">
      <alignment horizontal="general" vertical="bottom" textRotation="0" wrapText="false" indent="0" shrinkToFit="false"/>
      <protection locked="true" hidden="false"/>
    </xf>
    <xf numFmtId="164" fontId="4" fillId="22" borderId="0" xfId="0" applyFont="true" applyBorder="false" applyAlignment="true" applyProtection="true">
      <alignment horizontal="center" vertical="bottom" textRotation="0" wrapText="false" indent="0" shrinkToFit="false"/>
      <protection locked="true" hidden="false"/>
    </xf>
    <xf numFmtId="178" fontId="4" fillId="22" borderId="11" xfId="208" applyFont="true" applyBorder="true" applyAlignment="true" applyProtection="true">
      <alignment horizontal="general" vertical="bottom" textRotation="0" wrapText="false" indent="0" shrinkToFit="false"/>
      <protection locked="true" hidden="false"/>
    </xf>
    <xf numFmtId="166" fontId="42" fillId="0" borderId="11" xfId="208" applyFont="true" applyBorder="true" applyAlignment="true" applyProtection="true">
      <alignment horizontal="general" vertical="top" textRotation="0" wrapText="false" indent="0" shrinkToFit="false"/>
      <protection locked="true" hidden="false"/>
    </xf>
    <xf numFmtId="166" fontId="42" fillId="0" borderId="11" xfId="208" applyFont="true" applyBorder="true" applyAlignment="true" applyProtection="true">
      <alignment horizontal="center" vertical="top" textRotation="0" wrapText="false" indent="0" shrinkToFit="false"/>
      <protection locked="true" hidden="false"/>
    </xf>
    <xf numFmtId="164" fontId="42" fillId="22" borderId="11" xfId="0" applyFont="true" applyBorder="true" applyAlignment="true" applyProtection="true">
      <alignment horizontal="left" vertical="top" textRotation="0" wrapText="true" indent="4" shrinkToFit="false"/>
      <protection locked="true" hidden="false"/>
    </xf>
    <xf numFmtId="178" fontId="42" fillId="8" borderId="11" xfId="208" applyFont="true" applyBorder="true" applyAlignment="true" applyProtection="true">
      <alignment horizontal="center" vertical="bottom" textRotation="0" wrapText="false" indent="0" shrinkToFit="false"/>
      <protection locked="false" hidden="false"/>
    </xf>
    <xf numFmtId="173" fontId="42" fillId="0" borderId="11" xfId="208" applyFont="true" applyBorder="true" applyAlignment="true" applyProtection="true">
      <alignment horizontal="general" vertical="top" textRotation="0" wrapText="false" indent="0" shrinkToFit="false"/>
      <protection locked="true" hidden="false"/>
    </xf>
    <xf numFmtId="164" fontId="47" fillId="22" borderId="11" xfId="0" applyFont="true" applyBorder="true" applyAlignment="true" applyProtection="true">
      <alignment horizontal="left" vertical="top" textRotation="0" wrapText="true" indent="7" shrinkToFit="false"/>
      <protection locked="true" hidden="false"/>
    </xf>
    <xf numFmtId="173" fontId="42" fillId="8" borderId="11" xfId="208" applyFont="true" applyBorder="true" applyAlignment="true" applyProtection="true">
      <alignment horizontal="general" vertical="bottom" textRotation="0" wrapText="false" indent="0" shrinkToFit="false"/>
      <protection locked="false" hidden="false"/>
    </xf>
    <xf numFmtId="173" fontId="42" fillId="27" borderId="11" xfId="208" applyFont="true" applyBorder="true" applyAlignment="true" applyProtection="true">
      <alignment horizontal="general" vertical="bottom" textRotation="0" wrapText="false" indent="0" shrinkToFit="false"/>
      <protection locked="false" hidden="false"/>
    </xf>
    <xf numFmtId="164" fontId="42" fillId="22" borderId="0" xfId="208" applyFont="true" applyBorder="true" applyAlignment="true" applyProtection="true">
      <alignment horizontal="general" vertical="top" textRotation="0" wrapText="false" indent="0" shrinkToFit="false"/>
      <protection locked="true" hidden="false"/>
    </xf>
    <xf numFmtId="178" fontId="4" fillId="8" borderId="11" xfId="208" applyFont="true" applyBorder="true" applyAlignment="true" applyProtection="true">
      <alignment horizontal="center" vertical="top" textRotation="0" wrapText="false" indent="0" shrinkToFit="false"/>
      <protection locked="false" hidden="false"/>
    </xf>
    <xf numFmtId="173" fontId="4" fillId="27" borderId="11" xfId="208" applyFont="true" applyBorder="true" applyAlignment="true" applyProtection="true">
      <alignment horizontal="general" vertical="top" textRotation="0" wrapText="false" indent="0" shrinkToFit="false"/>
      <protection locked="false" hidden="false"/>
    </xf>
    <xf numFmtId="164" fontId="42" fillId="22" borderId="0" xfId="208"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40" fillId="22" borderId="0" xfId="208" applyFont="true" applyBorder="true" applyAlignment="true" applyProtection="true">
      <alignment horizontal="general" vertical="top" textRotation="0" wrapText="false" indent="0" shrinkToFit="false"/>
      <protection locked="true" hidden="false"/>
    </xf>
    <xf numFmtId="164" fontId="0" fillId="22" borderId="64" xfId="0" applyFont="false" applyBorder="true" applyAlignment="true" applyProtection="true">
      <alignment horizontal="general" vertical="top" textRotation="0" wrapText="false" indent="0" shrinkToFit="false"/>
      <protection locked="true" hidden="false"/>
    </xf>
    <xf numFmtId="164" fontId="0" fillId="22" borderId="64" xfId="0" applyFont="false" applyBorder="true" applyAlignment="true" applyProtection="true">
      <alignment horizontal="center" vertical="top" textRotation="0" wrapText="false" indent="0" shrinkToFit="false"/>
      <protection locked="true" hidden="false"/>
    </xf>
    <xf numFmtId="164" fontId="0" fillId="22" borderId="68" xfId="0" applyFont="false" applyBorder="true" applyAlignment="true" applyProtection="true">
      <alignment horizontal="general" vertical="top" textRotation="0" wrapText="false" indent="0" shrinkToFit="false"/>
      <protection locked="true" hidden="false"/>
    </xf>
    <xf numFmtId="164" fontId="4" fillId="22" borderId="0" xfId="191" applyFont="true" applyBorder="false" applyAlignment="true" applyProtection="false">
      <alignment horizontal="left" vertical="bottom" textRotation="0" wrapText="false" indent="0" shrinkToFit="false"/>
      <protection locked="true" hidden="false"/>
    </xf>
    <xf numFmtId="164" fontId="4" fillId="22" borderId="0" xfId="191" applyFont="true" applyBorder="false" applyAlignment="true" applyProtection="false">
      <alignment horizontal="center" vertical="bottom" textRotation="0" wrapText="false" indent="0" shrinkToFit="false"/>
      <protection locked="true" hidden="false"/>
    </xf>
    <xf numFmtId="181" fontId="4" fillId="22" borderId="0" xfId="143" applyFont="true" applyBorder="true" applyAlignment="true" applyProtection="true">
      <alignment horizontal="general"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81" fontId="4" fillId="22" borderId="0" xfId="143" applyFont="true" applyBorder="true" applyAlignment="true" applyProtection="true">
      <alignment horizontal="left" vertical="bottom" textRotation="0" wrapText="false" indent="0" shrinkToFit="false"/>
      <protection locked="true" hidden="false"/>
    </xf>
    <xf numFmtId="164" fontId="4" fillId="22" borderId="0" xfId="191" applyFont="true" applyBorder="false" applyAlignment="true" applyProtection="false">
      <alignment horizontal="left" vertical="center" textRotation="0" wrapText="false" indent="0" shrinkToFit="false"/>
      <protection locked="true" hidden="false"/>
    </xf>
    <xf numFmtId="164" fontId="4" fillId="22" borderId="11" xfId="191" applyFont="true" applyBorder="true" applyAlignment="true" applyProtection="false">
      <alignment horizontal="center" vertical="top" textRotation="0" wrapText="false" indent="0" shrinkToFit="false"/>
      <protection locked="true" hidden="false"/>
    </xf>
    <xf numFmtId="164" fontId="4" fillId="22" borderId="11" xfId="191" applyFont="true" applyBorder="true" applyAlignment="true" applyProtection="false">
      <alignment horizontal="center" vertical="top" textRotation="0" wrapText="true" indent="0" shrinkToFit="false"/>
      <protection locked="true" hidden="false"/>
    </xf>
    <xf numFmtId="164" fontId="4" fillId="0" borderId="11" xfId="191" applyFont="true" applyBorder="true" applyAlignment="true" applyProtection="false">
      <alignment horizontal="center" vertical="top" textRotation="0" wrapText="true" indent="0" shrinkToFit="false"/>
      <protection locked="true" hidden="false"/>
    </xf>
    <xf numFmtId="169" fontId="4" fillId="22" borderId="11" xfId="191" applyFont="true" applyBorder="true" applyAlignment="true" applyProtection="false">
      <alignment horizontal="center" vertical="bottom" textRotation="0" wrapText="false" indent="0" shrinkToFit="false"/>
      <protection locked="true" hidden="false"/>
    </xf>
    <xf numFmtId="171" fontId="4" fillId="22" borderId="11" xfId="191" applyFont="true" applyBorder="true" applyAlignment="true" applyProtection="false">
      <alignment horizontal="center" vertical="bottom" textRotation="0" wrapText="false" indent="0" shrinkToFit="false"/>
      <protection locked="true" hidden="false"/>
    </xf>
    <xf numFmtId="182" fontId="4" fillId="28" borderId="11" xfId="143" applyFont="true" applyBorder="true" applyAlignment="true" applyProtection="true">
      <alignment horizontal="center" vertical="bottom" textRotation="0" wrapText="false" indent="0" shrinkToFit="false"/>
      <protection locked="true" hidden="false"/>
    </xf>
    <xf numFmtId="183" fontId="4" fillId="25" borderId="11" xfId="143" applyFont="true" applyBorder="true" applyAlignment="true" applyProtection="true">
      <alignment horizontal="center" vertical="bottom" textRotation="0" wrapText="false" indent="0" shrinkToFit="false"/>
      <protection locked="true" hidden="false"/>
    </xf>
    <xf numFmtId="176" fontId="4" fillId="25" borderId="11" xfId="143" applyFont="true" applyBorder="true" applyAlignment="true" applyProtection="true">
      <alignment horizontal="center" vertical="bottom" textRotation="0" wrapText="false" indent="0" shrinkToFit="false"/>
      <protection locked="true" hidden="false"/>
    </xf>
    <xf numFmtId="184" fontId="4" fillId="25" borderId="11" xfId="143" applyFont="true" applyBorder="true" applyAlignment="true" applyProtection="true">
      <alignment horizontal="center" vertical="bottom" textRotation="0" wrapText="false" indent="0" shrinkToFit="false"/>
      <protection locked="true" hidden="false"/>
    </xf>
    <xf numFmtId="172" fontId="4" fillId="25" borderId="11" xfId="143" applyFont="true" applyBorder="true" applyAlignment="true" applyProtection="true">
      <alignment horizontal="center" vertical="bottom" textRotation="0" wrapText="false" indent="0" shrinkToFit="false"/>
      <protection locked="true" hidden="false"/>
    </xf>
    <xf numFmtId="183" fontId="4" fillId="28" borderId="11" xfId="143" applyFont="true" applyBorder="true" applyAlignment="true" applyProtection="true">
      <alignment horizontal="center" vertical="bottom" textRotation="0" wrapText="false" indent="0" shrinkToFit="false"/>
      <protection locked="true" hidden="false"/>
    </xf>
    <xf numFmtId="176" fontId="4" fillId="28" borderId="11" xfId="143" applyFont="true" applyBorder="true" applyAlignment="true" applyProtection="true">
      <alignment horizontal="center" vertical="bottom" textRotation="0" wrapText="false" indent="0" shrinkToFit="false"/>
      <protection locked="true" hidden="false"/>
    </xf>
    <xf numFmtId="164" fontId="34" fillId="22" borderId="0" xfId="191" applyFont="true" applyBorder="false" applyAlignment="true" applyProtection="false">
      <alignment horizontal="left" vertical="bottom" textRotation="0" wrapText="false" indent="0" shrinkToFit="false"/>
      <protection locked="true" hidden="false"/>
    </xf>
    <xf numFmtId="184" fontId="4" fillId="22" borderId="0" xfId="191" applyFont="true" applyBorder="false" applyAlignment="false" applyProtection="false">
      <alignment horizontal="general" vertical="bottom" textRotation="0" wrapText="false" indent="0" shrinkToFit="false"/>
      <protection locked="true" hidden="false"/>
    </xf>
    <xf numFmtId="164" fontId="4" fillId="22" borderId="0" xfId="53" applyFont="true" applyBorder="false" applyAlignment="false" applyProtection="false">
      <alignment horizontal="general" vertical="bottom" textRotation="0" wrapText="false" indent="0" shrinkToFit="false"/>
      <protection locked="true" hidden="false"/>
    </xf>
    <xf numFmtId="164" fontId="4" fillId="22" borderId="0" xfId="191" applyFont="true" applyBorder="false" applyAlignment="true" applyProtection="false">
      <alignment horizontal="general" vertical="top" textRotation="0" wrapText="false" indent="0" shrinkToFit="false"/>
      <protection locked="true" hidden="false"/>
    </xf>
    <xf numFmtId="164" fontId="31" fillId="22" borderId="85" xfId="191" applyFont="true" applyBorder="true" applyAlignment="true" applyProtection="false">
      <alignment horizontal="general" vertical="top" textRotation="0" wrapText="false" indent="0" shrinkToFit="false"/>
      <protection locked="true" hidden="false"/>
    </xf>
    <xf numFmtId="164" fontId="4" fillId="22" borderId="27" xfId="191" applyFont="true" applyBorder="true" applyAlignment="true" applyProtection="false">
      <alignment horizontal="general" vertical="top" textRotation="0" wrapText="false" indent="0" shrinkToFit="false"/>
      <protection locked="true" hidden="false"/>
    </xf>
    <xf numFmtId="164" fontId="4" fillId="22" borderId="72" xfId="53" applyFont="true" applyBorder="true" applyAlignment="true" applyProtection="false">
      <alignment horizontal="general" vertical="top" textRotation="0" wrapText="false" indent="0" shrinkToFit="false"/>
      <protection locked="true" hidden="false"/>
    </xf>
    <xf numFmtId="164" fontId="31" fillId="22" borderId="27" xfId="191" applyFont="true" applyBorder="true" applyAlignment="true" applyProtection="false">
      <alignment horizontal="general" vertical="top" textRotation="0" wrapText="false" indent="0" shrinkToFit="false"/>
      <protection locked="true" hidden="false"/>
    </xf>
    <xf numFmtId="164" fontId="31" fillId="22" borderId="85" xfId="191" applyFont="true" applyBorder="true" applyAlignment="true" applyProtection="false">
      <alignment horizontal="general" vertical="bottom" textRotation="0" wrapText="false" indent="0" shrinkToFit="false"/>
      <protection locked="true" hidden="false"/>
    </xf>
    <xf numFmtId="164" fontId="4" fillId="22" borderId="27" xfId="191" applyFont="true" applyBorder="true" applyAlignment="false" applyProtection="false">
      <alignment horizontal="general" vertical="bottom" textRotation="0" wrapText="false" indent="0" shrinkToFit="false"/>
      <protection locked="true" hidden="false"/>
    </xf>
    <xf numFmtId="164" fontId="4" fillId="22" borderId="72" xfId="53" applyFont="true" applyBorder="true" applyAlignment="false" applyProtection="false">
      <alignment horizontal="general" vertical="bottom" textRotation="0" wrapText="false" indent="0" shrinkToFit="false"/>
      <protection locked="true" hidden="false"/>
    </xf>
    <xf numFmtId="164" fontId="31" fillId="22" borderId="85" xfId="53" applyFont="true" applyBorder="true" applyAlignment="true" applyProtection="false">
      <alignment horizontal="general" vertical="bottom" textRotation="0" wrapText="false" indent="0" shrinkToFit="false"/>
      <protection locked="true" hidden="false"/>
    </xf>
    <xf numFmtId="164" fontId="31" fillId="22" borderId="27" xfId="53" applyFont="true" applyBorder="true" applyAlignment="true" applyProtection="false">
      <alignment horizontal="general" vertical="bottom" textRotation="0" wrapText="false" indent="0" shrinkToFit="false"/>
      <protection locked="true" hidden="false"/>
    </xf>
    <xf numFmtId="164" fontId="4" fillId="22" borderId="16" xfId="191" applyFont="true" applyBorder="true" applyAlignment="true" applyProtection="false">
      <alignment horizontal="general" vertical="bottom" textRotation="0" wrapText="false" indent="0" shrinkToFit="false"/>
      <protection locked="true" hidden="false"/>
    </xf>
    <xf numFmtId="164" fontId="4" fillId="22" borderId="0" xfId="191" applyFont="true" applyBorder="true" applyAlignment="false" applyProtection="false">
      <alignment horizontal="general" vertical="bottom" textRotation="0" wrapText="false" indent="0" shrinkToFit="false"/>
      <protection locked="true" hidden="false"/>
    </xf>
    <xf numFmtId="179" fontId="31" fillId="22" borderId="11" xfId="53" applyFont="true" applyBorder="true" applyAlignment="true" applyProtection="false">
      <alignment horizontal="center" vertical="bottom" textRotation="0" wrapText="false" indent="0" shrinkToFit="false"/>
      <protection locked="true" hidden="false"/>
    </xf>
    <xf numFmtId="164" fontId="31" fillId="22" borderId="0" xfId="191" applyFont="true" applyBorder="true" applyAlignment="false" applyProtection="false">
      <alignment horizontal="general" vertical="bottom" textRotation="0" wrapText="false" indent="0" shrinkToFit="false"/>
      <protection locked="true" hidden="false"/>
    </xf>
    <xf numFmtId="171" fontId="4" fillId="22" borderId="86" xfId="53" applyFont="true" applyBorder="true" applyAlignment="true" applyProtection="false">
      <alignment horizontal="center" vertical="bottom" textRotation="0" wrapText="false" indent="0" shrinkToFit="false"/>
      <protection locked="true" hidden="false"/>
    </xf>
    <xf numFmtId="164" fontId="4" fillId="22" borderId="16" xfId="191" applyFont="true" applyBorder="true" applyAlignment="false" applyProtection="false">
      <alignment horizontal="general" vertical="bottom" textRotation="0" wrapText="false" indent="0" shrinkToFit="false"/>
      <protection locked="true" hidden="false"/>
    </xf>
    <xf numFmtId="164" fontId="31" fillId="22" borderId="0" xfId="191" applyFont="true" applyBorder="false" applyAlignment="true" applyProtection="false">
      <alignment horizontal="left" vertical="bottom" textRotation="0" wrapText="false" indent="0" shrinkToFit="false"/>
      <protection locked="true" hidden="false"/>
    </xf>
    <xf numFmtId="164" fontId="31" fillId="22" borderId="16" xfId="191" applyFont="true" applyBorder="true" applyAlignment="false" applyProtection="false">
      <alignment horizontal="general" vertical="bottom" textRotation="0" wrapText="false" indent="0" shrinkToFit="false"/>
      <protection locked="true" hidden="false"/>
    </xf>
    <xf numFmtId="171" fontId="31" fillId="22" borderId="86" xfId="53" applyFont="true" applyBorder="true" applyAlignment="true" applyProtection="false">
      <alignment horizontal="center" vertical="bottom" textRotation="0" wrapText="false" indent="0" shrinkToFit="false"/>
      <protection locked="true" hidden="false"/>
    </xf>
    <xf numFmtId="172" fontId="31" fillId="25" borderId="11" xfId="143" applyFont="true" applyBorder="true" applyAlignment="true" applyProtection="true">
      <alignment horizontal="center" vertical="bottom" textRotation="0" wrapText="false" indent="0" shrinkToFit="false"/>
      <protection locked="true" hidden="false"/>
    </xf>
    <xf numFmtId="164" fontId="31" fillId="22" borderId="0" xfId="191" applyFont="true" applyBorder="false" applyAlignment="false" applyProtection="false">
      <alignment horizontal="general" vertical="bottom" textRotation="0" wrapText="false" indent="0" shrinkToFit="false"/>
      <protection locked="true" hidden="false"/>
    </xf>
    <xf numFmtId="164" fontId="31" fillId="22" borderId="0" xfId="191" applyFont="true" applyBorder="false" applyAlignment="true" applyProtection="false">
      <alignment horizontal="center" vertical="bottom" textRotation="0" wrapText="false" indent="0" shrinkToFit="false"/>
      <protection locked="true" hidden="false"/>
    </xf>
    <xf numFmtId="164" fontId="4" fillId="22" borderId="69" xfId="191" applyFont="true" applyBorder="true" applyAlignment="false" applyProtection="false">
      <alignment horizontal="general" vertical="bottom" textRotation="0" wrapText="false" indent="0" shrinkToFit="false"/>
      <protection locked="true" hidden="false"/>
    </xf>
    <xf numFmtId="164" fontId="4" fillId="22" borderId="34" xfId="191" applyFont="true" applyBorder="true" applyAlignment="false" applyProtection="false">
      <alignment horizontal="general" vertical="bottom" textRotation="0" wrapText="false" indent="0" shrinkToFit="false"/>
      <protection locked="true" hidden="false"/>
    </xf>
    <xf numFmtId="171" fontId="4" fillId="22" borderId="66" xfId="53" applyFont="true" applyBorder="true" applyAlignment="true" applyProtection="false">
      <alignment horizontal="center" vertical="bottom" textRotation="0" wrapText="false" indent="0" shrinkToFit="false"/>
      <protection locked="true" hidden="false"/>
    </xf>
    <xf numFmtId="164" fontId="4" fillId="22" borderId="69" xfId="191" applyFont="true" applyBorder="true" applyAlignment="true" applyProtection="false">
      <alignment horizontal="general" vertical="bottom" textRotation="0" wrapText="false" indent="0" shrinkToFit="false"/>
      <protection locked="true" hidden="false"/>
    </xf>
    <xf numFmtId="171" fontId="4" fillId="22" borderId="66" xfId="53" applyFont="true" applyBorder="true" applyAlignment="true" applyProtection="true">
      <alignment horizontal="center" vertical="bottom" textRotation="0" wrapText="false" indent="0" shrinkToFit="false"/>
      <protection locked="true" hidden="false"/>
    </xf>
    <xf numFmtId="164" fontId="4" fillId="22" borderId="0" xfId="191" applyFont="true" applyBorder="false" applyAlignment="true" applyProtection="false">
      <alignment horizontal="general" vertical="bottom" textRotation="0" wrapText="false" indent="0" shrinkToFit="false"/>
      <protection locked="true" hidden="false"/>
    </xf>
  </cellXfs>
  <cellStyles count="196">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Bad 1" xfId="22"/>
    <cellStyle name="Calculation" xfId="23"/>
    <cellStyle name="Check Cell" xfId="24"/>
    <cellStyle name="Comma 2" xfId="25"/>
    <cellStyle name="Euro" xfId="26"/>
    <cellStyle name="Explanatory Text" xfId="27"/>
    <cellStyle name="Good 1" xfId="28"/>
    <cellStyle name="Heading 1 1" xfId="29"/>
    <cellStyle name="Heading 2 1" xfId="30"/>
    <cellStyle name="Heading 3" xfId="31"/>
    <cellStyle name="Heading 4" xfId="32"/>
    <cellStyle name="Input" xfId="33"/>
    <cellStyle name="Komma 2" xfId="34"/>
    <cellStyle name="Komma 3" xfId="35"/>
    <cellStyle name="Linked Cell" xfId="36"/>
    <cellStyle name="Milliers 2" xfId="37"/>
    <cellStyle name="Milliers 5" xfId="38"/>
    <cellStyle name="Milliers 8" xfId="39"/>
    <cellStyle name="Neutral 1" xfId="40"/>
    <cellStyle name="Normal 10" xfId="41"/>
    <cellStyle name="Normal 13" xfId="42"/>
    <cellStyle name="Normal 14" xfId="43"/>
    <cellStyle name="Normal 15" xfId="44"/>
    <cellStyle name="Normal 16" xfId="45"/>
    <cellStyle name="Normal 17" xfId="46"/>
    <cellStyle name="Normal 18" xfId="47"/>
    <cellStyle name="Normal 19" xfId="48"/>
    <cellStyle name="Normal 2" xfId="49"/>
    <cellStyle name="Normal 2 11" xfId="50"/>
    <cellStyle name="Normal 2 12" xfId="51"/>
    <cellStyle name="Normal 2 13" xfId="52"/>
    <cellStyle name="Normal 2 2" xfId="53"/>
    <cellStyle name="Normal 2 2 2" xfId="54"/>
    <cellStyle name="Normal 20" xfId="55"/>
    <cellStyle name="Normal 21" xfId="56"/>
    <cellStyle name="Normal 22" xfId="57"/>
    <cellStyle name="Normal 23" xfId="58"/>
    <cellStyle name="Normal 24" xfId="59"/>
    <cellStyle name="Normal 25" xfId="60"/>
    <cellStyle name="Normal 26" xfId="61"/>
    <cellStyle name="Normal 27" xfId="62"/>
    <cellStyle name="Normal 28" xfId="63"/>
    <cellStyle name="Normal 29" xfId="64"/>
    <cellStyle name="Normal 3" xfId="65"/>
    <cellStyle name="Normal 3 2" xfId="66"/>
    <cellStyle name="Normal 3 3" xfId="67"/>
    <cellStyle name="Normal 30" xfId="68"/>
    <cellStyle name="Normal 31" xfId="69"/>
    <cellStyle name="Normal 32" xfId="70"/>
    <cellStyle name="Normal 33" xfId="71"/>
    <cellStyle name="Normal 34" xfId="72"/>
    <cellStyle name="Normal 35" xfId="73"/>
    <cellStyle name="Normal 36" xfId="74"/>
    <cellStyle name="Normal 37" xfId="75"/>
    <cellStyle name="Normal 38" xfId="76"/>
    <cellStyle name="Normal 39" xfId="77"/>
    <cellStyle name="Normal 4" xfId="78"/>
    <cellStyle name="Normal 40" xfId="79"/>
    <cellStyle name="Normal 41" xfId="80"/>
    <cellStyle name="Normal 42" xfId="81"/>
    <cellStyle name="Normal 43" xfId="82"/>
    <cellStyle name="Normal 44" xfId="83"/>
    <cellStyle name="Normal 45" xfId="84"/>
    <cellStyle name="Normal 46" xfId="85"/>
    <cellStyle name="Normal 47" xfId="86"/>
    <cellStyle name="Normal 48" xfId="87"/>
    <cellStyle name="Normal 49" xfId="88"/>
    <cellStyle name="Normal 50" xfId="89"/>
    <cellStyle name="Normal 51" xfId="90"/>
    <cellStyle name="Normal 52" xfId="91"/>
    <cellStyle name="Normal 53" xfId="92"/>
    <cellStyle name="Normal 54" xfId="93"/>
    <cellStyle name="Normal 56" xfId="94"/>
    <cellStyle name="Normal 57" xfId="95"/>
    <cellStyle name="Normal 58" xfId="96"/>
    <cellStyle name="Normal 59" xfId="97"/>
    <cellStyle name="Normal 60" xfId="98"/>
    <cellStyle name="Normal 61" xfId="99"/>
    <cellStyle name="Normal 62" xfId="100"/>
    <cellStyle name="Normal 63" xfId="101"/>
    <cellStyle name="Normal 64" xfId="102"/>
    <cellStyle name="Normal 65" xfId="103"/>
    <cellStyle name="Normal 66" xfId="104"/>
    <cellStyle name="Normal 67" xfId="105"/>
    <cellStyle name="Normal 68" xfId="106"/>
    <cellStyle name="Normal 69" xfId="107"/>
    <cellStyle name="Normal 70" xfId="108"/>
    <cellStyle name="Normal 71" xfId="109"/>
    <cellStyle name="Normal 72" xfId="110"/>
    <cellStyle name="Normal 73" xfId="111"/>
    <cellStyle name="Normal 74" xfId="112"/>
    <cellStyle name="Normal 75" xfId="113"/>
    <cellStyle name="Normal 76" xfId="114"/>
    <cellStyle name="Normal 77" xfId="115"/>
    <cellStyle name="Normal 78" xfId="116"/>
    <cellStyle name="Normal 79" xfId="117"/>
    <cellStyle name="Normal 80" xfId="118"/>
    <cellStyle name="Normal 81" xfId="119"/>
    <cellStyle name="Normal 82" xfId="120"/>
    <cellStyle name="Normal 83" xfId="121"/>
    <cellStyle name="Normal 84" xfId="122"/>
    <cellStyle name="Normal 85" xfId="123"/>
    <cellStyle name="Normal 86" xfId="124"/>
    <cellStyle name="Normal 87" xfId="125"/>
    <cellStyle name="Normal 88" xfId="126"/>
    <cellStyle name="Normal 89" xfId="127"/>
    <cellStyle name="Normal 9" xfId="128"/>
    <cellStyle name="Normal 90" xfId="129"/>
    <cellStyle name="Normal 91" xfId="130"/>
    <cellStyle name="Normal 92" xfId="131"/>
    <cellStyle name="Normal 93" xfId="132"/>
    <cellStyle name="Normal 94" xfId="133"/>
    <cellStyle name="Normal 95 2" xfId="134"/>
    <cellStyle name="Normal_IMEA" xfId="135"/>
    <cellStyle name="Note 1" xfId="136"/>
    <cellStyle name="Output" xfId="137"/>
    <cellStyle name="Percent 2" xfId="138"/>
    <cellStyle name="Pourcentage 2" xfId="139"/>
    <cellStyle name="Procent 2" xfId="140"/>
    <cellStyle name="Procent 3" xfId="141"/>
    <cellStyle name="Procent 4" xfId="142"/>
    <cellStyle name="Procent 5" xfId="143"/>
    <cellStyle name="SAPBEXaggData" xfId="144"/>
    <cellStyle name="SAPBEXaggDataEmph" xfId="145"/>
    <cellStyle name="SAPBEXaggItem" xfId="146"/>
    <cellStyle name="SAPBEXaggItemX" xfId="147"/>
    <cellStyle name="SAPBEXchaText" xfId="148"/>
    <cellStyle name="SAPBEXchaText 2" xfId="149"/>
    <cellStyle name="SAPBEXexcBad7" xfId="150"/>
    <cellStyle name="SAPBEXexcBad8" xfId="151"/>
    <cellStyle name="SAPBEXexcBad9" xfId="152"/>
    <cellStyle name="SAPBEXexcCritical4" xfId="153"/>
    <cellStyle name="SAPBEXexcCritical5" xfId="154"/>
    <cellStyle name="SAPBEXexcCritical6" xfId="155"/>
    <cellStyle name="SAPBEXexcGood1" xfId="156"/>
    <cellStyle name="SAPBEXexcGood2" xfId="157"/>
    <cellStyle name="SAPBEXexcGood3" xfId="158"/>
    <cellStyle name="SAPBEXfilterDrill" xfId="159"/>
    <cellStyle name="SAPBEXfilterItem" xfId="160"/>
    <cellStyle name="SAPBEXfilterText" xfId="161"/>
    <cellStyle name="SAPBEXformats" xfId="162"/>
    <cellStyle name="SAPBEXheaderItem" xfId="163"/>
    <cellStyle name="SAPBEXheaderText" xfId="164"/>
    <cellStyle name="SAPBEXHLevel0" xfId="165"/>
    <cellStyle name="SAPBEXHLevel0X" xfId="166"/>
    <cellStyle name="SAPBEXHLevel1" xfId="167"/>
    <cellStyle name="SAPBEXHLevel1X" xfId="168"/>
    <cellStyle name="SAPBEXHLevel2" xfId="169"/>
    <cellStyle name="SAPBEXHLevel2X" xfId="170"/>
    <cellStyle name="SAPBEXHLevel3" xfId="171"/>
    <cellStyle name="SAPBEXHLevel3X" xfId="172"/>
    <cellStyle name="SAPBEXinputData" xfId="173"/>
    <cellStyle name="SAPBEXresData" xfId="174"/>
    <cellStyle name="SAPBEXresDataEmph" xfId="175"/>
    <cellStyle name="SAPBEXresItem" xfId="176"/>
    <cellStyle name="SAPBEXresItemX" xfId="177"/>
    <cellStyle name="SAPBEXstdData" xfId="178"/>
    <cellStyle name="SAPBEXstdDataEmph" xfId="179"/>
    <cellStyle name="SAPBEXstdItem" xfId="180"/>
    <cellStyle name="SAPBEXstdItem 2" xfId="181"/>
    <cellStyle name="SAPBEXstdItemX" xfId="182"/>
    <cellStyle name="SAPBEXtitle" xfId="183"/>
    <cellStyle name="SAPBEXundefined" xfId="184"/>
    <cellStyle name="Sheet Title" xfId="185"/>
    <cellStyle name="Standaard 2" xfId="186"/>
    <cellStyle name="Standaard 2 2" xfId="187"/>
    <cellStyle name="Standaard 2 3" xfId="188"/>
    <cellStyle name="Standaard 2 4" xfId="189"/>
    <cellStyle name="Standaard 2_TarE2009_IVERLEK" xfId="190"/>
    <cellStyle name="Standaard 3" xfId="191"/>
    <cellStyle name="Standaard 3 2" xfId="192"/>
    <cellStyle name="Standaard 3 3" xfId="193"/>
    <cellStyle name="Standaard 4" xfId="194"/>
    <cellStyle name="Standaard 4 2" xfId="195"/>
    <cellStyle name="Standaard 4_TarE2009_IVERLEK" xfId="196"/>
    <cellStyle name="Standaard 5" xfId="197"/>
    <cellStyle name="Standaard 6" xfId="198"/>
    <cellStyle name="Standaard 7" xfId="199"/>
    <cellStyle name="Standaard 8" xfId="200"/>
    <cellStyle name="Standaard_20100727 Rekenmodel NE5R v1.9" xfId="201"/>
    <cellStyle name="Standaard_Balans IL-Glob. PLAU" xfId="202"/>
    <cellStyle name="Standaard_Balans IL-Glob. PLAU 2" xfId="203"/>
    <cellStyle name="Stijl 1" xfId="204"/>
    <cellStyle name="Style 1" xfId="205"/>
    <cellStyle name="Title" xfId="206"/>
    <cellStyle name="Total" xfId="207"/>
    <cellStyle name="Valuta 2" xfId="208"/>
    <cellStyle name="Warning Text" xfId="209"/>
    <cellStyle name="*unknown*" xfId="20" builtinId="8"/>
  </cellStyles>
  <dxfs count="26">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FBF99"/>
      <rgbColor rgb="FF800080"/>
      <rgbColor rgb="FF008080"/>
      <rgbColor rgb="FFC0C0C0"/>
      <rgbColor rgb="FF808080"/>
      <rgbColor rgb="FF9999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57</xdr:row>
      <xdr:rowOff>56880</xdr:rowOff>
    </xdr:from>
    <xdr:to>
      <xdr:col>12</xdr:col>
      <xdr:colOff>131400</xdr:colOff>
      <xdr:row>82</xdr:row>
      <xdr:rowOff>56880</xdr:rowOff>
    </xdr:to>
    <xdr:sp>
      <xdr:nvSpPr>
        <xdr:cNvPr id="0" name="Tekstvak 1"/>
        <xdr:cNvSpPr/>
      </xdr:nvSpPr>
      <xdr:spPr>
        <a:xfrm>
          <a:off x="89280" y="9448560"/>
          <a:ext cx="10738800" cy="404820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480</xdr:colOff>
      <xdr:row>47</xdr:row>
      <xdr:rowOff>152640</xdr:rowOff>
    </xdr:from>
    <xdr:to>
      <xdr:col>16</xdr:col>
      <xdr:colOff>142920</xdr:colOff>
      <xdr:row>55</xdr:row>
      <xdr:rowOff>162000</xdr:rowOff>
    </xdr:to>
    <xdr:sp>
      <xdr:nvSpPr>
        <xdr:cNvPr id="1" name="AutoShape 2"/>
        <xdr:cNvSpPr/>
      </xdr:nvSpPr>
      <xdr:spPr>
        <a:xfrm>
          <a:off x="17417520" y="8286840"/>
          <a:ext cx="82440" cy="1305000"/>
        </a:xfrm>
        <a:custGeom>
          <a:avLst/>
          <a:gdLst>
            <a:gd name="textAreaLeft" fmla="*/ 0 w 82440"/>
            <a:gd name="textAreaRight" fmla="*/ 29880 w 82440"/>
            <a:gd name="textAreaTop" fmla="*/ 33840 h 1305000"/>
            <a:gd name="textAreaBottom" fmla="*/ 1271160 h 1305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c%20-%20tarieven/TARIEVEN/Eandis%20informatie/cpi_hist1920_tcm325-6593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reg.be/F%5CCenters%5COP%5COP_EV%5CCREG%5CDossier%202007%5CNacalculatie%5CNacalc20080215%5CDocuments%20and%20Settings%5Chtulpinck%5CLocal%20Settings%5CTemporary%20Internet%20Files%5COLK39B%5CTariefvoorstel%20aansluitingen%202005"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reg.be/WINNT%5CProfiles%5Cgck162%5CTemporary%20Internet%20Files%5COLK262%5CComparaison%20Article%2018%20par%20I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Centers/OP/OP_EV/CREG/Dossier%202007/Nacalculatie/Nacalc20080215/Documents%20and%20Settings/htulpinck/Local%20Settings/Temporary%20Internet%20Files/OLK39B/Tariefvoorstel%20aansluitingen%202005"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NT/Profiles/gck162/Temporary%20Internet%20Files/OLK262/Comparaison%20Article%2018%20par%20I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PI"/>
      <sheetName val="COEFF.XLS"/>
      <sheetName val="general index"/>
      <sheetName val="health index"/>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 val="afsch %"/>
      <sheetName val="vertaaltabel CR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 val="Artikellijst"/>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tatbel.fgov.be/nl/statistieken/cijfers/economie/consumptieprijzen/"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31.85"/>
    <col collapsed="false" customWidth="true" hidden="false" outlineLevel="0" max="3" min="3" style="1" width="12.42"/>
    <col collapsed="false" customWidth="true" hidden="false" outlineLevel="0" max="4" min="4" style="1" width="10.99"/>
    <col collapsed="false" customWidth="false" hidden="false" outlineLevel="0" max="12" min="5" style="1" width="8.85"/>
    <col collapsed="false" customWidth="true" hidden="false" outlineLevel="0" max="13" min="13" style="1" width="9.14"/>
    <col collapsed="false" customWidth="false" hidden="false" outlineLevel="0" max="14" min="14" style="1" width="8.85"/>
    <col collapsed="false" customWidth="true" hidden="false" outlineLevel="0" max="15" min="15" style="1" width="10.99"/>
    <col collapsed="false" customWidth="false" hidden="false" outlineLevel="0" max="16" min="16" style="1" width="8.85"/>
    <col collapsed="false" customWidth="true" hidden="false" outlineLevel="0" max="17" min="17" style="1" width="25.56"/>
    <col collapsed="false" customWidth="false" hidden="false" outlineLevel="0" max="257" min="18" style="1" width="8.85"/>
  </cols>
  <sheetData>
    <row r="1" customFormat="false" ht="12.75" hidden="false" customHeight="false" outlineLevel="0" collapsed="false">
      <c r="B1" s="2"/>
      <c r="C1" s="3"/>
      <c r="O1" s="4" t="n">
        <v>41912</v>
      </c>
    </row>
    <row r="2" s="8" customFormat="true" ht="26.25" hidden="false" customHeight="false" outlineLevel="0" collapsed="false">
      <c r="A2" s="5"/>
      <c r="B2" s="6" t="s">
        <v>0</v>
      </c>
      <c r="C2" s="7"/>
      <c r="D2" s="7"/>
      <c r="E2" s="7"/>
      <c r="F2" s="5"/>
      <c r="G2" s="5"/>
      <c r="H2" s="5"/>
      <c r="I2" s="5"/>
      <c r="J2" s="5"/>
      <c r="K2" s="5"/>
      <c r="L2" s="5"/>
      <c r="M2" s="5"/>
    </row>
    <row r="3" customFormat="false" ht="12.75" hidden="false" customHeight="false" outlineLevel="0" collapsed="false">
      <c r="B3" s="2"/>
      <c r="C3" s="3"/>
    </row>
    <row r="4" customFormat="false" ht="12.75" hidden="false" customHeight="false" outlineLevel="0" collapsed="false">
      <c r="B4" s="2"/>
      <c r="C4" s="3"/>
    </row>
    <row r="5" customFormat="false" ht="12.75" hidden="false" customHeight="false" outlineLevel="0" collapsed="false">
      <c r="B5" s="2"/>
      <c r="C5" s="9"/>
    </row>
    <row r="6" customFormat="false" ht="13.5" hidden="false" customHeight="false" outlineLevel="0" collapsed="false">
      <c r="B6" s="2"/>
      <c r="C6" s="3"/>
    </row>
    <row r="7" customFormat="false" ht="13.5" hidden="false" customHeight="false" outlineLevel="0" collapsed="false">
      <c r="B7" s="2" t="s">
        <v>1</v>
      </c>
      <c r="C7" s="10"/>
      <c r="D7" s="10"/>
      <c r="E7" s="10"/>
      <c r="F7" s="10"/>
    </row>
    <row r="8" customFormat="false" ht="13.5" hidden="false" customHeight="false" outlineLevel="0" collapsed="false">
      <c r="B8" s="2" t="s">
        <v>2</v>
      </c>
      <c r="C8" s="10"/>
      <c r="D8" s="10"/>
      <c r="E8" s="10"/>
      <c r="F8" s="10"/>
    </row>
    <row r="9" customFormat="false" ht="13.5" hidden="false" customHeight="false" outlineLevel="0" collapsed="false">
      <c r="B9" s="2" t="s">
        <v>3</v>
      </c>
      <c r="C9" s="10"/>
      <c r="D9" s="10"/>
      <c r="E9" s="10"/>
      <c r="F9" s="10"/>
    </row>
    <row r="10" customFormat="false" ht="13.5" hidden="false" customHeight="false" outlineLevel="0" collapsed="false">
      <c r="B10" s="2" t="s">
        <v>4</v>
      </c>
      <c r="C10" s="10"/>
      <c r="D10" s="10"/>
      <c r="E10" s="10"/>
      <c r="F10" s="10"/>
    </row>
    <row r="11" s="11" customFormat="true" ht="13.5" hidden="false" customHeight="false" outlineLevel="0" collapsed="false">
      <c r="B11" s="12"/>
      <c r="C11" s="13"/>
      <c r="D11" s="13"/>
      <c r="E11" s="13"/>
      <c r="F11" s="13"/>
    </row>
    <row r="12" customFormat="false" ht="13.5" hidden="false" customHeight="false" outlineLevel="0" collapsed="false">
      <c r="B12" s="2" t="s">
        <v>5</v>
      </c>
      <c r="C12" s="14" t="s">
        <v>6</v>
      </c>
      <c r="D12" s="14"/>
      <c r="E12" s="14"/>
      <c r="F12" s="14"/>
    </row>
    <row r="13" customFormat="false" ht="12.75" hidden="false" customHeight="false" outlineLevel="0" collapsed="false">
      <c r="B13" s="2"/>
      <c r="C13" s="3"/>
    </row>
    <row r="14" customFormat="false" ht="13.5" hidden="false" customHeight="false" outlineLevel="0" collapsed="false">
      <c r="B14" s="2"/>
      <c r="C14" s="3"/>
    </row>
    <row r="15" customFormat="false" ht="13.5" hidden="false" customHeight="false" outlineLevel="0" collapsed="false">
      <c r="B15" s="15" t="s">
        <v>7</v>
      </c>
      <c r="C15" s="2"/>
      <c r="D15" s="15" t="s">
        <v>8</v>
      </c>
      <c r="E15" s="16" t="n">
        <v>2015</v>
      </c>
    </row>
    <row r="16" customFormat="false" ht="13.5" hidden="false" customHeight="false" outlineLevel="0" collapsed="false">
      <c r="B16" s="15"/>
      <c r="C16" s="2"/>
      <c r="D16" s="15" t="s">
        <v>9</v>
      </c>
      <c r="E16" s="16" t="n">
        <v>2016</v>
      </c>
    </row>
    <row r="17" customFormat="false" ht="13.5" hidden="false" customHeight="false" outlineLevel="0" collapsed="false">
      <c r="B17" s="17"/>
      <c r="C17" s="3"/>
    </row>
    <row r="18" s="18" customFormat="true" ht="13.5" hidden="false" customHeight="false" outlineLevel="0" collapsed="false">
      <c r="B18" s="15" t="s">
        <v>10</v>
      </c>
      <c r="E18" s="16" t="n">
        <f aca="false">E19-1</f>
        <v>2010</v>
      </c>
      <c r="F18" s="19"/>
      <c r="G18" s="19"/>
      <c r="H18" s="19"/>
      <c r="I18" s="19"/>
      <c r="J18" s="19"/>
      <c r="K18" s="19"/>
      <c r="L18" s="19"/>
      <c r="M18" s="19"/>
      <c r="N18" s="19"/>
      <c r="O18" s="19"/>
      <c r="P18" s="19"/>
    </row>
    <row r="19" s="18" customFormat="true" ht="13.5" hidden="false" customHeight="false" outlineLevel="0" collapsed="false">
      <c r="B19" s="15"/>
      <c r="E19" s="16" t="n">
        <f aca="false">E20-1</f>
        <v>2011</v>
      </c>
      <c r="F19" s="19"/>
      <c r="G19" s="19"/>
      <c r="H19" s="19"/>
      <c r="I19" s="19"/>
      <c r="J19" s="19"/>
      <c r="K19" s="19"/>
      <c r="L19" s="19"/>
      <c r="M19" s="19"/>
      <c r="N19" s="19"/>
      <c r="O19" s="19"/>
      <c r="P19" s="19"/>
    </row>
    <row r="20" s="18" customFormat="true" ht="13.5" hidden="false" customHeight="false" outlineLevel="0" collapsed="false">
      <c r="E20" s="16" t="n">
        <f aca="false">E21-1</f>
        <v>2012</v>
      </c>
      <c r="F20" s="19"/>
      <c r="G20" s="19"/>
      <c r="H20" s="19"/>
      <c r="I20" s="19"/>
      <c r="J20" s="19"/>
      <c r="K20" s="19"/>
      <c r="L20" s="19"/>
      <c r="M20" s="19"/>
      <c r="N20" s="19"/>
      <c r="O20" s="19"/>
      <c r="P20" s="19"/>
    </row>
    <row r="21" s="18" customFormat="true" ht="13.5" hidden="false" customHeight="false" outlineLevel="0" collapsed="false">
      <c r="E21" s="16" t="n">
        <f aca="false">E15-2</f>
        <v>2013</v>
      </c>
      <c r="F21" s="19"/>
      <c r="G21" s="19"/>
      <c r="H21" s="19"/>
      <c r="I21" s="19"/>
      <c r="J21" s="19"/>
      <c r="K21" s="19"/>
      <c r="L21" s="19"/>
      <c r="M21" s="19"/>
      <c r="N21" s="19"/>
      <c r="O21" s="19"/>
      <c r="P21" s="19"/>
    </row>
    <row r="22" s="18" customFormat="true" ht="12.75" hidden="false" customHeight="false" outlineLevel="0" collapsed="false">
      <c r="F22" s="19"/>
      <c r="G22" s="19"/>
      <c r="H22" s="19"/>
      <c r="I22" s="19"/>
      <c r="J22" s="19"/>
      <c r="K22" s="19"/>
      <c r="L22" s="19"/>
      <c r="M22" s="19"/>
      <c r="N22" s="19"/>
      <c r="O22" s="19"/>
      <c r="P22" s="19"/>
    </row>
    <row r="23" customFormat="false" ht="12.75" hidden="false" customHeight="false" outlineLevel="0" collapsed="false">
      <c r="B23" s="20"/>
      <c r="C23" s="21"/>
    </row>
    <row r="25" customFormat="false" ht="12.75" hidden="false" customHeight="false" outlineLevel="0" collapsed="false">
      <c r="A25" s="22" t="s">
        <v>11</v>
      </c>
      <c r="B25" s="22"/>
      <c r="C25" s="22"/>
      <c r="D25" s="22"/>
      <c r="E25" s="22"/>
      <c r="F25" s="22"/>
      <c r="G25" s="22"/>
      <c r="H25" s="22"/>
      <c r="I25" s="22"/>
      <c r="J25" s="22"/>
      <c r="K25" s="22"/>
      <c r="L25" s="22"/>
    </row>
    <row r="26" customFormat="false" ht="12.75" hidden="false" customHeight="false" outlineLevel="0" collapsed="false">
      <c r="A26" s="23"/>
    </row>
    <row r="27" customFormat="false" ht="12.75" hidden="false" customHeight="false" outlineLevel="0" collapsed="false">
      <c r="A27" s="23" t="s">
        <v>12</v>
      </c>
    </row>
    <row r="28" customFormat="false" ht="12.75" hidden="false" customHeight="false" outlineLevel="0" collapsed="false">
      <c r="A28" s="23" t="s">
        <v>13</v>
      </c>
    </row>
    <row r="29" customFormat="false" ht="12.75" hidden="false" customHeight="false" outlineLevel="0" collapsed="false">
      <c r="A29" s="23" t="s">
        <v>14</v>
      </c>
    </row>
    <row r="30" s="11" customFormat="true" ht="12.75" hidden="false" customHeight="false" outlineLevel="0" collapsed="false">
      <c r="A30" s="24" t="s">
        <v>15</v>
      </c>
    </row>
    <row r="31" s="11" customFormat="true" ht="12.75" hidden="false" customHeight="false" outlineLevel="0" collapsed="false">
      <c r="A31" s="11" t="s">
        <v>16</v>
      </c>
    </row>
    <row r="32" s="11" customFormat="true" ht="12.75" hidden="false" customHeight="false" outlineLevel="0" collapsed="false">
      <c r="A32" s="24" t="s">
        <v>17</v>
      </c>
    </row>
    <row r="33" s="11" customFormat="true" ht="12.75" hidden="false" customHeight="false" outlineLevel="0" collapsed="false">
      <c r="A33" s="24"/>
    </row>
    <row r="34" s="11" customFormat="true" ht="12.75" hidden="false" customHeight="false" outlineLevel="0" collapsed="false">
      <c r="A34" s="25" t="s">
        <v>18</v>
      </c>
      <c r="B34" s="25"/>
      <c r="C34" s="25"/>
      <c r="D34" s="25"/>
      <c r="E34" s="25"/>
      <c r="F34" s="25"/>
      <c r="G34" s="25"/>
      <c r="H34" s="25"/>
      <c r="I34" s="25"/>
      <c r="J34" s="25"/>
      <c r="K34" s="25"/>
      <c r="L34" s="25"/>
    </row>
    <row r="35" s="11" customFormat="true" ht="12.75" hidden="false" customHeight="false" outlineLevel="0" collapsed="false">
      <c r="A35" s="25"/>
      <c r="B35" s="25"/>
      <c r="C35" s="25"/>
      <c r="D35" s="25"/>
      <c r="E35" s="25"/>
      <c r="F35" s="25"/>
      <c r="G35" s="25"/>
      <c r="H35" s="25"/>
      <c r="I35" s="25"/>
      <c r="J35" s="25"/>
      <c r="K35" s="25"/>
      <c r="L35" s="25"/>
    </row>
    <row r="36" s="26" customFormat="true" ht="12.75" hidden="false" customHeight="false" outlineLevel="0" collapsed="false">
      <c r="A36" s="26" t="s">
        <v>19</v>
      </c>
    </row>
    <row r="37" s="26" customFormat="true" ht="12.75" hidden="false" customHeight="false" outlineLevel="0" collapsed="false">
      <c r="A37" s="27"/>
    </row>
    <row r="38" s="26" customFormat="true" ht="12.75" hidden="false" customHeight="false" outlineLevel="0" collapsed="false"/>
    <row r="39" customFormat="false" ht="12.75" hidden="false" customHeight="false" outlineLevel="0" collapsed="false">
      <c r="A39" s="28" t="s">
        <v>20</v>
      </c>
      <c r="B39" s="28"/>
      <c r="C39" s="28"/>
      <c r="D39" s="28"/>
      <c r="E39" s="28"/>
      <c r="F39" s="28"/>
      <c r="G39" s="28"/>
      <c r="H39" s="28"/>
      <c r="I39" s="28"/>
    </row>
    <row r="40" s="23" customFormat="true" ht="12.75" hidden="false" customHeight="false" outlineLevel="0" collapsed="false">
      <c r="A40" s="29"/>
      <c r="B40" s="29"/>
      <c r="C40" s="1"/>
      <c r="D40" s="1"/>
      <c r="E40" s="1"/>
      <c r="F40" s="1"/>
      <c r="G40" s="1"/>
      <c r="H40" s="1"/>
      <c r="I40" s="1"/>
      <c r="J40" s="1"/>
      <c r="K40" s="1"/>
      <c r="L40" s="1"/>
    </row>
    <row r="41" customFormat="false" ht="12.75" hidden="false" customHeight="false" outlineLevel="0" collapsed="false">
      <c r="A41" s="29"/>
      <c r="B41" s="30"/>
      <c r="D41" s="31" t="s">
        <v>21</v>
      </c>
    </row>
    <row r="42" customFormat="false" ht="12.75" hidden="false" customHeight="false" outlineLevel="0" collapsed="false">
      <c r="A42" s="29"/>
      <c r="B42" s="32"/>
    </row>
    <row r="43" customFormat="false" ht="15" hidden="false" customHeight="true" outlineLevel="0" collapsed="false">
      <c r="A43" s="29"/>
      <c r="B43" s="33"/>
      <c r="C43" s="34"/>
      <c r="D43" s="35" t="s">
        <v>22</v>
      </c>
      <c r="E43" s="36"/>
      <c r="F43" s="36"/>
      <c r="G43" s="36"/>
    </row>
    <row r="44" customFormat="false" ht="12.75" hidden="false" customHeight="false" outlineLevel="0" collapsed="false">
      <c r="A44" s="29"/>
      <c r="B44" s="37"/>
    </row>
    <row r="45" customFormat="false" ht="12.75" hidden="false" customHeight="false" outlineLevel="0" collapsed="false">
      <c r="A45" s="29"/>
      <c r="B45" s="38"/>
      <c r="D45" s="1" t="s">
        <v>23</v>
      </c>
    </row>
    <row r="46" customFormat="false" ht="12.75" hidden="false" customHeight="false" outlineLevel="0" collapsed="false">
      <c r="A46" s="29"/>
      <c r="B46" s="29"/>
    </row>
    <row r="47" customFormat="false" ht="12.75" hidden="false" customHeight="true" outlineLevel="0" collapsed="false">
      <c r="A47" s="29"/>
      <c r="B47" s="39"/>
      <c r="D47" s="40" t="s">
        <v>24</v>
      </c>
      <c r="E47" s="40"/>
      <c r="F47" s="40"/>
      <c r="G47" s="40"/>
      <c r="H47" s="40"/>
      <c r="I47" s="40"/>
      <c r="J47" s="40"/>
      <c r="K47" s="40"/>
    </row>
    <row r="48" customFormat="false" ht="28.5" hidden="false" customHeight="true" outlineLevel="0" collapsed="false">
      <c r="A48" s="29"/>
      <c r="B48" s="29"/>
      <c r="D48" s="40"/>
      <c r="E48" s="40"/>
      <c r="F48" s="40"/>
      <c r="G48" s="40"/>
      <c r="H48" s="40"/>
      <c r="I48" s="40"/>
      <c r="J48" s="40"/>
      <c r="K48" s="40"/>
    </row>
    <row r="49" customFormat="false" ht="12.75" hidden="false" customHeight="false" outlineLevel="0" collapsed="false">
      <c r="A49" s="29"/>
      <c r="B49" s="29"/>
    </row>
    <row r="51" s="23" customFormat="true" ht="12.75" hidden="false" customHeight="false" outlineLevel="0" collapsed="false">
      <c r="A51" s="28" t="s">
        <v>25</v>
      </c>
      <c r="B51" s="28"/>
      <c r="C51" s="28"/>
      <c r="D51" s="28"/>
      <c r="E51" s="28"/>
      <c r="F51" s="28"/>
      <c r="G51" s="28"/>
      <c r="H51" s="28"/>
      <c r="I51" s="28"/>
      <c r="J51" s="1"/>
      <c r="K51" s="1"/>
      <c r="L51" s="1"/>
    </row>
    <row r="52" customFormat="false" ht="12.75" hidden="false" customHeight="false" outlineLevel="0" collapsed="false">
      <c r="A52" s="23"/>
      <c r="B52" s="23"/>
      <c r="C52" s="23"/>
      <c r="D52" s="23"/>
      <c r="E52" s="23"/>
      <c r="F52" s="23"/>
      <c r="G52" s="23"/>
      <c r="H52" s="23"/>
      <c r="I52" s="23"/>
      <c r="J52" s="23"/>
      <c r="K52" s="23"/>
      <c r="L52" s="23"/>
    </row>
    <row r="53" customFormat="false" ht="12.75" hidden="false" customHeight="false" outlineLevel="0" collapsed="false">
      <c r="A53" s="23" t="s">
        <v>26</v>
      </c>
    </row>
    <row r="54" customFormat="false" ht="12.75" hidden="false" customHeight="false" outlineLevel="0" collapsed="false">
      <c r="A54" s="23"/>
    </row>
    <row r="55" s="2" customFormat="true" ht="12.75" hidden="false" customHeight="false" outlineLevel="0" collapsed="false">
      <c r="A55" s="41" t="s">
        <v>27</v>
      </c>
      <c r="B55" s="1"/>
    </row>
    <row r="56" customFormat="false" ht="12.75" hidden="false" customHeight="false" outlineLevel="0" collapsed="false">
      <c r="A56" s="23" t="s">
        <v>28</v>
      </c>
    </row>
    <row r="57" customFormat="false" ht="12.75" hidden="false" customHeight="false" outlineLevel="0" collapsed="false">
      <c r="A57" s="23" t="s">
        <v>29</v>
      </c>
    </row>
    <row r="58" customFormat="false" ht="12.75" hidden="false" customHeight="false" outlineLevel="0" collapsed="false">
      <c r="A58" s="23"/>
    </row>
    <row r="59" s="2" customFormat="true" ht="15" hidden="false" customHeight="true" outlineLevel="0" collapsed="false">
      <c r="A59" s="41" t="s">
        <v>30</v>
      </c>
      <c r="B59" s="42"/>
    </row>
    <row r="60" customFormat="false" ht="12.75" hidden="false" customHeight="false" outlineLevel="0" collapsed="false">
      <c r="A60" s="23" t="s">
        <v>31</v>
      </c>
    </row>
    <row r="61" customFormat="false" ht="12.75" hidden="false" customHeight="false" outlineLevel="0" collapsed="false">
      <c r="A61" s="23" t="s">
        <v>32</v>
      </c>
    </row>
    <row r="62" customFormat="false" ht="12.75" hidden="false" customHeight="false" outlineLevel="0" collapsed="false">
      <c r="A62" s="43"/>
    </row>
    <row r="63" customFormat="false" ht="12.75" hidden="false" customHeight="false" outlineLevel="0" collapsed="false">
      <c r="A63" s="43" t="s">
        <v>33</v>
      </c>
    </row>
    <row r="64" customFormat="false" ht="12.75" hidden="false" customHeight="false" outlineLevel="0" collapsed="false">
      <c r="A64" s="43"/>
    </row>
    <row r="65" customFormat="false" ht="12.75" hidden="false" customHeight="false" outlineLevel="0" collapsed="false">
      <c r="A65" s="44" t="str">
        <f aca="false">+'TABEL 1'!A1:L1</f>
        <v>TABEL 1: Balans (algemene boekhouding) over boekjaren 2010-2013</v>
      </c>
      <c r="B65" s="44"/>
      <c r="C65" s="45"/>
      <c r="D65" s="18"/>
    </row>
    <row r="66" customFormat="false" ht="12.75" hidden="false" customHeight="false" outlineLevel="0" collapsed="false">
      <c r="A66" s="23" t="s">
        <v>34</v>
      </c>
    </row>
    <row r="67" customFormat="false" ht="12.75" hidden="false" customHeight="false" outlineLevel="0" collapsed="false">
      <c r="A67" s="46" t="s">
        <v>35</v>
      </c>
      <c r="B67" s="46"/>
      <c r="C67" s="45"/>
      <c r="D67" s="18"/>
    </row>
    <row r="68" customFormat="false" ht="12.75" hidden="false" customHeight="false" outlineLevel="0" collapsed="false">
      <c r="A68" s="23" t="s">
        <v>36</v>
      </c>
    </row>
    <row r="69" customFormat="false" ht="12.75" hidden="false" customHeight="false" outlineLevel="0" collapsed="false">
      <c r="A69" s="36" t="s">
        <v>37</v>
      </c>
      <c r="B69" s="46"/>
      <c r="C69" s="45"/>
      <c r="D69" s="18"/>
    </row>
    <row r="70" customFormat="false" ht="12.75" hidden="false" customHeight="false" outlineLevel="0" collapsed="false">
      <c r="A70" s="36"/>
      <c r="B70" s="46"/>
      <c r="C70" s="45"/>
      <c r="D70" s="18"/>
    </row>
    <row r="71" customFormat="false" ht="12.75" hidden="false" customHeight="false" outlineLevel="0" collapsed="false">
      <c r="A71" s="44" t="str">
        <f aca="false">+'TABEL 2'!A1:L1</f>
        <v>TABEL 2: Resultatenrekening (algemene boekhouding) over boekjaren 2010-2013</v>
      </c>
      <c r="B71" s="44"/>
      <c r="C71" s="45"/>
      <c r="D71" s="45"/>
    </row>
    <row r="72" customFormat="false" ht="12.75" hidden="false" customHeight="false" outlineLevel="0" collapsed="false">
      <c r="A72" s="36" t="s">
        <v>38</v>
      </c>
      <c r="B72" s="46"/>
      <c r="C72" s="45"/>
      <c r="D72" s="18"/>
    </row>
    <row r="73" customFormat="false" ht="12.75" hidden="false" customHeight="false" outlineLevel="0" collapsed="false">
      <c r="A73" s="36" t="s">
        <v>39</v>
      </c>
      <c r="B73" s="46"/>
      <c r="C73" s="45"/>
      <c r="D73" s="18"/>
    </row>
    <row r="74" customFormat="false" ht="12.75" hidden="false" customHeight="false" outlineLevel="0" collapsed="false">
      <c r="A74" s="36" t="s">
        <v>40</v>
      </c>
      <c r="B74" s="46"/>
      <c r="C74" s="45"/>
      <c r="D74" s="18"/>
    </row>
    <row r="75" customFormat="false" ht="12.75" hidden="false" customHeight="false" outlineLevel="0" collapsed="false">
      <c r="A75" s="36" t="s">
        <v>41</v>
      </c>
      <c r="B75" s="46"/>
      <c r="C75" s="45"/>
      <c r="D75" s="18"/>
    </row>
    <row r="76" customFormat="false" ht="12.75" hidden="false" customHeight="false" outlineLevel="0" collapsed="false">
      <c r="A76" s="46"/>
      <c r="B76" s="46"/>
      <c r="C76" s="45"/>
      <c r="D76" s="18"/>
    </row>
    <row r="77" customFormat="false" ht="12.75" hidden="false" customHeight="false" outlineLevel="0" collapsed="false">
      <c r="A77" s="44" t="str">
        <f aca="false">+'TABEL 3'!A1:$P$1</f>
        <v>TABEL 3: Algemeen overzicht</v>
      </c>
      <c r="B77" s="44"/>
      <c r="C77" s="45"/>
      <c r="D77" s="18"/>
    </row>
    <row r="78" customFormat="false" ht="12.75" hidden="false" customHeight="false" outlineLevel="0" collapsed="false">
      <c r="A78" s="23" t="s">
        <v>42</v>
      </c>
    </row>
    <row r="79" customFormat="false" ht="12.75" hidden="false" customHeight="false" outlineLevel="0" collapsed="false">
      <c r="A79" s="23" t="s">
        <v>43</v>
      </c>
    </row>
    <row r="80" customFormat="false" ht="12.75" hidden="false" customHeight="false" outlineLevel="0" collapsed="false">
      <c r="A80" s="23"/>
    </row>
    <row r="81" customFormat="false" ht="12.75" hidden="false" customHeight="false" outlineLevel="0" collapsed="false">
      <c r="A81" s="44" t="str">
        <f aca="false">+'TABEL 4'!A1:F1</f>
        <v>TABEL 4: Afschrijvingen immateriële vaste activa</v>
      </c>
      <c r="B81" s="44"/>
      <c r="C81" s="46"/>
    </row>
    <row r="82" customFormat="false" ht="12.75" hidden="false" customHeight="false" outlineLevel="0" collapsed="false">
      <c r="A82" s="23" t="s">
        <v>44</v>
      </c>
    </row>
    <row r="83" customFormat="false" ht="12.75" hidden="false" customHeight="false" outlineLevel="0" collapsed="false">
      <c r="A83" s="23" t="s">
        <v>45</v>
      </c>
    </row>
    <row r="84" customFormat="false" ht="12.75" hidden="false" customHeight="false" outlineLevel="0" collapsed="false">
      <c r="A84" s="23" t="s">
        <v>46</v>
      </c>
    </row>
    <row r="85" customFormat="false" ht="12.75" hidden="false" customHeight="false" outlineLevel="0" collapsed="false">
      <c r="A85" s="23" t="str">
        <f aca="false">"- Aanschaffingswaarde en gecumuleerde afschrijvingen (en waardeverminderingen) op de respectievelijke activa per einde boekjaar "&amp;E18-1</f>
        <v>- Aanschaffingswaarde en gecumuleerde afschrijvingen (en waardeverminderingen) op de respectievelijke activa per einde boekjaar 2009</v>
      </c>
    </row>
    <row r="86" customFormat="false" ht="12.75" hidden="false" customHeight="false" outlineLevel="0" collapsed="false">
      <c r="A86" s="23" t="str">
        <f aca="false">"- Aanschaffingswaarde van de investeringen over boekjaren "&amp;E18&amp;"-"&amp;E21</f>
        <v>- Aanschaffingswaarde van de investeringen over boekjaren 2010-2013</v>
      </c>
    </row>
    <row r="87" customFormat="false" ht="12.75" hidden="false" customHeight="false" outlineLevel="0" collapsed="false">
      <c r="A87" s="23" t="str">
        <f aca="false">"- Tussenkomsten derden m.b.t. deze activa over boekjaren "&amp;E18&amp;"-"&amp;E21</f>
        <v>- Tussenkomsten derden m.b.t. deze activa over boekjaren 2010-2013</v>
      </c>
    </row>
    <row r="88" customFormat="false" ht="12.75" hidden="false" customHeight="false" outlineLevel="0" collapsed="false">
      <c r="A88" s="23" t="str">
        <f aca="false">"- Subsidies m.b.t. deze activa over boekjaren "&amp;E18&amp;"-"&amp;E21</f>
        <v>- Subsidies m.b.t. deze activa over boekjaren 2010-2013</v>
      </c>
    </row>
    <row r="89" customFormat="false" ht="12.75" hidden="false" customHeight="false" outlineLevel="0" collapsed="false">
      <c r="A89" s="23" t="str">
        <f aca="false">"- Aanschaffingswaarde en gecumuleerde afschrijvingen (en waardeverminderingen) van de desinvesteringen over boekjaren "&amp;E18&amp;"-"&amp;E21</f>
        <v>- Aanschaffingswaarde en gecumuleerde afschrijvingen (en waardeverminderingen) van de desinvesteringen over boekjaren 2010-2013</v>
      </c>
    </row>
    <row r="90" customFormat="false" ht="12.75" hidden="false" customHeight="false" outlineLevel="0" collapsed="false">
      <c r="A90" s="23" t="str">
        <f aca="false">"- Afschrijvingen (en waardeverminderingen) m.b.t. deze activa over boekjaren "&amp;E18&amp;"-"&amp;E21</f>
        <v>- Afschrijvingen (en waardeverminderingen) m.b.t. deze activa over boekjaren 2010-2013</v>
      </c>
    </row>
    <row r="91" customFormat="false" ht="12.75" hidden="false" customHeight="false" outlineLevel="0" collapsed="false">
      <c r="A91" s="23"/>
    </row>
    <row r="92" customFormat="false" ht="12.75" hidden="false" customHeight="false" outlineLevel="0" collapsed="false">
      <c r="A92" s="23" t="s">
        <v>47</v>
      </c>
    </row>
    <row r="93" customFormat="false" ht="12.75" hidden="false" customHeight="false" outlineLevel="0" collapsed="false">
      <c r="A93" s="23"/>
    </row>
    <row r="94" customFormat="false" ht="12.75" hidden="false" customHeight="false" outlineLevel="0" collapsed="false">
      <c r="A94" s="44" t="str">
        <f aca="false">+'TABEL 5A'!A1:$F$1</f>
        <v>TABEL 5A: Afschrijvingen van de historische aanschaffingswaarde (materiële vaste activa) - elektriciteit</v>
      </c>
      <c r="B94" s="44"/>
      <c r="C94" s="44"/>
      <c r="D94" s="44"/>
      <c r="E94" s="44"/>
    </row>
    <row r="95" customFormat="false" ht="12.75" hidden="false" customHeight="false" outlineLevel="0" collapsed="false">
      <c r="A95" s="23" t="s">
        <v>48</v>
      </c>
    </row>
    <row r="96" customFormat="false" ht="12.75" hidden="false" customHeight="false" outlineLevel="0" collapsed="false">
      <c r="A96" s="23" t="s">
        <v>49</v>
      </c>
    </row>
    <row r="97" customFormat="false" ht="12.75" hidden="false" customHeight="false" outlineLevel="0" collapsed="false">
      <c r="A97" s="23" t="str">
        <f aca="false">"- Aanschaffingswaarde en gecumuleerde afschrijvingen (en waardeverminderingen) op de respectievelijke activa per einde boekjaar "&amp;E18-1</f>
        <v>- Aanschaffingswaarde en gecumuleerde afschrijvingen (en waardeverminderingen) op de respectievelijke activa per einde boekjaar 2009</v>
      </c>
    </row>
    <row r="98" customFormat="false" ht="12.75" hidden="false" customHeight="false" outlineLevel="0" collapsed="false">
      <c r="A98" s="23" t="str">
        <f aca="false">"- Aanschaffingswaarde van de investeringen over boekjaren "&amp;E18&amp;"-"&amp;E21</f>
        <v>- Aanschaffingswaarde van de investeringen over boekjaren 2010-2013</v>
      </c>
    </row>
    <row r="99" customFormat="false" ht="12.75" hidden="false" customHeight="false" outlineLevel="0" collapsed="false">
      <c r="A99" s="23" t="str">
        <f aca="false">"- Tussenkomsten derden m.b.t. deze activa over boekjaren "&amp;E18&amp;"-"&amp;E21</f>
        <v>- Tussenkomsten derden m.b.t. deze activa over boekjaren 2010-2013</v>
      </c>
    </row>
    <row r="100" customFormat="false" ht="12.75" hidden="false" customHeight="false" outlineLevel="0" collapsed="false">
      <c r="A100" s="23" t="str">
        <f aca="false">"- Subsidies m.b.t. deze activa over boekjaren "&amp;E18&amp;"-"&amp;E21</f>
        <v>- Subsidies m.b.t. deze activa over boekjaren 2010-2013</v>
      </c>
    </row>
    <row r="101" customFormat="false" ht="12.75" hidden="false" customHeight="false" outlineLevel="0" collapsed="false">
      <c r="A101" s="23" t="str">
        <f aca="false">"- Aanschaffingswaarde en gecumuleerde afschrijvingen (en waardeverminderingen) van de desinvesteringen over boekjaren "&amp;E18&amp;"-"&amp;E21</f>
        <v>- Aanschaffingswaarde en gecumuleerde afschrijvingen (en waardeverminderingen) van de desinvesteringen over boekjaren 2010-2013</v>
      </c>
    </row>
    <row r="102" customFormat="false" ht="12.75" hidden="false" customHeight="false" outlineLevel="0" collapsed="false">
      <c r="A102" s="23" t="str">
        <f aca="false">"- Afschrijvingen (en waardeverminderingen) m.b.t. deze activa over boekjaren "&amp;E18&amp;"-"&amp;E21</f>
        <v>- Afschrijvingen (en waardeverminderingen) m.b.t. deze activa over boekjaren 2010-2013</v>
      </c>
    </row>
    <row r="103" customFormat="false" ht="12.75" hidden="false" customHeight="false" outlineLevel="0" collapsed="false">
      <c r="A103" s="23"/>
    </row>
    <row r="104" customFormat="false" ht="12.75" hidden="false" customHeight="false" outlineLevel="0" collapsed="false">
      <c r="A104" s="23" t="s">
        <v>47</v>
      </c>
    </row>
    <row r="105" customFormat="false" ht="12.75" hidden="false" customHeight="false" outlineLevel="0" collapsed="false">
      <c r="A105" s="23"/>
    </row>
    <row r="106" s="11" customFormat="true" ht="12.75" hidden="false" customHeight="false" outlineLevel="0" collapsed="false">
      <c r="A106" s="44" t="str">
        <f aca="false">+'TABEL 5B'!$A$1:$F$1</f>
        <v>TABEL 5B: Afschrijvingen van de meerwaarde op basis van de historische indexatie (materiële vaste activa) - elektriciteit</v>
      </c>
      <c r="B106" s="44"/>
      <c r="C106" s="44"/>
      <c r="D106" s="44"/>
      <c r="E106" s="44"/>
      <c r="F106" s="44"/>
      <c r="G106" s="46"/>
    </row>
    <row r="107" customFormat="false" ht="12.75" hidden="false" customHeight="false" outlineLevel="0" collapsed="false">
      <c r="A107" s="23" t="s">
        <v>50</v>
      </c>
    </row>
    <row r="108" customFormat="false" ht="12.75" hidden="false" customHeight="false" outlineLevel="0" collapsed="false">
      <c r="A108" s="23" t="s">
        <v>51</v>
      </c>
    </row>
    <row r="109" customFormat="false" ht="12.75" hidden="false" customHeight="false" outlineLevel="0" collapsed="false">
      <c r="A109" s="23" t="s">
        <v>52</v>
      </c>
    </row>
    <row r="110" customFormat="false" ht="12.75" hidden="false" customHeight="false" outlineLevel="0" collapsed="false">
      <c r="A110" s="23" t="s">
        <v>47</v>
      </c>
    </row>
    <row r="111" customFormat="false" ht="12.75" hidden="false" customHeight="false" outlineLevel="0" collapsed="false">
      <c r="A111" s="23"/>
    </row>
    <row r="112" customFormat="false" ht="12.75" hidden="false" customHeight="false" outlineLevel="0" collapsed="false">
      <c r="A112" s="44" t="str">
        <f aca="false">+'TABEL 5C'!$A$1:$F$1</f>
        <v>TABEL 5C: Afschrijvingen van de meerwaarde op basis van de iRAB (materiële vaste activa) - elektriciteit</v>
      </c>
      <c r="B112" s="44"/>
      <c r="C112" s="44"/>
      <c r="D112" s="44"/>
      <c r="E112" s="44"/>
    </row>
    <row r="113" customFormat="false" ht="12.75" hidden="false" customHeight="false" outlineLevel="0" collapsed="false">
      <c r="A113" s="23" t="s">
        <v>53</v>
      </c>
    </row>
    <row r="114" customFormat="false" ht="12.75" hidden="false" customHeight="false" outlineLevel="0" collapsed="false">
      <c r="A114" s="23" t="s">
        <v>52</v>
      </c>
    </row>
    <row r="115" customFormat="false" ht="12.75" hidden="false" customHeight="false" outlineLevel="0" collapsed="false">
      <c r="A115" s="23" t="s">
        <v>47</v>
      </c>
    </row>
    <row r="116" customFormat="false" ht="12.75" hidden="false" customHeight="false" outlineLevel="0" collapsed="false">
      <c r="A116" s="23"/>
    </row>
    <row r="117" customFormat="false" ht="12.75" hidden="false" customHeight="false" outlineLevel="0" collapsed="false">
      <c r="A117" s="44" t="str">
        <f aca="false">+'TABEL 5D'!A1:F1</f>
        <v>TABEL 5D: Nettoboekwaarde van de totale materiële vaste activa - elektriciteit</v>
      </c>
      <c r="B117" s="44"/>
      <c r="C117" s="44"/>
    </row>
    <row r="118" customFormat="false" ht="12.75" hidden="false" customHeight="false" outlineLevel="0" collapsed="false">
      <c r="A118" s="23" t="s">
        <v>54</v>
      </c>
    </row>
    <row r="119" customFormat="false" ht="12.75" hidden="false" customHeight="false" outlineLevel="0" collapsed="false">
      <c r="A119" s="23" t="s">
        <v>55</v>
      </c>
    </row>
    <row r="120" s="11" customFormat="true" ht="12.75" hidden="false" customHeight="false" outlineLevel="0" collapsed="false">
      <c r="A120" s="25"/>
    </row>
    <row r="121" s="11" customFormat="true" ht="12.75" hidden="false" customHeight="false" outlineLevel="0" collapsed="false">
      <c r="A121" s="47" t="str">
        <f aca="false">+'TABEL 5E'!A1:F1</f>
        <v>TABEL 5E: Afschrijvingen van de historische aanschaffingswaarde (materiële vaste activa) - gas</v>
      </c>
      <c r="B121" s="47"/>
      <c r="C121" s="47"/>
      <c r="D121" s="47"/>
      <c r="E121" s="47"/>
      <c r="F121" s="47"/>
      <c r="G121" s="47"/>
    </row>
    <row r="122" s="11" customFormat="true" ht="12.75" hidden="false" customHeight="false" outlineLevel="0" collapsed="false">
      <c r="A122" s="25" t="s">
        <v>56</v>
      </c>
    </row>
    <row r="123" s="11" customFormat="true" ht="12.75" hidden="false" customHeight="false" outlineLevel="0" collapsed="false">
      <c r="A123" s="25" t="s">
        <v>49</v>
      </c>
    </row>
    <row r="124" s="11" customFormat="true" ht="12.75" hidden="false" customHeight="false" outlineLevel="0" collapsed="false">
      <c r="A124" s="25" t="str">
        <f aca="false">"- Aanschaffingswaarde en gecumuleerde afschrijvingen (en waardeverminderingen) op de respectievelijke activa per einde boekjaar "&amp;E18-1</f>
        <v>- Aanschaffingswaarde en gecumuleerde afschrijvingen (en waardeverminderingen) op de respectievelijke activa per einde boekjaar 2009</v>
      </c>
    </row>
    <row r="125" s="11" customFormat="true" ht="12.75" hidden="false" customHeight="false" outlineLevel="0" collapsed="false">
      <c r="A125" s="25" t="str">
        <f aca="false">"- Aanschaffingswaarde van de investeringen over boekjaren "&amp;E18&amp;"-"&amp;E21</f>
        <v>- Aanschaffingswaarde van de investeringen over boekjaren 2010-2013</v>
      </c>
    </row>
    <row r="126" s="11" customFormat="true" ht="12.75" hidden="false" customHeight="false" outlineLevel="0" collapsed="false">
      <c r="A126" s="25" t="str">
        <f aca="false">"- Tussenkomsten derden m.b.t. deze activa over boekjaren "&amp;E18&amp;"-"&amp;E21</f>
        <v>- Tussenkomsten derden m.b.t. deze activa over boekjaren 2010-2013</v>
      </c>
    </row>
    <row r="127" s="11" customFormat="true" ht="12.75" hidden="false" customHeight="false" outlineLevel="0" collapsed="false">
      <c r="A127" s="25" t="str">
        <f aca="false">"- Subsidies m.b.t. deze activa over boekjaren "&amp;E18&amp;"-"&amp;E21</f>
        <v>- Subsidies m.b.t. deze activa over boekjaren 2010-2013</v>
      </c>
    </row>
    <row r="128" s="11" customFormat="true" ht="12.75" hidden="false" customHeight="false" outlineLevel="0" collapsed="false">
      <c r="A128" s="25" t="str">
        <f aca="false">"- Aanschaffingswaarde en gecumuleerde afschrijvingen (en waardeverminderingen) van de desinvesteringen over boekjaren "&amp;E18&amp;"-"&amp;E21</f>
        <v>- Aanschaffingswaarde en gecumuleerde afschrijvingen (en waardeverminderingen) van de desinvesteringen over boekjaren 2010-2013</v>
      </c>
    </row>
    <row r="129" s="11" customFormat="true" ht="12.75" hidden="false" customHeight="false" outlineLevel="0" collapsed="false">
      <c r="A129" s="25" t="str">
        <f aca="false">"- Afschrijvingen (en waardeverminderingen) m.b.t. deze activa over boekjaren "&amp;E18&amp;"-"&amp;E21</f>
        <v>- Afschrijvingen (en waardeverminderingen) m.b.t. deze activa over boekjaren 2010-2013</v>
      </c>
    </row>
    <row r="130" s="11" customFormat="true" ht="12.75" hidden="false" customHeight="false" outlineLevel="0" collapsed="false">
      <c r="A130" s="25"/>
    </row>
    <row r="131" s="11" customFormat="true" ht="12.75" hidden="false" customHeight="false" outlineLevel="0" collapsed="false">
      <c r="A131" s="25" t="s">
        <v>47</v>
      </c>
    </row>
    <row r="132" s="11" customFormat="true" ht="12.75" hidden="false" customHeight="false" outlineLevel="0" collapsed="false">
      <c r="A132" s="25"/>
    </row>
    <row r="133" s="11" customFormat="true" ht="12.75" hidden="false" customHeight="false" outlineLevel="0" collapsed="false">
      <c r="A133" s="47" t="str">
        <f aca="false">+'TABEL 5F'!A1:F1</f>
        <v>TABEL 5F: Afschrijvingen van de meerwaarde op basis van de historische indexatie (materiële vaste activa) - gas</v>
      </c>
      <c r="B133" s="47"/>
      <c r="C133" s="47"/>
      <c r="D133" s="47"/>
      <c r="E133" s="47"/>
      <c r="F133" s="47"/>
      <c r="G133" s="47"/>
      <c r="H133" s="47"/>
    </row>
    <row r="134" s="11" customFormat="true" ht="12.75" hidden="false" customHeight="false" outlineLevel="0" collapsed="false">
      <c r="A134" s="25" t="s">
        <v>57</v>
      </c>
    </row>
    <row r="135" s="11" customFormat="true" ht="12.75" hidden="false" customHeight="false" outlineLevel="0" collapsed="false">
      <c r="A135" s="25" t="s">
        <v>51</v>
      </c>
    </row>
    <row r="136" s="11" customFormat="true" ht="12.75" hidden="false" customHeight="false" outlineLevel="0" collapsed="false">
      <c r="A136" s="25" t="s">
        <v>52</v>
      </c>
    </row>
    <row r="137" s="11" customFormat="true" ht="12.75" hidden="false" customHeight="false" outlineLevel="0" collapsed="false">
      <c r="A137" s="25" t="s">
        <v>47</v>
      </c>
    </row>
    <row r="138" s="11" customFormat="true" ht="12.75" hidden="false" customHeight="false" outlineLevel="0" collapsed="false">
      <c r="A138" s="25"/>
    </row>
    <row r="139" s="11" customFormat="true" ht="12.75" hidden="false" customHeight="false" outlineLevel="0" collapsed="false">
      <c r="A139" s="47" t="str">
        <f aca="false">+'TABEL 5G'!A1:F1</f>
        <v>TABEL 5G: Afschrijvingen van de meerwaarde op basis van de iRAB (materiële vaste activa) - gas</v>
      </c>
      <c r="B139" s="47"/>
      <c r="C139" s="47"/>
      <c r="D139" s="47"/>
      <c r="E139" s="47"/>
      <c r="F139" s="47"/>
      <c r="G139" s="47"/>
    </row>
    <row r="140" s="11" customFormat="true" ht="12.75" hidden="false" customHeight="false" outlineLevel="0" collapsed="false">
      <c r="A140" s="25" t="s">
        <v>58</v>
      </c>
    </row>
    <row r="141" s="11" customFormat="true" ht="12.75" hidden="false" customHeight="false" outlineLevel="0" collapsed="false">
      <c r="A141" s="25" t="s">
        <v>52</v>
      </c>
    </row>
    <row r="142" s="11" customFormat="true" ht="12.75" hidden="false" customHeight="false" outlineLevel="0" collapsed="false">
      <c r="A142" s="25" t="s">
        <v>47</v>
      </c>
    </row>
    <row r="143" s="11" customFormat="true" ht="12.75" hidden="false" customHeight="false" outlineLevel="0" collapsed="false">
      <c r="A143" s="25"/>
    </row>
    <row r="144" s="11" customFormat="true" ht="12.75" hidden="false" customHeight="false" outlineLevel="0" collapsed="false">
      <c r="A144" s="47" t="str">
        <f aca="false">+'TABEL 5H'!A1:F1</f>
        <v>TABEL 5H: Nettoboekwaarde van de totale materiële vaste activa - gas</v>
      </c>
      <c r="B144" s="47"/>
      <c r="C144" s="47"/>
      <c r="D144" s="47"/>
    </row>
    <row r="145" s="11" customFormat="true" ht="12.75" hidden="false" customHeight="false" outlineLevel="0" collapsed="false">
      <c r="A145" s="25" t="s">
        <v>59</v>
      </c>
    </row>
    <row r="146" s="11" customFormat="true" ht="12.75" hidden="false" customHeight="false" outlineLevel="0" collapsed="false">
      <c r="A146" s="25" t="s">
        <v>60</v>
      </c>
    </row>
    <row r="147" s="11" customFormat="true" ht="12.75" hidden="false" customHeight="false" outlineLevel="0" collapsed="false">
      <c r="A147" s="25"/>
    </row>
    <row r="148" customFormat="false" ht="12.75" hidden="false" customHeight="false" outlineLevel="0" collapsed="false">
      <c r="A148" s="44" t="str">
        <f aca="false">+'TABEL 6'!$A$1:$H$1</f>
        <v>TABEL 6: Evolutie Nettobedrijfskapitaal</v>
      </c>
      <c r="B148" s="44"/>
    </row>
    <row r="149" customFormat="false" ht="12.75" hidden="false" customHeight="false" outlineLevel="0" collapsed="false">
      <c r="A149" s="23" t="s">
        <v>61</v>
      </c>
    </row>
    <row r="150" customFormat="false" ht="12.75" hidden="false" customHeight="false" outlineLevel="0" collapsed="false">
      <c r="A150" s="23" t="s">
        <v>62</v>
      </c>
    </row>
    <row r="151" customFormat="false" ht="12.75" hidden="false" customHeight="false" outlineLevel="0" collapsed="false">
      <c r="A151" s="23" t="s">
        <v>63</v>
      </c>
    </row>
    <row r="152" customFormat="false" ht="13.15" hidden="false" customHeight="true" outlineLevel="0" collapsed="false">
      <c r="A152" s="23" t="s">
        <v>64</v>
      </c>
    </row>
    <row r="153" customFormat="false" ht="12.75" hidden="false" customHeight="false" outlineLevel="0" collapsed="false">
      <c r="A153" s="23" t="s">
        <v>65</v>
      </c>
    </row>
    <row r="154" customFormat="false" ht="12.75" hidden="false" customHeight="false" outlineLevel="0" collapsed="false">
      <c r="A154" s="23" t="s">
        <v>66</v>
      </c>
    </row>
    <row r="155" customFormat="false" ht="12.75" hidden="false" customHeight="false" outlineLevel="0" collapsed="false">
      <c r="A155" s="23" t="s">
        <v>67</v>
      </c>
    </row>
    <row r="156" customFormat="false" ht="12.75" hidden="false" customHeight="false" outlineLevel="0" collapsed="false">
      <c r="A156" s="23" t="s">
        <v>68</v>
      </c>
    </row>
    <row r="157" customFormat="false" ht="12.75" hidden="false" customHeight="false" outlineLevel="0" collapsed="false">
      <c r="A157" s="23"/>
    </row>
    <row r="158" customFormat="false" ht="12.75" hidden="false" customHeight="false" outlineLevel="0" collapsed="false">
      <c r="A158" s="48" t="str">
        <f aca="false">+'TABEL 7A'!$A$1:$L$1</f>
        <v>TABEL 7A: Opvolging van de saldi niet-beheersbare kosten en saldi beheersbare kosten m.b.t. vorige tariefmethodologie(ën)</v>
      </c>
      <c r="B158" s="48"/>
      <c r="C158" s="48"/>
      <c r="D158" s="48"/>
      <c r="E158" s="48"/>
      <c r="F158" s="48"/>
      <c r="G158" s="48"/>
      <c r="H158" s="48"/>
      <c r="I158" s="0"/>
    </row>
    <row r="159" customFormat="false" ht="12.75" hidden="false" customHeight="false" outlineLevel="0" collapsed="false">
      <c r="A159" s="23" t="s">
        <v>69</v>
      </c>
    </row>
    <row r="160" customFormat="false" ht="12.75" hidden="false" customHeight="false" outlineLevel="0" collapsed="false">
      <c r="A160" s="23" t="s">
        <v>70</v>
      </c>
    </row>
    <row r="161" customFormat="false" ht="12.75" hidden="false" customHeight="false" outlineLevel="0" collapsed="false">
      <c r="A161" s="23" t="s">
        <v>71</v>
      </c>
    </row>
    <row r="162" customFormat="false" ht="12.75" hidden="false" customHeight="false" outlineLevel="0" collapsed="false">
      <c r="A162" s="23" t="s">
        <v>72</v>
      </c>
    </row>
    <row r="163" customFormat="false" ht="12.75" hidden="false" customHeight="false" outlineLevel="0" collapsed="false">
      <c r="A163" s="23"/>
    </row>
    <row r="164" customFormat="false" ht="12.75" hidden="false" customHeight="false" outlineLevel="0" collapsed="false">
      <c r="A164" s="48" t="str">
        <f aca="false">+'TABEL 7B'!A1:N1</f>
        <v>TABEL 7B: Overzicht geboekte saldi over de exploitatiejaren 2008-2014</v>
      </c>
      <c r="B164" s="48"/>
      <c r="C164" s="48"/>
      <c r="D164" s="48"/>
      <c r="E164" s="49"/>
      <c r="F164" s="49"/>
      <c r="G164" s="49"/>
      <c r="H164" s="49"/>
      <c r="I164" s="0"/>
    </row>
    <row r="165" customFormat="false" ht="12.75" hidden="false" customHeight="false" outlineLevel="0" collapsed="false">
      <c r="A165" s="23" t="s">
        <v>73</v>
      </c>
    </row>
    <row r="166" customFormat="false" ht="12.75" hidden="false" customHeight="false" outlineLevel="0" collapsed="false">
      <c r="A166" s="23" t="s">
        <v>74</v>
      </c>
    </row>
    <row r="167" customFormat="false" ht="12.75" hidden="false" customHeight="false" outlineLevel="0" collapsed="false">
      <c r="A167" s="23" t="s">
        <v>75</v>
      </c>
    </row>
    <row r="168" customFormat="false" ht="12.75" hidden="false" customHeight="false" outlineLevel="0" collapsed="false">
      <c r="A168" s="23"/>
    </row>
    <row r="169" customFormat="false" ht="12.75" hidden="false" customHeight="false" outlineLevel="0" collapsed="false">
      <c r="A169" s="44" t="str">
        <f aca="false">+'TABEL 8'!$A$1:$G$1</f>
        <v>TABEL 8: Evolutie van de RAB-waarde</v>
      </c>
      <c r="B169" s="44"/>
    </row>
    <row r="170" s="11" customFormat="true" ht="12.75" hidden="false" customHeight="false" outlineLevel="0" collapsed="false">
      <c r="A170" s="25" t="s">
        <v>76</v>
      </c>
    </row>
    <row r="171" s="11" customFormat="true" ht="12.75" hidden="false" customHeight="false" outlineLevel="0" collapsed="false">
      <c r="A171" s="25"/>
    </row>
    <row r="172" s="11" customFormat="true" ht="12.75" hidden="false" customHeight="false" outlineLevel="0" collapsed="false">
      <c r="A172" s="48" t="str">
        <f aca="false">+'TABEL 9'!$A$1:$F$1</f>
        <v>TABEL 9: Operationele kosten gereguleerde activiteiten (niet-exogene kosten)</v>
      </c>
      <c r="B172" s="48"/>
      <c r="C172" s="48"/>
      <c r="D172" s="48"/>
      <c r="E172" s="48"/>
    </row>
    <row r="173" s="11" customFormat="true" ht="12.75" hidden="false" customHeight="false" outlineLevel="0" collapsed="false">
      <c r="A173" s="25" t="s">
        <v>77</v>
      </c>
    </row>
    <row r="174" s="11" customFormat="true" ht="12.75" hidden="false" customHeight="false" outlineLevel="0" collapsed="false">
      <c r="A174" s="25" t="s">
        <v>78</v>
      </c>
    </row>
    <row r="175" s="11" customFormat="true" ht="12.75" hidden="false" customHeight="false" outlineLevel="0" collapsed="false">
      <c r="A175" s="25" t="s">
        <v>79</v>
      </c>
    </row>
    <row r="176" s="11" customFormat="true" ht="12.75" hidden="false" customHeight="false" outlineLevel="0" collapsed="false">
      <c r="A176" s="25" t="s">
        <v>80</v>
      </c>
    </row>
    <row r="177" s="11" customFormat="true" ht="12.75" hidden="false" customHeight="false" outlineLevel="0" collapsed="false">
      <c r="A177" s="25" t="s">
        <v>81</v>
      </c>
    </row>
    <row r="178" s="11" customFormat="true" ht="12.75" hidden="false" customHeight="false" outlineLevel="0" collapsed="false">
      <c r="A178" s="25" t="s">
        <v>82</v>
      </c>
    </row>
    <row r="179" s="11" customFormat="true" ht="12.75" hidden="false" customHeight="false" outlineLevel="0" collapsed="false">
      <c r="A179" s="25"/>
      <c r="B179" s="11" t="s">
        <v>83</v>
      </c>
    </row>
    <row r="180" s="11" customFormat="true" ht="12.75" hidden="false" customHeight="false" outlineLevel="0" collapsed="false">
      <c r="A180" s="25"/>
      <c r="B180" s="11" t="s">
        <v>84</v>
      </c>
    </row>
    <row r="181" s="11" customFormat="true" ht="12.75" hidden="false" customHeight="false" outlineLevel="0" collapsed="false">
      <c r="A181" s="25"/>
      <c r="B181" s="11" t="s">
        <v>85</v>
      </c>
    </row>
    <row r="182" s="11" customFormat="true" ht="12.75" hidden="false" customHeight="false" outlineLevel="0" collapsed="false">
      <c r="A182" s="25"/>
      <c r="B182" s="11" t="s">
        <v>86</v>
      </c>
    </row>
    <row r="183" s="11" customFormat="true" ht="12.75" hidden="false" customHeight="false" outlineLevel="0" collapsed="false">
      <c r="A183" s="25"/>
      <c r="B183" s="11" t="s">
        <v>87</v>
      </c>
    </row>
    <row r="184" s="11" customFormat="true" ht="12.75" hidden="false" customHeight="false" outlineLevel="0" collapsed="false">
      <c r="A184" s="25" t="s">
        <v>88</v>
      </c>
    </row>
    <row r="185" s="11" customFormat="true" ht="12.75" hidden="false" customHeight="false" outlineLevel="0" collapsed="false">
      <c r="A185" s="25"/>
      <c r="B185" s="11" t="s">
        <v>89</v>
      </c>
    </row>
    <row r="186" s="11" customFormat="true" ht="12.75" hidden="false" customHeight="false" outlineLevel="0" collapsed="false">
      <c r="A186" s="25"/>
      <c r="B186" s="11" t="s">
        <v>90</v>
      </c>
    </row>
    <row r="187" s="11" customFormat="true" ht="12.75" hidden="false" customHeight="false" outlineLevel="0" collapsed="false">
      <c r="A187" s="25"/>
      <c r="B187" s="11" t="s">
        <v>91</v>
      </c>
    </row>
    <row r="188" s="11" customFormat="true" ht="12.75" hidden="false" customHeight="false" outlineLevel="0" collapsed="false">
      <c r="A188" s="25" t="s">
        <v>92</v>
      </c>
    </row>
    <row r="189" s="11" customFormat="true" ht="12.75" hidden="false" customHeight="false" outlineLevel="0" collapsed="false">
      <c r="A189" s="25"/>
      <c r="B189" s="11" t="s">
        <v>93</v>
      </c>
    </row>
    <row r="190" s="11" customFormat="true" ht="12.75" hidden="false" customHeight="false" outlineLevel="0" collapsed="false">
      <c r="A190" s="25"/>
    </row>
    <row r="191" s="11" customFormat="true" ht="12.75" hidden="false" customHeight="false" outlineLevel="0" collapsed="false">
      <c r="A191" s="25" t="s">
        <v>94</v>
      </c>
    </row>
    <row r="192" s="11" customFormat="true" ht="12.75" hidden="false" customHeight="false" outlineLevel="0" collapsed="false">
      <c r="A192" s="25" t="s">
        <v>95</v>
      </c>
    </row>
    <row r="193" s="11" customFormat="true" ht="12.75" hidden="false" customHeight="false" outlineLevel="0" collapsed="false">
      <c r="A193" s="25" t="s">
        <v>96</v>
      </c>
    </row>
    <row r="194" s="11" customFormat="true" ht="12.75" hidden="false" customHeight="false" outlineLevel="0" collapsed="false">
      <c r="A194" s="25"/>
    </row>
    <row r="195" s="11" customFormat="true" ht="12.75" hidden="false" customHeight="false" outlineLevel="0" collapsed="false">
      <c r="A195" s="48" t="str">
        <f aca="false">+'TABEL 10'!$A$1:$G$1</f>
        <v>TABEL 10: Operationele opbrengsten gereguleerde activiteiten (niet-exogene kosten)</v>
      </c>
      <c r="B195" s="48"/>
      <c r="C195" s="48"/>
      <c r="D195" s="48"/>
      <c r="E195" s="48"/>
    </row>
    <row r="196" s="11" customFormat="true" ht="12.75" hidden="false" customHeight="false" outlineLevel="0" collapsed="false">
      <c r="A196" s="25" t="s">
        <v>97</v>
      </c>
    </row>
    <row r="197" s="11" customFormat="true" ht="12.75" hidden="false" customHeight="false" outlineLevel="0" collapsed="false">
      <c r="A197" s="25" t="s">
        <v>98</v>
      </c>
    </row>
    <row r="198" s="11" customFormat="true" ht="12.75" hidden="false" customHeight="false" outlineLevel="0" collapsed="false">
      <c r="A198" s="25" t="s">
        <v>99</v>
      </c>
    </row>
    <row r="199" s="11" customFormat="true" ht="12.75" hidden="false" customHeight="false" outlineLevel="0" collapsed="false">
      <c r="A199" s="25" t="s">
        <v>100</v>
      </c>
    </row>
    <row r="200" s="11" customFormat="true" ht="12.75" hidden="false" customHeight="false" outlineLevel="0" collapsed="false">
      <c r="A200" s="25" t="s">
        <v>101</v>
      </c>
    </row>
    <row r="201" s="11" customFormat="true" ht="12.75" hidden="false" customHeight="false" outlineLevel="0" collapsed="false">
      <c r="A201" s="25" t="s">
        <v>96</v>
      </c>
    </row>
    <row r="202" s="11" customFormat="true" ht="12.75" hidden="false" customHeight="false" outlineLevel="0" collapsed="false">
      <c r="A202" s="25"/>
    </row>
    <row r="203" s="11" customFormat="true" ht="12.75" hidden="false" customHeight="false" outlineLevel="0" collapsed="false">
      <c r="A203" s="44" t="str">
        <f aca="false">+'TABEL 11'!$A$1:$L$1</f>
        <v>TABEL 11: De consumptieprijsindex</v>
      </c>
      <c r="B203" s="44"/>
    </row>
    <row r="204" customFormat="false" ht="12.75" hidden="false" customHeight="false" outlineLevel="0" collapsed="false">
      <c r="A204" s="1" t="s">
        <v>102</v>
      </c>
    </row>
    <row r="205" s="11" customFormat="true" ht="12.75" hidden="false" customHeight="false" outlineLevel="0" collapsed="false">
      <c r="A205" s="25" t="s">
        <v>103</v>
      </c>
    </row>
    <row r="206" s="11" customFormat="true" ht="12.75" hidden="false" customHeight="false" outlineLevel="0" collapsed="false">
      <c r="A206" s="25" t="s">
        <v>104</v>
      </c>
    </row>
    <row r="207" s="11" customFormat="true" ht="12.75" hidden="false" customHeight="false" outlineLevel="0" collapsed="false">
      <c r="A207" s="25" t="s">
        <v>105</v>
      </c>
    </row>
    <row r="208" s="11" customFormat="true" ht="12.75" hidden="false" customHeight="false" outlineLevel="0" collapsed="false">
      <c r="A208" s="25" t="s">
        <v>106</v>
      </c>
    </row>
    <row r="209" s="11" customFormat="true" ht="12.75" hidden="false" customHeight="false" outlineLevel="0" collapsed="false">
      <c r="A209" s="45" t="s">
        <v>107</v>
      </c>
      <c r="B209" s="50"/>
      <c r="C209" s="50"/>
      <c r="D209" s="50"/>
    </row>
    <row r="210" s="11" customFormat="true" ht="12.75" hidden="false" customHeight="false" outlineLevel="0" collapsed="false">
      <c r="A210" s="45"/>
    </row>
    <row r="211" customFormat="false" ht="12.75" hidden="false" customHeight="false" outlineLevel="0" collapsed="false">
      <c r="A211" s="23"/>
    </row>
    <row r="212" customFormat="false" ht="12.75" hidden="false" customHeight="false" outlineLevel="0" collapsed="false">
      <c r="A212" s="51"/>
    </row>
    <row r="213" customFormat="false" ht="12.75" hidden="false" customHeight="false" outlineLevel="0" collapsed="false">
      <c r="A213" s="23"/>
    </row>
  </sheetData>
  <mergeCells count="9">
    <mergeCell ref="C7:F7"/>
    <mergeCell ref="C8:F8"/>
    <mergeCell ref="C9:F9"/>
    <mergeCell ref="C10:F10"/>
    <mergeCell ref="C12:F12"/>
    <mergeCell ref="A25:L25"/>
    <mergeCell ref="A39:I39"/>
    <mergeCell ref="D47:K48"/>
    <mergeCell ref="A51:I51"/>
  </mergeCells>
  <dataValidations count="1">
    <dataValidation allowBlank="true" errorStyle="stop" operator="between" showDropDown="false" showErrorMessage="true" showInputMessage="false" sqref="C12" type="list">
      <formula1>"elektriciteit,gas"</formula1>
      <formula2>0</formula2>
    </dataValidation>
  </dataValidations>
  <hyperlinks>
    <hyperlink ref="A55" location="TITELBLAD!A1" display="1- Titelblad"/>
    <hyperlink ref="A59" location="ASSUMPTIES!A1" display="2-  Assumpties"/>
    <hyperlink ref="A65" location="'TABEL 1'!A1" display="#TABEL 1.A1"/>
    <hyperlink ref="A71" location="'TABEL 2'!A1" display="#TABEL 2.A1"/>
    <hyperlink ref="A77" location="'TABEL 3'!A1" display="#TABEL 3.A1"/>
    <hyperlink ref="A81" location="'TABEL 4'!A1" display="#TABEL 4.A1"/>
    <hyperlink ref="A94" location="'TABEL 5A'!A1" display="#TABEL 5A.A1"/>
    <hyperlink ref="A106" location="'TABEL 5B'!A1" display="#TABEL 5B.A1"/>
    <hyperlink ref="A112" location="'TABEL 5C'!A1" display="#TABEL 5C.A1"/>
    <hyperlink ref="A117" location="'TABEL 5D'!A1" display="#TABEL 5D.A1"/>
    <hyperlink ref="A121" location="'TABEL 5E'!A1" display="#TABEL 5E.A1"/>
    <hyperlink ref="A133" location="'TABEL 5F'!A1" display="#TABEL 5F.A1"/>
    <hyperlink ref="A139" location="'TABEL 5G'!A1" display="#TABEL 5G.A1"/>
    <hyperlink ref="A144" location="'TABEL 5H'!A1" display="#TABEL 5H.A1"/>
    <hyperlink ref="A148" location="'TABEL 6'!A1" display="#TABEL 6.A1"/>
    <hyperlink ref="A158" location="'TABEL 7A'!A1" display="#TABEL 7A.A1"/>
    <hyperlink ref="A164" location="'TABEL 7B'!A1" display="#TABEL 7B.A1"/>
    <hyperlink ref="A169" location="'TABEL 8'!A1" display="#TABEL 8.A1"/>
    <hyperlink ref="A172" location="'TABEL 9'!A1" display="#TABEL 9.A1"/>
    <hyperlink ref="A195" location="'TABEL 10'!A1" display="#TABEL 10.A1"/>
    <hyperlink ref="A203" location="'TABEL 11'!A1" display="#TABEL 11.A1"/>
    <hyperlink ref="A209" r:id="rId1" display="http://statbel.fgov.be/nl/statistieken/cijfers/economie/consumptieprijzen/"/>
  </hyperlinks>
  <printOptions headings="false" gridLines="false" gridLinesSet="true" horizontalCentered="false" verticalCentered="false"/>
  <pageMargins left="0.984027777777778" right="0.236111111111111" top="0.827083333333333" bottom="0.708333333333333" header="0.511811023622047" footer="0.472222222222222"/>
  <pageSetup paperSize="8" scale="100" fitToWidth="3" fitToHeight="3"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69" man="true" max="16383" min="0"/>
    <brk id="131" man="true" max="16383" min="0"/>
  </rowBreaks>
  <colBreaks count="1" manualBreakCount="1">
    <brk id="1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4" width="47.56"/>
    <col collapsed="false" customWidth="true" hidden="false" outlineLevel="0" max="2" min="2" style="224" width="32.14"/>
    <col collapsed="false" customWidth="true" hidden="false" outlineLevel="0" max="4" min="3" style="222" width="30.99"/>
    <col collapsed="false" customWidth="true" hidden="false" outlineLevel="0" max="5" min="5" style="224" width="30.99"/>
    <col collapsed="false" customWidth="true" hidden="false" outlineLevel="0" max="13" min="6" style="222" width="30.99"/>
    <col collapsed="false" customWidth="true" hidden="false" outlineLevel="0" max="14" min="14" style="224" width="30.99"/>
    <col collapsed="false" customWidth="true" hidden="false" outlineLevel="0" max="15" min="15" style="224" width="8.85"/>
    <col collapsed="false" customWidth="false" hidden="false" outlineLevel="0" max="42" min="16" style="224" width="9.14"/>
    <col collapsed="false" customWidth="false" hidden="false" outlineLevel="0" max="257" min="43" style="222" width="9.14"/>
  </cols>
  <sheetData>
    <row r="1" s="224" customFormat="true" ht="16.5" hidden="false" customHeight="false" outlineLevel="0" collapsed="false">
      <c r="A1" s="223" t="s">
        <v>349</v>
      </c>
      <c r="B1" s="223"/>
      <c r="C1" s="223"/>
      <c r="D1" s="223"/>
      <c r="E1" s="223"/>
      <c r="F1" s="223"/>
    </row>
    <row r="2" s="224" customFormat="true" ht="12.75" hidden="false" customHeight="false" outlineLevel="0" collapsed="false"/>
    <row r="3" s="224" customFormat="true" ht="12.75" hidden="false" customHeight="false" outlineLevel="0" collapsed="false"/>
    <row r="4" s="224" customFormat="true" ht="12.75" hidden="false" customHeight="false" outlineLevel="0" collapsed="false">
      <c r="A4" s="229" t="s">
        <v>297</v>
      </c>
      <c r="B4" s="258" t="n">
        <f aca="false">+'TABEL 3'!D6</f>
        <v>2010</v>
      </c>
      <c r="C4" s="308" t="n">
        <f aca="false">-M61</f>
        <v>-0</v>
      </c>
      <c r="D4" s="260"/>
      <c r="E4" s="260"/>
    </row>
    <row r="5" s="224" customFormat="true" ht="12.75" hidden="false" customHeight="false" outlineLevel="0" collapsed="false">
      <c r="B5" s="258" t="n">
        <f aca="false">+'TABEL 3'!D7</f>
        <v>2011</v>
      </c>
      <c r="C5" s="308" t="n">
        <f aca="false">-M112</f>
        <v>-0</v>
      </c>
      <c r="D5" s="260"/>
      <c r="E5" s="260"/>
    </row>
    <row r="6" s="224" customFormat="true" ht="12.75" hidden="false" customHeight="false" outlineLevel="0" collapsed="false">
      <c r="B6" s="258" t="n">
        <f aca="false">+'TABEL 3'!D8</f>
        <v>2012</v>
      </c>
      <c r="C6" s="308" t="n">
        <f aca="false">-M163</f>
        <v>-0</v>
      </c>
      <c r="D6" s="260"/>
      <c r="E6" s="260"/>
    </row>
    <row r="7" s="224" customFormat="true" ht="12.75" hidden="false" customHeight="false" outlineLevel="0" collapsed="false">
      <c r="B7" s="258" t="n">
        <f aca="false">+'TABEL 3'!D9</f>
        <v>2013</v>
      </c>
      <c r="C7" s="308" t="n">
        <f aca="false">-M214</f>
        <v>-0</v>
      </c>
      <c r="D7" s="260"/>
      <c r="E7" s="260"/>
    </row>
    <row r="8" s="224" customFormat="true" ht="12.75" hidden="false" customHeight="false" outlineLevel="0" collapsed="false">
      <c r="D8" s="260"/>
      <c r="E8" s="260"/>
    </row>
    <row r="9" s="224" customFormat="true" ht="12.75" hidden="false" customHeight="false" outlineLevel="0" collapsed="false"/>
    <row r="10" s="224" customFormat="true" ht="12.75" hidden="false" customHeight="false" outlineLevel="0" collapsed="false"/>
    <row r="11" s="224" customFormat="true" ht="12.75" hidden="false" customHeight="false" outlineLevel="0" collapsed="false">
      <c r="A11" s="238"/>
    </row>
    <row r="12" s="224" customFormat="true" ht="12.75" hidden="false" customHeight="false" outlineLevel="0" collapsed="false">
      <c r="M12" s="301"/>
      <c r="N12" s="361"/>
    </row>
    <row r="13" s="224" customFormat="true" ht="13.5" hidden="false" customHeight="false" outlineLevel="0" collapsed="false"/>
    <row r="14" s="224" customFormat="true" ht="45" hidden="false" customHeight="true" outlineLevel="0" collapsed="false">
      <c r="A14" s="261" t="s">
        <v>317</v>
      </c>
      <c r="B14" s="262"/>
      <c r="C14" s="263" t="str">
        <f aca="false">"Historische aanschaffingswaarde activa einde boekjaar "&amp;B4-1</f>
        <v>Historische aanschaffingswaarde activa einde boekjaar 2009</v>
      </c>
      <c r="D14" s="263" t="str">
        <f aca="false">"Gecumuleerde afschrijvingen en waardeverminderingen activa einde boekjaar "&amp;B4-1</f>
        <v>Gecumuleerde afschrijvingen en waardeverminderingen activa einde boekjaar 2009</v>
      </c>
      <c r="E14" s="263" t="str">
        <f aca="false">"Nettoboekwaarde materiële vaste activa einde boekjaar "&amp;B4-1</f>
        <v>Nettoboekwaarde materiële vaste activa einde boekjaar 2009</v>
      </c>
      <c r="F14" s="263" t="str">
        <f aca="false">"Vervangingsinvesteringen boekjaar "&amp;B4</f>
        <v>Vervangingsinvesteringen boekjaar 2010</v>
      </c>
      <c r="G14" s="263" t="str">
        <f aca="false">"Uitbreidingsinvesteringen boekjaar "&amp;B4</f>
        <v>Uitbreidingsinvesteringen boekjaar 2010</v>
      </c>
      <c r="H14" s="263" t="str">
        <f aca="false">"Tussenkomsten netgebruikers boekjaar "&amp;B4</f>
        <v>Tussenkomsten netgebruikers boekjaar 2010</v>
      </c>
      <c r="I14" s="263" t="str">
        <f aca="false">"Subsidies boekjaar "&amp;B4</f>
        <v>Subsidies boekjaar 2010</v>
      </c>
      <c r="J14" s="264" t="str">
        <f aca="false">"Desinvesteringen boekjaar "&amp;B4</f>
        <v>Desinvesteringen boekjaar 2010</v>
      </c>
      <c r="K14" s="264"/>
      <c r="L14" s="264"/>
      <c r="M14" s="263" t="str">
        <f aca="false">"Afschrijvingen en waardeverminderingen boekjaar "&amp;B4</f>
        <v>Afschrijvingen en waardeverminderingen boekjaar 2010</v>
      </c>
      <c r="N14" s="263" t="str">
        <f aca="false">"Nettoboekwaarde materiële vaste activa einde boekjaar "&amp;B4</f>
        <v>Nettoboekwaarde materiële vaste activa einde boekjaar 2010</v>
      </c>
    </row>
    <row r="15" s="224" customFormat="true" ht="45" hidden="false" customHeight="true" outlineLevel="0" collapsed="false">
      <c r="A15" s="265"/>
      <c r="B15" s="312"/>
      <c r="C15" s="267"/>
      <c r="D15" s="267"/>
      <c r="E15" s="267"/>
      <c r="F15" s="267"/>
      <c r="G15" s="267"/>
      <c r="H15" s="267"/>
      <c r="I15" s="267"/>
      <c r="J15" s="267" t="str">
        <f aca="false">"Historische aanschaffingswaarde desinvesteringen boekjaar "&amp;B4</f>
        <v>Historische aanschaffingswaarde desinvesteringen boekjaar 2010</v>
      </c>
      <c r="K15" s="267" t="str">
        <f aca="false">"Gecumuleerde afschrijvingen en waardeverminderingen desinvesteringen boekjaar "&amp;B4</f>
        <v>Gecumuleerde afschrijvingen en waardeverminderingen desinvesteringen boekjaar 2010</v>
      </c>
      <c r="L15" s="263" t="str">
        <f aca="false">"Nettoboekwaarde desinvesteringen boekjaar "&amp;B4</f>
        <v>Nettoboekwaarde desinvesteringen boekjaar 2010</v>
      </c>
      <c r="M15" s="267"/>
      <c r="N15" s="267"/>
    </row>
    <row r="16" s="224" customFormat="true" ht="13.5" hidden="false" customHeight="false" outlineLevel="0" collapsed="false">
      <c r="A16" s="268"/>
      <c r="B16" s="269"/>
      <c r="C16" s="270" t="s">
        <v>304</v>
      </c>
      <c r="D16" s="270" t="s">
        <v>305</v>
      </c>
      <c r="E16" s="270"/>
      <c r="F16" s="270" t="s">
        <v>304</v>
      </c>
      <c r="G16" s="270" t="s">
        <v>304</v>
      </c>
      <c r="H16" s="270" t="s">
        <v>305</v>
      </c>
      <c r="I16" s="270" t="s">
        <v>305</v>
      </c>
      <c r="J16" s="270" t="s">
        <v>305</v>
      </c>
      <c r="K16" s="270" t="s">
        <v>304</v>
      </c>
      <c r="L16" s="270"/>
      <c r="M16" s="270" t="s">
        <v>305</v>
      </c>
      <c r="N16" s="271"/>
    </row>
    <row r="17" s="224" customFormat="true" ht="12.75" hidden="false" customHeight="false" outlineLevel="0" collapsed="false">
      <c r="A17" s="272" t="s">
        <v>117</v>
      </c>
      <c r="B17" s="273"/>
      <c r="C17" s="315" t="n">
        <f aca="false">+'TABEL 5A'!C26+'TABEL 5B'!C18+'TABEL 5C'!C18</f>
        <v>0</v>
      </c>
      <c r="D17" s="315" t="n">
        <f aca="false">+'TABEL 5A'!D26+'TABEL 5B'!D18+'TABEL 5C'!D18</f>
        <v>0</v>
      </c>
      <c r="E17" s="315" t="n">
        <f aca="false">+C17+D17</f>
        <v>0</v>
      </c>
      <c r="F17" s="315" t="n">
        <f aca="false">+'TABEL 5A'!F26</f>
        <v>0</v>
      </c>
      <c r="G17" s="315" t="n">
        <f aca="false">+'TABEL 5A'!G26</f>
        <v>0</v>
      </c>
      <c r="H17" s="315" t="n">
        <f aca="false">+'TABEL 5A'!H26</f>
        <v>0</v>
      </c>
      <c r="I17" s="315" t="n">
        <f aca="false">+'TABEL 5A'!I26</f>
        <v>0</v>
      </c>
      <c r="J17" s="315" t="n">
        <f aca="false">+'TABEL 5A'!J26</f>
        <v>0</v>
      </c>
      <c r="K17" s="315" t="n">
        <f aca="false">+'TABEL 5A'!K26</f>
        <v>0</v>
      </c>
      <c r="L17" s="315" t="n">
        <f aca="false">+J17+K17</f>
        <v>0</v>
      </c>
      <c r="M17" s="315" t="n">
        <f aca="false">+'TABEL 5A'!M26+'TABEL 5B'!F18+'TABEL 5C'!F18</f>
        <v>0</v>
      </c>
      <c r="N17" s="316" t="n">
        <f aca="false">+E17+F17+G17+H17+I17+L17+M17</f>
        <v>0</v>
      </c>
    </row>
    <row r="18" s="224" customFormat="true" ht="12.75" hidden="false" customHeight="false" outlineLevel="0" collapsed="false">
      <c r="A18" s="317" t="s">
        <v>118</v>
      </c>
      <c r="B18" s="362"/>
      <c r="C18" s="320" t="n">
        <f aca="false">+'TABEL 5A'!C27+'TABEL 5B'!C19+'TABEL 5C'!C19</f>
        <v>0</v>
      </c>
      <c r="D18" s="320" t="n">
        <f aca="false">+'TABEL 5A'!D27+'TABEL 5B'!D19+'TABEL 5C'!D19</f>
        <v>0</v>
      </c>
      <c r="E18" s="320" t="n">
        <f aca="false">+C18+D18</f>
        <v>0</v>
      </c>
      <c r="F18" s="320" t="n">
        <f aca="false">+'TABEL 5A'!F27</f>
        <v>0</v>
      </c>
      <c r="G18" s="320" t="n">
        <f aca="false">+'TABEL 5A'!G27</f>
        <v>0</v>
      </c>
      <c r="H18" s="320" t="n">
        <f aca="false">+'TABEL 5A'!H27</f>
        <v>0</v>
      </c>
      <c r="I18" s="320" t="n">
        <f aca="false">+'TABEL 5A'!I27</f>
        <v>0</v>
      </c>
      <c r="J18" s="320" t="n">
        <f aca="false">+'TABEL 5A'!J27</f>
        <v>0</v>
      </c>
      <c r="K18" s="320" t="n">
        <f aca="false">+'TABEL 5A'!K27</f>
        <v>0</v>
      </c>
      <c r="L18" s="320" t="n">
        <f aca="false">+J18+K18</f>
        <v>0</v>
      </c>
      <c r="M18" s="320" t="n">
        <f aca="false">+'TABEL 5A'!M27+'TABEL 5B'!F19+'TABEL 5C'!F19</f>
        <v>0</v>
      </c>
      <c r="N18" s="321" t="n">
        <f aca="false">+E18+F18+G18+H18+I18+L18+M18</f>
        <v>0</v>
      </c>
    </row>
    <row r="19" s="224" customFormat="true" ht="12.75" hidden="false" customHeight="false" outlineLevel="0" collapsed="false">
      <c r="A19" s="317" t="s">
        <v>120</v>
      </c>
      <c r="B19" s="362"/>
      <c r="C19" s="320" t="n">
        <f aca="false">+'TABEL 5A'!C28+'TABEL 5B'!C20+'TABEL 5C'!C20</f>
        <v>0</v>
      </c>
      <c r="D19" s="320" t="n">
        <f aca="false">+'TABEL 5A'!D28+'TABEL 5B'!D20+'TABEL 5C'!D20</f>
        <v>0</v>
      </c>
      <c r="E19" s="320" t="n">
        <f aca="false">+C19+D19</f>
        <v>0</v>
      </c>
      <c r="F19" s="320" t="n">
        <f aca="false">+'TABEL 5A'!F28</f>
        <v>0</v>
      </c>
      <c r="G19" s="320" t="n">
        <f aca="false">+'TABEL 5A'!G28</f>
        <v>0</v>
      </c>
      <c r="H19" s="320" t="n">
        <f aca="false">+'TABEL 5A'!H28</f>
        <v>0</v>
      </c>
      <c r="I19" s="320" t="n">
        <f aca="false">+'TABEL 5A'!I28</f>
        <v>0</v>
      </c>
      <c r="J19" s="320" t="n">
        <f aca="false">+'TABEL 5A'!J28</f>
        <v>0</v>
      </c>
      <c r="K19" s="320" t="n">
        <f aca="false">+'TABEL 5A'!K28</f>
        <v>0</v>
      </c>
      <c r="L19" s="320" t="n">
        <f aca="false">+J19+K19</f>
        <v>0</v>
      </c>
      <c r="M19" s="320" t="n">
        <f aca="false">+'TABEL 5A'!M28+'TABEL 5B'!F20+'TABEL 5C'!F20</f>
        <v>0</v>
      </c>
      <c r="N19" s="321" t="n">
        <f aca="false">+E19+F19+G19+H19+I19+L19+M19</f>
        <v>0</v>
      </c>
    </row>
    <row r="20" s="224" customFormat="true" ht="12.75" hidden="false" customHeight="false" outlineLevel="0" collapsed="false">
      <c r="A20" s="317" t="s">
        <v>318</v>
      </c>
      <c r="B20" s="362"/>
      <c r="C20" s="320" t="n">
        <f aca="false">+'TABEL 5A'!C29+'TABEL 5B'!C21+'TABEL 5C'!C21</f>
        <v>0</v>
      </c>
      <c r="D20" s="320" t="n">
        <f aca="false">+'TABEL 5A'!D29+'TABEL 5B'!D21+'TABEL 5C'!D21</f>
        <v>0</v>
      </c>
      <c r="E20" s="320" t="n">
        <f aca="false">+C20+D20</f>
        <v>0</v>
      </c>
      <c r="F20" s="320" t="n">
        <f aca="false">+'TABEL 5A'!F29</f>
        <v>0</v>
      </c>
      <c r="G20" s="320" t="n">
        <f aca="false">+'TABEL 5A'!G29</f>
        <v>0</v>
      </c>
      <c r="H20" s="320" t="n">
        <f aca="false">+'TABEL 5A'!H29</f>
        <v>0</v>
      </c>
      <c r="I20" s="320" t="n">
        <f aca="false">+'TABEL 5A'!I29</f>
        <v>0</v>
      </c>
      <c r="J20" s="320" t="n">
        <f aca="false">+'TABEL 5A'!J29</f>
        <v>0</v>
      </c>
      <c r="K20" s="320" t="n">
        <f aca="false">+'TABEL 5A'!K29</f>
        <v>0</v>
      </c>
      <c r="L20" s="320" t="n">
        <f aca="false">+J20+K20</f>
        <v>0</v>
      </c>
      <c r="M20" s="320" t="n">
        <f aca="false">+'TABEL 5A'!M29+'TABEL 5B'!F21+'TABEL 5C'!F21</f>
        <v>0</v>
      </c>
      <c r="N20" s="321" t="n">
        <f aca="false">+E20+F20+G20+H20+I20+L20+M20</f>
        <v>0</v>
      </c>
    </row>
    <row r="21" s="224" customFormat="true" ht="12.75" hidden="false" customHeight="false" outlineLevel="0" collapsed="false">
      <c r="A21" s="317" t="s">
        <v>319</v>
      </c>
      <c r="B21" s="362"/>
      <c r="C21" s="320" t="n">
        <f aca="false">+'TABEL 5A'!C30+'TABEL 5B'!C22+'TABEL 5C'!C22</f>
        <v>0</v>
      </c>
      <c r="D21" s="320" t="n">
        <f aca="false">+'TABEL 5A'!D30+'TABEL 5B'!D22+'TABEL 5C'!D22</f>
        <v>0</v>
      </c>
      <c r="E21" s="320" t="n">
        <f aca="false">+C21+D21</f>
        <v>0</v>
      </c>
      <c r="F21" s="320" t="n">
        <f aca="false">+'TABEL 5A'!F30</f>
        <v>0</v>
      </c>
      <c r="G21" s="320" t="n">
        <f aca="false">+'TABEL 5A'!G30</f>
        <v>0</v>
      </c>
      <c r="H21" s="320" t="n">
        <f aca="false">+'TABEL 5A'!H30</f>
        <v>0</v>
      </c>
      <c r="I21" s="320" t="n">
        <f aca="false">+'TABEL 5A'!I30</f>
        <v>0</v>
      </c>
      <c r="J21" s="320" t="n">
        <f aca="false">+'TABEL 5A'!J30</f>
        <v>0</v>
      </c>
      <c r="K21" s="320" t="n">
        <f aca="false">+'TABEL 5A'!K30</f>
        <v>0</v>
      </c>
      <c r="L21" s="320" t="n">
        <f aca="false">+J21+K21</f>
        <v>0</v>
      </c>
      <c r="M21" s="320" t="n">
        <f aca="false">+'TABEL 5A'!M30+'TABEL 5B'!F22+'TABEL 5C'!F22</f>
        <v>0</v>
      </c>
      <c r="N21" s="321" t="n">
        <f aca="false">+E21+F21+G21+H21+I21+L21+M21</f>
        <v>0</v>
      </c>
    </row>
    <row r="22" s="224" customFormat="true" ht="12.75" hidden="false" customHeight="false" outlineLevel="0" collapsed="false">
      <c r="A22" s="317" t="s">
        <v>320</v>
      </c>
      <c r="B22" s="362"/>
      <c r="C22" s="320" t="n">
        <f aca="false">+'TABEL 5A'!C31+'TABEL 5B'!C23+'TABEL 5C'!C23</f>
        <v>0</v>
      </c>
      <c r="D22" s="320" t="n">
        <f aca="false">+'TABEL 5A'!D31+'TABEL 5B'!D23+'TABEL 5C'!D23</f>
        <v>0</v>
      </c>
      <c r="E22" s="320" t="n">
        <f aca="false">+C22+D22</f>
        <v>0</v>
      </c>
      <c r="F22" s="320" t="n">
        <f aca="false">+'TABEL 5A'!F31</f>
        <v>0</v>
      </c>
      <c r="G22" s="320" t="n">
        <f aca="false">+'TABEL 5A'!G31</f>
        <v>0</v>
      </c>
      <c r="H22" s="320" t="n">
        <f aca="false">+'TABEL 5A'!H31</f>
        <v>0</v>
      </c>
      <c r="I22" s="320" t="n">
        <f aca="false">+'TABEL 5A'!I31</f>
        <v>0</v>
      </c>
      <c r="J22" s="320" t="n">
        <f aca="false">+'TABEL 5A'!J31</f>
        <v>0</v>
      </c>
      <c r="K22" s="320" t="n">
        <f aca="false">+'TABEL 5A'!K31</f>
        <v>0</v>
      </c>
      <c r="L22" s="320" t="n">
        <f aca="false">+J22+K22</f>
        <v>0</v>
      </c>
      <c r="M22" s="320" t="n">
        <f aca="false">+'TABEL 5A'!M31+'TABEL 5B'!F23+'TABEL 5C'!F23</f>
        <v>0</v>
      </c>
      <c r="N22" s="321" t="n">
        <f aca="false">+E22+F22+G22+H22+I22+L22+M22</f>
        <v>0</v>
      </c>
    </row>
    <row r="23" s="224" customFormat="true" ht="12.75" hidden="false" customHeight="false" outlineLevel="0" collapsed="false">
      <c r="A23" s="317" t="s">
        <v>321</v>
      </c>
      <c r="B23" s="362"/>
      <c r="C23" s="320" t="n">
        <f aca="false">+'TABEL 5A'!C32+'TABEL 5B'!C24+'TABEL 5C'!C24</f>
        <v>0</v>
      </c>
      <c r="D23" s="320" t="n">
        <f aca="false">+'TABEL 5A'!D32+'TABEL 5B'!D24+'TABEL 5C'!D24</f>
        <v>0</v>
      </c>
      <c r="E23" s="320" t="n">
        <f aca="false">+C23+D23</f>
        <v>0</v>
      </c>
      <c r="F23" s="320" t="n">
        <f aca="false">+'TABEL 5A'!F32</f>
        <v>0</v>
      </c>
      <c r="G23" s="320" t="n">
        <f aca="false">+'TABEL 5A'!G32</f>
        <v>0</v>
      </c>
      <c r="H23" s="320" t="n">
        <f aca="false">+'TABEL 5A'!H32</f>
        <v>0</v>
      </c>
      <c r="I23" s="320" t="n">
        <f aca="false">+'TABEL 5A'!I32</f>
        <v>0</v>
      </c>
      <c r="J23" s="320" t="n">
        <f aca="false">+'TABEL 5A'!J32</f>
        <v>0</v>
      </c>
      <c r="K23" s="320" t="n">
        <f aca="false">+'TABEL 5A'!K32</f>
        <v>0</v>
      </c>
      <c r="L23" s="320" t="n">
        <f aca="false">+J23+K23</f>
        <v>0</v>
      </c>
      <c r="M23" s="320" t="n">
        <f aca="false">+'TABEL 5A'!M32+'TABEL 5B'!F24+'TABEL 5C'!F24</f>
        <v>0</v>
      </c>
      <c r="N23" s="321" t="n">
        <f aca="false">+E23+F23+G23+H23+I23+L23+M23</f>
        <v>0</v>
      </c>
    </row>
    <row r="24" s="224" customFormat="true" ht="12.75" hidden="false" customHeight="false" outlineLevel="0" collapsed="false">
      <c r="A24" s="317" t="s">
        <v>322</v>
      </c>
      <c r="B24" s="362"/>
      <c r="C24" s="320" t="n">
        <f aca="false">+'TABEL 5A'!C33+'TABEL 5B'!C25+'TABEL 5C'!C25</f>
        <v>0</v>
      </c>
      <c r="D24" s="320" t="n">
        <f aca="false">+'TABEL 5A'!D33+'TABEL 5B'!D25+'TABEL 5C'!D25</f>
        <v>0</v>
      </c>
      <c r="E24" s="320" t="n">
        <f aca="false">+C24+D24</f>
        <v>0</v>
      </c>
      <c r="F24" s="320" t="n">
        <f aca="false">+'TABEL 5A'!F33</f>
        <v>0</v>
      </c>
      <c r="G24" s="320" t="n">
        <f aca="false">+'TABEL 5A'!G33</f>
        <v>0</v>
      </c>
      <c r="H24" s="320" t="n">
        <f aca="false">+'TABEL 5A'!H33</f>
        <v>0</v>
      </c>
      <c r="I24" s="320" t="n">
        <f aca="false">+'TABEL 5A'!I33</f>
        <v>0</v>
      </c>
      <c r="J24" s="320" t="n">
        <f aca="false">+'TABEL 5A'!J33</f>
        <v>0</v>
      </c>
      <c r="K24" s="320" t="n">
        <f aca="false">+'TABEL 5A'!K33</f>
        <v>0</v>
      </c>
      <c r="L24" s="320" t="n">
        <f aca="false">+J24+K24</f>
        <v>0</v>
      </c>
      <c r="M24" s="320" t="n">
        <f aca="false">+'TABEL 5A'!M33+'TABEL 5B'!F25+'TABEL 5C'!F25</f>
        <v>0</v>
      </c>
      <c r="N24" s="321" t="n">
        <f aca="false">+E24+F24+G24+H24+I24+L24+M24</f>
        <v>0</v>
      </c>
    </row>
    <row r="25" s="224" customFormat="true" ht="12.75" hidden="false" customHeight="false" outlineLevel="0" collapsed="false">
      <c r="A25" s="317" t="s">
        <v>323</v>
      </c>
      <c r="B25" s="362"/>
      <c r="C25" s="320" t="n">
        <f aca="false">+'TABEL 5A'!C34+'TABEL 5B'!C26+'TABEL 5C'!C26</f>
        <v>0</v>
      </c>
      <c r="D25" s="320" t="n">
        <f aca="false">+'TABEL 5A'!D34+'TABEL 5B'!D26+'TABEL 5C'!D26</f>
        <v>0</v>
      </c>
      <c r="E25" s="320" t="n">
        <f aca="false">+C25+D25</f>
        <v>0</v>
      </c>
      <c r="F25" s="320" t="n">
        <f aca="false">+'TABEL 5A'!F34</f>
        <v>0</v>
      </c>
      <c r="G25" s="320" t="n">
        <f aca="false">+'TABEL 5A'!G34</f>
        <v>0</v>
      </c>
      <c r="H25" s="320" t="n">
        <f aca="false">+'TABEL 5A'!H34</f>
        <v>0</v>
      </c>
      <c r="I25" s="320" t="n">
        <f aca="false">+'TABEL 5A'!I34</f>
        <v>0</v>
      </c>
      <c r="J25" s="320" t="n">
        <f aca="false">+'TABEL 5A'!J34</f>
        <v>0</v>
      </c>
      <c r="K25" s="320" t="n">
        <f aca="false">+'TABEL 5A'!K34</f>
        <v>0</v>
      </c>
      <c r="L25" s="320" t="n">
        <f aca="false">+J25+K25</f>
        <v>0</v>
      </c>
      <c r="M25" s="320" t="n">
        <f aca="false">+'TABEL 5A'!M34+'TABEL 5B'!F26+'TABEL 5C'!F26</f>
        <v>0</v>
      </c>
      <c r="N25" s="321" t="n">
        <f aca="false">+E25+F25+G25+H25+I25+L25+M25</f>
        <v>0</v>
      </c>
    </row>
    <row r="26" s="224" customFormat="true" ht="12.75" hidden="false" customHeight="false" outlineLevel="0" collapsed="false">
      <c r="A26" s="317" t="s">
        <v>324</v>
      </c>
      <c r="B26" s="362"/>
      <c r="C26" s="320" t="n">
        <f aca="false">+'TABEL 5A'!C35+'TABEL 5B'!C27+'TABEL 5C'!C27</f>
        <v>0</v>
      </c>
      <c r="D26" s="320" t="n">
        <f aca="false">+'TABEL 5A'!D35+'TABEL 5B'!D27+'TABEL 5C'!D27</f>
        <v>0</v>
      </c>
      <c r="E26" s="320" t="n">
        <f aca="false">+C26+D26</f>
        <v>0</v>
      </c>
      <c r="F26" s="320" t="n">
        <f aca="false">+'TABEL 5A'!F35</f>
        <v>0</v>
      </c>
      <c r="G26" s="320" t="n">
        <f aca="false">+'TABEL 5A'!G35</f>
        <v>0</v>
      </c>
      <c r="H26" s="320" t="n">
        <f aca="false">+'TABEL 5A'!H35</f>
        <v>0</v>
      </c>
      <c r="I26" s="320" t="n">
        <f aca="false">+'TABEL 5A'!I35</f>
        <v>0</v>
      </c>
      <c r="J26" s="320" t="n">
        <f aca="false">+'TABEL 5A'!J35</f>
        <v>0</v>
      </c>
      <c r="K26" s="320" t="n">
        <f aca="false">+'TABEL 5A'!K35</f>
        <v>0</v>
      </c>
      <c r="L26" s="320" t="n">
        <f aca="false">+J26+K26</f>
        <v>0</v>
      </c>
      <c r="M26" s="320" t="n">
        <f aca="false">+'TABEL 5A'!M35+'TABEL 5B'!F27+'TABEL 5C'!F27</f>
        <v>0</v>
      </c>
      <c r="N26" s="321" t="n">
        <f aca="false">+E26+F26+G26+H26+I26+L26+M26</f>
        <v>0</v>
      </c>
    </row>
    <row r="27" s="224" customFormat="true" ht="12.75" hidden="false" customHeight="false" outlineLevel="0" collapsed="false">
      <c r="A27" s="317" t="s">
        <v>325</v>
      </c>
      <c r="B27" s="362"/>
      <c r="C27" s="320" t="n">
        <f aca="false">+'TABEL 5A'!C36+'TABEL 5B'!C28+'TABEL 5C'!C28</f>
        <v>0</v>
      </c>
      <c r="D27" s="320" t="n">
        <f aca="false">+'TABEL 5A'!D36+'TABEL 5B'!D28+'TABEL 5C'!D28</f>
        <v>0</v>
      </c>
      <c r="E27" s="320" t="n">
        <f aca="false">+C27+D27</f>
        <v>0</v>
      </c>
      <c r="F27" s="320" t="n">
        <f aca="false">+'TABEL 5A'!F36</f>
        <v>0</v>
      </c>
      <c r="G27" s="320" t="n">
        <f aca="false">+'TABEL 5A'!G36</f>
        <v>0</v>
      </c>
      <c r="H27" s="320" t="n">
        <f aca="false">+'TABEL 5A'!H36</f>
        <v>0</v>
      </c>
      <c r="I27" s="320" t="n">
        <f aca="false">+'TABEL 5A'!I36</f>
        <v>0</v>
      </c>
      <c r="J27" s="320" t="n">
        <f aca="false">+'TABEL 5A'!J36</f>
        <v>0</v>
      </c>
      <c r="K27" s="320" t="n">
        <f aca="false">+'TABEL 5A'!K36</f>
        <v>0</v>
      </c>
      <c r="L27" s="320" t="n">
        <f aca="false">+J27+K27</f>
        <v>0</v>
      </c>
      <c r="M27" s="320" t="n">
        <f aca="false">+'TABEL 5A'!M36+'TABEL 5B'!F28+'TABEL 5C'!F28</f>
        <v>0</v>
      </c>
      <c r="N27" s="321" t="n">
        <f aca="false">+E27+F27+G27+H27+I27+L27+M27</f>
        <v>0</v>
      </c>
    </row>
    <row r="28" s="224" customFormat="true" ht="12.75" hidden="false" customHeight="false" outlineLevel="0" collapsed="false">
      <c r="A28" s="317" t="s">
        <v>326</v>
      </c>
      <c r="B28" s="362"/>
      <c r="C28" s="320" t="n">
        <f aca="false">+'TABEL 5A'!C37+'TABEL 5B'!C29+'TABEL 5C'!C29</f>
        <v>0</v>
      </c>
      <c r="D28" s="320" t="n">
        <f aca="false">+'TABEL 5A'!D37+'TABEL 5B'!D29+'TABEL 5C'!D29</f>
        <v>0</v>
      </c>
      <c r="E28" s="320" t="n">
        <f aca="false">+C28+D28</f>
        <v>0</v>
      </c>
      <c r="F28" s="320" t="n">
        <f aca="false">+'TABEL 5A'!F37</f>
        <v>0</v>
      </c>
      <c r="G28" s="320" t="n">
        <f aca="false">+'TABEL 5A'!G37</f>
        <v>0</v>
      </c>
      <c r="H28" s="320" t="n">
        <f aca="false">+'TABEL 5A'!H37</f>
        <v>0</v>
      </c>
      <c r="I28" s="320" t="n">
        <f aca="false">+'TABEL 5A'!I37</f>
        <v>0</v>
      </c>
      <c r="J28" s="320" t="n">
        <f aca="false">+'TABEL 5A'!J37</f>
        <v>0</v>
      </c>
      <c r="K28" s="320" t="n">
        <f aca="false">+'TABEL 5A'!K37</f>
        <v>0</v>
      </c>
      <c r="L28" s="320" t="n">
        <f aca="false">+J28+K28</f>
        <v>0</v>
      </c>
      <c r="M28" s="320" t="n">
        <f aca="false">+'TABEL 5A'!M37+'TABEL 5B'!F29+'TABEL 5C'!F29</f>
        <v>0</v>
      </c>
      <c r="N28" s="321" t="n">
        <f aca="false">+E28+F28+G28+H28+I28+L28+M28</f>
        <v>0</v>
      </c>
    </row>
    <row r="29" s="224" customFormat="true" ht="12.75" hidden="false" customHeight="false" outlineLevel="0" collapsed="false">
      <c r="A29" s="317" t="s">
        <v>327</v>
      </c>
      <c r="B29" s="362"/>
      <c r="C29" s="320" t="n">
        <f aca="false">+'TABEL 5A'!C38+'TABEL 5B'!C30+'TABEL 5C'!C30</f>
        <v>0</v>
      </c>
      <c r="D29" s="320" t="n">
        <f aca="false">+'TABEL 5A'!D38+'TABEL 5B'!D30+'TABEL 5C'!D30</f>
        <v>0</v>
      </c>
      <c r="E29" s="320" t="n">
        <f aca="false">+C29+D29</f>
        <v>0</v>
      </c>
      <c r="F29" s="320" t="n">
        <f aca="false">+'TABEL 5A'!F38</f>
        <v>0</v>
      </c>
      <c r="G29" s="320" t="n">
        <f aca="false">+'TABEL 5A'!G38</f>
        <v>0</v>
      </c>
      <c r="H29" s="320" t="n">
        <f aca="false">+'TABEL 5A'!H38</f>
        <v>0</v>
      </c>
      <c r="I29" s="320" t="n">
        <f aca="false">+'TABEL 5A'!I38</f>
        <v>0</v>
      </c>
      <c r="J29" s="320" t="n">
        <f aca="false">+'TABEL 5A'!J38</f>
        <v>0</v>
      </c>
      <c r="K29" s="320" t="n">
        <f aca="false">+'TABEL 5A'!K38</f>
        <v>0</v>
      </c>
      <c r="L29" s="320" t="n">
        <f aca="false">+J29+K29</f>
        <v>0</v>
      </c>
      <c r="M29" s="320" t="n">
        <f aca="false">+'TABEL 5A'!M38+'TABEL 5B'!F30+'TABEL 5C'!F30</f>
        <v>0</v>
      </c>
      <c r="N29" s="321" t="n">
        <f aca="false">+E29+F29+G29+H29+I29+L29+M29</f>
        <v>0</v>
      </c>
    </row>
    <row r="30" s="224" customFormat="true" ht="12.75" hidden="false" customHeight="false" outlineLevel="0" collapsed="false">
      <c r="A30" s="317" t="s">
        <v>328</v>
      </c>
      <c r="B30" s="362"/>
      <c r="C30" s="320" t="n">
        <f aca="false">+'TABEL 5A'!C39+'TABEL 5B'!C31+'TABEL 5C'!C31</f>
        <v>0</v>
      </c>
      <c r="D30" s="320" t="n">
        <f aca="false">+'TABEL 5A'!D39+'TABEL 5B'!D31+'TABEL 5C'!D31</f>
        <v>0</v>
      </c>
      <c r="E30" s="320" t="n">
        <f aca="false">+C30+D30</f>
        <v>0</v>
      </c>
      <c r="F30" s="320" t="n">
        <f aca="false">+'TABEL 5A'!F39</f>
        <v>0</v>
      </c>
      <c r="G30" s="320" t="n">
        <f aca="false">+'TABEL 5A'!G39</f>
        <v>0</v>
      </c>
      <c r="H30" s="320" t="n">
        <f aca="false">+'TABEL 5A'!H39</f>
        <v>0</v>
      </c>
      <c r="I30" s="320" t="n">
        <f aca="false">+'TABEL 5A'!I39</f>
        <v>0</v>
      </c>
      <c r="J30" s="320" t="n">
        <f aca="false">+'TABEL 5A'!J39</f>
        <v>0</v>
      </c>
      <c r="K30" s="320" t="n">
        <f aca="false">+'TABEL 5A'!K39</f>
        <v>0</v>
      </c>
      <c r="L30" s="320" t="n">
        <f aca="false">+J30+K30</f>
        <v>0</v>
      </c>
      <c r="M30" s="320" t="n">
        <f aca="false">+'TABEL 5A'!M39+'TABEL 5B'!F31+'TABEL 5C'!F31</f>
        <v>0</v>
      </c>
      <c r="N30" s="321" t="n">
        <f aca="false">+E30+F30+G30+H30+I30+L30+M30</f>
        <v>0</v>
      </c>
    </row>
    <row r="31" s="224" customFormat="true" ht="12.75" hidden="false" customHeight="false" outlineLevel="0" collapsed="false">
      <c r="A31" s="317" t="s">
        <v>329</v>
      </c>
      <c r="B31" s="362"/>
      <c r="C31" s="320" t="n">
        <f aca="false">+'TABEL 5A'!C40+'TABEL 5B'!C32+'TABEL 5C'!C32</f>
        <v>0</v>
      </c>
      <c r="D31" s="320" t="n">
        <f aca="false">+'TABEL 5A'!D40+'TABEL 5B'!D32+'TABEL 5C'!D32</f>
        <v>0</v>
      </c>
      <c r="E31" s="320" t="n">
        <f aca="false">+C31+D31</f>
        <v>0</v>
      </c>
      <c r="F31" s="320" t="n">
        <f aca="false">+'TABEL 5A'!F40</f>
        <v>0</v>
      </c>
      <c r="G31" s="320" t="n">
        <f aca="false">+'TABEL 5A'!G40</f>
        <v>0</v>
      </c>
      <c r="H31" s="320" t="n">
        <f aca="false">+'TABEL 5A'!H40</f>
        <v>0</v>
      </c>
      <c r="I31" s="320" t="n">
        <f aca="false">+'TABEL 5A'!I40</f>
        <v>0</v>
      </c>
      <c r="J31" s="320" t="n">
        <f aca="false">+'TABEL 5A'!J40</f>
        <v>0</v>
      </c>
      <c r="K31" s="320" t="n">
        <f aca="false">+'TABEL 5A'!K40</f>
        <v>0</v>
      </c>
      <c r="L31" s="320" t="n">
        <f aca="false">+J31+K31</f>
        <v>0</v>
      </c>
      <c r="M31" s="320" t="n">
        <f aca="false">+'TABEL 5A'!M40+'TABEL 5B'!F32+'TABEL 5C'!F32</f>
        <v>0</v>
      </c>
      <c r="N31" s="321" t="n">
        <f aca="false">+E31+F31+G31+H31+I31+L31+M31</f>
        <v>0</v>
      </c>
    </row>
    <row r="32" s="224" customFormat="true" ht="12.75" hidden="false" customHeight="false" outlineLevel="0" collapsed="false">
      <c r="A32" s="317" t="s">
        <v>330</v>
      </c>
      <c r="B32" s="362"/>
      <c r="C32" s="320" t="n">
        <f aca="false">+'TABEL 5A'!C41+'TABEL 5B'!C33+'TABEL 5C'!C33</f>
        <v>0</v>
      </c>
      <c r="D32" s="320" t="n">
        <f aca="false">+'TABEL 5A'!D41+'TABEL 5B'!D33+'TABEL 5C'!D33</f>
        <v>0</v>
      </c>
      <c r="E32" s="320" t="n">
        <f aca="false">+C32+D32</f>
        <v>0</v>
      </c>
      <c r="F32" s="320" t="n">
        <f aca="false">+'TABEL 5A'!F41</f>
        <v>0</v>
      </c>
      <c r="G32" s="320" t="n">
        <f aca="false">+'TABEL 5A'!G41</f>
        <v>0</v>
      </c>
      <c r="H32" s="320" t="n">
        <f aca="false">+'TABEL 5A'!H41</f>
        <v>0</v>
      </c>
      <c r="I32" s="320" t="n">
        <f aca="false">+'TABEL 5A'!I41</f>
        <v>0</v>
      </c>
      <c r="J32" s="320" t="n">
        <f aca="false">+'TABEL 5A'!J41</f>
        <v>0</v>
      </c>
      <c r="K32" s="320" t="n">
        <f aca="false">+'TABEL 5A'!K41</f>
        <v>0</v>
      </c>
      <c r="L32" s="320" t="n">
        <f aca="false">+J32+K32</f>
        <v>0</v>
      </c>
      <c r="M32" s="320" t="n">
        <f aca="false">+'TABEL 5A'!M41+'TABEL 5B'!F33+'TABEL 5C'!F33</f>
        <v>0</v>
      </c>
      <c r="N32" s="321" t="n">
        <f aca="false">+E32+F32+G32+H32+I32+L32+M32</f>
        <v>0</v>
      </c>
    </row>
    <row r="33" s="224" customFormat="true" ht="12.75" hidden="false" customHeight="false" outlineLevel="0" collapsed="false">
      <c r="A33" s="317" t="s">
        <v>331</v>
      </c>
      <c r="B33" s="362"/>
      <c r="C33" s="320" t="n">
        <f aca="false">+'TABEL 5A'!C42+'TABEL 5B'!C34+'TABEL 5C'!C34</f>
        <v>0</v>
      </c>
      <c r="D33" s="320" t="n">
        <f aca="false">+'TABEL 5A'!D42+'TABEL 5B'!D34+'TABEL 5C'!D34</f>
        <v>0</v>
      </c>
      <c r="E33" s="320" t="n">
        <f aca="false">+C33+D33</f>
        <v>0</v>
      </c>
      <c r="F33" s="320" t="n">
        <f aca="false">+'TABEL 5A'!F42</f>
        <v>0</v>
      </c>
      <c r="G33" s="320" t="n">
        <f aca="false">+'TABEL 5A'!G42</f>
        <v>0</v>
      </c>
      <c r="H33" s="320" t="n">
        <f aca="false">+'TABEL 5A'!H42</f>
        <v>0</v>
      </c>
      <c r="I33" s="320" t="n">
        <f aca="false">+'TABEL 5A'!I42</f>
        <v>0</v>
      </c>
      <c r="J33" s="320" t="n">
        <f aca="false">+'TABEL 5A'!J42</f>
        <v>0</v>
      </c>
      <c r="K33" s="320" t="n">
        <f aca="false">+'TABEL 5A'!K42</f>
        <v>0</v>
      </c>
      <c r="L33" s="320" t="n">
        <f aca="false">+J33+K33</f>
        <v>0</v>
      </c>
      <c r="M33" s="320" t="n">
        <f aca="false">+'TABEL 5A'!M42+'TABEL 5B'!F34+'TABEL 5C'!F34</f>
        <v>0</v>
      </c>
      <c r="N33" s="321" t="n">
        <f aca="false">+E33+F33+G33+H33+I33+L33+M33</f>
        <v>0</v>
      </c>
    </row>
    <row r="34" s="224" customFormat="true" ht="12.75" hidden="false" customHeight="false" outlineLevel="0" collapsed="false">
      <c r="A34" s="317" t="s">
        <v>332</v>
      </c>
      <c r="B34" s="362"/>
      <c r="C34" s="320" t="n">
        <f aca="false">+'TABEL 5A'!C43+'TABEL 5B'!C35+'TABEL 5C'!C35</f>
        <v>0</v>
      </c>
      <c r="D34" s="320" t="n">
        <f aca="false">+'TABEL 5A'!D43+'TABEL 5B'!D35+'TABEL 5C'!D35</f>
        <v>0</v>
      </c>
      <c r="E34" s="320" t="n">
        <f aca="false">+C34+D34</f>
        <v>0</v>
      </c>
      <c r="F34" s="320" t="n">
        <f aca="false">+'TABEL 5A'!F43</f>
        <v>0</v>
      </c>
      <c r="G34" s="320" t="n">
        <f aca="false">+'TABEL 5A'!G43</f>
        <v>0</v>
      </c>
      <c r="H34" s="320" t="n">
        <f aca="false">+'TABEL 5A'!H43</f>
        <v>0</v>
      </c>
      <c r="I34" s="320" t="n">
        <f aca="false">+'TABEL 5A'!I43</f>
        <v>0</v>
      </c>
      <c r="J34" s="320" t="n">
        <f aca="false">+'TABEL 5A'!J43</f>
        <v>0</v>
      </c>
      <c r="K34" s="320" t="n">
        <f aca="false">+'TABEL 5A'!K43</f>
        <v>0</v>
      </c>
      <c r="L34" s="320" t="n">
        <f aca="false">+J34+K34</f>
        <v>0</v>
      </c>
      <c r="M34" s="320" t="n">
        <f aca="false">+'TABEL 5A'!M43+'TABEL 5B'!F35+'TABEL 5C'!F35</f>
        <v>0</v>
      </c>
      <c r="N34" s="321" t="n">
        <f aca="false">+E34+F34+G34+H34+I34+L34+M34</f>
        <v>0</v>
      </c>
    </row>
    <row r="35" s="224" customFormat="true" ht="12.75" hidden="false" customHeight="false" outlineLevel="0" collapsed="false">
      <c r="A35" s="317" t="s">
        <v>125</v>
      </c>
      <c r="B35" s="362"/>
      <c r="C35" s="320" t="n">
        <f aca="false">+'TABEL 5A'!C44+'TABEL 5B'!C36+'TABEL 5C'!C36</f>
        <v>0</v>
      </c>
      <c r="D35" s="320" t="n">
        <f aca="false">+'TABEL 5A'!D44+'TABEL 5B'!D36+'TABEL 5C'!D36</f>
        <v>0</v>
      </c>
      <c r="E35" s="320" t="n">
        <f aca="false">+C35+D35</f>
        <v>0</v>
      </c>
      <c r="F35" s="320" t="n">
        <f aca="false">+'TABEL 5A'!F44</f>
        <v>0</v>
      </c>
      <c r="G35" s="320" t="n">
        <f aca="false">+'TABEL 5A'!G44</f>
        <v>0</v>
      </c>
      <c r="H35" s="320" t="n">
        <f aca="false">+'TABEL 5A'!H44</f>
        <v>0</v>
      </c>
      <c r="I35" s="320" t="n">
        <f aca="false">+'TABEL 5A'!I44</f>
        <v>0</v>
      </c>
      <c r="J35" s="320" t="n">
        <f aca="false">+'TABEL 5A'!J44</f>
        <v>0</v>
      </c>
      <c r="K35" s="320" t="n">
        <f aca="false">+'TABEL 5A'!K44</f>
        <v>0</v>
      </c>
      <c r="L35" s="320" t="n">
        <f aca="false">+J35+K35</f>
        <v>0</v>
      </c>
      <c r="M35" s="320" t="n">
        <f aca="false">+'TABEL 5A'!M44+'TABEL 5B'!F36+'TABEL 5C'!F36</f>
        <v>0</v>
      </c>
      <c r="N35" s="321" t="n">
        <f aca="false">+E35+F35+G35+H35+I35+L35+M35</f>
        <v>0</v>
      </c>
    </row>
    <row r="36" s="224" customFormat="true" ht="12.75" hidden="false" customHeight="false" outlineLevel="0" collapsed="false">
      <c r="A36" s="317" t="s">
        <v>333</v>
      </c>
      <c r="B36" s="362"/>
      <c r="C36" s="320" t="n">
        <f aca="false">+'TABEL 5A'!C45+'TABEL 5B'!C37+'TABEL 5C'!C37</f>
        <v>0</v>
      </c>
      <c r="D36" s="320" t="n">
        <f aca="false">+'TABEL 5A'!D45+'TABEL 5B'!D37+'TABEL 5C'!D37</f>
        <v>0</v>
      </c>
      <c r="E36" s="320" t="n">
        <f aca="false">+C36+D36</f>
        <v>0</v>
      </c>
      <c r="F36" s="320" t="n">
        <f aca="false">+'TABEL 5A'!F45</f>
        <v>0</v>
      </c>
      <c r="G36" s="320" t="n">
        <f aca="false">+'TABEL 5A'!G45</f>
        <v>0</v>
      </c>
      <c r="H36" s="320" t="n">
        <f aca="false">+'TABEL 5A'!H45</f>
        <v>0</v>
      </c>
      <c r="I36" s="320" t="n">
        <f aca="false">+'TABEL 5A'!I45</f>
        <v>0</v>
      </c>
      <c r="J36" s="320" t="n">
        <f aca="false">+'TABEL 5A'!J45</f>
        <v>0</v>
      </c>
      <c r="K36" s="320" t="n">
        <f aca="false">+'TABEL 5A'!K45</f>
        <v>0</v>
      </c>
      <c r="L36" s="320" t="n">
        <f aca="false">+J36+K36</f>
        <v>0</v>
      </c>
      <c r="M36" s="320" t="n">
        <f aca="false">+'TABEL 5A'!M45+'TABEL 5B'!F37+'TABEL 5C'!F37</f>
        <v>0</v>
      </c>
      <c r="N36" s="321" t="n">
        <f aca="false">+E36+F36+G36+H36+I36+L36+M36</f>
        <v>0</v>
      </c>
    </row>
    <row r="37" s="224" customFormat="true" ht="12.75" hidden="false" customHeight="false" outlineLevel="0" collapsed="false">
      <c r="A37" s="317" t="s">
        <v>334</v>
      </c>
      <c r="B37" s="362"/>
      <c r="C37" s="320" t="n">
        <f aca="false">+'TABEL 5A'!C46+'TABEL 5B'!C38+'TABEL 5C'!C38</f>
        <v>0</v>
      </c>
      <c r="D37" s="320" t="n">
        <f aca="false">+'TABEL 5A'!D46+'TABEL 5B'!D38+'TABEL 5C'!D38</f>
        <v>0</v>
      </c>
      <c r="E37" s="320" t="n">
        <f aca="false">+C37+D37</f>
        <v>0</v>
      </c>
      <c r="F37" s="320" t="n">
        <f aca="false">+'TABEL 5A'!F46</f>
        <v>0</v>
      </c>
      <c r="G37" s="320" t="n">
        <f aca="false">+'TABEL 5A'!G46</f>
        <v>0</v>
      </c>
      <c r="H37" s="320" t="n">
        <f aca="false">+'TABEL 5A'!H46</f>
        <v>0</v>
      </c>
      <c r="I37" s="320" t="n">
        <f aca="false">+'TABEL 5A'!I46</f>
        <v>0</v>
      </c>
      <c r="J37" s="320" t="n">
        <f aca="false">+'TABEL 5A'!J46</f>
        <v>0</v>
      </c>
      <c r="K37" s="320" t="n">
        <f aca="false">+'TABEL 5A'!K46</f>
        <v>0</v>
      </c>
      <c r="L37" s="320" t="n">
        <f aca="false">+J37+K37</f>
        <v>0</v>
      </c>
      <c r="M37" s="320" t="n">
        <f aca="false">+'TABEL 5A'!M46+'TABEL 5B'!F38+'TABEL 5C'!F38</f>
        <v>0</v>
      </c>
      <c r="N37" s="321" t="n">
        <f aca="false">+E37+F37+G37+H37+I37+L37+M37</f>
        <v>0</v>
      </c>
    </row>
    <row r="38" s="224" customFormat="true" ht="12.75" hidden="false" customHeight="false" outlineLevel="0" collapsed="false">
      <c r="A38" s="317" t="s">
        <v>335</v>
      </c>
      <c r="B38" s="362"/>
      <c r="C38" s="320" t="n">
        <f aca="false">+'TABEL 5A'!C47+'TABEL 5B'!C39+'TABEL 5C'!C39</f>
        <v>0</v>
      </c>
      <c r="D38" s="320" t="n">
        <f aca="false">+'TABEL 5A'!D47+'TABEL 5B'!D39+'TABEL 5C'!D39</f>
        <v>0</v>
      </c>
      <c r="E38" s="320" t="n">
        <f aca="false">+C38+D38</f>
        <v>0</v>
      </c>
      <c r="F38" s="320" t="n">
        <f aca="false">+'TABEL 5A'!F47</f>
        <v>0</v>
      </c>
      <c r="G38" s="320" t="n">
        <f aca="false">+'TABEL 5A'!G47</f>
        <v>0</v>
      </c>
      <c r="H38" s="320" t="n">
        <f aca="false">+'TABEL 5A'!H47</f>
        <v>0</v>
      </c>
      <c r="I38" s="320" t="n">
        <f aca="false">+'TABEL 5A'!I47</f>
        <v>0</v>
      </c>
      <c r="J38" s="320" t="n">
        <f aca="false">+'TABEL 5A'!J47</f>
        <v>0</v>
      </c>
      <c r="K38" s="320" t="n">
        <f aca="false">+'TABEL 5A'!K47</f>
        <v>0</v>
      </c>
      <c r="L38" s="320" t="n">
        <f aca="false">+J38+K38</f>
        <v>0</v>
      </c>
      <c r="M38" s="320" t="n">
        <f aca="false">+'TABEL 5A'!M47+'TABEL 5B'!F39+'TABEL 5C'!F39</f>
        <v>0</v>
      </c>
      <c r="N38" s="321" t="n">
        <f aca="false">+E38+F38+G38+H38+I38+L38+M38</f>
        <v>0</v>
      </c>
    </row>
    <row r="39" s="224" customFormat="true" ht="12.75" hidden="false" customHeight="false" outlineLevel="0" collapsed="false">
      <c r="A39" s="317" t="s">
        <v>336</v>
      </c>
      <c r="B39" s="362"/>
      <c r="C39" s="320" t="n">
        <f aca="false">+'TABEL 5A'!C48+'TABEL 5B'!C40+'TABEL 5C'!C40</f>
        <v>0</v>
      </c>
      <c r="D39" s="320" t="n">
        <f aca="false">+'TABEL 5A'!D48+'TABEL 5B'!D40+'TABEL 5C'!D40</f>
        <v>0</v>
      </c>
      <c r="E39" s="320" t="n">
        <f aca="false">+C39+D39</f>
        <v>0</v>
      </c>
      <c r="F39" s="320" t="n">
        <f aca="false">+'TABEL 5A'!F48</f>
        <v>0</v>
      </c>
      <c r="G39" s="320" t="n">
        <f aca="false">+'TABEL 5A'!G48</f>
        <v>0</v>
      </c>
      <c r="H39" s="320" t="n">
        <f aca="false">+'TABEL 5A'!H48</f>
        <v>0</v>
      </c>
      <c r="I39" s="320" t="n">
        <f aca="false">+'TABEL 5A'!I48</f>
        <v>0</v>
      </c>
      <c r="J39" s="320" t="n">
        <f aca="false">+'TABEL 5A'!J48</f>
        <v>0</v>
      </c>
      <c r="K39" s="320" t="n">
        <f aca="false">+'TABEL 5A'!K48</f>
        <v>0</v>
      </c>
      <c r="L39" s="320" t="n">
        <f aca="false">+J39+K39</f>
        <v>0</v>
      </c>
      <c r="M39" s="320" t="n">
        <f aca="false">+'TABEL 5A'!M48+'TABEL 5B'!F40+'TABEL 5C'!F40</f>
        <v>0</v>
      </c>
      <c r="N39" s="321" t="n">
        <f aca="false">+E39+F39+G39+H39+I39+L39+M39</f>
        <v>0</v>
      </c>
    </row>
    <row r="40" s="224" customFormat="true" ht="12.75" hidden="false" customHeight="false" outlineLevel="0" collapsed="false">
      <c r="A40" s="317" t="s">
        <v>337</v>
      </c>
      <c r="B40" s="362"/>
      <c r="C40" s="320" t="n">
        <f aca="false">+'TABEL 5A'!C49+'TABEL 5B'!C41+'TABEL 5C'!C41</f>
        <v>0</v>
      </c>
      <c r="D40" s="320" t="n">
        <f aca="false">+'TABEL 5A'!D49+'TABEL 5B'!D41+'TABEL 5C'!D41</f>
        <v>0</v>
      </c>
      <c r="E40" s="320" t="n">
        <f aca="false">+C40+D40</f>
        <v>0</v>
      </c>
      <c r="F40" s="320" t="n">
        <f aca="false">+'TABEL 5A'!F49</f>
        <v>0</v>
      </c>
      <c r="G40" s="320" t="n">
        <f aca="false">+'TABEL 5A'!G49</f>
        <v>0</v>
      </c>
      <c r="H40" s="320" t="n">
        <f aca="false">+'TABEL 5A'!H49</f>
        <v>0</v>
      </c>
      <c r="I40" s="320" t="n">
        <f aca="false">+'TABEL 5A'!I49</f>
        <v>0</v>
      </c>
      <c r="J40" s="320" t="n">
        <f aca="false">+'TABEL 5A'!J49</f>
        <v>0</v>
      </c>
      <c r="K40" s="320" t="n">
        <f aca="false">+'TABEL 5A'!K49</f>
        <v>0</v>
      </c>
      <c r="L40" s="320" t="n">
        <f aca="false">+J40+K40</f>
        <v>0</v>
      </c>
      <c r="M40" s="320" t="n">
        <f aca="false">+'TABEL 5A'!M49+'TABEL 5B'!F41+'TABEL 5C'!F41</f>
        <v>0</v>
      </c>
      <c r="N40" s="321" t="n">
        <f aca="false">+E40+F40+G40+H40+I40+L40+M40</f>
        <v>0</v>
      </c>
    </row>
    <row r="41" s="224" customFormat="true" ht="12.75" hidden="false" customHeight="false" outlineLevel="0" collapsed="false">
      <c r="A41" s="317" t="s">
        <v>338</v>
      </c>
      <c r="B41" s="362"/>
      <c r="C41" s="320" t="n">
        <f aca="false">+'TABEL 5A'!C50+'TABEL 5B'!C42+'TABEL 5C'!C42</f>
        <v>0</v>
      </c>
      <c r="D41" s="320" t="n">
        <f aca="false">+'TABEL 5A'!D50+'TABEL 5B'!D42+'TABEL 5C'!D42</f>
        <v>0</v>
      </c>
      <c r="E41" s="320" t="n">
        <f aca="false">+C41+D41</f>
        <v>0</v>
      </c>
      <c r="F41" s="320" t="n">
        <f aca="false">+'TABEL 5A'!F50</f>
        <v>0</v>
      </c>
      <c r="G41" s="320" t="n">
        <f aca="false">+'TABEL 5A'!G50</f>
        <v>0</v>
      </c>
      <c r="H41" s="320" t="n">
        <f aca="false">+'TABEL 5A'!H50</f>
        <v>0</v>
      </c>
      <c r="I41" s="320" t="n">
        <f aca="false">+'TABEL 5A'!I50</f>
        <v>0</v>
      </c>
      <c r="J41" s="320" t="n">
        <f aca="false">+'TABEL 5A'!J50</f>
        <v>0</v>
      </c>
      <c r="K41" s="320" t="n">
        <f aca="false">+'TABEL 5A'!K50</f>
        <v>0</v>
      </c>
      <c r="L41" s="320" t="n">
        <f aca="false">+J41+K41</f>
        <v>0</v>
      </c>
      <c r="M41" s="320" t="n">
        <f aca="false">+'TABEL 5A'!M50+'TABEL 5B'!F42+'TABEL 5C'!F42</f>
        <v>0</v>
      </c>
      <c r="N41" s="321" t="n">
        <f aca="false">+E41+F41+G41+H41+I41+L41+M41</f>
        <v>0</v>
      </c>
    </row>
    <row r="42" s="224" customFormat="true" ht="12.75" hidden="false" customHeight="false" outlineLevel="0" collapsed="false">
      <c r="A42" s="317" t="s">
        <v>339</v>
      </c>
      <c r="B42" s="362"/>
      <c r="C42" s="320" t="n">
        <f aca="false">+'TABEL 5A'!C51+'TABEL 5B'!C43+'TABEL 5C'!C43</f>
        <v>0</v>
      </c>
      <c r="D42" s="320" t="n">
        <f aca="false">+'TABEL 5A'!D51+'TABEL 5B'!D43+'TABEL 5C'!D43</f>
        <v>0</v>
      </c>
      <c r="E42" s="320" t="n">
        <f aca="false">+C42+D42</f>
        <v>0</v>
      </c>
      <c r="F42" s="320" t="n">
        <f aca="false">+'TABEL 5A'!F51</f>
        <v>0</v>
      </c>
      <c r="G42" s="320" t="n">
        <f aca="false">+'TABEL 5A'!G51</f>
        <v>0</v>
      </c>
      <c r="H42" s="320" t="n">
        <f aca="false">+'TABEL 5A'!H51</f>
        <v>0</v>
      </c>
      <c r="I42" s="320" t="n">
        <f aca="false">+'TABEL 5A'!I51</f>
        <v>0</v>
      </c>
      <c r="J42" s="320" t="n">
        <f aca="false">+'TABEL 5A'!J51</f>
        <v>0</v>
      </c>
      <c r="K42" s="320" t="n">
        <f aca="false">+'TABEL 5A'!K51</f>
        <v>0</v>
      </c>
      <c r="L42" s="320" t="n">
        <f aca="false">+J42+K42</f>
        <v>0</v>
      </c>
      <c r="M42" s="320" t="n">
        <f aca="false">+'TABEL 5A'!M51+'TABEL 5B'!F43+'TABEL 5C'!F43</f>
        <v>0</v>
      </c>
      <c r="N42" s="321" t="n">
        <f aca="false">+E42+F42+G42+H42+I42+L42+M42</f>
        <v>0</v>
      </c>
    </row>
    <row r="43" s="224" customFormat="true" ht="12.75" hidden="false" customHeight="false" outlineLevel="0" collapsed="false">
      <c r="A43" s="317" t="s">
        <v>340</v>
      </c>
      <c r="B43" s="362"/>
      <c r="C43" s="320" t="n">
        <f aca="false">+'TABEL 5A'!C52+'TABEL 5B'!C44+'TABEL 5C'!C44</f>
        <v>0</v>
      </c>
      <c r="D43" s="320" t="n">
        <f aca="false">+'TABEL 5A'!D52+'TABEL 5B'!D44+'TABEL 5C'!D44</f>
        <v>0</v>
      </c>
      <c r="E43" s="320" t="n">
        <f aca="false">+C43+D43</f>
        <v>0</v>
      </c>
      <c r="F43" s="320" t="n">
        <f aca="false">+'TABEL 5A'!F52</f>
        <v>0</v>
      </c>
      <c r="G43" s="320" t="n">
        <f aca="false">+'TABEL 5A'!G52</f>
        <v>0</v>
      </c>
      <c r="H43" s="320" t="n">
        <f aca="false">+'TABEL 5A'!H52</f>
        <v>0</v>
      </c>
      <c r="I43" s="320" t="n">
        <f aca="false">+'TABEL 5A'!I52</f>
        <v>0</v>
      </c>
      <c r="J43" s="320" t="n">
        <f aca="false">+'TABEL 5A'!J52</f>
        <v>0</v>
      </c>
      <c r="K43" s="320" t="n">
        <f aca="false">+'TABEL 5A'!K52</f>
        <v>0</v>
      </c>
      <c r="L43" s="320" t="n">
        <f aca="false">+J43+K43</f>
        <v>0</v>
      </c>
      <c r="M43" s="320" t="n">
        <f aca="false">+'TABEL 5A'!M52+'TABEL 5B'!F44+'TABEL 5C'!F44</f>
        <v>0</v>
      </c>
      <c r="N43" s="321" t="n">
        <f aca="false">+E43+F43+G43+H43+I43+L43+M43</f>
        <v>0</v>
      </c>
    </row>
    <row r="44" s="224" customFormat="true" ht="12.75" hidden="false" customHeight="false" outlineLevel="0" collapsed="false">
      <c r="A44" s="317" t="s">
        <v>341</v>
      </c>
      <c r="B44" s="362"/>
      <c r="C44" s="320" t="n">
        <f aca="false">+'TABEL 5A'!C53+'TABEL 5B'!C45+'TABEL 5C'!C45</f>
        <v>0</v>
      </c>
      <c r="D44" s="320" t="n">
        <f aca="false">+'TABEL 5A'!D53+'TABEL 5B'!D45+'TABEL 5C'!D45</f>
        <v>0</v>
      </c>
      <c r="E44" s="320" t="n">
        <f aca="false">+C44+D44</f>
        <v>0</v>
      </c>
      <c r="F44" s="320" t="n">
        <f aca="false">+'TABEL 5A'!F53</f>
        <v>0</v>
      </c>
      <c r="G44" s="320" t="n">
        <f aca="false">+'TABEL 5A'!G53</f>
        <v>0</v>
      </c>
      <c r="H44" s="320" t="n">
        <f aca="false">+'TABEL 5A'!H53</f>
        <v>0</v>
      </c>
      <c r="I44" s="320" t="n">
        <f aca="false">+'TABEL 5A'!I53</f>
        <v>0</v>
      </c>
      <c r="J44" s="320" t="n">
        <f aca="false">+'TABEL 5A'!J53</f>
        <v>0</v>
      </c>
      <c r="K44" s="320" t="n">
        <f aca="false">+'TABEL 5A'!K53</f>
        <v>0</v>
      </c>
      <c r="L44" s="320" t="n">
        <f aca="false">+J44+K44</f>
        <v>0</v>
      </c>
      <c r="M44" s="320" t="n">
        <f aca="false">+'TABEL 5A'!M53+'TABEL 5B'!F45+'TABEL 5C'!F45</f>
        <v>0</v>
      </c>
      <c r="N44" s="321" t="n">
        <f aca="false">+E44+F44+G44+H44+I44+L44+M44</f>
        <v>0</v>
      </c>
    </row>
    <row r="45" s="224" customFormat="true" ht="12.75" hidden="false" customHeight="false" outlineLevel="0" collapsed="false">
      <c r="A45" s="317" t="s">
        <v>342</v>
      </c>
      <c r="B45" s="362"/>
      <c r="C45" s="320" t="n">
        <f aca="false">+'TABEL 5A'!C54+'TABEL 5B'!C46+'TABEL 5C'!C46</f>
        <v>0</v>
      </c>
      <c r="D45" s="320" t="n">
        <f aca="false">+'TABEL 5A'!D54+'TABEL 5B'!D46+'TABEL 5C'!D46</f>
        <v>0</v>
      </c>
      <c r="E45" s="320" t="n">
        <f aca="false">+C45+D45</f>
        <v>0</v>
      </c>
      <c r="F45" s="320" t="n">
        <f aca="false">+'TABEL 5A'!F54</f>
        <v>0</v>
      </c>
      <c r="G45" s="320" t="n">
        <f aca="false">+'TABEL 5A'!G54</f>
        <v>0</v>
      </c>
      <c r="H45" s="320" t="n">
        <f aca="false">+'TABEL 5A'!H54</f>
        <v>0</v>
      </c>
      <c r="I45" s="320" t="n">
        <f aca="false">+'TABEL 5A'!I54</f>
        <v>0</v>
      </c>
      <c r="J45" s="320" t="n">
        <f aca="false">+'TABEL 5A'!J54</f>
        <v>0</v>
      </c>
      <c r="K45" s="320" t="n">
        <f aca="false">+'TABEL 5A'!K54</f>
        <v>0</v>
      </c>
      <c r="L45" s="320" t="n">
        <f aca="false">+J45+K45</f>
        <v>0</v>
      </c>
      <c r="M45" s="320" t="n">
        <f aca="false">+'TABEL 5A'!M54+'TABEL 5B'!F46+'TABEL 5C'!F46</f>
        <v>0</v>
      </c>
      <c r="N45" s="321" t="n">
        <f aca="false">+E45+F45+G45+H45+I45+L45+M45</f>
        <v>0</v>
      </c>
    </row>
    <row r="46" s="224" customFormat="true" ht="12.75" hidden="false" customHeight="false" outlineLevel="0" collapsed="false">
      <c r="A46" s="317" t="s">
        <v>129</v>
      </c>
      <c r="B46" s="362"/>
      <c r="C46" s="320" t="n">
        <f aca="false">+'TABEL 5A'!C55+'TABEL 5B'!C47+'TABEL 5C'!C47</f>
        <v>0</v>
      </c>
      <c r="D46" s="320" t="n">
        <f aca="false">+'TABEL 5A'!D55+'TABEL 5B'!D47+'TABEL 5C'!D47</f>
        <v>0</v>
      </c>
      <c r="E46" s="320" t="n">
        <f aca="false">+C46+D46</f>
        <v>0</v>
      </c>
      <c r="F46" s="320" t="n">
        <f aca="false">+'TABEL 5A'!F55</f>
        <v>0</v>
      </c>
      <c r="G46" s="320" t="n">
        <f aca="false">+'TABEL 5A'!G55</f>
        <v>0</v>
      </c>
      <c r="H46" s="320" t="n">
        <f aca="false">+'TABEL 5A'!H55</f>
        <v>0</v>
      </c>
      <c r="I46" s="320" t="n">
        <f aca="false">+'TABEL 5A'!I55</f>
        <v>0</v>
      </c>
      <c r="J46" s="320" t="n">
        <f aca="false">+'TABEL 5A'!J55</f>
        <v>0</v>
      </c>
      <c r="K46" s="320" t="n">
        <f aca="false">+'TABEL 5A'!K55</f>
        <v>0</v>
      </c>
      <c r="L46" s="320" t="n">
        <f aca="false">+J46+K46</f>
        <v>0</v>
      </c>
      <c r="M46" s="320" t="n">
        <f aca="false">+'TABEL 5A'!M55+'TABEL 5B'!F47+'TABEL 5C'!F47</f>
        <v>0</v>
      </c>
      <c r="N46" s="321" t="n">
        <f aca="false">+E46+F46+G46+H46+I46+L46+M46</f>
        <v>0</v>
      </c>
    </row>
    <row r="47" s="224" customFormat="true" ht="12.75" hidden="false" customHeight="false" outlineLevel="0" collapsed="false">
      <c r="A47" s="317" t="s">
        <v>131</v>
      </c>
      <c r="B47" s="362"/>
      <c r="C47" s="320" t="n">
        <f aca="false">+'TABEL 5A'!C56+'TABEL 5B'!C48+'TABEL 5C'!C48</f>
        <v>0</v>
      </c>
      <c r="D47" s="320" t="n">
        <f aca="false">+'TABEL 5A'!D56+'TABEL 5B'!D48+'TABEL 5C'!D48</f>
        <v>0</v>
      </c>
      <c r="E47" s="320" t="n">
        <f aca="false">+C47+D47</f>
        <v>0</v>
      </c>
      <c r="F47" s="320" t="n">
        <f aca="false">+'TABEL 5A'!F56</f>
        <v>0</v>
      </c>
      <c r="G47" s="320" t="n">
        <f aca="false">+'TABEL 5A'!G56</f>
        <v>0</v>
      </c>
      <c r="H47" s="320" t="n">
        <f aca="false">+'TABEL 5A'!H56</f>
        <v>0</v>
      </c>
      <c r="I47" s="320" t="n">
        <f aca="false">+'TABEL 5A'!I56</f>
        <v>0</v>
      </c>
      <c r="J47" s="320" t="n">
        <f aca="false">+'TABEL 5A'!J56</f>
        <v>0</v>
      </c>
      <c r="K47" s="320" t="n">
        <f aca="false">+'TABEL 5A'!K56</f>
        <v>0</v>
      </c>
      <c r="L47" s="320" t="n">
        <f aca="false">+J47+K47</f>
        <v>0</v>
      </c>
      <c r="M47" s="320" t="n">
        <f aca="false">+'TABEL 5A'!M56+'TABEL 5B'!F48+'TABEL 5C'!F48</f>
        <v>0</v>
      </c>
      <c r="N47" s="321" t="n">
        <f aca="false">+E47+F47+G47+H47+I47+L47+M47</f>
        <v>0</v>
      </c>
    </row>
    <row r="48" s="224" customFormat="true" ht="12.75" hidden="false" customHeight="false" outlineLevel="0" collapsed="false">
      <c r="A48" s="317" t="s">
        <v>132</v>
      </c>
      <c r="B48" s="362"/>
      <c r="C48" s="320" t="n">
        <f aca="false">+'TABEL 5A'!C57+'TABEL 5B'!C49+'TABEL 5C'!C49</f>
        <v>0</v>
      </c>
      <c r="D48" s="320" t="n">
        <f aca="false">+'TABEL 5A'!D57+'TABEL 5B'!D49+'TABEL 5C'!D49</f>
        <v>0</v>
      </c>
      <c r="E48" s="320" t="n">
        <f aca="false">+C48+D48</f>
        <v>0</v>
      </c>
      <c r="F48" s="320" t="n">
        <f aca="false">+'TABEL 5A'!F57</f>
        <v>0</v>
      </c>
      <c r="G48" s="320" t="n">
        <f aca="false">+'TABEL 5A'!G57</f>
        <v>0</v>
      </c>
      <c r="H48" s="320" t="n">
        <f aca="false">+'TABEL 5A'!H57</f>
        <v>0</v>
      </c>
      <c r="I48" s="320" t="n">
        <f aca="false">+'TABEL 5A'!I57</f>
        <v>0</v>
      </c>
      <c r="J48" s="320" t="n">
        <f aca="false">+'TABEL 5A'!J57</f>
        <v>0</v>
      </c>
      <c r="K48" s="320" t="n">
        <f aca="false">+'TABEL 5A'!K57</f>
        <v>0</v>
      </c>
      <c r="L48" s="320" t="n">
        <f aca="false">+J48+K48</f>
        <v>0</v>
      </c>
      <c r="M48" s="320" t="n">
        <f aca="false">+'TABEL 5A'!M57+'TABEL 5B'!F49+'TABEL 5C'!F49</f>
        <v>0</v>
      </c>
      <c r="N48" s="321" t="n">
        <f aca="false">+E48+F48+G48+H48+I48+L48+M48</f>
        <v>0</v>
      </c>
    </row>
    <row r="49" s="224" customFormat="true" ht="12.75" hidden="false" customHeight="false" outlineLevel="0" collapsed="false">
      <c r="A49" s="317" t="s">
        <v>133</v>
      </c>
      <c r="B49" s="362"/>
      <c r="C49" s="320" t="n">
        <f aca="false">+'TABEL 5A'!C58+'TABEL 5B'!C50+'TABEL 5C'!C50</f>
        <v>0</v>
      </c>
      <c r="D49" s="320" t="n">
        <f aca="false">+'TABEL 5A'!D58+'TABEL 5B'!D50+'TABEL 5C'!D50</f>
        <v>0</v>
      </c>
      <c r="E49" s="320" t="n">
        <f aca="false">+C49+D49</f>
        <v>0</v>
      </c>
      <c r="F49" s="320" t="n">
        <f aca="false">+'TABEL 5A'!F58</f>
        <v>0</v>
      </c>
      <c r="G49" s="320" t="n">
        <f aca="false">+'TABEL 5A'!G58</f>
        <v>0</v>
      </c>
      <c r="H49" s="320" t="n">
        <f aca="false">+'TABEL 5A'!H58</f>
        <v>0</v>
      </c>
      <c r="I49" s="320" t="n">
        <f aca="false">+'TABEL 5A'!I58</f>
        <v>0</v>
      </c>
      <c r="J49" s="320" t="n">
        <f aca="false">+'TABEL 5A'!J58</f>
        <v>0</v>
      </c>
      <c r="K49" s="320" t="n">
        <f aca="false">+'TABEL 5A'!K58</f>
        <v>0</v>
      </c>
      <c r="L49" s="320" t="n">
        <f aca="false">+J49+K49</f>
        <v>0</v>
      </c>
      <c r="M49" s="320" t="n">
        <f aca="false">+'TABEL 5A'!M58+'TABEL 5B'!F50+'TABEL 5C'!F50</f>
        <v>0</v>
      </c>
      <c r="N49" s="321" t="n">
        <f aca="false">+E49+F49+G49+H49+I49+L49+M49</f>
        <v>0</v>
      </c>
    </row>
    <row r="50" s="224" customFormat="true" ht="12.75" hidden="false" customHeight="false" outlineLevel="0" collapsed="false">
      <c r="A50" s="317" t="s">
        <v>134</v>
      </c>
      <c r="B50" s="362"/>
      <c r="C50" s="320" t="n">
        <f aca="false">+'TABEL 5A'!C59+'TABEL 5B'!C51+'TABEL 5C'!C51</f>
        <v>0</v>
      </c>
      <c r="D50" s="320" t="n">
        <f aca="false">+'TABEL 5A'!D59+'TABEL 5B'!D51+'TABEL 5C'!D51</f>
        <v>0</v>
      </c>
      <c r="E50" s="320" t="n">
        <f aca="false">+C50+D50</f>
        <v>0</v>
      </c>
      <c r="F50" s="320" t="n">
        <f aca="false">+'TABEL 5A'!F59</f>
        <v>0</v>
      </c>
      <c r="G50" s="320" t="n">
        <f aca="false">+'TABEL 5A'!G59</f>
        <v>0</v>
      </c>
      <c r="H50" s="320" t="n">
        <f aca="false">+'TABEL 5A'!H59</f>
        <v>0</v>
      </c>
      <c r="I50" s="320" t="n">
        <f aca="false">+'TABEL 5A'!I59</f>
        <v>0</v>
      </c>
      <c r="J50" s="320" t="n">
        <f aca="false">+'TABEL 5A'!J59</f>
        <v>0</v>
      </c>
      <c r="K50" s="320" t="n">
        <f aca="false">+'TABEL 5A'!K59</f>
        <v>0</v>
      </c>
      <c r="L50" s="320" t="n">
        <f aca="false">+J50+K50</f>
        <v>0</v>
      </c>
      <c r="M50" s="320" t="n">
        <f aca="false">+'TABEL 5A'!M59+'TABEL 5B'!F51+'TABEL 5C'!F51</f>
        <v>0</v>
      </c>
      <c r="N50" s="321" t="n">
        <f aca="false">+E50+F50+G50+H50+I50+L50+M50</f>
        <v>0</v>
      </c>
    </row>
    <row r="51" s="224" customFormat="true" ht="12.75" hidden="false" customHeight="false" outlineLevel="0" collapsed="false">
      <c r="A51" s="317" t="s">
        <v>135</v>
      </c>
      <c r="B51" s="362"/>
      <c r="C51" s="320" t="n">
        <f aca="false">+'TABEL 5A'!C60+'TABEL 5B'!C52+'TABEL 5C'!C52</f>
        <v>0</v>
      </c>
      <c r="D51" s="320" t="n">
        <f aca="false">+'TABEL 5A'!D60+'TABEL 5B'!D52+'TABEL 5C'!D52</f>
        <v>0</v>
      </c>
      <c r="E51" s="320" t="n">
        <f aca="false">+C51+D51</f>
        <v>0</v>
      </c>
      <c r="F51" s="320" t="n">
        <f aca="false">+'TABEL 5A'!F60</f>
        <v>0</v>
      </c>
      <c r="G51" s="320" t="n">
        <f aca="false">+'TABEL 5A'!G60</f>
        <v>0</v>
      </c>
      <c r="H51" s="320" t="n">
        <f aca="false">+'TABEL 5A'!H60</f>
        <v>0</v>
      </c>
      <c r="I51" s="320" t="n">
        <f aca="false">+'TABEL 5A'!I60</f>
        <v>0</v>
      </c>
      <c r="J51" s="320" t="n">
        <f aca="false">+'TABEL 5A'!J60</f>
        <v>0</v>
      </c>
      <c r="K51" s="320" t="n">
        <f aca="false">+'TABEL 5A'!K60</f>
        <v>0</v>
      </c>
      <c r="L51" s="320" t="n">
        <f aca="false">+J51+K51</f>
        <v>0</v>
      </c>
      <c r="M51" s="320" t="n">
        <f aca="false">+'TABEL 5A'!M60+'TABEL 5B'!F52+'TABEL 5C'!F52</f>
        <v>0</v>
      </c>
      <c r="N51" s="321" t="n">
        <f aca="false">+E51+F51+G51+H51+I51+L51+M51</f>
        <v>0</v>
      </c>
    </row>
    <row r="52" s="224" customFormat="true" ht="12.75" hidden="false" customHeight="false" outlineLevel="0" collapsed="false">
      <c r="A52" s="317" t="s">
        <v>137</v>
      </c>
      <c r="B52" s="362"/>
      <c r="C52" s="320" t="n">
        <f aca="false">+'TABEL 5A'!C61+'TABEL 5B'!C53+'TABEL 5C'!C53</f>
        <v>0</v>
      </c>
      <c r="D52" s="320" t="n">
        <f aca="false">+'TABEL 5A'!D61+'TABEL 5B'!D53+'TABEL 5C'!D53</f>
        <v>0</v>
      </c>
      <c r="E52" s="320" t="n">
        <f aca="false">+C52+D52</f>
        <v>0</v>
      </c>
      <c r="F52" s="320" t="n">
        <f aca="false">+'TABEL 5A'!F61</f>
        <v>0</v>
      </c>
      <c r="G52" s="320" t="n">
        <f aca="false">+'TABEL 5A'!G61</f>
        <v>0</v>
      </c>
      <c r="H52" s="320" t="n">
        <f aca="false">+'TABEL 5A'!H61</f>
        <v>0</v>
      </c>
      <c r="I52" s="320" t="n">
        <f aca="false">+'TABEL 5A'!I61</f>
        <v>0</v>
      </c>
      <c r="J52" s="320" t="n">
        <f aca="false">+'TABEL 5A'!J61</f>
        <v>0</v>
      </c>
      <c r="K52" s="320" t="n">
        <f aca="false">+'TABEL 5A'!K61</f>
        <v>0</v>
      </c>
      <c r="L52" s="320" t="n">
        <f aca="false">+J52+K52</f>
        <v>0</v>
      </c>
      <c r="M52" s="320" t="n">
        <f aca="false">+'TABEL 5A'!M61+'TABEL 5B'!F53+'TABEL 5C'!F53</f>
        <v>0</v>
      </c>
      <c r="N52" s="321" t="n">
        <f aca="false">+E52+F52+G52+H52+I52+L52+M52</f>
        <v>0</v>
      </c>
    </row>
    <row r="53" s="224" customFormat="true" ht="12.75" hidden="false" customHeight="false" outlineLevel="0" collapsed="false">
      <c r="A53" s="317" t="s">
        <v>138</v>
      </c>
      <c r="B53" s="362"/>
      <c r="C53" s="320" t="n">
        <f aca="false">+'TABEL 5A'!C62+'TABEL 5B'!C54+'TABEL 5C'!C54</f>
        <v>0</v>
      </c>
      <c r="D53" s="320" t="n">
        <f aca="false">+'TABEL 5A'!D62+'TABEL 5B'!D54+'TABEL 5C'!D54</f>
        <v>0</v>
      </c>
      <c r="E53" s="320" t="n">
        <f aca="false">+C53+D53</f>
        <v>0</v>
      </c>
      <c r="F53" s="320" t="n">
        <f aca="false">+'TABEL 5A'!F62</f>
        <v>0</v>
      </c>
      <c r="G53" s="320" t="n">
        <f aca="false">+'TABEL 5A'!G62</f>
        <v>0</v>
      </c>
      <c r="H53" s="320" t="n">
        <f aca="false">+'TABEL 5A'!H62</f>
        <v>0</v>
      </c>
      <c r="I53" s="320" t="n">
        <f aca="false">+'TABEL 5A'!I62</f>
        <v>0</v>
      </c>
      <c r="J53" s="320" t="n">
        <f aca="false">+'TABEL 5A'!J62</f>
        <v>0</v>
      </c>
      <c r="K53" s="320" t="n">
        <f aca="false">+'TABEL 5A'!K62</f>
        <v>0</v>
      </c>
      <c r="L53" s="320" t="n">
        <f aca="false">+J53+K53</f>
        <v>0</v>
      </c>
      <c r="M53" s="320" t="n">
        <f aca="false">+'TABEL 5A'!M62+'TABEL 5B'!F54+'TABEL 5C'!F54</f>
        <v>0</v>
      </c>
      <c r="N53" s="321" t="n">
        <f aca="false">+E53+F53+G53+H53+I53+L53+M53</f>
        <v>0</v>
      </c>
    </row>
    <row r="54" s="224" customFormat="true" ht="12.75" hidden="false" customHeight="false" outlineLevel="0" collapsed="false">
      <c r="A54" s="317" t="s">
        <v>139</v>
      </c>
      <c r="B54" s="362"/>
      <c r="C54" s="320" t="n">
        <f aca="false">+'TABEL 5A'!C63+'TABEL 5B'!C55+'TABEL 5C'!C55</f>
        <v>0</v>
      </c>
      <c r="D54" s="320" t="n">
        <f aca="false">+'TABEL 5A'!D63+'TABEL 5B'!D55+'TABEL 5C'!D55</f>
        <v>0</v>
      </c>
      <c r="E54" s="320" t="n">
        <f aca="false">+C54+D54</f>
        <v>0</v>
      </c>
      <c r="F54" s="320" t="n">
        <f aca="false">+'TABEL 5A'!F63</f>
        <v>0</v>
      </c>
      <c r="G54" s="320" t="n">
        <f aca="false">+'TABEL 5A'!G63</f>
        <v>0</v>
      </c>
      <c r="H54" s="320" t="n">
        <f aca="false">+'TABEL 5A'!H63</f>
        <v>0</v>
      </c>
      <c r="I54" s="320" t="n">
        <f aca="false">+'TABEL 5A'!I63</f>
        <v>0</v>
      </c>
      <c r="J54" s="320" t="n">
        <f aca="false">+'TABEL 5A'!J63</f>
        <v>0</v>
      </c>
      <c r="K54" s="320" t="n">
        <f aca="false">+'TABEL 5A'!K63</f>
        <v>0</v>
      </c>
      <c r="L54" s="320" t="n">
        <f aca="false">+J54+K54</f>
        <v>0</v>
      </c>
      <c r="M54" s="320" t="n">
        <f aca="false">+'TABEL 5A'!M63+'TABEL 5B'!F55+'TABEL 5C'!F55</f>
        <v>0</v>
      </c>
      <c r="N54" s="321" t="n">
        <f aca="false">+E54+F54+G54+H54+I54+L54+M54</f>
        <v>0</v>
      </c>
    </row>
    <row r="55" s="224" customFormat="true" ht="12.75" hidden="false" customHeight="false" outlineLevel="0" collapsed="false">
      <c r="A55" s="317" t="s">
        <v>140</v>
      </c>
      <c r="B55" s="362"/>
      <c r="C55" s="320" t="n">
        <f aca="false">+'TABEL 5A'!C64+'TABEL 5B'!C56+'TABEL 5C'!C56</f>
        <v>0</v>
      </c>
      <c r="D55" s="320" t="n">
        <f aca="false">+'TABEL 5A'!D64+'TABEL 5B'!D56+'TABEL 5C'!D56</f>
        <v>0</v>
      </c>
      <c r="E55" s="320" t="n">
        <f aca="false">+C55+D55</f>
        <v>0</v>
      </c>
      <c r="F55" s="320" t="n">
        <f aca="false">+'TABEL 5A'!F64</f>
        <v>0</v>
      </c>
      <c r="G55" s="320" t="n">
        <f aca="false">+'TABEL 5A'!G64</f>
        <v>0</v>
      </c>
      <c r="H55" s="320" t="n">
        <f aca="false">+'TABEL 5A'!H64</f>
        <v>0</v>
      </c>
      <c r="I55" s="320" t="n">
        <f aca="false">+'TABEL 5A'!I64</f>
        <v>0</v>
      </c>
      <c r="J55" s="320" t="n">
        <f aca="false">+'TABEL 5A'!J64</f>
        <v>0</v>
      </c>
      <c r="K55" s="320" t="n">
        <f aca="false">+'TABEL 5A'!K64</f>
        <v>0</v>
      </c>
      <c r="L55" s="320" t="n">
        <f aca="false">+J55+K55</f>
        <v>0</v>
      </c>
      <c r="M55" s="320" t="n">
        <f aca="false">+'TABEL 5A'!M64+'TABEL 5B'!F56+'TABEL 5C'!F56</f>
        <v>0</v>
      </c>
      <c r="N55" s="321" t="n">
        <f aca="false">+E55+F55+G55+H55+I55+L55+M55</f>
        <v>0</v>
      </c>
    </row>
    <row r="56" s="224" customFormat="true" ht="12.75" hidden="false" customHeight="false" outlineLevel="0" collapsed="false">
      <c r="A56" s="317" t="s">
        <v>141</v>
      </c>
      <c r="B56" s="362"/>
      <c r="C56" s="320" t="n">
        <f aca="false">+'TABEL 5A'!C65+'TABEL 5B'!C57+'TABEL 5C'!C57</f>
        <v>0</v>
      </c>
      <c r="D56" s="320" t="n">
        <f aca="false">+'TABEL 5A'!D65+'TABEL 5B'!D57+'TABEL 5C'!D57</f>
        <v>0</v>
      </c>
      <c r="E56" s="320" t="n">
        <f aca="false">+C56+D56</f>
        <v>0</v>
      </c>
      <c r="F56" s="320" t="n">
        <f aca="false">+'TABEL 5A'!F65</f>
        <v>0</v>
      </c>
      <c r="G56" s="320" t="n">
        <f aca="false">+'TABEL 5A'!G65</f>
        <v>0</v>
      </c>
      <c r="H56" s="320" t="n">
        <f aca="false">+'TABEL 5A'!H65</f>
        <v>0</v>
      </c>
      <c r="I56" s="320" t="n">
        <f aca="false">+'TABEL 5A'!I65</f>
        <v>0</v>
      </c>
      <c r="J56" s="320" t="n">
        <f aca="false">+'TABEL 5A'!J65</f>
        <v>0</v>
      </c>
      <c r="K56" s="320" t="n">
        <f aca="false">+'TABEL 5A'!K65</f>
        <v>0</v>
      </c>
      <c r="L56" s="320" t="n">
        <f aca="false">+J56+K56</f>
        <v>0</v>
      </c>
      <c r="M56" s="320" t="n">
        <f aca="false">+'TABEL 5A'!M65+'TABEL 5B'!F57+'TABEL 5C'!F57</f>
        <v>0</v>
      </c>
      <c r="N56" s="321" t="n">
        <f aca="false">+E56+F56+G56+H56+I56+L56+M56</f>
        <v>0</v>
      </c>
    </row>
    <row r="57" s="224" customFormat="true" ht="12.75" hidden="false" customHeight="false" outlineLevel="0" collapsed="false">
      <c r="A57" s="317" t="s">
        <v>142</v>
      </c>
      <c r="B57" s="362"/>
      <c r="C57" s="320" t="n">
        <f aca="false">+'TABEL 5A'!C66+'TABEL 5B'!C58+'TABEL 5C'!C58</f>
        <v>0</v>
      </c>
      <c r="D57" s="320" t="n">
        <f aca="false">+'TABEL 5A'!D66+'TABEL 5B'!D58+'TABEL 5C'!D58</f>
        <v>0</v>
      </c>
      <c r="E57" s="320" t="n">
        <f aca="false">+C57+D57</f>
        <v>0</v>
      </c>
      <c r="F57" s="320" t="n">
        <f aca="false">+'TABEL 5A'!F66</f>
        <v>0</v>
      </c>
      <c r="G57" s="320" t="n">
        <f aca="false">+'TABEL 5A'!G66</f>
        <v>0</v>
      </c>
      <c r="H57" s="320" t="n">
        <f aca="false">+'TABEL 5A'!H66</f>
        <v>0</v>
      </c>
      <c r="I57" s="320" t="n">
        <f aca="false">+'TABEL 5A'!I66</f>
        <v>0</v>
      </c>
      <c r="J57" s="320" t="n">
        <f aca="false">+'TABEL 5A'!J66</f>
        <v>0</v>
      </c>
      <c r="K57" s="320" t="n">
        <f aca="false">+'TABEL 5A'!K66</f>
        <v>0</v>
      </c>
      <c r="L57" s="320" t="n">
        <f aca="false">+J57+K57</f>
        <v>0</v>
      </c>
      <c r="M57" s="320" t="n">
        <f aca="false">+'TABEL 5A'!M66+'TABEL 5B'!F58+'TABEL 5C'!F58</f>
        <v>0</v>
      </c>
      <c r="N57" s="321" t="n">
        <f aca="false">+E57+F57+G57+H57+I57+L57+M57</f>
        <v>0</v>
      </c>
    </row>
    <row r="58" s="224" customFormat="true" ht="12.75" hidden="false" customHeight="false" outlineLevel="0" collapsed="false">
      <c r="A58" s="351" t="s">
        <v>143</v>
      </c>
      <c r="B58" s="363"/>
      <c r="C58" s="353" t="n">
        <f aca="false">+'TABEL 5A'!C67+'TABEL 5B'!C59+'TABEL 5C'!C59</f>
        <v>0</v>
      </c>
      <c r="D58" s="353" t="n">
        <f aca="false">+'TABEL 5A'!D67+'TABEL 5B'!D59+'TABEL 5C'!D59</f>
        <v>0</v>
      </c>
      <c r="E58" s="353" t="n">
        <f aca="false">+C58+D58</f>
        <v>0</v>
      </c>
      <c r="F58" s="353" t="n">
        <f aca="false">+'TABEL 5A'!F67</f>
        <v>0</v>
      </c>
      <c r="G58" s="353" t="n">
        <f aca="false">+'TABEL 5A'!G67</f>
        <v>0</v>
      </c>
      <c r="H58" s="353" t="n">
        <f aca="false">+'TABEL 5A'!H67</f>
        <v>0</v>
      </c>
      <c r="I58" s="353" t="n">
        <f aca="false">+'TABEL 5A'!I67</f>
        <v>0</v>
      </c>
      <c r="J58" s="353" t="n">
        <f aca="false">+'TABEL 5A'!J67</f>
        <v>0</v>
      </c>
      <c r="K58" s="353" t="n">
        <f aca="false">+'TABEL 5A'!K67</f>
        <v>0</v>
      </c>
      <c r="L58" s="353" t="n">
        <f aca="false">+J58+K58</f>
        <v>0</v>
      </c>
      <c r="M58" s="353" t="n">
        <f aca="false">+'TABEL 5A'!M67+'TABEL 5B'!F59+'TABEL 5C'!F59</f>
        <v>0</v>
      </c>
      <c r="N58" s="354" t="n">
        <f aca="false">+E58+F58+G58+H58+I58+L58+M58</f>
        <v>0</v>
      </c>
    </row>
    <row r="59" s="224" customFormat="true" ht="13.5" hidden="false" customHeight="false" outlineLevel="0" collapsed="false">
      <c r="A59" s="355" t="s">
        <v>144</v>
      </c>
      <c r="B59" s="364"/>
      <c r="C59" s="358" t="n">
        <f aca="false">+'TABEL 5A'!C68+'TABEL 5B'!C60+'TABEL 5C'!C60</f>
        <v>0</v>
      </c>
      <c r="D59" s="358" t="n">
        <f aca="false">+'TABEL 5A'!D68+'TABEL 5B'!D60+'TABEL 5C'!D60</f>
        <v>0</v>
      </c>
      <c r="E59" s="358" t="n">
        <f aca="false">+C59+D59</f>
        <v>0</v>
      </c>
      <c r="F59" s="358" t="n">
        <f aca="false">+'TABEL 5A'!F68</f>
        <v>0</v>
      </c>
      <c r="G59" s="358" t="n">
        <f aca="false">+'TABEL 5A'!G68</f>
        <v>0</v>
      </c>
      <c r="H59" s="358" t="n">
        <f aca="false">+'TABEL 5A'!H68</f>
        <v>0</v>
      </c>
      <c r="I59" s="358" t="n">
        <f aca="false">+'TABEL 5A'!I68</f>
        <v>0</v>
      </c>
      <c r="J59" s="358" t="n">
        <f aca="false">+'TABEL 5A'!J68</f>
        <v>0</v>
      </c>
      <c r="K59" s="358" t="n">
        <f aca="false">+'TABEL 5A'!K68</f>
        <v>0</v>
      </c>
      <c r="L59" s="358" t="n">
        <f aca="false">+J59+K59</f>
        <v>0</v>
      </c>
      <c r="M59" s="358" t="n">
        <f aca="false">+'TABEL 5A'!M68+'TABEL 5B'!F60+'TABEL 5C'!F60</f>
        <v>0</v>
      </c>
      <c r="N59" s="359" t="n">
        <f aca="false">+E59+F59+G59+H59+I59+L59+M59</f>
        <v>0</v>
      </c>
    </row>
    <row r="60" s="224" customFormat="true" ht="12.75" hidden="false" customHeight="false" outlineLevel="0" collapsed="false">
      <c r="A60" s="293"/>
      <c r="B60" s="294"/>
      <c r="C60" s="328"/>
      <c r="D60" s="328"/>
      <c r="E60" s="328"/>
      <c r="F60" s="328"/>
      <c r="G60" s="328"/>
      <c r="H60" s="328"/>
      <c r="I60" s="328"/>
      <c r="J60" s="328"/>
      <c r="K60" s="328"/>
      <c r="L60" s="328"/>
      <c r="M60" s="328"/>
      <c r="N60" s="328"/>
    </row>
    <row r="61" s="15" customFormat="true" ht="12.75" hidden="false" customHeight="false" outlineLevel="0" collapsed="false">
      <c r="A61" s="293" t="s">
        <v>307</v>
      </c>
      <c r="B61" s="294"/>
      <c r="C61" s="329" t="n">
        <f aca="false">SUM(C17:C59)</f>
        <v>0</v>
      </c>
      <c r="D61" s="329" t="n">
        <f aca="false">SUM(D17:D59)</f>
        <v>0</v>
      </c>
      <c r="E61" s="329" t="n">
        <f aca="false">SUM(E17:E59)</f>
        <v>0</v>
      </c>
      <c r="F61" s="329" t="n">
        <f aca="false">SUM(F17:F59)</f>
        <v>0</v>
      </c>
      <c r="G61" s="329" t="n">
        <f aca="false">SUM(G17:G59)</f>
        <v>0</v>
      </c>
      <c r="H61" s="329" t="n">
        <f aca="false">SUM(H17:H59)</f>
        <v>0</v>
      </c>
      <c r="I61" s="329" t="n">
        <f aca="false">SUM(I17:I59)</f>
        <v>0</v>
      </c>
      <c r="J61" s="329" t="n">
        <f aca="false">SUM(J17:J59)</f>
        <v>0</v>
      </c>
      <c r="K61" s="329" t="n">
        <f aca="false">SUM(K17:K59)</f>
        <v>0</v>
      </c>
      <c r="L61" s="329" t="n">
        <f aca="false">SUM(L17:L59)</f>
        <v>0</v>
      </c>
      <c r="M61" s="329" t="n">
        <f aca="false">SUM(M17:M59)</f>
        <v>0</v>
      </c>
      <c r="N61" s="329" t="n">
        <f aca="false">SUM(N17:N59)</f>
        <v>0</v>
      </c>
    </row>
    <row r="62" s="224" customFormat="true" ht="13.5" hidden="false" customHeight="false" outlineLevel="0" collapsed="false">
      <c r="A62" s="296"/>
      <c r="B62" s="297"/>
      <c r="C62" s="330"/>
      <c r="D62" s="330"/>
      <c r="E62" s="330"/>
      <c r="F62" s="330"/>
      <c r="G62" s="330"/>
      <c r="H62" s="330"/>
      <c r="I62" s="330"/>
      <c r="J62" s="330"/>
      <c r="K62" s="330"/>
      <c r="L62" s="330"/>
      <c r="M62" s="330"/>
      <c r="N62" s="330"/>
    </row>
    <row r="63" s="303" customFormat="true" ht="12.75" hidden="false" customHeight="false" outlineLevel="0" collapsed="false">
      <c r="A63" s="299"/>
      <c r="B63" s="299"/>
      <c r="C63" s="300"/>
      <c r="D63" s="300"/>
      <c r="E63" s="300"/>
      <c r="F63" s="300"/>
      <c r="G63" s="300"/>
      <c r="H63" s="300"/>
      <c r="I63" s="300"/>
      <c r="J63" s="300"/>
      <c r="K63" s="300"/>
      <c r="L63" s="300"/>
      <c r="M63" s="301" t="s">
        <v>308</v>
      </c>
      <c r="N63" s="302" t="n">
        <f aca="false">N61-'TABEL 1'!F18</f>
        <v>0</v>
      </c>
    </row>
    <row r="64" s="303" customFormat="true" ht="12.75" hidden="false" customHeight="false" outlineLevel="0" collapsed="false"/>
    <row r="65" s="224" customFormat="true" ht="45" hidden="false" customHeight="true" outlineLevel="0" collapsed="false">
      <c r="A65" s="261" t="s">
        <v>317</v>
      </c>
      <c r="B65" s="262"/>
      <c r="C65" s="263" t="str">
        <f aca="false">"Historische aanschaffingswaarde activa einde boekjaar "&amp;B4</f>
        <v>Historische aanschaffingswaarde activa einde boekjaar 2010</v>
      </c>
      <c r="D65" s="263" t="str">
        <f aca="false">"Gecumuleerde afschrijvingen en waardeverminderingen activa einde boekjaar "&amp;B4</f>
        <v>Gecumuleerde afschrijvingen en waardeverminderingen activa einde boekjaar 2010</v>
      </c>
      <c r="E65" s="263" t="str">
        <f aca="false">"Nettoboekwaarde materiële vaste activa einde boekjaar "&amp;B4</f>
        <v>Nettoboekwaarde materiële vaste activa einde boekjaar 2010</v>
      </c>
      <c r="F65" s="263" t="str">
        <f aca="false">"Vervangingsinvesteringen boekjaar "&amp;B5</f>
        <v>Vervangingsinvesteringen boekjaar 2011</v>
      </c>
      <c r="G65" s="263" t="str">
        <f aca="false">"Uitbreidingsinvesteringen boekjaar "&amp;B5</f>
        <v>Uitbreidingsinvesteringen boekjaar 2011</v>
      </c>
      <c r="H65" s="263" t="str">
        <f aca="false">"Tussenkomsten netgebruikers boekjaar "&amp;B5</f>
        <v>Tussenkomsten netgebruikers boekjaar 2011</v>
      </c>
      <c r="I65" s="263" t="str">
        <f aca="false">"Subsidies boekjaar "&amp;B5</f>
        <v>Subsidies boekjaar 2011</v>
      </c>
      <c r="J65" s="264" t="str">
        <f aca="false">"Desinvesteringen boekjaar "&amp;B5</f>
        <v>Desinvesteringen boekjaar 2011</v>
      </c>
      <c r="K65" s="264"/>
      <c r="L65" s="264"/>
      <c r="M65" s="263" t="str">
        <f aca="false">"Afschrijvingen en waardeverminderingen boekjaar "&amp;B5</f>
        <v>Afschrijvingen en waardeverminderingen boekjaar 2011</v>
      </c>
      <c r="N65" s="263" t="str">
        <f aca="false">"Nettoboekwaarde materiële vaste activa einde boekjaar "&amp;B5</f>
        <v>Nettoboekwaarde materiële vaste activa einde boekjaar 2011</v>
      </c>
    </row>
    <row r="66" s="224" customFormat="true" ht="45" hidden="false" customHeight="true" outlineLevel="0" collapsed="false">
      <c r="A66" s="265"/>
      <c r="B66" s="312"/>
      <c r="C66" s="267"/>
      <c r="D66" s="267"/>
      <c r="E66" s="267"/>
      <c r="F66" s="267"/>
      <c r="G66" s="267"/>
      <c r="H66" s="267"/>
      <c r="I66" s="267"/>
      <c r="J66" s="267" t="str">
        <f aca="false">"Historische aanschaffingswaarde desinvesteringen boekjaar "&amp;B5</f>
        <v>Historische aanschaffingswaarde desinvesteringen boekjaar 2011</v>
      </c>
      <c r="K66" s="267" t="str">
        <f aca="false">"Gecumuleerde afschrijvingen en waardeverminderingen desinvesteringen boekjaar "&amp;B5</f>
        <v>Gecumuleerde afschrijvingen en waardeverminderingen desinvesteringen boekjaar 2011</v>
      </c>
      <c r="L66" s="263" t="str">
        <f aca="false">"Nettoboekwaarde desinvesteringen boekjaar "&amp;B5</f>
        <v>Nettoboekwaarde desinvesteringen boekjaar 2011</v>
      </c>
      <c r="M66" s="267"/>
      <c r="N66" s="267"/>
    </row>
    <row r="67" s="224" customFormat="true" ht="13.5" hidden="false" customHeight="false" outlineLevel="0" collapsed="false">
      <c r="A67" s="268"/>
      <c r="B67" s="269"/>
      <c r="C67" s="270" t="s">
        <v>304</v>
      </c>
      <c r="D67" s="270" t="s">
        <v>305</v>
      </c>
      <c r="E67" s="270"/>
      <c r="F67" s="270" t="s">
        <v>304</v>
      </c>
      <c r="G67" s="270" t="s">
        <v>304</v>
      </c>
      <c r="H67" s="270" t="s">
        <v>305</v>
      </c>
      <c r="I67" s="270" t="s">
        <v>305</v>
      </c>
      <c r="J67" s="270" t="s">
        <v>305</v>
      </c>
      <c r="K67" s="270" t="s">
        <v>304</v>
      </c>
      <c r="L67" s="270"/>
      <c r="M67" s="270" t="s">
        <v>305</v>
      </c>
      <c r="N67" s="271"/>
    </row>
    <row r="68" s="224" customFormat="true" ht="12.75" hidden="false" customHeight="false" outlineLevel="0" collapsed="false">
      <c r="A68" s="272" t="s">
        <v>117</v>
      </c>
      <c r="B68" s="273"/>
      <c r="C68" s="315" t="n">
        <f aca="false">+C17+F17+G17+H17+I17+J17</f>
        <v>0</v>
      </c>
      <c r="D68" s="315" t="n">
        <f aca="false">+D17+K17+M17</f>
        <v>0</v>
      </c>
      <c r="E68" s="315" t="n">
        <f aca="false">+C68+D68</f>
        <v>0</v>
      </c>
      <c r="F68" s="315" t="n">
        <f aca="false">+'TABEL 5A'!F77</f>
        <v>0</v>
      </c>
      <c r="G68" s="315" t="n">
        <f aca="false">+'TABEL 5A'!G77</f>
        <v>0</v>
      </c>
      <c r="H68" s="315" t="n">
        <f aca="false">+'TABEL 5A'!H77</f>
        <v>0</v>
      </c>
      <c r="I68" s="315" t="n">
        <f aca="false">+'TABEL 5A'!I77</f>
        <v>0</v>
      </c>
      <c r="J68" s="315" t="n">
        <f aca="false">+'TABEL 5A'!J77</f>
        <v>0</v>
      </c>
      <c r="K68" s="315" t="n">
        <f aca="false">+'TABEL 5A'!K77</f>
        <v>0</v>
      </c>
      <c r="L68" s="315" t="n">
        <f aca="false">+J68+K68</f>
        <v>0</v>
      </c>
      <c r="M68" s="315" t="n">
        <f aca="false">+'TABEL 5A'!M77+'TABEL 5B'!F68+'TABEL 5C'!F68</f>
        <v>0</v>
      </c>
      <c r="N68" s="316" t="n">
        <f aca="false">+E68+F68+G68+H68+I68+L68+M68</f>
        <v>0</v>
      </c>
    </row>
    <row r="69" s="224" customFormat="true" ht="12.75" hidden="false" customHeight="false" outlineLevel="0" collapsed="false">
      <c r="A69" s="317" t="s">
        <v>118</v>
      </c>
      <c r="B69" s="362"/>
      <c r="C69" s="320" t="n">
        <f aca="false">+C18+F18+G18+H18+I18+J18</f>
        <v>0</v>
      </c>
      <c r="D69" s="320" t="n">
        <f aca="false">+D18+K18+M18</f>
        <v>0</v>
      </c>
      <c r="E69" s="320" t="n">
        <f aca="false">+C69+D69</f>
        <v>0</v>
      </c>
      <c r="F69" s="320" t="n">
        <f aca="false">+'TABEL 5A'!F78</f>
        <v>0</v>
      </c>
      <c r="G69" s="320" t="n">
        <f aca="false">+'TABEL 5A'!G78</f>
        <v>0</v>
      </c>
      <c r="H69" s="320" t="n">
        <f aca="false">+'TABEL 5A'!H78</f>
        <v>0</v>
      </c>
      <c r="I69" s="320" t="n">
        <f aca="false">+'TABEL 5A'!I78</f>
        <v>0</v>
      </c>
      <c r="J69" s="320" t="n">
        <f aca="false">+'TABEL 5A'!J78</f>
        <v>0</v>
      </c>
      <c r="K69" s="320" t="n">
        <f aca="false">+'TABEL 5A'!K78</f>
        <v>0</v>
      </c>
      <c r="L69" s="320" t="n">
        <f aca="false">+J69+K69</f>
        <v>0</v>
      </c>
      <c r="M69" s="320" t="n">
        <f aca="false">+'TABEL 5A'!M78+'TABEL 5B'!F69+'TABEL 5C'!F69</f>
        <v>0</v>
      </c>
      <c r="N69" s="321" t="n">
        <f aca="false">+E69+F69+G69+H69+I69+L69+M69</f>
        <v>0</v>
      </c>
    </row>
    <row r="70" s="224" customFormat="true" ht="12.75" hidden="false" customHeight="false" outlineLevel="0" collapsed="false">
      <c r="A70" s="317" t="s">
        <v>120</v>
      </c>
      <c r="B70" s="362"/>
      <c r="C70" s="320" t="n">
        <f aca="false">+C19+F19+G19+H19+I19+J19</f>
        <v>0</v>
      </c>
      <c r="D70" s="320" t="n">
        <f aca="false">+D19+K19+M19</f>
        <v>0</v>
      </c>
      <c r="E70" s="320" t="n">
        <f aca="false">+C70+D70</f>
        <v>0</v>
      </c>
      <c r="F70" s="320" t="n">
        <f aca="false">+'TABEL 5A'!F79</f>
        <v>0</v>
      </c>
      <c r="G70" s="320" t="n">
        <f aca="false">+'TABEL 5A'!G79</f>
        <v>0</v>
      </c>
      <c r="H70" s="320" t="n">
        <f aca="false">+'TABEL 5A'!H79</f>
        <v>0</v>
      </c>
      <c r="I70" s="320" t="n">
        <f aca="false">+'TABEL 5A'!I79</f>
        <v>0</v>
      </c>
      <c r="J70" s="320" t="n">
        <f aca="false">+'TABEL 5A'!J79</f>
        <v>0</v>
      </c>
      <c r="K70" s="320" t="n">
        <f aca="false">+'TABEL 5A'!K79</f>
        <v>0</v>
      </c>
      <c r="L70" s="320" t="n">
        <f aca="false">+J70+K70</f>
        <v>0</v>
      </c>
      <c r="M70" s="320" t="n">
        <f aca="false">+'TABEL 5A'!M79+'TABEL 5B'!F70+'TABEL 5C'!F70</f>
        <v>0</v>
      </c>
      <c r="N70" s="321" t="n">
        <f aca="false">+E70+F70+G70+H70+I70+L70+M70</f>
        <v>0</v>
      </c>
    </row>
    <row r="71" s="224" customFormat="true" ht="12.75" hidden="false" customHeight="false" outlineLevel="0" collapsed="false">
      <c r="A71" s="317" t="s">
        <v>318</v>
      </c>
      <c r="B71" s="362"/>
      <c r="C71" s="320" t="n">
        <f aca="false">+C20+F20+G20+H20+I20+J20</f>
        <v>0</v>
      </c>
      <c r="D71" s="320" t="n">
        <f aca="false">+D20+K20+M20</f>
        <v>0</v>
      </c>
      <c r="E71" s="320" t="n">
        <f aca="false">+C71+D71</f>
        <v>0</v>
      </c>
      <c r="F71" s="320" t="n">
        <f aca="false">+'TABEL 5A'!F80</f>
        <v>0</v>
      </c>
      <c r="G71" s="320" t="n">
        <f aca="false">+'TABEL 5A'!G80</f>
        <v>0</v>
      </c>
      <c r="H71" s="320" t="n">
        <f aca="false">+'TABEL 5A'!H80</f>
        <v>0</v>
      </c>
      <c r="I71" s="320" t="n">
        <f aca="false">+'TABEL 5A'!I80</f>
        <v>0</v>
      </c>
      <c r="J71" s="320" t="n">
        <f aca="false">+'TABEL 5A'!J80</f>
        <v>0</v>
      </c>
      <c r="K71" s="320" t="n">
        <f aca="false">+'TABEL 5A'!K80</f>
        <v>0</v>
      </c>
      <c r="L71" s="320" t="n">
        <f aca="false">+J71+K71</f>
        <v>0</v>
      </c>
      <c r="M71" s="320" t="n">
        <f aca="false">+'TABEL 5A'!M80+'TABEL 5B'!F71+'TABEL 5C'!F71</f>
        <v>0</v>
      </c>
      <c r="N71" s="321" t="n">
        <f aca="false">+E71+F71+G71+H71+I71+L71+M71</f>
        <v>0</v>
      </c>
    </row>
    <row r="72" s="224" customFormat="true" ht="12.75" hidden="false" customHeight="false" outlineLevel="0" collapsed="false">
      <c r="A72" s="317" t="s">
        <v>319</v>
      </c>
      <c r="B72" s="362"/>
      <c r="C72" s="320" t="n">
        <f aca="false">+C21+F21+G21+H21+I21+J21</f>
        <v>0</v>
      </c>
      <c r="D72" s="320" t="n">
        <f aca="false">+D21+K21+M21</f>
        <v>0</v>
      </c>
      <c r="E72" s="320" t="n">
        <f aca="false">+C72+D72</f>
        <v>0</v>
      </c>
      <c r="F72" s="320" t="n">
        <f aca="false">+'TABEL 5A'!F81</f>
        <v>0</v>
      </c>
      <c r="G72" s="320" t="n">
        <f aca="false">+'TABEL 5A'!G81</f>
        <v>0</v>
      </c>
      <c r="H72" s="320" t="n">
        <f aca="false">+'TABEL 5A'!H81</f>
        <v>0</v>
      </c>
      <c r="I72" s="320" t="n">
        <f aca="false">+'TABEL 5A'!I81</f>
        <v>0</v>
      </c>
      <c r="J72" s="320" t="n">
        <f aca="false">+'TABEL 5A'!J81</f>
        <v>0</v>
      </c>
      <c r="K72" s="320" t="n">
        <f aca="false">+'TABEL 5A'!K81</f>
        <v>0</v>
      </c>
      <c r="L72" s="320" t="n">
        <f aca="false">+J72+K72</f>
        <v>0</v>
      </c>
      <c r="M72" s="320" t="n">
        <f aca="false">+'TABEL 5A'!M81+'TABEL 5B'!F72+'TABEL 5C'!F72</f>
        <v>0</v>
      </c>
      <c r="N72" s="321" t="n">
        <f aca="false">+E72+F72+G72+H72+I72+L72+M72</f>
        <v>0</v>
      </c>
    </row>
    <row r="73" s="224" customFormat="true" ht="12.75" hidden="false" customHeight="false" outlineLevel="0" collapsed="false">
      <c r="A73" s="317" t="s">
        <v>320</v>
      </c>
      <c r="B73" s="362"/>
      <c r="C73" s="320" t="n">
        <f aca="false">+C22+F22+G22+H22+I22+J22</f>
        <v>0</v>
      </c>
      <c r="D73" s="320" t="n">
        <f aca="false">+D22+K22+M22</f>
        <v>0</v>
      </c>
      <c r="E73" s="320" t="n">
        <f aca="false">+C73+D73</f>
        <v>0</v>
      </c>
      <c r="F73" s="320" t="n">
        <f aca="false">+'TABEL 5A'!F82</f>
        <v>0</v>
      </c>
      <c r="G73" s="320" t="n">
        <f aca="false">+'TABEL 5A'!G82</f>
        <v>0</v>
      </c>
      <c r="H73" s="320" t="n">
        <f aca="false">+'TABEL 5A'!H82</f>
        <v>0</v>
      </c>
      <c r="I73" s="320" t="n">
        <f aca="false">+'TABEL 5A'!I82</f>
        <v>0</v>
      </c>
      <c r="J73" s="320" t="n">
        <f aca="false">+'TABEL 5A'!J82</f>
        <v>0</v>
      </c>
      <c r="K73" s="320" t="n">
        <f aca="false">+'TABEL 5A'!K82</f>
        <v>0</v>
      </c>
      <c r="L73" s="320" t="n">
        <f aca="false">+J73+K73</f>
        <v>0</v>
      </c>
      <c r="M73" s="320" t="n">
        <f aca="false">+'TABEL 5A'!M82+'TABEL 5B'!F73+'TABEL 5C'!F73</f>
        <v>0</v>
      </c>
      <c r="N73" s="321" t="n">
        <f aca="false">+E73+F73+G73+H73+I73+L73+M73</f>
        <v>0</v>
      </c>
    </row>
    <row r="74" s="224" customFormat="true" ht="12.75" hidden="false" customHeight="false" outlineLevel="0" collapsed="false">
      <c r="A74" s="317" t="s">
        <v>321</v>
      </c>
      <c r="B74" s="362"/>
      <c r="C74" s="320" t="n">
        <f aca="false">+C23+F23+G23+H23+I23+J23</f>
        <v>0</v>
      </c>
      <c r="D74" s="320" t="n">
        <f aca="false">+D23+K23+M23</f>
        <v>0</v>
      </c>
      <c r="E74" s="320" t="n">
        <f aca="false">+C74+D74</f>
        <v>0</v>
      </c>
      <c r="F74" s="320" t="n">
        <f aca="false">+'TABEL 5A'!F83</f>
        <v>0</v>
      </c>
      <c r="G74" s="320" t="n">
        <f aca="false">+'TABEL 5A'!G83</f>
        <v>0</v>
      </c>
      <c r="H74" s="320" t="n">
        <f aca="false">+'TABEL 5A'!H83</f>
        <v>0</v>
      </c>
      <c r="I74" s="320" t="n">
        <f aca="false">+'TABEL 5A'!I83</f>
        <v>0</v>
      </c>
      <c r="J74" s="320" t="n">
        <f aca="false">+'TABEL 5A'!J83</f>
        <v>0</v>
      </c>
      <c r="K74" s="320" t="n">
        <f aca="false">+'TABEL 5A'!K83</f>
        <v>0</v>
      </c>
      <c r="L74" s="320" t="n">
        <f aca="false">+J74+K74</f>
        <v>0</v>
      </c>
      <c r="M74" s="320" t="n">
        <f aca="false">+'TABEL 5A'!M83+'TABEL 5B'!F74+'TABEL 5C'!F74</f>
        <v>0</v>
      </c>
      <c r="N74" s="321" t="n">
        <f aca="false">+E74+F74+G74+H74+I74+L74+M74</f>
        <v>0</v>
      </c>
    </row>
    <row r="75" s="224" customFormat="true" ht="12.75" hidden="false" customHeight="false" outlineLevel="0" collapsed="false">
      <c r="A75" s="317" t="s">
        <v>322</v>
      </c>
      <c r="B75" s="362"/>
      <c r="C75" s="320" t="n">
        <f aca="false">+C24+F24+G24+H24+I24+J24</f>
        <v>0</v>
      </c>
      <c r="D75" s="320" t="n">
        <f aca="false">+D24+K24+M24</f>
        <v>0</v>
      </c>
      <c r="E75" s="320" t="n">
        <f aca="false">+C75+D75</f>
        <v>0</v>
      </c>
      <c r="F75" s="320" t="n">
        <f aca="false">+'TABEL 5A'!F84</f>
        <v>0</v>
      </c>
      <c r="G75" s="320" t="n">
        <f aca="false">+'TABEL 5A'!G84</f>
        <v>0</v>
      </c>
      <c r="H75" s="320" t="n">
        <f aca="false">+'TABEL 5A'!H84</f>
        <v>0</v>
      </c>
      <c r="I75" s="320" t="n">
        <f aca="false">+'TABEL 5A'!I84</f>
        <v>0</v>
      </c>
      <c r="J75" s="320" t="n">
        <f aca="false">+'TABEL 5A'!J84</f>
        <v>0</v>
      </c>
      <c r="K75" s="320" t="n">
        <f aca="false">+'TABEL 5A'!K84</f>
        <v>0</v>
      </c>
      <c r="L75" s="320" t="n">
        <f aca="false">+J75+K75</f>
        <v>0</v>
      </c>
      <c r="M75" s="320" t="n">
        <f aca="false">+'TABEL 5A'!M84+'TABEL 5B'!F75+'TABEL 5C'!F75</f>
        <v>0</v>
      </c>
      <c r="N75" s="321" t="n">
        <f aca="false">+E75+F75+G75+H75+I75+L75+M75</f>
        <v>0</v>
      </c>
    </row>
    <row r="76" s="224" customFormat="true" ht="12.75" hidden="false" customHeight="false" outlineLevel="0" collapsed="false">
      <c r="A76" s="317" t="s">
        <v>323</v>
      </c>
      <c r="B76" s="362"/>
      <c r="C76" s="320" t="n">
        <f aca="false">+C25+F25+G25+H25+I25+J25</f>
        <v>0</v>
      </c>
      <c r="D76" s="320" t="n">
        <f aca="false">+D25+K25+M25</f>
        <v>0</v>
      </c>
      <c r="E76" s="320" t="n">
        <f aca="false">+C76+D76</f>
        <v>0</v>
      </c>
      <c r="F76" s="320" t="n">
        <f aca="false">+'TABEL 5A'!F85</f>
        <v>0</v>
      </c>
      <c r="G76" s="320" t="n">
        <f aca="false">+'TABEL 5A'!G85</f>
        <v>0</v>
      </c>
      <c r="H76" s="320" t="n">
        <f aca="false">+'TABEL 5A'!H85</f>
        <v>0</v>
      </c>
      <c r="I76" s="320" t="n">
        <f aca="false">+'TABEL 5A'!I85</f>
        <v>0</v>
      </c>
      <c r="J76" s="320" t="n">
        <f aca="false">+'TABEL 5A'!J85</f>
        <v>0</v>
      </c>
      <c r="K76" s="320" t="n">
        <f aca="false">+'TABEL 5A'!K85</f>
        <v>0</v>
      </c>
      <c r="L76" s="320" t="n">
        <f aca="false">+J76+K76</f>
        <v>0</v>
      </c>
      <c r="M76" s="320" t="n">
        <f aca="false">+'TABEL 5A'!M85+'TABEL 5B'!F76+'TABEL 5C'!F76</f>
        <v>0</v>
      </c>
      <c r="N76" s="321" t="n">
        <f aca="false">+E76+F76+G76+H76+I76+L76+M76</f>
        <v>0</v>
      </c>
    </row>
    <row r="77" s="224" customFormat="true" ht="12.75" hidden="false" customHeight="false" outlineLevel="0" collapsed="false">
      <c r="A77" s="317" t="s">
        <v>324</v>
      </c>
      <c r="B77" s="362"/>
      <c r="C77" s="320" t="n">
        <f aca="false">+C26+F26+G26+H26+I26+J26</f>
        <v>0</v>
      </c>
      <c r="D77" s="320" t="n">
        <f aca="false">+D26+K26+M26</f>
        <v>0</v>
      </c>
      <c r="E77" s="320" t="n">
        <f aca="false">+C77+D77</f>
        <v>0</v>
      </c>
      <c r="F77" s="320" t="n">
        <f aca="false">+'TABEL 5A'!F86</f>
        <v>0</v>
      </c>
      <c r="G77" s="320" t="n">
        <f aca="false">+'TABEL 5A'!G86</f>
        <v>0</v>
      </c>
      <c r="H77" s="320" t="n">
        <f aca="false">+'TABEL 5A'!H86</f>
        <v>0</v>
      </c>
      <c r="I77" s="320" t="n">
        <f aca="false">+'TABEL 5A'!I86</f>
        <v>0</v>
      </c>
      <c r="J77" s="320" t="n">
        <f aca="false">+'TABEL 5A'!J86</f>
        <v>0</v>
      </c>
      <c r="K77" s="320" t="n">
        <f aca="false">+'TABEL 5A'!K86</f>
        <v>0</v>
      </c>
      <c r="L77" s="320" t="n">
        <f aca="false">+J77+K77</f>
        <v>0</v>
      </c>
      <c r="M77" s="320" t="n">
        <f aca="false">+'TABEL 5A'!M86+'TABEL 5B'!F77+'TABEL 5C'!F77</f>
        <v>0</v>
      </c>
      <c r="N77" s="321" t="n">
        <f aca="false">+E77+F77+G77+H77+I77+L77+M77</f>
        <v>0</v>
      </c>
    </row>
    <row r="78" s="224" customFormat="true" ht="12.75" hidden="false" customHeight="false" outlineLevel="0" collapsed="false">
      <c r="A78" s="317" t="s">
        <v>325</v>
      </c>
      <c r="B78" s="362"/>
      <c r="C78" s="320" t="n">
        <f aca="false">+C27+F27+G27+H27+I27+J27</f>
        <v>0</v>
      </c>
      <c r="D78" s="320" t="n">
        <f aca="false">+D27+K27+M27</f>
        <v>0</v>
      </c>
      <c r="E78" s="320" t="n">
        <f aca="false">+C78+D78</f>
        <v>0</v>
      </c>
      <c r="F78" s="320" t="n">
        <f aca="false">+'TABEL 5A'!F87</f>
        <v>0</v>
      </c>
      <c r="G78" s="320" t="n">
        <f aca="false">+'TABEL 5A'!G87</f>
        <v>0</v>
      </c>
      <c r="H78" s="320" t="n">
        <f aca="false">+'TABEL 5A'!H87</f>
        <v>0</v>
      </c>
      <c r="I78" s="320" t="n">
        <f aca="false">+'TABEL 5A'!I87</f>
        <v>0</v>
      </c>
      <c r="J78" s="320" t="n">
        <f aca="false">+'TABEL 5A'!J87</f>
        <v>0</v>
      </c>
      <c r="K78" s="320" t="n">
        <f aca="false">+'TABEL 5A'!K87</f>
        <v>0</v>
      </c>
      <c r="L78" s="320" t="n">
        <f aca="false">+J78+K78</f>
        <v>0</v>
      </c>
      <c r="M78" s="320" t="n">
        <f aca="false">+'TABEL 5A'!M87+'TABEL 5B'!F78+'TABEL 5C'!F78</f>
        <v>0</v>
      </c>
      <c r="N78" s="321" t="n">
        <f aca="false">+E78+F78+G78+H78+I78+L78+M78</f>
        <v>0</v>
      </c>
    </row>
    <row r="79" s="224" customFormat="true" ht="12.75" hidden="false" customHeight="false" outlineLevel="0" collapsed="false">
      <c r="A79" s="317" t="s">
        <v>326</v>
      </c>
      <c r="B79" s="362"/>
      <c r="C79" s="320" t="n">
        <f aca="false">+C28+F28+G28+H28+I28+J28</f>
        <v>0</v>
      </c>
      <c r="D79" s="320" t="n">
        <f aca="false">+D28+K28+M28</f>
        <v>0</v>
      </c>
      <c r="E79" s="320" t="n">
        <f aca="false">+C79+D79</f>
        <v>0</v>
      </c>
      <c r="F79" s="320" t="n">
        <f aca="false">+'TABEL 5A'!F88</f>
        <v>0</v>
      </c>
      <c r="G79" s="320" t="n">
        <f aca="false">+'TABEL 5A'!G88</f>
        <v>0</v>
      </c>
      <c r="H79" s="320" t="n">
        <f aca="false">+'TABEL 5A'!H88</f>
        <v>0</v>
      </c>
      <c r="I79" s="320" t="n">
        <f aca="false">+'TABEL 5A'!I88</f>
        <v>0</v>
      </c>
      <c r="J79" s="320" t="n">
        <f aca="false">+'TABEL 5A'!J88</f>
        <v>0</v>
      </c>
      <c r="K79" s="320" t="n">
        <f aca="false">+'TABEL 5A'!K88</f>
        <v>0</v>
      </c>
      <c r="L79" s="320" t="n">
        <f aca="false">+J79+K79</f>
        <v>0</v>
      </c>
      <c r="M79" s="320" t="n">
        <f aca="false">+'TABEL 5A'!M88+'TABEL 5B'!F79+'TABEL 5C'!F79</f>
        <v>0</v>
      </c>
      <c r="N79" s="321" t="n">
        <f aca="false">+E79+F79+G79+H79+I79+L79+M79</f>
        <v>0</v>
      </c>
    </row>
    <row r="80" s="224" customFormat="true" ht="12.75" hidden="false" customHeight="false" outlineLevel="0" collapsed="false">
      <c r="A80" s="317" t="s">
        <v>327</v>
      </c>
      <c r="B80" s="362"/>
      <c r="C80" s="320" t="n">
        <f aca="false">+C29+F29+G29+H29+I29+J29</f>
        <v>0</v>
      </c>
      <c r="D80" s="320" t="n">
        <f aca="false">+D29+K29+M29</f>
        <v>0</v>
      </c>
      <c r="E80" s="320" t="n">
        <f aca="false">+C80+D80</f>
        <v>0</v>
      </c>
      <c r="F80" s="320" t="n">
        <f aca="false">+'TABEL 5A'!F89</f>
        <v>0</v>
      </c>
      <c r="G80" s="320" t="n">
        <f aca="false">+'TABEL 5A'!G89</f>
        <v>0</v>
      </c>
      <c r="H80" s="320" t="n">
        <f aca="false">+'TABEL 5A'!H89</f>
        <v>0</v>
      </c>
      <c r="I80" s="320" t="n">
        <f aca="false">+'TABEL 5A'!I89</f>
        <v>0</v>
      </c>
      <c r="J80" s="320" t="n">
        <f aca="false">+'TABEL 5A'!J89</f>
        <v>0</v>
      </c>
      <c r="K80" s="320" t="n">
        <f aca="false">+'TABEL 5A'!K89</f>
        <v>0</v>
      </c>
      <c r="L80" s="320" t="n">
        <f aca="false">+J80+K80</f>
        <v>0</v>
      </c>
      <c r="M80" s="320" t="n">
        <f aca="false">+'TABEL 5A'!M89+'TABEL 5B'!F80+'TABEL 5C'!F80</f>
        <v>0</v>
      </c>
      <c r="N80" s="321" t="n">
        <f aca="false">+E80+F80+G80+H80+I80+L80+M80</f>
        <v>0</v>
      </c>
    </row>
    <row r="81" s="224" customFormat="true" ht="12.75" hidden="false" customHeight="false" outlineLevel="0" collapsed="false">
      <c r="A81" s="317" t="s">
        <v>328</v>
      </c>
      <c r="B81" s="362"/>
      <c r="C81" s="320" t="n">
        <f aca="false">+C30+F30+G30+H30+I30+J30</f>
        <v>0</v>
      </c>
      <c r="D81" s="320" t="n">
        <f aca="false">+D30+K30+M30</f>
        <v>0</v>
      </c>
      <c r="E81" s="320" t="n">
        <f aca="false">+C81+D81</f>
        <v>0</v>
      </c>
      <c r="F81" s="320" t="n">
        <f aca="false">+'TABEL 5A'!F90</f>
        <v>0</v>
      </c>
      <c r="G81" s="320" t="n">
        <f aca="false">+'TABEL 5A'!G90</f>
        <v>0</v>
      </c>
      <c r="H81" s="320" t="n">
        <f aca="false">+'TABEL 5A'!H90</f>
        <v>0</v>
      </c>
      <c r="I81" s="320" t="n">
        <f aca="false">+'TABEL 5A'!I90</f>
        <v>0</v>
      </c>
      <c r="J81" s="320" t="n">
        <f aca="false">+'TABEL 5A'!J90</f>
        <v>0</v>
      </c>
      <c r="K81" s="320" t="n">
        <f aca="false">+'TABEL 5A'!K90</f>
        <v>0</v>
      </c>
      <c r="L81" s="320" t="n">
        <f aca="false">+J81+K81</f>
        <v>0</v>
      </c>
      <c r="M81" s="320" t="n">
        <f aca="false">+'TABEL 5A'!M90+'TABEL 5B'!F81+'TABEL 5C'!F81</f>
        <v>0</v>
      </c>
      <c r="N81" s="321" t="n">
        <f aca="false">+E81+F81+G81+H81+I81+L81+M81</f>
        <v>0</v>
      </c>
    </row>
    <row r="82" s="224" customFormat="true" ht="12.75" hidden="false" customHeight="false" outlineLevel="0" collapsed="false">
      <c r="A82" s="317" t="s">
        <v>329</v>
      </c>
      <c r="B82" s="362"/>
      <c r="C82" s="320" t="n">
        <f aca="false">+C31+F31+G31+H31+I31+J31</f>
        <v>0</v>
      </c>
      <c r="D82" s="320" t="n">
        <f aca="false">+D31+K31+M31</f>
        <v>0</v>
      </c>
      <c r="E82" s="320" t="n">
        <f aca="false">+C82+D82</f>
        <v>0</v>
      </c>
      <c r="F82" s="320" t="n">
        <f aca="false">+'TABEL 5A'!F91</f>
        <v>0</v>
      </c>
      <c r="G82" s="320" t="n">
        <f aca="false">+'TABEL 5A'!G91</f>
        <v>0</v>
      </c>
      <c r="H82" s="320" t="n">
        <f aca="false">+'TABEL 5A'!H91</f>
        <v>0</v>
      </c>
      <c r="I82" s="320" t="n">
        <f aca="false">+'TABEL 5A'!I91</f>
        <v>0</v>
      </c>
      <c r="J82" s="320" t="n">
        <f aca="false">+'TABEL 5A'!J91</f>
        <v>0</v>
      </c>
      <c r="K82" s="320" t="n">
        <f aca="false">+'TABEL 5A'!K91</f>
        <v>0</v>
      </c>
      <c r="L82" s="320" t="n">
        <f aca="false">+J82+K82</f>
        <v>0</v>
      </c>
      <c r="M82" s="320" t="n">
        <f aca="false">+'TABEL 5A'!M91+'TABEL 5B'!F82+'TABEL 5C'!F82</f>
        <v>0</v>
      </c>
      <c r="N82" s="321" t="n">
        <f aca="false">+E82+F82+G82+H82+I82+L82+M82</f>
        <v>0</v>
      </c>
    </row>
    <row r="83" s="224" customFormat="true" ht="12.75" hidden="false" customHeight="false" outlineLevel="0" collapsed="false">
      <c r="A83" s="317" t="s">
        <v>330</v>
      </c>
      <c r="B83" s="362"/>
      <c r="C83" s="320" t="n">
        <f aca="false">+C32+F32+G32+H32+I32+J32</f>
        <v>0</v>
      </c>
      <c r="D83" s="320" t="n">
        <f aca="false">+D32+K32+M32</f>
        <v>0</v>
      </c>
      <c r="E83" s="320" t="n">
        <f aca="false">+C83+D83</f>
        <v>0</v>
      </c>
      <c r="F83" s="320" t="n">
        <f aca="false">+'TABEL 5A'!F92</f>
        <v>0</v>
      </c>
      <c r="G83" s="320" t="n">
        <f aca="false">+'TABEL 5A'!G92</f>
        <v>0</v>
      </c>
      <c r="H83" s="320" t="n">
        <f aca="false">+'TABEL 5A'!H92</f>
        <v>0</v>
      </c>
      <c r="I83" s="320" t="n">
        <f aca="false">+'TABEL 5A'!I92</f>
        <v>0</v>
      </c>
      <c r="J83" s="320" t="n">
        <f aca="false">+'TABEL 5A'!J92</f>
        <v>0</v>
      </c>
      <c r="K83" s="320" t="n">
        <f aca="false">+'TABEL 5A'!K92</f>
        <v>0</v>
      </c>
      <c r="L83" s="320" t="n">
        <f aca="false">+J83+K83</f>
        <v>0</v>
      </c>
      <c r="M83" s="320" t="n">
        <f aca="false">+'TABEL 5A'!M92+'TABEL 5B'!F83+'TABEL 5C'!F83</f>
        <v>0</v>
      </c>
      <c r="N83" s="321" t="n">
        <f aca="false">+E83+F83+G83+H83+I83+L83+M83</f>
        <v>0</v>
      </c>
    </row>
    <row r="84" s="224" customFormat="true" ht="12.75" hidden="false" customHeight="false" outlineLevel="0" collapsed="false">
      <c r="A84" s="317" t="s">
        <v>331</v>
      </c>
      <c r="B84" s="362"/>
      <c r="C84" s="320" t="n">
        <f aca="false">+C33+F33+G33+H33+I33+J33</f>
        <v>0</v>
      </c>
      <c r="D84" s="320" t="n">
        <f aca="false">+D33+K33+M33</f>
        <v>0</v>
      </c>
      <c r="E84" s="320" t="n">
        <f aca="false">+C84+D84</f>
        <v>0</v>
      </c>
      <c r="F84" s="320" t="n">
        <f aca="false">+'TABEL 5A'!F93</f>
        <v>0</v>
      </c>
      <c r="G84" s="320" t="n">
        <f aca="false">+'TABEL 5A'!G93</f>
        <v>0</v>
      </c>
      <c r="H84" s="320" t="n">
        <f aca="false">+'TABEL 5A'!H93</f>
        <v>0</v>
      </c>
      <c r="I84" s="320" t="n">
        <f aca="false">+'TABEL 5A'!I93</f>
        <v>0</v>
      </c>
      <c r="J84" s="320" t="n">
        <f aca="false">+'TABEL 5A'!J93</f>
        <v>0</v>
      </c>
      <c r="K84" s="320" t="n">
        <f aca="false">+'TABEL 5A'!K93</f>
        <v>0</v>
      </c>
      <c r="L84" s="320" t="n">
        <f aca="false">+J84+K84</f>
        <v>0</v>
      </c>
      <c r="M84" s="320" t="n">
        <f aca="false">+'TABEL 5A'!M93+'TABEL 5B'!F84+'TABEL 5C'!F84</f>
        <v>0</v>
      </c>
      <c r="N84" s="321" t="n">
        <f aca="false">+E84+F84+G84+H84+I84+L84+M84</f>
        <v>0</v>
      </c>
    </row>
    <row r="85" s="224" customFormat="true" ht="12.75" hidden="false" customHeight="false" outlineLevel="0" collapsed="false">
      <c r="A85" s="317" t="s">
        <v>332</v>
      </c>
      <c r="B85" s="362"/>
      <c r="C85" s="320" t="n">
        <f aca="false">+C34+F34+G34+H34+I34+J34</f>
        <v>0</v>
      </c>
      <c r="D85" s="320" t="n">
        <f aca="false">+D34+K34+M34</f>
        <v>0</v>
      </c>
      <c r="E85" s="320" t="n">
        <f aca="false">+C85+D85</f>
        <v>0</v>
      </c>
      <c r="F85" s="320" t="n">
        <f aca="false">+'TABEL 5A'!F94</f>
        <v>0</v>
      </c>
      <c r="G85" s="320" t="n">
        <f aca="false">+'TABEL 5A'!G94</f>
        <v>0</v>
      </c>
      <c r="H85" s="320" t="n">
        <f aca="false">+'TABEL 5A'!H94</f>
        <v>0</v>
      </c>
      <c r="I85" s="320" t="n">
        <f aca="false">+'TABEL 5A'!I94</f>
        <v>0</v>
      </c>
      <c r="J85" s="320" t="n">
        <f aca="false">+'TABEL 5A'!J94</f>
        <v>0</v>
      </c>
      <c r="K85" s="320" t="n">
        <f aca="false">+'TABEL 5A'!K94</f>
        <v>0</v>
      </c>
      <c r="L85" s="320" t="n">
        <f aca="false">+J85+K85</f>
        <v>0</v>
      </c>
      <c r="M85" s="320" t="n">
        <f aca="false">+'TABEL 5A'!M94+'TABEL 5B'!F85+'TABEL 5C'!F85</f>
        <v>0</v>
      </c>
      <c r="N85" s="321" t="n">
        <f aca="false">+E85+F85+G85+H85+I85+L85+M85</f>
        <v>0</v>
      </c>
    </row>
    <row r="86" s="224" customFormat="true" ht="12.75" hidden="false" customHeight="false" outlineLevel="0" collapsed="false">
      <c r="A86" s="317" t="s">
        <v>125</v>
      </c>
      <c r="B86" s="362"/>
      <c r="C86" s="320" t="n">
        <f aca="false">+C35+F35+G35+H35+I35+J35</f>
        <v>0</v>
      </c>
      <c r="D86" s="320" t="n">
        <f aca="false">+D35+K35+M35</f>
        <v>0</v>
      </c>
      <c r="E86" s="320" t="n">
        <f aca="false">+C86+D86</f>
        <v>0</v>
      </c>
      <c r="F86" s="320" t="n">
        <f aca="false">+'TABEL 5A'!F95</f>
        <v>0</v>
      </c>
      <c r="G86" s="320" t="n">
        <f aca="false">+'TABEL 5A'!G95</f>
        <v>0</v>
      </c>
      <c r="H86" s="320" t="n">
        <f aca="false">+'TABEL 5A'!H95</f>
        <v>0</v>
      </c>
      <c r="I86" s="320" t="n">
        <f aca="false">+'TABEL 5A'!I95</f>
        <v>0</v>
      </c>
      <c r="J86" s="320" t="n">
        <f aca="false">+'TABEL 5A'!J95</f>
        <v>0</v>
      </c>
      <c r="K86" s="320" t="n">
        <f aca="false">+'TABEL 5A'!K95</f>
        <v>0</v>
      </c>
      <c r="L86" s="320" t="n">
        <f aca="false">+J86+K86</f>
        <v>0</v>
      </c>
      <c r="M86" s="320" t="n">
        <f aca="false">+'TABEL 5A'!M95+'TABEL 5B'!F86+'TABEL 5C'!F86</f>
        <v>0</v>
      </c>
      <c r="N86" s="321" t="n">
        <f aca="false">+E86+F86+G86+H86+I86+L86+M86</f>
        <v>0</v>
      </c>
    </row>
    <row r="87" s="224" customFormat="true" ht="12.75" hidden="false" customHeight="false" outlineLevel="0" collapsed="false">
      <c r="A87" s="317" t="s">
        <v>333</v>
      </c>
      <c r="B87" s="362"/>
      <c r="C87" s="320" t="n">
        <f aca="false">+C36+F36+G36+H36+I36+J36</f>
        <v>0</v>
      </c>
      <c r="D87" s="320" t="n">
        <f aca="false">+D36+K36+M36</f>
        <v>0</v>
      </c>
      <c r="E87" s="320" t="n">
        <f aca="false">+C87+D87</f>
        <v>0</v>
      </c>
      <c r="F87" s="320" t="n">
        <f aca="false">+'TABEL 5A'!F96</f>
        <v>0</v>
      </c>
      <c r="G87" s="320" t="n">
        <f aca="false">+'TABEL 5A'!G96</f>
        <v>0</v>
      </c>
      <c r="H87" s="320" t="n">
        <f aca="false">+'TABEL 5A'!H96</f>
        <v>0</v>
      </c>
      <c r="I87" s="320" t="n">
        <f aca="false">+'TABEL 5A'!I96</f>
        <v>0</v>
      </c>
      <c r="J87" s="320" t="n">
        <f aca="false">+'TABEL 5A'!J96</f>
        <v>0</v>
      </c>
      <c r="K87" s="320" t="n">
        <f aca="false">+'TABEL 5A'!K96</f>
        <v>0</v>
      </c>
      <c r="L87" s="320" t="n">
        <f aca="false">+J87+K87</f>
        <v>0</v>
      </c>
      <c r="M87" s="320" t="n">
        <f aca="false">+'TABEL 5A'!M96+'TABEL 5B'!F87+'TABEL 5C'!F87</f>
        <v>0</v>
      </c>
      <c r="N87" s="321" t="n">
        <f aca="false">+E87+F87+G87+H87+I87+L87+M87</f>
        <v>0</v>
      </c>
    </row>
    <row r="88" s="224" customFormat="true" ht="12.75" hidden="false" customHeight="false" outlineLevel="0" collapsed="false">
      <c r="A88" s="317" t="s">
        <v>334</v>
      </c>
      <c r="B88" s="362"/>
      <c r="C88" s="320" t="n">
        <f aca="false">+C37+F37+G37+H37+I37+J37</f>
        <v>0</v>
      </c>
      <c r="D88" s="320" t="n">
        <f aca="false">+D37+K37+M37</f>
        <v>0</v>
      </c>
      <c r="E88" s="320" t="n">
        <f aca="false">+C88+D88</f>
        <v>0</v>
      </c>
      <c r="F88" s="320" t="n">
        <f aca="false">+'TABEL 5A'!F97</f>
        <v>0</v>
      </c>
      <c r="G88" s="320" t="n">
        <f aca="false">+'TABEL 5A'!G97</f>
        <v>0</v>
      </c>
      <c r="H88" s="320" t="n">
        <f aca="false">+'TABEL 5A'!H97</f>
        <v>0</v>
      </c>
      <c r="I88" s="320" t="n">
        <f aca="false">+'TABEL 5A'!I97</f>
        <v>0</v>
      </c>
      <c r="J88" s="320" t="n">
        <f aca="false">+'TABEL 5A'!J97</f>
        <v>0</v>
      </c>
      <c r="K88" s="320" t="n">
        <f aca="false">+'TABEL 5A'!K97</f>
        <v>0</v>
      </c>
      <c r="L88" s="320" t="n">
        <f aca="false">+J88+K88</f>
        <v>0</v>
      </c>
      <c r="M88" s="320" t="n">
        <f aca="false">+'TABEL 5A'!M97+'TABEL 5B'!F88+'TABEL 5C'!F88</f>
        <v>0</v>
      </c>
      <c r="N88" s="321" t="n">
        <f aca="false">+E88+F88+G88+H88+I88+L88+M88</f>
        <v>0</v>
      </c>
    </row>
    <row r="89" s="224" customFormat="true" ht="12.75" hidden="false" customHeight="false" outlineLevel="0" collapsed="false">
      <c r="A89" s="317" t="s">
        <v>335</v>
      </c>
      <c r="B89" s="362"/>
      <c r="C89" s="320" t="n">
        <f aca="false">+C38+F38+G38+H38+I38+J38</f>
        <v>0</v>
      </c>
      <c r="D89" s="320" t="n">
        <f aca="false">+D38+K38+M38</f>
        <v>0</v>
      </c>
      <c r="E89" s="320" t="n">
        <f aca="false">+C89+D89</f>
        <v>0</v>
      </c>
      <c r="F89" s="320" t="n">
        <f aca="false">+'TABEL 5A'!F98</f>
        <v>0</v>
      </c>
      <c r="G89" s="320" t="n">
        <f aca="false">+'TABEL 5A'!G98</f>
        <v>0</v>
      </c>
      <c r="H89" s="320" t="n">
        <f aca="false">+'TABEL 5A'!H98</f>
        <v>0</v>
      </c>
      <c r="I89" s="320" t="n">
        <f aca="false">+'TABEL 5A'!I98</f>
        <v>0</v>
      </c>
      <c r="J89" s="320" t="n">
        <f aca="false">+'TABEL 5A'!J98</f>
        <v>0</v>
      </c>
      <c r="K89" s="320" t="n">
        <f aca="false">+'TABEL 5A'!K98</f>
        <v>0</v>
      </c>
      <c r="L89" s="320" t="n">
        <f aca="false">+J89+K89</f>
        <v>0</v>
      </c>
      <c r="M89" s="320" t="n">
        <f aca="false">+'TABEL 5A'!M98+'TABEL 5B'!F89+'TABEL 5C'!F89</f>
        <v>0</v>
      </c>
      <c r="N89" s="321" t="n">
        <f aca="false">+E89+F89+G89+H89+I89+L89+M89</f>
        <v>0</v>
      </c>
    </row>
    <row r="90" s="224" customFormat="true" ht="12.75" hidden="false" customHeight="false" outlineLevel="0" collapsed="false">
      <c r="A90" s="317" t="s">
        <v>336</v>
      </c>
      <c r="B90" s="362"/>
      <c r="C90" s="320" t="n">
        <f aca="false">+C39+F39+G39+H39+I39+J39</f>
        <v>0</v>
      </c>
      <c r="D90" s="320" t="n">
        <f aca="false">+D39+K39+M39</f>
        <v>0</v>
      </c>
      <c r="E90" s="320" t="n">
        <f aca="false">+C90+D90</f>
        <v>0</v>
      </c>
      <c r="F90" s="320" t="n">
        <f aca="false">+'TABEL 5A'!F99</f>
        <v>0</v>
      </c>
      <c r="G90" s="320" t="n">
        <f aca="false">+'TABEL 5A'!G99</f>
        <v>0</v>
      </c>
      <c r="H90" s="320" t="n">
        <f aca="false">+'TABEL 5A'!H99</f>
        <v>0</v>
      </c>
      <c r="I90" s="320" t="n">
        <f aca="false">+'TABEL 5A'!I99</f>
        <v>0</v>
      </c>
      <c r="J90" s="320" t="n">
        <f aca="false">+'TABEL 5A'!J99</f>
        <v>0</v>
      </c>
      <c r="K90" s="320" t="n">
        <f aca="false">+'TABEL 5A'!K99</f>
        <v>0</v>
      </c>
      <c r="L90" s="320" t="n">
        <f aca="false">+J90+K90</f>
        <v>0</v>
      </c>
      <c r="M90" s="320" t="n">
        <f aca="false">+'TABEL 5A'!M99+'TABEL 5B'!F90+'TABEL 5C'!F90</f>
        <v>0</v>
      </c>
      <c r="N90" s="321" t="n">
        <f aca="false">+E90+F90+G90+H90+I90+L90+M90</f>
        <v>0</v>
      </c>
    </row>
    <row r="91" s="224" customFormat="true" ht="12.75" hidden="false" customHeight="false" outlineLevel="0" collapsed="false">
      <c r="A91" s="317" t="s">
        <v>337</v>
      </c>
      <c r="B91" s="362"/>
      <c r="C91" s="320" t="n">
        <f aca="false">+C40+F40+G40+H40+I40+J40</f>
        <v>0</v>
      </c>
      <c r="D91" s="320" t="n">
        <f aca="false">+D40+K40+M40</f>
        <v>0</v>
      </c>
      <c r="E91" s="320" t="n">
        <f aca="false">+C91+D91</f>
        <v>0</v>
      </c>
      <c r="F91" s="320" t="n">
        <f aca="false">+'TABEL 5A'!F100</f>
        <v>0</v>
      </c>
      <c r="G91" s="320" t="n">
        <f aca="false">+'TABEL 5A'!G100</f>
        <v>0</v>
      </c>
      <c r="H91" s="320" t="n">
        <f aca="false">+'TABEL 5A'!H100</f>
        <v>0</v>
      </c>
      <c r="I91" s="320" t="n">
        <f aca="false">+'TABEL 5A'!I100</f>
        <v>0</v>
      </c>
      <c r="J91" s="320" t="n">
        <f aca="false">+'TABEL 5A'!J100</f>
        <v>0</v>
      </c>
      <c r="K91" s="320" t="n">
        <f aca="false">+'TABEL 5A'!K100</f>
        <v>0</v>
      </c>
      <c r="L91" s="320" t="n">
        <f aca="false">+J91+K91</f>
        <v>0</v>
      </c>
      <c r="M91" s="320" t="n">
        <f aca="false">+'TABEL 5A'!M100+'TABEL 5B'!F91+'TABEL 5C'!F91</f>
        <v>0</v>
      </c>
      <c r="N91" s="321" t="n">
        <f aca="false">+E91+F91+G91+H91+I91+L91+M91</f>
        <v>0</v>
      </c>
    </row>
    <row r="92" s="224" customFormat="true" ht="12.75" hidden="false" customHeight="false" outlineLevel="0" collapsed="false">
      <c r="A92" s="317" t="s">
        <v>338</v>
      </c>
      <c r="B92" s="362"/>
      <c r="C92" s="320" t="n">
        <f aca="false">+C41+F41+G41+H41+I41+J41</f>
        <v>0</v>
      </c>
      <c r="D92" s="320" t="n">
        <f aca="false">+D41+K41+M41</f>
        <v>0</v>
      </c>
      <c r="E92" s="320" t="n">
        <f aca="false">+C92+D92</f>
        <v>0</v>
      </c>
      <c r="F92" s="320" t="n">
        <f aca="false">+'TABEL 5A'!F101</f>
        <v>0</v>
      </c>
      <c r="G92" s="320" t="n">
        <f aca="false">+'TABEL 5A'!G101</f>
        <v>0</v>
      </c>
      <c r="H92" s="320" t="n">
        <f aca="false">+'TABEL 5A'!H101</f>
        <v>0</v>
      </c>
      <c r="I92" s="320" t="n">
        <f aca="false">+'TABEL 5A'!I101</f>
        <v>0</v>
      </c>
      <c r="J92" s="320" t="n">
        <f aca="false">+'TABEL 5A'!J101</f>
        <v>0</v>
      </c>
      <c r="K92" s="320" t="n">
        <f aca="false">+'TABEL 5A'!K101</f>
        <v>0</v>
      </c>
      <c r="L92" s="320" t="n">
        <f aca="false">+J92+K92</f>
        <v>0</v>
      </c>
      <c r="M92" s="320" t="n">
        <f aca="false">+'TABEL 5A'!M101+'TABEL 5B'!F92+'TABEL 5C'!F92</f>
        <v>0</v>
      </c>
      <c r="N92" s="321" t="n">
        <f aca="false">+E92+F92+G92+H92+I92+L92+M92</f>
        <v>0</v>
      </c>
    </row>
    <row r="93" s="224" customFormat="true" ht="12.75" hidden="false" customHeight="false" outlineLevel="0" collapsed="false">
      <c r="A93" s="317" t="s">
        <v>339</v>
      </c>
      <c r="B93" s="362"/>
      <c r="C93" s="320" t="n">
        <f aca="false">+C42+F42+G42+H42+I42+J42</f>
        <v>0</v>
      </c>
      <c r="D93" s="320" t="n">
        <f aca="false">+D42+K42+M42</f>
        <v>0</v>
      </c>
      <c r="E93" s="320" t="n">
        <f aca="false">+C93+D93</f>
        <v>0</v>
      </c>
      <c r="F93" s="320" t="n">
        <f aca="false">+'TABEL 5A'!F102</f>
        <v>0</v>
      </c>
      <c r="G93" s="320" t="n">
        <f aca="false">+'TABEL 5A'!G102</f>
        <v>0</v>
      </c>
      <c r="H93" s="320" t="n">
        <f aca="false">+'TABEL 5A'!H102</f>
        <v>0</v>
      </c>
      <c r="I93" s="320" t="n">
        <f aca="false">+'TABEL 5A'!I102</f>
        <v>0</v>
      </c>
      <c r="J93" s="320" t="n">
        <f aca="false">+'TABEL 5A'!J102</f>
        <v>0</v>
      </c>
      <c r="K93" s="320" t="n">
        <f aca="false">+'TABEL 5A'!K102</f>
        <v>0</v>
      </c>
      <c r="L93" s="320" t="n">
        <f aca="false">+J93+K93</f>
        <v>0</v>
      </c>
      <c r="M93" s="320" t="n">
        <f aca="false">+'TABEL 5A'!M102+'TABEL 5B'!F93+'TABEL 5C'!F93</f>
        <v>0</v>
      </c>
      <c r="N93" s="321" t="n">
        <f aca="false">+E93+F93+G93+H93+I93+L93+M93</f>
        <v>0</v>
      </c>
    </row>
    <row r="94" s="224" customFormat="true" ht="12.75" hidden="false" customHeight="false" outlineLevel="0" collapsed="false">
      <c r="A94" s="317" t="s">
        <v>340</v>
      </c>
      <c r="B94" s="362"/>
      <c r="C94" s="320" t="n">
        <f aca="false">+C43+F43+G43+H43+I43+J43</f>
        <v>0</v>
      </c>
      <c r="D94" s="320" t="n">
        <f aca="false">+D43+K43+M43</f>
        <v>0</v>
      </c>
      <c r="E94" s="320" t="n">
        <f aca="false">+C94+D94</f>
        <v>0</v>
      </c>
      <c r="F94" s="320" t="n">
        <f aca="false">+'TABEL 5A'!F103</f>
        <v>0</v>
      </c>
      <c r="G94" s="320" t="n">
        <f aca="false">+'TABEL 5A'!G103</f>
        <v>0</v>
      </c>
      <c r="H94" s="320" t="n">
        <f aca="false">+'TABEL 5A'!H103</f>
        <v>0</v>
      </c>
      <c r="I94" s="320" t="n">
        <f aca="false">+'TABEL 5A'!I103</f>
        <v>0</v>
      </c>
      <c r="J94" s="320" t="n">
        <f aca="false">+'TABEL 5A'!J103</f>
        <v>0</v>
      </c>
      <c r="K94" s="320" t="n">
        <f aca="false">+'TABEL 5A'!K103</f>
        <v>0</v>
      </c>
      <c r="L94" s="320" t="n">
        <f aca="false">+J94+K94</f>
        <v>0</v>
      </c>
      <c r="M94" s="320" t="n">
        <f aca="false">+'TABEL 5A'!M103+'TABEL 5B'!F94+'TABEL 5C'!F94</f>
        <v>0</v>
      </c>
      <c r="N94" s="321" t="n">
        <f aca="false">+E94+F94+G94+H94+I94+L94+M94</f>
        <v>0</v>
      </c>
    </row>
    <row r="95" s="224" customFormat="true" ht="12.75" hidden="false" customHeight="false" outlineLevel="0" collapsed="false">
      <c r="A95" s="317" t="s">
        <v>341</v>
      </c>
      <c r="B95" s="362"/>
      <c r="C95" s="320" t="n">
        <f aca="false">+C44+F44+G44+H44+I44+J44</f>
        <v>0</v>
      </c>
      <c r="D95" s="320" t="n">
        <f aca="false">+D44+K44+M44</f>
        <v>0</v>
      </c>
      <c r="E95" s="320" t="n">
        <f aca="false">+C95+D95</f>
        <v>0</v>
      </c>
      <c r="F95" s="320" t="n">
        <f aca="false">+'TABEL 5A'!F104</f>
        <v>0</v>
      </c>
      <c r="G95" s="320" t="n">
        <f aca="false">+'TABEL 5A'!G104</f>
        <v>0</v>
      </c>
      <c r="H95" s="320" t="n">
        <f aca="false">+'TABEL 5A'!H104</f>
        <v>0</v>
      </c>
      <c r="I95" s="320" t="n">
        <f aca="false">+'TABEL 5A'!I104</f>
        <v>0</v>
      </c>
      <c r="J95" s="320" t="n">
        <f aca="false">+'TABEL 5A'!J104</f>
        <v>0</v>
      </c>
      <c r="K95" s="320" t="n">
        <f aca="false">+'TABEL 5A'!K104</f>
        <v>0</v>
      </c>
      <c r="L95" s="320" t="n">
        <f aca="false">+J95+K95</f>
        <v>0</v>
      </c>
      <c r="M95" s="320" t="n">
        <f aca="false">+'TABEL 5A'!M104+'TABEL 5B'!F95+'TABEL 5C'!F95</f>
        <v>0</v>
      </c>
      <c r="N95" s="321" t="n">
        <f aca="false">+E95+F95+G95+H95+I95+L95+M95</f>
        <v>0</v>
      </c>
    </row>
    <row r="96" s="224" customFormat="true" ht="12.75" hidden="false" customHeight="false" outlineLevel="0" collapsed="false">
      <c r="A96" s="317" t="s">
        <v>342</v>
      </c>
      <c r="B96" s="362"/>
      <c r="C96" s="320" t="n">
        <f aca="false">+C45+F45+G45+H45+I45+J45</f>
        <v>0</v>
      </c>
      <c r="D96" s="320" t="n">
        <f aca="false">+D45+K45+M45</f>
        <v>0</v>
      </c>
      <c r="E96" s="320" t="n">
        <f aca="false">+C96+D96</f>
        <v>0</v>
      </c>
      <c r="F96" s="320" t="n">
        <f aca="false">+'TABEL 5A'!F105</f>
        <v>0</v>
      </c>
      <c r="G96" s="320" t="n">
        <f aca="false">+'TABEL 5A'!G105</f>
        <v>0</v>
      </c>
      <c r="H96" s="320" t="n">
        <f aca="false">+'TABEL 5A'!H105</f>
        <v>0</v>
      </c>
      <c r="I96" s="320" t="n">
        <f aca="false">+'TABEL 5A'!I105</f>
        <v>0</v>
      </c>
      <c r="J96" s="320" t="n">
        <f aca="false">+'TABEL 5A'!J105</f>
        <v>0</v>
      </c>
      <c r="K96" s="320" t="n">
        <f aca="false">+'TABEL 5A'!K105</f>
        <v>0</v>
      </c>
      <c r="L96" s="320" t="n">
        <f aca="false">+J96+K96</f>
        <v>0</v>
      </c>
      <c r="M96" s="320" t="n">
        <f aca="false">+'TABEL 5A'!M105+'TABEL 5B'!F96+'TABEL 5C'!F96</f>
        <v>0</v>
      </c>
      <c r="N96" s="321" t="n">
        <f aca="false">+E96+F96+G96+H96+I96+L96+M96</f>
        <v>0</v>
      </c>
    </row>
    <row r="97" s="224" customFormat="true" ht="12.75" hidden="false" customHeight="false" outlineLevel="0" collapsed="false">
      <c r="A97" s="317" t="s">
        <v>129</v>
      </c>
      <c r="B97" s="362"/>
      <c r="C97" s="320" t="n">
        <f aca="false">+C46+F46+G46+H46+I46+J46</f>
        <v>0</v>
      </c>
      <c r="D97" s="320" t="n">
        <f aca="false">+D46+K46+M46</f>
        <v>0</v>
      </c>
      <c r="E97" s="320" t="n">
        <f aca="false">+C97+D97</f>
        <v>0</v>
      </c>
      <c r="F97" s="320" t="n">
        <f aca="false">+'TABEL 5A'!F106</f>
        <v>0</v>
      </c>
      <c r="G97" s="320" t="n">
        <f aca="false">+'TABEL 5A'!G106</f>
        <v>0</v>
      </c>
      <c r="H97" s="320" t="n">
        <f aca="false">+'TABEL 5A'!H106</f>
        <v>0</v>
      </c>
      <c r="I97" s="320" t="n">
        <f aca="false">+'TABEL 5A'!I106</f>
        <v>0</v>
      </c>
      <c r="J97" s="320" t="n">
        <f aca="false">+'TABEL 5A'!J106</f>
        <v>0</v>
      </c>
      <c r="K97" s="320" t="n">
        <f aca="false">+'TABEL 5A'!K106</f>
        <v>0</v>
      </c>
      <c r="L97" s="320" t="n">
        <f aca="false">+J97+K97</f>
        <v>0</v>
      </c>
      <c r="M97" s="320" t="n">
        <f aca="false">+'TABEL 5A'!M106+'TABEL 5B'!F97+'TABEL 5C'!F97</f>
        <v>0</v>
      </c>
      <c r="N97" s="321" t="n">
        <f aca="false">+E97+F97+G97+H97+I97+L97+M97</f>
        <v>0</v>
      </c>
    </row>
    <row r="98" s="224" customFormat="true" ht="12.75" hidden="false" customHeight="false" outlineLevel="0" collapsed="false">
      <c r="A98" s="317" t="s">
        <v>131</v>
      </c>
      <c r="B98" s="362"/>
      <c r="C98" s="320" t="n">
        <f aca="false">+C47+F47+G47+H47+I47+J47</f>
        <v>0</v>
      </c>
      <c r="D98" s="320" t="n">
        <f aca="false">+D47+K47+M47</f>
        <v>0</v>
      </c>
      <c r="E98" s="320" t="n">
        <f aca="false">+C98+D98</f>
        <v>0</v>
      </c>
      <c r="F98" s="320" t="n">
        <f aca="false">+'TABEL 5A'!F107</f>
        <v>0</v>
      </c>
      <c r="G98" s="320" t="n">
        <f aca="false">+'TABEL 5A'!G107</f>
        <v>0</v>
      </c>
      <c r="H98" s="320" t="n">
        <f aca="false">+'TABEL 5A'!H107</f>
        <v>0</v>
      </c>
      <c r="I98" s="320" t="n">
        <f aca="false">+'TABEL 5A'!I107</f>
        <v>0</v>
      </c>
      <c r="J98" s="320" t="n">
        <f aca="false">+'TABEL 5A'!J107</f>
        <v>0</v>
      </c>
      <c r="K98" s="320" t="n">
        <f aca="false">+'TABEL 5A'!K107</f>
        <v>0</v>
      </c>
      <c r="L98" s="320" t="n">
        <f aca="false">+J98+K98</f>
        <v>0</v>
      </c>
      <c r="M98" s="320" t="n">
        <f aca="false">+'TABEL 5A'!M107+'TABEL 5B'!F98+'TABEL 5C'!F98</f>
        <v>0</v>
      </c>
      <c r="N98" s="321" t="n">
        <f aca="false">+E98+F98+G98+H98+I98+L98+M98</f>
        <v>0</v>
      </c>
    </row>
    <row r="99" s="224" customFormat="true" ht="12.75" hidden="false" customHeight="false" outlineLevel="0" collapsed="false">
      <c r="A99" s="317" t="s">
        <v>132</v>
      </c>
      <c r="B99" s="362"/>
      <c r="C99" s="320" t="n">
        <f aca="false">+C48+F48+G48+H48+I48+J48</f>
        <v>0</v>
      </c>
      <c r="D99" s="320" t="n">
        <f aca="false">+D48+K48+M48</f>
        <v>0</v>
      </c>
      <c r="E99" s="320" t="n">
        <f aca="false">+C99+D99</f>
        <v>0</v>
      </c>
      <c r="F99" s="320" t="n">
        <f aca="false">+'TABEL 5A'!F108</f>
        <v>0</v>
      </c>
      <c r="G99" s="320" t="n">
        <f aca="false">+'TABEL 5A'!G108</f>
        <v>0</v>
      </c>
      <c r="H99" s="320" t="n">
        <f aca="false">+'TABEL 5A'!H108</f>
        <v>0</v>
      </c>
      <c r="I99" s="320" t="n">
        <f aca="false">+'TABEL 5A'!I108</f>
        <v>0</v>
      </c>
      <c r="J99" s="320" t="n">
        <f aca="false">+'TABEL 5A'!J108</f>
        <v>0</v>
      </c>
      <c r="K99" s="320" t="n">
        <f aca="false">+'TABEL 5A'!K108</f>
        <v>0</v>
      </c>
      <c r="L99" s="320" t="n">
        <f aca="false">+J99+K99</f>
        <v>0</v>
      </c>
      <c r="M99" s="320" t="n">
        <f aca="false">+'TABEL 5A'!M108+'TABEL 5B'!F99+'TABEL 5C'!F99</f>
        <v>0</v>
      </c>
      <c r="N99" s="321" t="n">
        <f aca="false">+E99+F99+G99+H99+I99+L99+M99</f>
        <v>0</v>
      </c>
    </row>
    <row r="100" s="224" customFormat="true" ht="12.75" hidden="false" customHeight="false" outlineLevel="0" collapsed="false">
      <c r="A100" s="317" t="s">
        <v>133</v>
      </c>
      <c r="B100" s="362"/>
      <c r="C100" s="320" t="n">
        <f aca="false">+C49+F49+G49+H49+I49+J49</f>
        <v>0</v>
      </c>
      <c r="D100" s="320" t="n">
        <f aca="false">+D49+K49+M49</f>
        <v>0</v>
      </c>
      <c r="E100" s="320" t="n">
        <f aca="false">+C100+D100</f>
        <v>0</v>
      </c>
      <c r="F100" s="320" t="n">
        <f aca="false">+'TABEL 5A'!F109</f>
        <v>0</v>
      </c>
      <c r="G100" s="320" t="n">
        <f aca="false">+'TABEL 5A'!G109</f>
        <v>0</v>
      </c>
      <c r="H100" s="320" t="n">
        <f aca="false">+'TABEL 5A'!H109</f>
        <v>0</v>
      </c>
      <c r="I100" s="320" t="n">
        <f aca="false">+'TABEL 5A'!I109</f>
        <v>0</v>
      </c>
      <c r="J100" s="320" t="n">
        <f aca="false">+'TABEL 5A'!J109</f>
        <v>0</v>
      </c>
      <c r="K100" s="320" t="n">
        <f aca="false">+'TABEL 5A'!K109</f>
        <v>0</v>
      </c>
      <c r="L100" s="320" t="n">
        <f aca="false">+J100+K100</f>
        <v>0</v>
      </c>
      <c r="M100" s="320" t="n">
        <f aca="false">+'TABEL 5A'!M109+'TABEL 5B'!F100+'TABEL 5C'!F100</f>
        <v>0</v>
      </c>
      <c r="N100" s="321" t="n">
        <f aca="false">+E100+F100+G100+H100+I100+L100+M100</f>
        <v>0</v>
      </c>
    </row>
    <row r="101" s="224" customFormat="true" ht="12.75" hidden="false" customHeight="false" outlineLevel="0" collapsed="false">
      <c r="A101" s="317" t="s">
        <v>134</v>
      </c>
      <c r="B101" s="362"/>
      <c r="C101" s="320" t="n">
        <f aca="false">+C50+F50+G50+H50+I50+J50</f>
        <v>0</v>
      </c>
      <c r="D101" s="320" t="n">
        <f aca="false">+D50+K50+M50</f>
        <v>0</v>
      </c>
      <c r="E101" s="320" t="n">
        <f aca="false">+C101+D101</f>
        <v>0</v>
      </c>
      <c r="F101" s="320" t="n">
        <f aca="false">+'TABEL 5A'!F110</f>
        <v>0</v>
      </c>
      <c r="G101" s="320" t="n">
        <f aca="false">+'TABEL 5A'!G110</f>
        <v>0</v>
      </c>
      <c r="H101" s="320" t="n">
        <f aca="false">+'TABEL 5A'!H110</f>
        <v>0</v>
      </c>
      <c r="I101" s="320" t="n">
        <f aca="false">+'TABEL 5A'!I110</f>
        <v>0</v>
      </c>
      <c r="J101" s="320" t="n">
        <f aca="false">+'TABEL 5A'!J110</f>
        <v>0</v>
      </c>
      <c r="K101" s="320" t="n">
        <f aca="false">+'TABEL 5A'!K110</f>
        <v>0</v>
      </c>
      <c r="L101" s="320" t="n">
        <f aca="false">+J101+K101</f>
        <v>0</v>
      </c>
      <c r="M101" s="320" t="n">
        <f aca="false">+'TABEL 5A'!M110+'TABEL 5B'!F101+'TABEL 5C'!F101</f>
        <v>0</v>
      </c>
      <c r="N101" s="321" t="n">
        <f aca="false">+E101+F101+G101+H101+I101+L101+M101</f>
        <v>0</v>
      </c>
    </row>
    <row r="102" s="224" customFormat="true" ht="12.75" hidden="false" customHeight="false" outlineLevel="0" collapsed="false">
      <c r="A102" s="317" t="s">
        <v>135</v>
      </c>
      <c r="B102" s="362"/>
      <c r="C102" s="320" t="n">
        <f aca="false">+C51+F51+G51+H51+I51+J51</f>
        <v>0</v>
      </c>
      <c r="D102" s="320" t="n">
        <f aca="false">+D51+K51+M51</f>
        <v>0</v>
      </c>
      <c r="E102" s="320" t="n">
        <f aca="false">+C102+D102</f>
        <v>0</v>
      </c>
      <c r="F102" s="320" t="n">
        <f aca="false">+'TABEL 5A'!F111</f>
        <v>0</v>
      </c>
      <c r="G102" s="320" t="n">
        <f aca="false">+'TABEL 5A'!G111</f>
        <v>0</v>
      </c>
      <c r="H102" s="320" t="n">
        <f aca="false">+'TABEL 5A'!H111</f>
        <v>0</v>
      </c>
      <c r="I102" s="320" t="n">
        <f aca="false">+'TABEL 5A'!I111</f>
        <v>0</v>
      </c>
      <c r="J102" s="320" t="n">
        <f aca="false">+'TABEL 5A'!J111</f>
        <v>0</v>
      </c>
      <c r="K102" s="320" t="n">
        <f aca="false">+'TABEL 5A'!K111</f>
        <v>0</v>
      </c>
      <c r="L102" s="320" t="n">
        <f aca="false">+J102+K102</f>
        <v>0</v>
      </c>
      <c r="M102" s="320" t="n">
        <f aca="false">+'TABEL 5A'!M111+'TABEL 5B'!F102+'TABEL 5C'!F102</f>
        <v>0</v>
      </c>
      <c r="N102" s="321" t="n">
        <f aca="false">+E102+F102+G102+H102+I102+L102+M102</f>
        <v>0</v>
      </c>
    </row>
    <row r="103" s="224" customFormat="true" ht="12.75" hidden="false" customHeight="false" outlineLevel="0" collapsed="false">
      <c r="A103" s="317" t="s">
        <v>137</v>
      </c>
      <c r="B103" s="362"/>
      <c r="C103" s="320" t="n">
        <f aca="false">+C52+F52+G52+H52+I52+J52</f>
        <v>0</v>
      </c>
      <c r="D103" s="320" t="n">
        <f aca="false">+D52+K52+M52</f>
        <v>0</v>
      </c>
      <c r="E103" s="320" t="n">
        <f aca="false">+C103+D103</f>
        <v>0</v>
      </c>
      <c r="F103" s="320" t="n">
        <f aca="false">+'TABEL 5A'!F112</f>
        <v>0</v>
      </c>
      <c r="G103" s="320" t="n">
        <f aca="false">+'TABEL 5A'!G112</f>
        <v>0</v>
      </c>
      <c r="H103" s="320" t="n">
        <f aca="false">+'TABEL 5A'!H112</f>
        <v>0</v>
      </c>
      <c r="I103" s="320" t="n">
        <f aca="false">+'TABEL 5A'!I112</f>
        <v>0</v>
      </c>
      <c r="J103" s="320" t="n">
        <f aca="false">+'TABEL 5A'!J112</f>
        <v>0</v>
      </c>
      <c r="K103" s="320" t="n">
        <f aca="false">+'TABEL 5A'!K112</f>
        <v>0</v>
      </c>
      <c r="L103" s="320" t="n">
        <f aca="false">+J103+K103</f>
        <v>0</v>
      </c>
      <c r="M103" s="320" t="n">
        <f aca="false">+'TABEL 5A'!M112+'TABEL 5B'!F103+'TABEL 5C'!F103</f>
        <v>0</v>
      </c>
      <c r="N103" s="321" t="n">
        <f aca="false">+E103+F103+G103+H103+I103+L103+M103</f>
        <v>0</v>
      </c>
    </row>
    <row r="104" s="224" customFormat="true" ht="12.75" hidden="false" customHeight="false" outlineLevel="0" collapsed="false">
      <c r="A104" s="317" t="s">
        <v>138</v>
      </c>
      <c r="B104" s="362"/>
      <c r="C104" s="320" t="n">
        <f aca="false">+C53+F53+G53+H53+I53+J53</f>
        <v>0</v>
      </c>
      <c r="D104" s="320" t="n">
        <f aca="false">+D53+K53+M53</f>
        <v>0</v>
      </c>
      <c r="E104" s="320" t="n">
        <f aca="false">+C104+D104</f>
        <v>0</v>
      </c>
      <c r="F104" s="320" t="n">
        <f aca="false">+'TABEL 5A'!F113</f>
        <v>0</v>
      </c>
      <c r="G104" s="320" t="n">
        <f aca="false">+'TABEL 5A'!G113</f>
        <v>0</v>
      </c>
      <c r="H104" s="320" t="n">
        <f aca="false">+'TABEL 5A'!H113</f>
        <v>0</v>
      </c>
      <c r="I104" s="320" t="n">
        <f aca="false">+'TABEL 5A'!I113</f>
        <v>0</v>
      </c>
      <c r="J104" s="320" t="n">
        <f aca="false">+'TABEL 5A'!J113</f>
        <v>0</v>
      </c>
      <c r="K104" s="320" t="n">
        <f aca="false">+'TABEL 5A'!K113</f>
        <v>0</v>
      </c>
      <c r="L104" s="320" t="n">
        <f aca="false">+J104+K104</f>
        <v>0</v>
      </c>
      <c r="M104" s="320" t="n">
        <f aca="false">+'TABEL 5A'!M113+'TABEL 5B'!F104+'TABEL 5C'!F104</f>
        <v>0</v>
      </c>
      <c r="N104" s="321" t="n">
        <f aca="false">+E104+F104+G104+H104+I104+L104+M104</f>
        <v>0</v>
      </c>
    </row>
    <row r="105" s="224" customFormat="true" ht="12.75" hidden="false" customHeight="false" outlineLevel="0" collapsed="false">
      <c r="A105" s="317" t="s">
        <v>139</v>
      </c>
      <c r="B105" s="362"/>
      <c r="C105" s="320" t="n">
        <f aca="false">+C54+F54+G54+H54+I54+J54</f>
        <v>0</v>
      </c>
      <c r="D105" s="320" t="n">
        <f aca="false">+D54+K54+M54</f>
        <v>0</v>
      </c>
      <c r="E105" s="320" t="n">
        <f aca="false">+C105+D105</f>
        <v>0</v>
      </c>
      <c r="F105" s="320" t="n">
        <f aca="false">+'TABEL 5A'!F114</f>
        <v>0</v>
      </c>
      <c r="G105" s="320" t="n">
        <f aca="false">+'TABEL 5A'!G114</f>
        <v>0</v>
      </c>
      <c r="H105" s="320" t="n">
        <f aca="false">+'TABEL 5A'!H114</f>
        <v>0</v>
      </c>
      <c r="I105" s="320" t="n">
        <f aca="false">+'TABEL 5A'!I114</f>
        <v>0</v>
      </c>
      <c r="J105" s="320" t="n">
        <f aca="false">+'TABEL 5A'!J114</f>
        <v>0</v>
      </c>
      <c r="K105" s="320" t="n">
        <f aca="false">+'TABEL 5A'!K114</f>
        <v>0</v>
      </c>
      <c r="L105" s="320" t="n">
        <f aca="false">+J105+K105</f>
        <v>0</v>
      </c>
      <c r="M105" s="320" t="n">
        <f aca="false">+'TABEL 5A'!M114+'TABEL 5B'!F105+'TABEL 5C'!F105</f>
        <v>0</v>
      </c>
      <c r="N105" s="321" t="n">
        <f aca="false">+E105+F105+G105+H105+I105+L105+M105</f>
        <v>0</v>
      </c>
    </row>
    <row r="106" s="224" customFormat="true" ht="12.75" hidden="false" customHeight="false" outlineLevel="0" collapsed="false">
      <c r="A106" s="317" t="s">
        <v>140</v>
      </c>
      <c r="B106" s="362"/>
      <c r="C106" s="320" t="n">
        <f aca="false">+C55+F55+G55+H55+I55+J55</f>
        <v>0</v>
      </c>
      <c r="D106" s="320" t="n">
        <f aca="false">+D55+K55+M55</f>
        <v>0</v>
      </c>
      <c r="E106" s="320" t="n">
        <f aca="false">+C106+D106</f>
        <v>0</v>
      </c>
      <c r="F106" s="320" t="n">
        <f aca="false">+'TABEL 5A'!F115</f>
        <v>0</v>
      </c>
      <c r="G106" s="320" t="n">
        <f aca="false">+'TABEL 5A'!G115</f>
        <v>0</v>
      </c>
      <c r="H106" s="320" t="n">
        <f aca="false">+'TABEL 5A'!H115</f>
        <v>0</v>
      </c>
      <c r="I106" s="320" t="n">
        <f aca="false">+'TABEL 5A'!I115</f>
        <v>0</v>
      </c>
      <c r="J106" s="320" t="n">
        <f aca="false">+'TABEL 5A'!J115</f>
        <v>0</v>
      </c>
      <c r="K106" s="320" t="n">
        <f aca="false">+'TABEL 5A'!K115</f>
        <v>0</v>
      </c>
      <c r="L106" s="320" t="n">
        <f aca="false">+J106+K106</f>
        <v>0</v>
      </c>
      <c r="M106" s="320" t="n">
        <f aca="false">+'TABEL 5A'!M115+'TABEL 5B'!F106+'TABEL 5C'!F106</f>
        <v>0</v>
      </c>
      <c r="N106" s="321" t="n">
        <f aca="false">+E106+F106+G106+H106+I106+L106+M106</f>
        <v>0</v>
      </c>
    </row>
    <row r="107" s="224" customFormat="true" ht="12.75" hidden="false" customHeight="false" outlineLevel="0" collapsed="false">
      <c r="A107" s="317" t="s">
        <v>141</v>
      </c>
      <c r="B107" s="362"/>
      <c r="C107" s="320" t="n">
        <f aca="false">+C56+F56+G56+H56+I56+J56</f>
        <v>0</v>
      </c>
      <c r="D107" s="320" t="n">
        <f aca="false">+D56+K56+M56</f>
        <v>0</v>
      </c>
      <c r="E107" s="320" t="n">
        <f aca="false">+C107+D107</f>
        <v>0</v>
      </c>
      <c r="F107" s="320" t="n">
        <f aca="false">+'TABEL 5A'!F116</f>
        <v>0</v>
      </c>
      <c r="G107" s="320" t="n">
        <f aca="false">+'TABEL 5A'!G116</f>
        <v>0</v>
      </c>
      <c r="H107" s="320" t="n">
        <f aca="false">+'TABEL 5A'!H116</f>
        <v>0</v>
      </c>
      <c r="I107" s="320" t="n">
        <f aca="false">+'TABEL 5A'!I116</f>
        <v>0</v>
      </c>
      <c r="J107" s="320" t="n">
        <f aca="false">+'TABEL 5A'!J116</f>
        <v>0</v>
      </c>
      <c r="K107" s="320" t="n">
        <f aca="false">+'TABEL 5A'!K116</f>
        <v>0</v>
      </c>
      <c r="L107" s="320" t="n">
        <f aca="false">+J107+K107</f>
        <v>0</v>
      </c>
      <c r="M107" s="320" t="n">
        <f aca="false">+'TABEL 5A'!M116+'TABEL 5B'!F107+'TABEL 5C'!F107</f>
        <v>0</v>
      </c>
      <c r="N107" s="321" t="n">
        <f aca="false">+E107+F107+G107+H107+I107+L107+M107</f>
        <v>0</v>
      </c>
    </row>
    <row r="108" s="224" customFormat="true" ht="12.75" hidden="false" customHeight="false" outlineLevel="0" collapsed="false">
      <c r="A108" s="317" t="s">
        <v>142</v>
      </c>
      <c r="B108" s="362"/>
      <c r="C108" s="320" t="n">
        <f aca="false">+C57+F57+G57+H57+I57+J57</f>
        <v>0</v>
      </c>
      <c r="D108" s="320" t="n">
        <f aca="false">+D57+K57+M57</f>
        <v>0</v>
      </c>
      <c r="E108" s="320" t="n">
        <f aca="false">+C108+D108</f>
        <v>0</v>
      </c>
      <c r="F108" s="320" t="n">
        <f aca="false">+'TABEL 5A'!F117</f>
        <v>0</v>
      </c>
      <c r="G108" s="320" t="n">
        <f aca="false">+'TABEL 5A'!G117</f>
        <v>0</v>
      </c>
      <c r="H108" s="320" t="n">
        <f aca="false">+'TABEL 5A'!H117</f>
        <v>0</v>
      </c>
      <c r="I108" s="320" t="n">
        <f aca="false">+'TABEL 5A'!I117</f>
        <v>0</v>
      </c>
      <c r="J108" s="320" t="n">
        <f aca="false">+'TABEL 5A'!J117</f>
        <v>0</v>
      </c>
      <c r="K108" s="320" t="n">
        <f aca="false">+'TABEL 5A'!K117</f>
        <v>0</v>
      </c>
      <c r="L108" s="320" t="n">
        <f aca="false">+J108+K108</f>
        <v>0</v>
      </c>
      <c r="M108" s="320" t="n">
        <f aca="false">+'TABEL 5A'!M117+'TABEL 5B'!F108+'TABEL 5C'!F108</f>
        <v>0</v>
      </c>
      <c r="N108" s="321" t="n">
        <f aca="false">+E108+F108+G108+H108+I108+L108+M108</f>
        <v>0</v>
      </c>
    </row>
    <row r="109" s="224" customFormat="true" ht="12.75" hidden="false" customHeight="false" outlineLevel="0" collapsed="false">
      <c r="A109" s="351" t="s">
        <v>143</v>
      </c>
      <c r="B109" s="363"/>
      <c r="C109" s="353" t="n">
        <f aca="false">+C58+F58+G58+H58+I58+J58</f>
        <v>0</v>
      </c>
      <c r="D109" s="353" t="n">
        <f aca="false">+D58+K58+M58</f>
        <v>0</v>
      </c>
      <c r="E109" s="353" t="n">
        <f aca="false">+C109+D109</f>
        <v>0</v>
      </c>
      <c r="F109" s="353" t="n">
        <f aca="false">+'TABEL 5A'!F118</f>
        <v>0</v>
      </c>
      <c r="G109" s="353" t="n">
        <f aca="false">+'TABEL 5A'!G118</f>
        <v>0</v>
      </c>
      <c r="H109" s="353" t="n">
        <f aca="false">+'TABEL 5A'!H118</f>
        <v>0</v>
      </c>
      <c r="I109" s="353" t="n">
        <f aca="false">+'TABEL 5A'!I118</f>
        <v>0</v>
      </c>
      <c r="J109" s="353" t="n">
        <f aca="false">+'TABEL 5A'!J118</f>
        <v>0</v>
      </c>
      <c r="K109" s="353" t="n">
        <f aca="false">+'TABEL 5A'!K118</f>
        <v>0</v>
      </c>
      <c r="L109" s="353" t="n">
        <f aca="false">+J109+K109</f>
        <v>0</v>
      </c>
      <c r="M109" s="353" t="n">
        <f aca="false">+'TABEL 5A'!M118+'TABEL 5B'!F109+'TABEL 5C'!F109</f>
        <v>0</v>
      </c>
      <c r="N109" s="354" t="n">
        <f aca="false">+E109+F109+G109+H109+I109+L109+M109</f>
        <v>0</v>
      </c>
    </row>
    <row r="110" s="224" customFormat="true" ht="13.5" hidden="false" customHeight="false" outlineLevel="0" collapsed="false">
      <c r="A110" s="355" t="s">
        <v>144</v>
      </c>
      <c r="B110" s="364"/>
      <c r="C110" s="358" t="n">
        <f aca="false">+C59+F59+G59+H59+I59+J59</f>
        <v>0</v>
      </c>
      <c r="D110" s="358" t="n">
        <f aca="false">+D59+K59+M59</f>
        <v>0</v>
      </c>
      <c r="E110" s="358" t="n">
        <f aca="false">+C110+D110</f>
        <v>0</v>
      </c>
      <c r="F110" s="358" t="n">
        <f aca="false">+'TABEL 5A'!F119</f>
        <v>0</v>
      </c>
      <c r="G110" s="358" t="n">
        <f aca="false">+'TABEL 5A'!G119</f>
        <v>0</v>
      </c>
      <c r="H110" s="358" t="n">
        <f aca="false">+'TABEL 5A'!H119</f>
        <v>0</v>
      </c>
      <c r="I110" s="358" t="n">
        <f aca="false">+'TABEL 5A'!I119</f>
        <v>0</v>
      </c>
      <c r="J110" s="358" t="n">
        <f aca="false">+'TABEL 5A'!J119</f>
        <v>0</v>
      </c>
      <c r="K110" s="358" t="n">
        <f aca="false">+'TABEL 5A'!K119</f>
        <v>0</v>
      </c>
      <c r="L110" s="358" t="n">
        <f aca="false">+J110+K110</f>
        <v>0</v>
      </c>
      <c r="M110" s="358" t="n">
        <f aca="false">+'TABEL 5A'!M119+'TABEL 5B'!F110+'TABEL 5C'!F110</f>
        <v>0</v>
      </c>
      <c r="N110" s="359" t="n">
        <f aca="false">+E110+F110+G110+H110+I110+L110+M110</f>
        <v>0</v>
      </c>
    </row>
    <row r="111" s="224" customFormat="true" ht="12.75" hidden="false" customHeight="false" outlineLevel="0" collapsed="false">
      <c r="A111" s="293"/>
      <c r="B111" s="294"/>
      <c r="C111" s="328"/>
      <c r="D111" s="328"/>
      <c r="E111" s="328"/>
      <c r="F111" s="328"/>
      <c r="G111" s="328"/>
      <c r="H111" s="328"/>
      <c r="I111" s="328"/>
      <c r="J111" s="328"/>
      <c r="K111" s="328"/>
      <c r="L111" s="328"/>
      <c r="M111" s="328"/>
      <c r="N111" s="328"/>
    </row>
    <row r="112" s="15" customFormat="true" ht="12.75" hidden="false" customHeight="false" outlineLevel="0" collapsed="false">
      <c r="A112" s="293" t="s">
        <v>307</v>
      </c>
      <c r="B112" s="294"/>
      <c r="C112" s="329" t="n">
        <f aca="false">SUM(C68:C110)</f>
        <v>0</v>
      </c>
      <c r="D112" s="329" t="n">
        <f aca="false">SUM(D68:D110)</f>
        <v>0</v>
      </c>
      <c r="E112" s="329" t="n">
        <f aca="false">SUM(E68:E110)</f>
        <v>0</v>
      </c>
      <c r="F112" s="329" t="n">
        <f aca="false">SUM(F68:F110)</f>
        <v>0</v>
      </c>
      <c r="G112" s="329" t="n">
        <f aca="false">SUM(G68:G110)</f>
        <v>0</v>
      </c>
      <c r="H112" s="329" t="n">
        <f aca="false">SUM(H68:H110)</f>
        <v>0</v>
      </c>
      <c r="I112" s="329" t="n">
        <f aca="false">SUM(I68:I110)</f>
        <v>0</v>
      </c>
      <c r="J112" s="329" t="n">
        <f aca="false">SUM(J68:J110)</f>
        <v>0</v>
      </c>
      <c r="K112" s="329" t="n">
        <f aca="false">SUM(K68:K110)</f>
        <v>0</v>
      </c>
      <c r="L112" s="329" t="n">
        <f aca="false">SUM(L68:L110)</f>
        <v>0</v>
      </c>
      <c r="M112" s="329" t="n">
        <f aca="false">SUM(M68:M110)</f>
        <v>0</v>
      </c>
      <c r="N112" s="329" t="n">
        <f aca="false">SUM(N68:N110)</f>
        <v>0</v>
      </c>
    </row>
    <row r="113" s="224" customFormat="true" ht="13.5" hidden="false" customHeight="false" outlineLevel="0" collapsed="false">
      <c r="A113" s="296"/>
      <c r="B113" s="297"/>
      <c r="C113" s="330"/>
      <c r="D113" s="330"/>
      <c r="E113" s="330"/>
      <c r="F113" s="330"/>
      <c r="G113" s="330"/>
      <c r="H113" s="330"/>
      <c r="I113" s="330"/>
      <c r="J113" s="330"/>
      <c r="K113" s="330"/>
      <c r="L113" s="330"/>
      <c r="M113" s="330"/>
      <c r="N113" s="330"/>
    </row>
    <row r="114" s="303" customFormat="true" ht="12.75" hidden="false" customHeight="false" outlineLevel="0" collapsed="false">
      <c r="A114" s="299"/>
      <c r="B114" s="299"/>
      <c r="C114" s="300"/>
      <c r="D114" s="300" t="s">
        <v>309</v>
      </c>
      <c r="E114" s="300" t="str">
        <f aca="false">IF(E112=N61,"OK",E112-N61)</f>
        <v>OK</v>
      </c>
      <c r="F114" s="300"/>
      <c r="G114" s="300"/>
      <c r="H114" s="300"/>
      <c r="I114" s="300"/>
      <c r="J114" s="300"/>
      <c r="K114" s="300"/>
      <c r="L114" s="300"/>
      <c r="M114" s="301" t="s">
        <v>308</v>
      </c>
      <c r="N114" s="302" t="n">
        <f aca="false">N112-'TABEL 1'!F103</f>
        <v>0</v>
      </c>
    </row>
    <row r="115" s="303" customFormat="true" ht="12.75" hidden="false" customHeight="false" outlineLevel="0" collapsed="false"/>
    <row r="116" s="224" customFormat="true" ht="45" hidden="false" customHeight="true" outlineLevel="0" collapsed="false">
      <c r="A116" s="261" t="s">
        <v>317</v>
      </c>
      <c r="B116" s="262"/>
      <c r="C116" s="263" t="str">
        <f aca="false">"Historische aanschaffingswaarde activa einde boekjaar "&amp;B5</f>
        <v>Historische aanschaffingswaarde activa einde boekjaar 2011</v>
      </c>
      <c r="D116" s="263" t="str">
        <f aca="false">"Gecumuleerde afschrijvingen en waardeverminderingen activa einde boekjaar "&amp;B5</f>
        <v>Gecumuleerde afschrijvingen en waardeverminderingen activa einde boekjaar 2011</v>
      </c>
      <c r="E116" s="263" t="str">
        <f aca="false">"Nettoboekwaarde materiële vaste activa einde boekjaar "&amp;B5</f>
        <v>Nettoboekwaarde materiële vaste activa einde boekjaar 2011</v>
      </c>
      <c r="F116" s="263" t="str">
        <f aca="false">"Vervangingsinvesteringen boekjaar "&amp;B6</f>
        <v>Vervangingsinvesteringen boekjaar 2012</v>
      </c>
      <c r="G116" s="263" t="str">
        <f aca="false">"Uitbreidingsinvesteringen boekjaar "&amp;B6</f>
        <v>Uitbreidingsinvesteringen boekjaar 2012</v>
      </c>
      <c r="H116" s="263" t="str">
        <f aca="false">"Tussenkomsten netgebruikers boekjaar "&amp;B6</f>
        <v>Tussenkomsten netgebruikers boekjaar 2012</v>
      </c>
      <c r="I116" s="263" t="str">
        <f aca="false">"Subsidies boekjaar "&amp;B6</f>
        <v>Subsidies boekjaar 2012</v>
      </c>
      <c r="J116" s="264" t="str">
        <f aca="false">"Desinvesteringen boekjaar "&amp;B6</f>
        <v>Desinvesteringen boekjaar 2012</v>
      </c>
      <c r="K116" s="264"/>
      <c r="L116" s="264"/>
      <c r="M116" s="263" t="str">
        <f aca="false">"Afschrijvingen en waardeverminderingen boekjaar "&amp;B6</f>
        <v>Afschrijvingen en waardeverminderingen boekjaar 2012</v>
      </c>
      <c r="N116" s="263" t="str">
        <f aca="false">"Nettoboekwaarde materiële vaste activa einde boekjaar "&amp;B6</f>
        <v>Nettoboekwaarde materiële vaste activa einde boekjaar 2012</v>
      </c>
    </row>
    <row r="117" s="224" customFormat="true" ht="45" hidden="false" customHeight="true" outlineLevel="0" collapsed="false">
      <c r="A117" s="265"/>
      <c r="B117" s="312"/>
      <c r="C117" s="267"/>
      <c r="D117" s="267"/>
      <c r="E117" s="267"/>
      <c r="F117" s="267"/>
      <c r="G117" s="267"/>
      <c r="H117" s="267"/>
      <c r="I117" s="267"/>
      <c r="J117" s="267" t="str">
        <f aca="false">"Historische aanschaffingswaarde desinvesteringen boekjaar "&amp;B6</f>
        <v>Historische aanschaffingswaarde desinvesteringen boekjaar 2012</v>
      </c>
      <c r="K117" s="267" t="str">
        <f aca="false">"Gecumuleerde afschrijvingen en waardeverminderingen desinvesteringen boekjaar "&amp;B6</f>
        <v>Gecumuleerde afschrijvingen en waardeverminderingen desinvesteringen boekjaar 2012</v>
      </c>
      <c r="L117" s="263" t="str">
        <f aca="false">"Nettoboekwaarde desinvesteringen boekjaar "&amp;B6</f>
        <v>Nettoboekwaarde desinvesteringen boekjaar 2012</v>
      </c>
      <c r="M117" s="267"/>
      <c r="N117" s="267"/>
    </row>
    <row r="118" s="224" customFormat="true" ht="13.5" hidden="false" customHeight="false" outlineLevel="0" collapsed="false">
      <c r="A118" s="268"/>
      <c r="B118" s="269"/>
      <c r="C118" s="270" t="s">
        <v>304</v>
      </c>
      <c r="D118" s="270" t="s">
        <v>305</v>
      </c>
      <c r="E118" s="270"/>
      <c r="F118" s="270" t="s">
        <v>304</v>
      </c>
      <c r="G118" s="270" t="s">
        <v>304</v>
      </c>
      <c r="H118" s="270" t="s">
        <v>305</v>
      </c>
      <c r="I118" s="270" t="s">
        <v>305</v>
      </c>
      <c r="J118" s="270" t="s">
        <v>305</v>
      </c>
      <c r="K118" s="270" t="s">
        <v>304</v>
      </c>
      <c r="L118" s="270"/>
      <c r="M118" s="270" t="s">
        <v>305</v>
      </c>
      <c r="N118" s="271"/>
    </row>
    <row r="119" s="224" customFormat="true" ht="12.75" hidden="false" customHeight="false" outlineLevel="0" collapsed="false">
      <c r="A119" s="272" t="s">
        <v>117</v>
      </c>
      <c r="B119" s="273"/>
      <c r="C119" s="315" t="n">
        <f aca="false">+C68+F68+G68+H68+I68+J68</f>
        <v>0</v>
      </c>
      <c r="D119" s="315" t="n">
        <f aca="false">+D68+K68+M68</f>
        <v>0</v>
      </c>
      <c r="E119" s="315" t="n">
        <f aca="false">+C119+D119</f>
        <v>0</v>
      </c>
      <c r="F119" s="315" t="n">
        <f aca="false">+'TABEL 5A'!F128</f>
        <v>0</v>
      </c>
      <c r="G119" s="315" t="n">
        <f aca="false">+'TABEL 5A'!G128</f>
        <v>0</v>
      </c>
      <c r="H119" s="315" t="n">
        <f aca="false">+'TABEL 5A'!H128</f>
        <v>0</v>
      </c>
      <c r="I119" s="315" t="n">
        <f aca="false">+'TABEL 5A'!I128</f>
        <v>0</v>
      </c>
      <c r="J119" s="315" t="n">
        <f aca="false">+'TABEL 5A'!J128</f>
        <v>0</v>
      </c>
      <c r="K119" s="315" t="n">
        <f aca="false">+'TABEL 5A'!K128</f>
        <v>0</v>
      </c>
      <c r="L119" s="315" t="n">
        <f aca="false">+J119+K119</f>
        <v>0</v>
      </c>
      <c r="M119" s="315" t="n">
        <f aca="false">+'TABEL 5A'!M128+'TABEL 5B'!F118+'TABEL 5C'!F118</f>
        <v>0</v>
      </c>
      <c r="N119" s="316" t="n">
        <f aca="false">+E119+F119+G119+H119+I119+L119+M119</f>
        <v>0</v>
      </c>
    </row>
    <row r="120" s="224" customFormat="true" ht="12.75" hidden="false" customHeight="false" outlineLevel="0" collapsed="false">
      <c r="A120" s="317" t="s">
        <v>118</v>
      </c>
      <c r="B120" s="362"/>
      <c r="C120" s="320" t="n">
        <f aca="false">+C69+F69+G69+H69+I69+J69</f>
        <v>0</v>
      </c>
      <c r="D120" s="320" t="n">
        <f aca="false">+D69+K69+M69</f>
        <v>0</v>
      </c>
      <c r="E120" s="320" t="n">
        <f aca="false">+C120+D120</f>
        <v>0</v>
      </c>
      <c r="F120" s="320" t="n">
        <f aca="false">+'TABEL 5A'!F129</f>
        <v>0</v>
      </c>
      <c r="G120" s="320" t="n">
        <f aca="false">+'TABEL 5A'!G129</f>
        <v>0</v>
      </c>
      <c r="H120" s="320" t="n">
        <f aca="false">+'TABEL 5A'!H129</f>
        <v>0</v>
      </c>
      <c r="I120" s="320" t="n">
        <f aca="false">+'TABEL 5A'!I129</f>
        <v>0</v>
      </c>
      <c r="J120" s="320" t="n">
        <f aca="false">+'TABEL 5A'!J129</f>
        <v>0</v>
      </c>
      <c r="K120" s="320" t="n">
        <f aca="false">+'TABEL 5A'!K129</f>
        <v>0</v>
      </c>
      <c r="L120" s="320" t="n">
        <f aca="false">+J120+K120</f>
        <v>0</v>
      </c>
      <c r="M120" s="320" t="n">
        <f aca="false">+'TABEL 5A'!M129+'TABEL 5B'!F119+'TABEL 5C'!F119</f>
        <v>0</v>
      </c>
      <c r="N120" s="321" t="n">
        <f aca="false">+E120+F120+G120+H120+I120+L120+M120</f>
        <v>0</v>
      </c>
    </row>
    <row r="121" s="224" customFormat="true" ht="12.75" hidden="false" customHeight="false" outlineLevel="0" collapsed="false">
      <c r="A121" s="317" t="s">
        <v>120</v>
      </c>
      <c r="B121" s="362"/>
      <c r="C121" s="320" t="n">
        <f aca="false">+C70+F70+G70+H70+I70+J70</f>
        <v>0</v>
      </c>
      <c r="D121" s="320" t="n">
        <f aca="false">+D70+K70+M70</f>
        <v>0</v>
      </c>
      <c r="E121" s="320" t="n">
        <f aca="false">+C121+D121</f>
        <v>0</v>
      </c>
      <c r="F121" s="320" t="n">
        <f aca="false">+'TABEL 5A'!F130</f>
        <v>0</v>
      </c>
      <c r="G121" s="320" t="n">
        <f aca="false">+'TABEL 5A'!G130</f>
        <v>0</v>
      </c>
      <c r="H121" s="320" t="n">
        <f aca="false">+'TABEL 5A'!H130</f>
        <v>0</v>
      </c>
      <c r="I121" s="320" t="n">
        <f aca="false">+'TABEL 5A'!I130</f>
        <v>0</v>
      </c>
      <c r="J121" s="320" t="n">
        <f aca="false">+'TABEL 5A'!J130</f>
        <v>0</v>
      </c>
      <c r="K121" s="320" t="n">
        <f aca="false">+'TABEL 5A'!K130</f>
        <v>0</v>
      </c>
      <c r="L121" s="320" t="n">
        <f aca="false">+J121+K121</f>
        <v>0</v>
      </c>
      <c r="M121" s="320" t="n">
        <f aca="false">+'TABEL 5A'!M130+'TABEL 5B'!F120+'TABEL 5C'!F120</f>
        <v>0</v>
      </c>
      <c r="N121" s="321" t="n">
        <f aca="false">+E121+F121+G121+H121+I121+L121+M121</f>
        <v>0</v>
      </c>
    </row>
    <row r="122" s="224" customFormat="true" ht="12.75" hidden="false" customHeight="false" outlineLevel="0" collapsed="false">
      <c r="A122" s="317" t="s">
        <v>318</v>
      </c>
      <c r="B122" s="362"/>
      <c r="C122" s="320" t="n">
        <f aca="false">+C71+F71+G71+H71+I71+J71</f>
        <v>0</v>
      </c>
      <c r="D122" s="320" t="n">
        <f aca="false">+D71+K71+M71</f>
        <v>0</v>
      </c>
      <c r="E122" s="320" t="n">
        <f aca="false">+C122+D122</f>
        <v>0</v>
      </c>
      <c r="F122" s="320" t="n">
        <f aca="false">+'TABEL 5A'!F131</f>
        <v>0</v>
      </c>
      <c r="G122" s="320" t="n">
        <f aca="false">+'TABEL 5A'!G131</f>
        <v>0</v>
      </c>
      <c r="H122" s="320" t="n">
        <f aca="false">+'TABEL 5A'!H131</f>
        <v>0</v>
      </c>
      <c r="I122" s="320" t="n">
        <f aca="false">+'TABEL 5A'!I131</f>
        <v>0</v>
      </c>
      <c r="J122" s="320" t="n">
        <f aca="false">+'TABEL 5A'!J131</f>
        <v>0</v>
      </c>
      <c r="K122" s="320" t="n">
        <f aca="false">+'TABEL 5A'!K131</f>
        <v>0</v>
      </c>
      <c r="L122" s="320" t="n">
        <f aca="false">+J122+K122</f>
        <v>0</v>
      </c>
      <c r="M122" s="320" t="n">
        <f aca="false">+'TABEL 5A'!M131+'TABEL 5B'!F121+'TABEL 5C'!F121</f>
        <v>0</v>
      </c>
      <c r="N122" s="321" t="n">
        <f aca="false">+E122+F122+G122+H122+I122+L122+M122</f>
        <v>0</v>
      </c>
    </row>
    <row r="123" s="224" customFormat="true" ht="12.75" hidden="false" customHeight="false" outlineLevel="0" collapsed="false">
      <c r="A123" s="317" t="s">
        <v>319</v>
      </c>
      <c r="B123" s="362"/>
      <c r="C123" s="320" t="n">
        <f aca="false">+C72+F72+G72+H72+I72+J72</f>
        <v>0</v>
      </c>
      <c r="D123" s="320" t="n">
        <f aca="false">+D72+K72+M72</f>
        <v>0</v>
      </c>
      <c r="E123" s="320" t="n">
        <f aca="false">+C123+D123</f>
        <v>0</v>
      </c>
      <c r="F123" s="320" t="n">
        <f aca="false">+'TABEL 5A'!F132</f>
        <v>0</v>
      </c>
      <c r="G123" s="320" t="n">
        <f aca="false">+'TABEL 5A'!G132</f>
        <v>0</v>
      </c>
      <c r="H123" s="320" t="n">
        <f aca="false">+'TABEL 5A'!H132</f>
        <v>0</v>
      </c>
      <c r="I123" s="320" t="n">
        <f aca="false">+'TABEL 5A'!I132</f>
        <v>0</v>
      </c>
      <c r="J123" s="320" t="n">
        <f aca="false">+'TABEL 5A'!J132</f>
        <v>0</v>
      </c>
      <c r="K123" s="320" t="n">
        <f aca="false">+'TABEL 5A'!K132</f>
        <v>0</v>
      </c>
      <c r="L123" s="320" t="n">
        <f aca="false">+J123+K123</f>
        <v>0</v>
      </c>
      <c r="M123" s="320" t="n">
        <f aca="false">+'TABEL 5A'!M132+'TABEL 5B'!F122+'TABEL 5C'!F122</f>
        <v>0</v>
      </c>
      <c r="N123" s="321" t="n">
        <f aca="false">+E123+F123+G123+H123+I123+L123+M123</f>
        <v>0</v>
      </c>
    </row>
    <row r="124" s="224" customFormat="true" ht="12.75" hidden="false" customHeight="false" outlineLevel="0" collapsed="false">
      <c r="A124" s="317" t="s">
        <v>320</v>
      </c>
      <c r="B124" s="362"/>
      <c r="C124" s="320" t="n">
        <f aca="false">+C73+F73+G73+H73+I73+J73</f>
        <v>0</v>
      </c>
      <c r="D124" s="320" t="n">
        <f aca="false">+D73+K73+M73</f>
        <v>0</v>
      </c>
      <c r="E124" s="320" t="n">
        <f aca="false">+C124+D124</f>
        <v>0</v>
      </c>
      <c r="F124" s="320" t="n">
        <f aca="false">+'TABEL 5A'!F133</f>
        <v>0</v>
      </c>
      <c r="G124" s="320" t="n">
        <f aca="false">+'TABEL 5A'!G133</f>
        <v>0</v>
      </c>
      <c r="H124" s="320" t="n">
        <f aca="false">+'TABEL 5A'!H133</f>
        <v>0</v>
      </c>
      <c r="I124" s="320" t="n">
        <f aca="false">+'TABEL 5A'!I133</f>
        <v>0</v>
      </c>
      <c r="J124" s="320" t="n">
        <f aca="false">+'TABEL 5A'!J133</f>
        <v>0</v>
      </c>
      <c r="K124" s="320" t="n">
        <f aca="false">+'TABEL 5A'!K133</f>
        <v>0</v>
      </c>
      <c r="L124" s="320" t="n">
        <f aca="false">+J124+K124</f>
        <v>0</v>
      </c>
      <c r="M124" s="320" t="n">
        <f aca="false">+'TABEL 5A'!M133+'TABEL 5B'!F123+'TABEL 5C'!F123</f>
        <v>0</v>
      </c>
      <c r="N124" s="321" t="n">
        <f aca="false">+E124+F124+G124+H124+I124+L124+M124</f>
        <v>0</v>
      </c>
    </row>
    <row r="125" s="224" customFormat="true" ht="12.75" hidden="false" customHeight="false" outlineLevel="0" collapsed="false">
      <c r="A125" s="317" t="s">
        <v>321</v>
      </c>
      <c r="B125" s="362"/>
      <c r="C125" s="320" t="n">
        <f aca="false">+C74+F74+G74+H74+I74+J74</f>
        <v>0</v>
      </c>
      <c r="D125" s="320" t="n">
        <f aca="false">+D74+K74+M74</f>
        <v>0</v>
      </c>
      <c r="E125" s="320" t="n">
        <f aca="false">+C125+D125</f>
        <v>0</v>
      </c>
      <c r="F125" s="320" t="n">
        <f aca="false">+'TABEL 5A'!F134</f>
        <v>0</v>
      </c>
      <c r="G125" s="320" t="n">
        <f aca="false">+'TABEL 5A'!G134</f>
        <v>0</v>
      </c>
      <c r="H125" s="320" t="n">
        <f aca="false">+'TABEL 5A'!H134</f>
        <v>0</v>
      </c>
      <c r="I125" s="320" t="n">
        <f aca="false">+'TABEL 5A'!I134</f>
        <v>0</v>
      </c>
      <c r="J125" s="320" t="n">
        <f aca="false">+'TABEL 5A'!J134</f>
        <v>0</v>
      </c>
      <c r="K125" s="320" t="n">
        <f aca="false">+'TABEL 5A'!K134</f>
        <v>0</v>
      </c>
      <c r="L125" s="320" t="n">
        <f aca="false">+J125+K125</f>
        <v>0</v>
      </c>
      <c r="M125" s="320" t="n">
        <f aca="false">+'TABEL 5A'!M134+'TABEL 5B'!F124+'TABEL 5C'!F124</f>
        <v>0</v>
      </c>
      <c r="N125" s="321" t="n">
        <f aca="false">+E125+F125+G125+H125+I125+L125+M125</f>
        <v>0</v>
      </c>
    </row>
    <row r="126" s="224" customFormat="true" ht="12.75" hidden="false" customHeight="false" outlineLevel="0" collapsed="false">
      <c r="A126" s="317" t="s">
        <v>322</v>
      </c>
      <c r="B126" s="362"/>
      <c r="C126" s="320" t="n">
        <f aca="false">+C75+F75+G75+H75+I75+J75</f>
        <v>0</v>
      </c>
      <c r="D126" s="320" t="n">
        <f aca="false">+D75+K75+M75</f>
        <v>0</v>
      </c>
      <c r="E126" s="320" t="n">
        <f aca="false">+C126+D126</f>
        <v>0</v>
      </c>
      <c r="F126" s="320" t="n">
        <f aca="false">+'TABEL 5A'!F135</f>
        <v>0</v>
      </c>
      <c r="G126" s="320" t="n">
        <f aca="false">+'TABEL 5A'!G135</f>
        <v>0</v>
      </c>
      <c r="H126" s="320" t="n">
        <f aca="false">+'TABEL 5A'!H135</f>
        <v>0</v>
      </c>
      <c r="I126" s="320" t="n">
        <f aca="false">+'TABEL 5A'!I135</f>
        <v>0</v>
      </c>
      <c r="J126" s="320" t="n">
        <f aca="false">+'TABEL 5A'!J135</f>
        <v>0</v>
      </c>
      <c r="K126" s="320" t="n">
        <f aca="false">+'TABEL 5A'!K135</f>
        <v>0</v>
      </c>
      <c r="L126" s="320" t="n">
        <f aca="false">+J126+K126</f>
        <v>0</v>
      </c>
      <c r="M126" s="320" t="n">
        <f aca="false">+'TABEL 5A'!M135+'TABEL 5B'!F125+'TABEL 5C'!F125</f>
        <v>0</v>
      </c>
      <c r="N126" s="321" t="n">
        <f aca="false">+E126+F126+G126+H126+I126+L126+M126</f>
        <v>0</v>
      </c>
    </row>
    <row r="127" s="224" customFormat="true" ht="12.75" hidden="false" customHeight="false" outlineLevel="0" collapsed="false">
      <c r="A127" s="317" t="s">
        <v>323</v>
      </c>
      <c r="B127" s="362"/>
      <c r="C127" s="320" t="n">
        <f aca="false">+C76+F76+G76+H76+I76+J76</f>
        <v>0</v>
      </c>
      <c r="D127" s="320" t="n">
        <f aca="false">+D76+K76+M76</f>
        <v>0</v>
      </c>
      <c r="E127" s="320" t="n">
        <f aca="false">+C127+D127</f>
        <v>0</v>
      </c>
      <c r="F127" s="320" t="n">
        <f aca="false">+'TABEL 5A'!F136</f>
        <v>0</v>
      </c>
      <c r="G127" s="320" t="n">
        <f aca="false">+'TABEL 5A'!G136</f>
        <v>0</v>
      </c>
      <c r="H127" s="320" t="n">
        <f aca="false">+'TABEL 5A'!H136</f>
        <v>0</v>
      </c>
      <c r="I127" s="320" t="n">
        <f aca="false">+'TABEL 5A'!I136</f>
        <v>0</v>
      </c>
      <c r="J127" s="320" t="n">
        <f aca="false">+'TABEL 5A'!J136</f>
        <v>0</v>
      </c>
      <c r="K127" s="320" t="n">
        <f aca="false">+'TABEL 5A'!K136</f>
        <v>0</v>
      </c>
      <c r="L127" s="320" t="n">
        <f aca="false">+J127+K127</f>
        <v>0</v>
      </c>
      <c r="M127" s="320" t="n">
        <f aca="false">+'TABEL 5A'!M136+'TABEL 5B'!F126+'TABEL 5C'!F126</f>
        <v>0</v>
      </c>
      <c r="N127" s="321" t="n">
        <f aca="false">+E127+F127+G127+H127+I127+L127+M127</f>
        <v>0</v>
      </c>
    </row>
    <row r="128" s="224" customFormat="true" ht="12.75" hidden="false" customHeight="false" outlineLevel="0" collapsed="false">
      <c r="A128" s="317" t="s">
        <v>324</v>
      </c>
      <c r="B128" s="362"/>
      <c r="C128" s="320" t="n">
        <f aca="false">+C77+F77+G77+H77+I77+J77</f>
        <v>0</v>
      </c>
      <c r="D128" s="320" t="n">
        <f aca="false">+D77+K77+M77</f>
        <v>0</v>
      </c>
      <c r="E128" s="320" t="n">
        <f aca="false">+C128+D128</f>
        <v>0</v>
      </c>
      <c r="F128" s="320" t="n">
        <f aca="false">+'TABEL 5A'!F137</f>
        <v>0</v>
      </c>
      <c r="G128" s="320" t="n">
        <f aca="false">+'TABEL 5A'!G137</f>
        <v>0</v>
      </c>
      <c r="H128" s="320" t="n">
        <f aca="false">+'TABEL 5A'!H137</f>
        <v>0</v>
      </c>
      <c r="I128" s="320" t="n">
        <f aca="false">+'TABEL 5A'!I137</f>
        <v>0</v>
      </c>
      <c r="J128" s="320" t="n">
        <f aca="false">+'TABEL 5A'!J137</f>
        <v>0</v>
      </c>
      <c r="K128" s="320" t="n">
        <f aca="false">+'TABEL 5A'!K137</f>
        <v>0</v>
      </c>
      <c r="L128" s="320" t="n">
        <f aca="false">+J128+K128</f>
        <v>0</v>
      </c>
      <c r="M128" s="320" t="n">
        <f aca="false">+'TABEL 5A'!M137+'TABEL 5B'!F127+'TABEL 5C'!F127</f>
        <v>0</v>
      </c>
      <c r="N128" s="321" t="n">
        <f aca="false">+E128+F128+G128+H128+I128+L128+M128</f>
        <v>0</v>
      </c>
    </row>
    <row r="129" s="224" customFormat="true" ht="12.75" hidden="false" customHeight="false" outlineLevel="0" collapsed="false">
      <c r="A129" s="317" t="s">
        <v>325</v>
      </c>
      <c r="B129" s="362"/>
      <c r="C129" s="320" t="n">
        <f aca="false">+C78+F78+G78+H78+I78+J78</f>
        <v>0</v>
      </c>
      <c r="D129" s="320" t="n">
        <f aca="false">+D78+K78+M78</f>
        <v>0</v>
      </c>
      <c r="E129" s="320" t="n">
        <f aca="false">+C129+D129</f>
        <v>0</v>
      </c>
      <c r="F129" s="320" t="n">
        <f aca="false">+'TABEL 5A'!F138</f>
        <v>0</v>
      </c>
      <c r="G129" s="320" t="n">
        <f aca="false">+'TABEL 5A'!G138</f>
        <v>0</v>
      </c>
      <c r="H129" s="320" t="n">
        <f aca="false">+'TABEL 5A'!H138</f>
        <v>0</v>
      </c>
      <c r="I129" s="320" t="n">
        <f aca="false">+'TABEL 5A'!I138</f>
        <v>0</v>
      </c>
      <c r="J129" s="320" t="n">
        <f aca="false">+'TABEL 5A'!J138</f>
        <v>0</v>
      </c>
      <c r="K129" s="320" t="n">
        <f aca="false">+'TABEL 5A'!K138</f>
        <v>0</v>
      </c>
      <c r="L129" s="320" t="n">
        <f aca="false">+J129+K129</f>
        <v>0</v>
      </c>
      <c r="M129" s="320" t="n">
        <f aca="false">+'TABEL 5A'!M138+'TABEL 5B'!F128+'TABEL 5C'!F128</f>
        <v>0</v>
      </c>
      <c r="N129" s="321" t="n">
        <f aca="false">+E129+F129+G129+H129+I129+L129+M129</f>
        <v>0</v>
      </c>
    </row>
    <row r="130" s="224" customFormat="true" ht="12.75" hidden="false" customHeight="false" outlineLevel="0" collapsed="false">
      <c r="A130" s="317" t="s">
        <v>326</v>
      </c>
      <c r="B130" s="362"/>
      <c r="C130" s="320" t="n">
        <f aca="false">+C79+F79+G79+H79+I79+J79</f>
        <v>0</v>
      </c>
      <c r="D130" s="320" t="n">
        <f aca="false">+D79+K79+M79</f>
        <v>0</v>
      </c>
      <c r="E130" s="320" t="n">
        <f aca="false">+C130+D130</f>
        <v>0</v>
      </c>
      <c r="F130" s="320" t="n">
        <f aca="false">+'TABEL 5A'!F139</f>
        <v>0</v>
      </c>
      <c r="G130" s="320" t="n">
        <f aca="false">+'TABEL 5A'!G139</f>
        <v>0</v>
      </c>
      <c r="H130" s="320" t="n">
        <f aca="false">+'TABEL 5A'!H139</f>
        <v>0</v>
      </c>
      <c r="I130" s="320" t="n">
        <f aca="false">+'TABEL 5A'!I139</f>
        <v>0</v>
      </c>
      <c r="J130" s="320" t="n">
        <f aca="false">+'TABEL 5A'!J139</f>
        <v>0</v>
      </c>
      <c r="K130" s="320" t="n">
        <f aca="false">+'TABEL 5A'!K139</f>
        <v>0</v>
      </c>
      <c r="L130" s="320" t="n">
        <f aca="false">+J130+K130</f>
        <v>0</v>
      </c>
      <c r="M130" s="320" t="n">
        <f aca="false">+'TABEL 5A'!M139+'TABEL 5B'!F129+'TABEL 5C'!F129</f>
        <v>0</v>
      </c>
      <c r="N130" s="321" t="n">
        <f aca="false">+E130+F130+G130+H130+I130+L130+M130</f>
        <v>0</v>
      </c>
    </row>
    <row r="131" s="224" customFormat="true" ht="12.75" hidden="false" customHeight="false" outlineLevel="0" collapsed="false">
      <c r="A131" s="317" t="s">
        <v>327</v>
      </c>
      <c r="B131" s="362"/>
      <c r="C131" s="320" t="n">
        <f aca="false">+C80+F80+G80+H80+I80+J80</f>
        <v>0</v>
      </c>
      <c r="D131" s="320" t="n">
        <f aca="false">+D80+K80+M80</f>
        <v>0</v>
      </c>
      <c r="E131" s="320" t="n">
        <f aca="false">+C131+D131</f>
        <v>0</v>
      </c>
      <c r="F131" s="320" t="n">
        <f aca="false">+'TABEL 5A'!F140</f>
        <v>0</v>
      </c>
      <c r="G131" s="320" t="n">
        <f aca="false">+'TABEL 5A'!G140</f>
        <v>0</v>
      </c>
      <c r="H131" s="320" t="n">
        <f aca="false">+'TABEL 5A'!H140</f>
        <v>0</v>
      </c>
      <c r="I131" s="320" t="n">
        <f aca="false">+'TABEL 5A'!I140</f>
        <v>0</v>
      </c>
      <c r="J131" s="320" t="n">
        <f aca="false">+'TABEL 5A'!J140</f>
        <v>0</v>
      </c>
      <c r="K131" s="320" t="n">
        <f aca="false">+'TABEL 5A'!K140</f>
        <v>0</v>
      </c>
      <c r="L131" s="320" t="n">
        <f aca="false">+J131+K131</f>
        <v>0</v>
      </c>
      <c r="M131" s="320" t="n">
        <f aca="false">+'TABEL 5A'!M140+'TABEL 5B'!F130+'TABEL 5C'!F130</f>
        <v>0</v>
      </c>
      <c r="N131" s="321" t="n">
        <f aca="false">+E131+F131+G131+H131+I131+L131+M131</f>
        <v>0</v>
      </c>
    </row>
    <row r="132" s="224" customFormat="true" ht="12.75" hidden="false" customHeight="false" outlineLevel="0" collapsed="false">
      <c r="A132" s="317" t="s">
        <v>328</v>
      </c>
      <c r="B132" s="362"/>
      <c r="C132" s="320" t="n">
        <f aca="false">+C81+F81+G81+H81+I81+J81</f>
        <v>0</v>
      </c>
      <c r="D132" s="320" t="n">
        <f aca="false">+D81+K81+M81</f>
        <v>0</v>
      </c>
      <c r="E132" s="320" t="n">
        <f aca="false">+C132+D132</f>
        <v>0</v>
      </c>
      <c r="F132" s="320" t="n">
        <f aca="false">+'TABEL 5A'!F141</f>
        <v>0</v>
      </c>
      <c r="G132" s="320" t="n">
        <f aca="false">+'TABEL 5A'!G141</f>
        <v>0</v>
      </c>
      <c r="H132" s="320" t="n">
        <f aca="false">+'TABEL 5A'!H141</f>
        <v>0</v>
      </c>
      <c r="I132" s="320" t="n">
        <f aca="false">+'TABEL 5A'!I141</f>
        <v>0</v>
      </c>
      <c r="J132" s="320" t="n">
        <f aca="false">+'TABEL 5A'!J141</f>
        <v>0</v>
      </c>
      <c r="K132" s="320" t="n">
        <f aca="false">+'TABEL 5A'!K141</f>
        <v>0</v>
      </c>
      <c r="L132" s="320" t="n">
        <f aca="false">+J132+K132</f>
        <v>0</v>
      </c>
      <c r="M132" s="320" t="n">
        <f aca="false">+'TABEL 5A'!M141+'TABEL 5B'!F131+'TABEL 5C'!F131</f>
        <v>0</v>
      </c>
      <c r="N132" s="321" t="n">
        <f aca="false">+E132+F132+G132+H132+I132+L132+M132</f>
        <v>0</v>
      </c>
    </row>
    <row r="133" s="224" customFormat="true" ht="12.75" hidden="false" customHeight="false" outlineLevel="0" collapsed="false">
      <c r="A133" s="317" t="s">
        <v>329</v>
      </c>
      <c r="B133" s="362"/>
      <c r="C133" s="320" t="n">
        <f aca="false">+C82+F82+G82+H82+I82+J82</f>
        <v>0</v>
      </c>
      <c r="D133" s="320" t="n">
        <f aca="false">+D82+K82+M82</f>
        <v>0</v>
      </c>
      <c r="E133" s="320" t="n">
        <f aca="false">+C133+D133</f>
        <v>0</v>
      </c>
      <c r="F133" s="320" t="n">
        <f aca="false">+'TABEL 5A'!F142</f>
        <v>0</v>
      </c>
      <c r="G133" s="320" t="n">
        <f aca="false">+'TABEL 5A'!G142</f>
        <v>0</v>
      </c>
      <c r="H133" s="320" t="n">
        <f aca="false">+'TABEL 5A'!H142</f>
        <v>0</v>
      </c>
      <c r="I133" s="320" t="n">
        <f aca="false">+'TABEL 5A'!I142</f>
        <v>0</v>
      </c>
      <c r="J133" s="320" t="n">
        <f aca="false">+'TABEL 5A'!J142</f>
        <v>0</v>
      </c>
      <c r="K133" s="320" t="n">
        <f aca="false">+'TABEL 5A'!K142</f>
        <v>0</v>
      </c>
      <c r="L133" s="320" t="n">
        <f aca="false">+J133+K133</f>
        <v>0</v>
      </c>
      <c r="M133" s="320" t="n">
        <f aca="false">+'TABEL 5A'!M142+'TABEL 5B'!F132+'TABEL 5C'!F132</f>
        <v>0</v>
      </c>
      <c r="N133" s="321" t="n">
        <f aca="false">+E133+F133+G133+H133+I133+L133+M133</f>
        <v>0</v>
      </c>
    </row>
    <row r="134" s="224" customFormat="true" ht="12.75" hidden="false" customHeight="false" outlineLevel="0" collapsed="false">
      <c r="A134" s="317" t="s">
        <v>330</v>
      </c>
      <c r="B134" s="362"/>
      <c r="C134" s="320" t="n">
        <f aca="false">+C83+F83+G83+H83+I83+J83</f>
        <v>0</v>
      </c>
      <c r="D134" s="320" t="n">
        <f aca="false">+D83+K83+M83</f>
        <v>0</v>
      </c>
      <c r="E134" s="320" t="n">
        <f aca="false">+C134+D134</f>
        <v>0</v>
      </c>
      <c r="F134" s="320" t="n">
        <f aca="false">+'TABEL 5A'!F143</f>
        <v>0</v>
      </c>
      <c r="G134" s="320" t="n">
        <f aca="false">+'TABEL 5A'!G143</f>
        <v>0</v>
      </c>
      <c r="H134" s="320" t="n">
        <f aca="false">+'TABEL 5A'!H143</f>
        <v>0</v>
      </c>
      <c r="I134" s="320" t="n">
        <f aca="false">+'TABEL 5A'!I143</f>
        <v>0</v>
      </c>
      <c r="J134" s="320" t="n">
        <f aca="false">+'TABEL 5A'!J143</f>
        <v>0</v>
      </c>
      <c r="K134" s="320" t="n">
        <f aca="false">+'TABEL 5A'!K143</f>
        <v>0</v>
      </c>
      <c r="L134" s="320" t="n">
        <f aca="false">+J134+K134</f>
        <v>0</v>
      </c>
      <c r="M134" s="320" t="n">
        <f aca="false">+'TABEL 5A'!M143+'TABEL 5B'!F133+'TABEL 5C'!F133</f>
        <v>0</v>
      </c>
      <c r="N134" s="321" t="n">
        <f aca="false">+E134+F134+G134+H134+I134+L134+M134</f>
        <v>0</v>
      </c>
    </row>
    <row r="135" s="224" customFormat="true" ht="12.75" hidden="false" customHeight="false" outlineLevel="0" collapsed="false">
      <c r="A135" s="317" t="s">
        <v>331</v>
      </c>
      <c r="B135" s="362"/>
      <c r="C135" s="320" t="n">
        <f aca="false">+C84+F84+G84+H84+I84+J84</f>
        <v>0</v>
      </c>
      <c r="D135" s="320" t="n">
        <f aca="false">+D84+K84+M84</f>
        <v>0</v>
      </c>
      <c r="E135" s="320" t="n">
        <f aca="false">+C135+D135</f>
        <v>0</v>
      </c>
      <c r="F135" s="320" t="n">
        <f aca="false">+'TABEL 5A'!F144</f>
        <v>0</v>
      </c>
      <c r="G135" s="320" t="n">
        <f aca="false">+'TABEL 5A'!G144</f>
        <v>0</v>
      </c>
      <c r="H135" s="320" t="n">
        <f aca="false">+'TABEL 5A'!H144</f>
        <v>0</v>
      </c>
      <c r="I135" s="320" t="n">
        <f aca="false">+'TABEL 5A'!I144</f>
        <v>0</v>
      </c>
      <c r="J135" s="320" t="n">
        <f aca="false">+'TABEL 5A'!J144</f>
        <v>0</v>
      </c>
      <c r="K135" s="320" t="n">
        <f aca="false">+'TABEL 5A'!K144</f>
        <v>0</v>
      </c>
      <c r="L135" s="320" t="n">
        <f aca="false">+J135+K135</f>
        <v>0</v>
      </c>
      <c r="M135" s="320" t="n">
        <f aca="false">+'TABEL 5A'!M144+'TABEL 5B'!F134+'TABEL 5C'!F134</f>
        <v>0</v>
      </c>
      <c r="N135" s="321" t="n">
        <f aca="false">+E135+F135+G135+H135+I135+L135+M135</f>
        <v>0</v>
      </c>
    </row>
    <row r="136" s="224" customFormat="true" ht="12.75" hidden="false" customHeight="false" outlineLevel="0" collapsed="false">
      <c r="A136" s="317" t="s">
        <v>332</v>
      </c>
      <c r="B136" s="362"/>
      <c r="C136" s="320" t="n">
        <f aca="false">+C85+F85+G85+H85+I85+J85</f>
        <v>0</v>
      </c>
      <c r="D136" s="320" t="n">
        <f aca="false">+D85+K85+M85</f>
        <v>0</v>
      </c>
      <c r="E136" s="320" t="n">
        <f aca="false">+C136+D136</f>
        <v>0</v>
      </c>
      <c r="F136" s="320" t="n">
        <f aca="false">+'TABEL 5A'!F145</f>
        <v>0</v>
      </c>
      <c r="G136" s="320" t="n">
        <f aca="false">+'TABEL 5A'!G145</f>
        <v>0</v>
      </c>
      <c r="H136" s="320" t="n">
        <f aca="false">+'TABEL 5A'!H145</f>
        <v>0</v>
      </c>
      <c r="I136" s="320" t="n">
        <f aca="false">+'TABEL 5A'!I145</f>
        <v>0</v>
      </c>
      <c r="J136" s="320" t="n">
        <f aca="false">+'TABEL 5A'!J145</f>
        <v>0</v>
      </c>
      <c r="K136" s="320" t="n">
        <f aca="false">+'TABEL 5A'!K145</f>
        <v>0</v>
      </c>
      <c r="L136" s="320" t="n">
        <f aca="false">+J136+K136</f>
        <v>0</v>
      </c>
      <c r="M136" s="320" t="n">
        <f aca="false">+'TABEL 5A'!M145+'TABEL 5B'!F135+'TABEL 5C'!F135</f>
        <v>0</v>
      </c>
      <c r="N136" s="321" t="n">
        <f aca="false">+E136+F136+G136+H136+I136+L136+M136</f>
        <v>0</v>
      </c>
    </row>
    <row r="137" s="224" customFormat="true" ht="12.75" hidden="false" customHeight="false" outlineLevel="0" collapsed="false">
      <c r="A137" s="317" t="s">
        <v>125</v>
      </c>
      <c r="B137" s="362"/>
      <c r="C137" s="320" t="n">
        <f aca="false">+C86+F86+G86+H86+I86+J86</f>
        <v>0</v>
      </c>
      <c r="D137" s="320" t="n">
        <f aca="false">+D86+K86+M86</f>
        <v>0</v>
      </c>
      <c r="E137" s="320" t="n">
        <f aca="false">+C137+D137</f>
        <v>0</v>
      </c>
      <c r="F137" s="320" t="n">
        <f aca="false">+'TABEL 5A'!F146</f>
        <v>0</v>
      </c>
      <c r="G137" s="320" t="n">
        <f aca="false">+'TABEL 5A'!G146</f>
        <v>0</v>
      </c>
      <c r="H137" s="320" t="n">
        <f aca="false">+'TABEL 5A'!H146</f>
        <v>0</v>
      </c>
      <c r="I137" s="320" t="n">
        <f aca="false">+'TABEL 5A'!I146</f>
        <v>0</v>
      </c>
      <c r="J137" s="320" t="n">
        <f aca="false">+'TABEL 5A'!J146</f>
        <v>0</v>
      </c>
      <c r="K137" s="320" t="n">
        <f aca="false">+'TABEL 5A'!K146</f>
        <v>0</v>
      </c>
      <c r="L137" s="320" t="n">
        <f aca="false">+J137+K137</f>
        <v>0</v>
      </c>
      <c r="M137" s="320" t="n">
        <f aca="false">+'TABEL 5A'!M146+'TABEL 5B'!F136+'TABEL 5C'!F136</f>
        <v>0</v>
      </c>
      <c r="N137" s="321" t="n">
        <f aca="false">+E137+F137+G137+H137+I137+L137+M137</f>
        <v>0</v>
      </c>
    </row>
    <row r="138" s="224" customFormat="true" ht="12.75" hidden="false" customHeight="false" outlineLevel="0" collapsed="false">
      <c r="A138" s="317" t="s">
        <v>333</v>
      </c>
      <c r="B138" s="362"/>
      <c r="C138" s="320" t="n">
        <f aca="false">+C87+F87+G87+H87+I87+J87</f>
        <v>0</v>
      </c>
      <c r="D138" s="320" t="n">
        <f aca="false">+D87+K87+M87</f>
        <v>0</v>
      </c>
      <c r="E138" s="320" t="n">
        <f aca="false">+C138+D138</f>
        <v>0</v>
      </c>
      <c r="F138" s="320" t="n">
        <f aca="false">+'TABEL 5A'!F147</f>
        <v>0</v>
      </c>
      <c r="G138" s="320" t="n">
        <f aca="false">+'TABEL 5A'!G147</f>
        <v>0</v>
      </c>
      <c r="H138" s="320" t="n">
        <f aca="false">+'TABEL 5A'!H147</f>
        <v>0</v>
      </c>
      <c r="I138" s="320" t="n">
        <f aca="false">+'TABEL 5A'!I147</f>
        <v>0</v>
      </c>
      <c r="J138" s="320" t="n">
        <f aca="false">+'TABEL 5A'!J147</f>
        <v>0</v>
      </c>
      <c r="K138" s="320" t="n">
        <f aca="false">+'TABEL 5A'!K147</f>
        <v>0</v>
      </c>
      <c r="L138" s="320" t="n">
        <f aca="false">+J138+K138</f>
        <v>0</v>
      </c>
      <c r="M138" s="320" t="n">
        <f aca="false">+'TABEL 5A'!M147+'TABEL 5B'!F137+'TABEL 5C'!F137</f>
        <v>0</v>
      </c>
      <c r="N138" s="321" t="n">
        <f aca="false">+E138+F138+G138+H138+I138+L138+M138</f>
        <v>0</v>
      </c>
    </row>
    <row r="139" s="224" customFormat="true" ht="12.75" hidden="false" customHeight="false" outlineLevel="0" collapsed="false">
      <c r="A139" s="317" t="s">
        <v>334</v>
      </c>
      <c r="B139" s="362"/>
      <c r="C139" s="320" t="n">
        <f aca="false">+C88+F88+G88+H88+I88+J88</f>
        <v>0</v>
      </c>
      <c r="D139" s="320" t="n">
        <f aca="false">+D88+K88+M88</f>
        <v>0</v>
      </c>
      <c r="E139" s="320" t="n">
        <f aca="false">+C139+D139</f>
        <v>0</v>
      </c>
      <c r="F139" s="320" t="n">
        <f aca="false">+'TABEL 5A'!F148</f>
        <v>0</v>
      </c>
      <c r="G139" s="320" t="n">
        <f aca="false">+'TABEL 5A'!G148</f>
        <v>0</v>
      </c>
      <c r="H139" s="320" t="n">
        <f aca="false">+'TABEL 5A'!H148</f>
        <v>0</v>
      </c>
      <c r="I139" s="320" t="n">
        <f aca="false">+'TABEL 5A'!I148</f>
        <v>0</v>
      </c>
      <c r="J139" s="320" t="n">
        <f aca="false">+'TABEL 5A'!J148</f>
        <v>0</v>
      </c>
      <c r="K139" s="320" t="n">
        <f aca="false">+'TABEL 5A'!K148</f>
        <v>0</v>
      </c>
      <c r="L139" s="320" t="n">
        <f aca="false">+J139+K139</f>
        <v>0</v>
      </c>
      <c r="M139" s="320" t="n">
        <f aca="false">+'TABEL 5A'!M148+'TABEL 5B'!F138+'TABEL 5C'!F138</f>
        <v>0</v>
      </c>
      <c r="N139" s="321" t="n">
        <f aca="false">+E139+F139+G139+H139+I139+L139+M139</f>
        <v>0</v>
      </c>
    </row>
    <row r="140" s="224" customFormat="true" ht="12.75" hidden="false" customHeight="false" outlineLevel="0" collapsed="false">
      <c r="A140" s="317" t="s">
        <v>335</v>
      </c>
      <c r="B140" s="362"/>
      <c r="C140" s="320" t="n">
        <f aca="false">+C89+F89+G89+H89+I89+J89</f>
        <v>0</v>
      </c>
      <c r="D140" s="320" t="n">
        <f aca="false">+D89+K89+M89</f>
        <v>0</v>
      </c>
      <c r="E140" s="320" t="n">
        <f aca="false">+C140+D140</f>
        <v>0</v>
      </c>
      <c r="F140" s="320" t="n">
        <f aca="false">+'TABEL 5A'!F149</f>
        <v>0</v>
      </c>
      <c r="G140" s="320" t="n">
        <f aca="false">+'TABEL 5A'!G149</f>
        <v>0</v>
      </c>
      <c r="H140" s="320" t="n">
        <f aca="false">+'TABEL 5A'!H149</f>
        <v>0</v>
      </c>
      <c r="I140" s="320" t="n">
        <f aca="false">+'TABEL 5A'!I149</f>
        <v>0</v>
      </c>
      <c r="J140" s="320" t="n">
        <f aca="false">+'TABEL 5A'!J149</f>
        <v>0</v>
      </c>
      <c r="K140" s="320" t="n">
        <f aca="false">+'TABEL 5A'!K149</f>
        <v>0</v>
      </c>
      <c r="L140" s="320" t="n">
        <f aca="false">+J140+K140</f>
        <v>0</v>
      </c>
      <c r="M140" s="320" t="n">
        <f aca="false">+'TABEL 5A'!M149+'TABEL 5B'!F139+'TABEL 5C'!F139</f>
        <v>0</v>
      </c>
      <c r="N140" s="321" t="n">
        <f aca="false">+E140+F140+G140+H140+I140+L140+M140</f>
        <v>0</v>
      </c>
    </row>
    <row r="141" s="224" customFormat="true" ht="12.75" hidden="false" customHeight="false" outlineLevel="0" collapsed="false">
      <c r="A141" s="317" t="s">
        <v>336</v>
      </c>
      <c r="B141" s="362"/>
      <c r="C141" s="320" t="n">
        <f aca="false">+C90+F90+G90+H90+I90+J90</f>
        <v>0</v>
      </c>
      <c r="D141" s="320" t="n">
        <f aca="false">+D90+K90+M90</f>
        <v>0</v>
      </c>
      <c r="E141" s="320" t="n">
        <f aca="false">+C141+D141</f>
        <v>0</v>
      </c>
      <c r="F141" s="320" t="n">
        <f aca="false">+'TABEL 5A'!F150</f>
        <v>0</v>
      </c>
      <c r="G141" s="320" t="n">
        <f aca="false">+'TABEL 5A'!G150</f>
        <v>0</v>
      </c>
      <c r="H141" s="320" t="n">
        <f aca="false">+'TABEL 5A'!H150</f>
        <v>0</v>
      </c>
      <c r="I141" s="320" t="n">
        <f aca="false">+'TABEL 5A'!I150</f>
        <v>0</v>
      </c>
      <c r="J141" s="320" t="n">
        <f aca="false">+'TABEL 5A'!J150</f>
        <v>0</v>
      </c>
      <c r="K141" s="320" t="n">
        <f aca="false">+'TABEL 5A'!K150</f>
        <v>0</v>
      </c>
      <c r="L141" s="320" t="n">
        <f aca="false">+J141+K141</f>
        <v>0</v>
      </c>
      <c r="M141" s="320" t="n">
        <f aca="false">+'TABEL 5A'!M150+'TABEL 5B'!F140+'TABEL 5C'!F140</f>
        <v>0</v>
      </c>
      <c r="N141" s="321" t="n">
        <f aca="false">+E141+F141+G141+H141+I141+L141+M141</f>
        <v>0</v>
      </c>
    </row>
    <row r="142" s="224" customFormat="true" ht="12.75" hidden="false" customHeight="false" outlineLevel="0" collapsed="false">
      <c r="A142" s="317" t="s">
        <v>337</v>
      </c>
      <c r="B142" s="362"/>
      <c r="C142" s="320" t="n">
        <f aca="false">+C91+F91+G91+H91+I91+J91</f>
        <v>0</v>
      </c>
      <c r="D142" s="320" t="n">
        <f aca="false">+D91+K91+M91</f>
        <v>0</v>
      </c>
      <c r="E142" s="320" t="n">
        <f aca="false">+C142+D142</f>
        <v>0</v>
      </c>
      <c r="F142" s="320" t="n">
        <f aca="false">+'TABEL 5A'!F151</f>
        <v>0</v>
      </c>
      <c r="G142" s="320" t="n">
        <f aca="false">+'TABEL 5A'!G151</f>
        <v>0</v>
      </c>
      <c r="H142" s="320" t="n">
        <f aca="false">+'TABEL 5A'!H151</f>
        <v>0</v>
      </c>
      <c r="I142" s="320" t="n">
        <f aca="false">+'TABEL 5A'!I151</f>
        <v>0</v>
      </c>
      <c r="J142" s="320" t="n">
        <f aca="false">+'TABEL 5A'!J151</f>
        <v>0</v>
      </c>
      <c r="K142" s="320" t="n">
        <f aca="false">+'TABEL 5A'!K151</f>
        <v>0</v>
      </c>
      <c r="L142" s="320" t="n">
        <f aca="false">+J142+K142</f>
        <v>0</v>
      </c>
      <c r="M142" s="320" t="n">
        <f aca="false">+'TABEL 5A'!M151+'TABEL 5B'!F141+'TABEL 5C'!F141</f>
        <v>0</v>
      </c>
      <c r="N142" s="321" t="n">
        <f aca="false">+E142+F142+G142+H142+I142+L142+M142</f>
        <v>0</v>
      </c>
    </row>
    <row r="143" s="224" customFormat="true" ht="12.75" hidden="false" customHeight="false" outlineLevel="0" collapsed="false">
      <c r="A143" s="317" t="s">
        <v>338</v>
      </c>
      <c r="B143" s="362"/>
      <c r="C143" s="320" t="n">
        <f aca="false">+C92+F92+G92+H92+I92+J92</f>
        <v>0</v>
      </c>
      <c r="D143" s="320" t="n">
        <f aca="false">+D92+K92+M92</f>
        <v>0</v>
      </c>
      <c r="E143" s="320" t="n">
        <f aca="false">+C143+D143</f>
        <v>0</v>
      </c>
      <c r="F143" s="320" t="n">
        <f aca="false">+'TABEL 5A'!F152</f>
        <v>0</v>
      </c>
      <c r="G143" s="320" t="n">
        <f aca="false">+'TABEL 5A'!G152</f>
        <v>0</v>
      </c>
      <c r="H143" s="320" t="n">
        <f aca="false">+'TABEL 5A'!H152</f>
        <v>0</v>
      </c>
      <c r="I143" s="320" t="n">
        <f aca="false">+'TABEL 5A'!I152</f>
        <v>0</v>
      </c>
      <c r="J143" s="320" t="n">
        <f aca="false">+'TABEL 5A'!J152</f>
        <v>0</v>
      </c>
      <c r="K143" s="320" t="n">
        <f aca="false">+'TABEL 5A'!K152</f>
        <v>0</v>
      </c>
      <c r="L143" s="320" t="n">
        <f aca="false">+J143+K143</f>
        <v>0</v>
      </c>
      <c r="M143" s="320" t="n">
        <f aca="false">+'TABEL 5A'!M152+'TABEL 5B'!F142+'TABEL 5C'!F142</f>
        <v>0</v>
      </c>
      <c r="N143" s="321" t="n">
        <f aca="false">+E143+F143+G143+H143+I143+L143+M143</f>
        <v>0</v>
      </c>
    </row>
    <row r="144" s="224" customFormat="true" ht="12.75" hidden="false" customHeight="false" outlineLevel="0" collapsed="false">
      <c r="A144" s="317" t="s">
        <v>339</v>
      </c>
      <c r="B144" s="362"/>
      <c r="C144" s="320" t="n">
        <f aca="false">+C93+F93+G93+H93+I93+J93</f>
        <v>0</v>
      </c>
      <c r="D144" s="320" t="n">
        <f aca="false">+D93+K93+M93</f>
        <v>0</v>
      </c>
      <c r="E144" s="320" t="n">
        <f aca="false">+C144+D144</f>
        <v>0</v>
      </c>
      <c r="F144" s="320" t="n">
        <f aca="false">+'TABEL 5A'!F153</f>
        <v>0</v>
      </c>
      <c r="G144" s="320" t="n">
        <f aca="false">+'TABEL 5A'!G153</f>
        <v>0</v>
      </c>
      <c r="H144" s="320" t="n">
        <f aca="false">+'TABEL 5A'!H153</f>
        <v>0</v>
      </c>
      <c r="I144" s="320" t="n">
        <f aca="false">+'TABEL 5A'!I153</f>
        <v>0</v>
      </c>
      <c r="J144" s="320" t="n">
        <f aca="false">+'TABEL 5A'!J153</f>
        <v>0</v>
      </c>
      <c r="K144" s="320" t="n">
        <f aca="false">+'TABEL 5A'!K153</f>
        <v>0</v>
      </c>
      <c r="L144" s="320" t="n">
        <f aca="false">+J144+K144</f>
        <v>0</v>
      </c>
      <c r="M144" s="320" t="n">
        <f aca="false">+'TABEL 5A'!M153+'TABEL 5B'!F143+'TABEL 5C'!F143</f>
        <v>0</v>
      </c>
      <c r="N144" s="321" t="n">
        <f aca="false">+E144+F144+G144+H144+I144+L144+M144</f>
        <v>0</v>
      </c>
    </row>
    <row r="145" s="224" customFormat="true" ht="12.75" hidden="false" customHeight="false" outlineLevel="0" collapsed="false">
      <c r="A145" s="317" t="s">
        <v>340</v>
      </c>
      <c r="B145" s="362"/>
      <c r="C145" s="320" t="n">
        <f aca="false">+C94+F94+G94+H94+I94+J94</f>
        <v>0</v>
      </c>
      <c r="D145" s="320" t="n">
        <f aca="false">+D94+K94+M94</f>
        <v>0</v>
      </c>
      <c r="E145" s="320" t="n">
        <f aca="false">+C145+D145</f>
        <v>0</v>
      </c>
      <c r="F145" s="320" t="n">
        <f aca="false">+'TABEL 5A'!F154</f>
        <v>0</v>
      </c>
      <c r="G145" s="320" t="n">
        <f aca="false">+'TABEL 5A'!G154</f>
        <v>0</v>
      </c>
      <c r="H145" s="320" t="n">
        <f aca="false">+'TABEL 5A'!H154</f>
        <v>0</v>
      </c>
      <c r="I145" s="320" t="n">
        <f aca="false">+'TABEL 5A'!I154</f>
        <v>0</v>
      </c>
      <c r="J145" s="320" t="n">
        <f aca="false">+'TABEL 5A'!J154</f>
        <v>0</v>
      </c>
      <c r="K145" s="320" t="n">
        <f aca="false">+'TABEL 5A'!K154</f>
        <v>0</v>
      </c>
      <c r="L145" s="320" t="n">
        <f aca="false">+J145+K145</f>
        <v>0</v>
      </c>
      <c r="M145" s="320" t="n">
        <f aca="false">+'TABEL 5A'!M154+'TABEL 5B'!F144+'TABEL 5C'!F144</f>
        <v>0</v>
      </c>
      <c r="N145" s="321" t="n">
        <f aca="false">+E145+F145+G145+H145+I145+L145+M145</f>
        <v>0</v>
      </c>
    </row>
    <row r="146" s="224" customFormat="true" ht="12.75" hidden="false" customHeight="false" outlineLevel="0" collapsed="false">
      <c r="A146" s="317" t="s">
        <v>341</v>
      </c>
      <c r="B146" s="362"/>
      <c r="C146" s="320" t="n">
        <f aca="false">+C95+F95+G95+H95+I95+J95</f>
        <v>0</v>
      </c>
      <c r="D146" s="320" t="n">
        <f aca="false">+D95+K95+M95</f>
        <v>0</v>
      </c>
      <c r="E146" s="320" t="n">
        <f aca="false">+C146+D146</f>
        <v>0</v>
      </c>
      <c r="F146" s="320" t="n">
        <f aca="false">+'TABEL 5A'!F155</f>
        <v>0</v>
      </c>
      <c r="G146" s="320" t="n">
        <f aca="false">+'TABEL 5A'!G155</f>
        <v>0</v>
      </c>
      <c r="H146" s="320" t="n">
        <f aca="false">+'TABEL 5A'!H155</f>
        <v>0</v>
      </c>
      <c r="I146" s="320" t="n">
        <f aca="false">+'TABEL 5A'!I155</f>
        <v>0</v>
      </c>
      <c r="J146" s="320" t="n">
        <f aca="false">+'TABEL 5A'!J155</f>
        <v>0</v>
      </c>
      <c r="K146" s="320" t="n">
        <f aca="false">+'TABEL 5A'!K155</f>
        <v>0</v>
      </c>
      <c r="L146" s="320" t="n">
        <f aca="false">+J146+K146</f>
        <v>0</v>
      </c>
      <c r="M146" s="320" t="n">
        <f aca="false">+'TABEL 5A'!M155+'TABEL 5B'!F145+'TABEL 5C'!F145</f>
        <v>0</v>
      </c>
      <c r="N146" s="321" t="n">
        <f aca="false">+E146+F146+G146+H146+I146+L146+M146</f>
        <v>0</v>
      </c>
    </row>
    <row r="147" s="224" customFormat="true" ht="12.75" hidden="false" customHeight="false" outlineLevel="0" collapsed="false">
      <c r="A147" s="317" t="s">
        <v>342</v>
      </c>
      <c r="B147" s="362"/>
      <c r="C147" s="320" t="n">
        <f aca="false">+C96+F96+G96+H96+I96+J96</f>
        <v>0</v>
      </c>
      <c r="D147" s="320" t="n">
        <f aca="false">+D96+K96+M96</f>
        <v>0</v>
      </c>
      <c r="E147" s="320" t="n">
        <f aca="false">+C147+D147</f>
        <v>0</v>
      </c>
      <c r="F147" s="320" t="n">
        <f aca="false">+'TABEL 5A'!F156</f>
        <v>0</v>
      </c>
      <c r="G147" s="320" t="n">
        <f aca="false">+'TABEL 5A'!G156</f>
        <v>0</v>
      </c>
      <c r="H147" s="320" t="n">
        <f aca="false">+'TABEL 5A'!H156</f>
        <v>0</v>
      </c>
      <c r="I147" s="320" t="n">
        <f aca="false">+'TABEL 5A'!I156</f>
        <v>0</v>
      </c>
      <c r="J147" s="320" t="n">
        <f aca="false">+'TABEL 5A'!J156</f>
        <v>0</v>
      </c>
      <c r="K147" s="320" t="n">
        <f aca="false">+'TABEL 5A'!K156</f>
        <v>0</v>
      </c>
      <c r="L147" s="320" t="n">
        <f aca="false">+J147+K147</f>
        <v>0</v>
      </c>
      <c r="M147" s="320" t="n">
        <f aca="false">+'TABEL 5A'!M156+'TABEL 5B'!F146+'TABEL 5C'!F146</f>
        <v>0</v>
      </c>
      <c r="N147" s="321" t="n">
        <f aca="false">+E147+F147+G147+H147+I147+L147+M147</f>
        <v>0</v>
      </c>
    </row>
    <row r="148" s="224" customFormat="true" ht="12.75" hidden="false" customHeight="false" outlineLevel="0" collapsed="false">
      <c r="A148" s="317" t="s">
        <v>129</v>
      </c>
      <c r="B148" s="362"/>
      <c r="C148" s="320" t="n">
        <f aca="false">+C97+F97+G97+H97+I97+J97</f>
        <v>0</v>
      </c>
      <c r="D148" s="320" t="n">
        <f aca="false">+D97+K97+M97</f>
        <v>0</v>
      </c>
      <c r="E148" s="320" t="n">
        <f aca="false">+C148+D148</f>
        <v>0</v>
      </c>
      <c r="F148" s="320" t="n">
        <f aca="false">+'TABEL 5A'!F157</f>
        <v>0</v>
      </c>
      <c r="G148" s="320" t="n">
        <f aca="false">+'TABEL 5A'!G157</f>
        <v>0</v>
      </c>
      <c r="H148" s="320" t="n">
        <f aca="false">+'TABEL 5A'!H157</f>
        <v>0</v>
      </c>
      <c r="I148" s="320" t="n">
        <f aca="false">+'TABEL 5A'!I157</f>
        <v>0</v>
      </c>
      <c r="J148" s="320" t="n">
        <f aca="false">+'TABEL 5A'!J157</f>
        <v>0</v>
      </c>
      <c r="K148" s="320" t="n">
        <f aca="false">+'TABEL 5A'!K157</f>
        <v>0</v>
      </c>
      <c r="L148" s="320" t="n">
        <f aca="false">+J148+K148</f>
        <v>0</v>
      </c>
      <c r="M148" s="320" t="n">
        <f aca="false">+'TABEL 5A'!M157+'TABEL 5B'!F147+'TABEL 5C'!F147</f>
        <v>0</v>
      </c>
      <c r="N148" s="321" t="n">
        <f aca="false">+E148+F148+G148+H148+I148+L148+M148</f>
        <v>0</v>
      </c>
    </row>
    <row r="149" s="224" customFormat="true" ht="12.75" hidden="false" customHeight="false" outlineLevel="0" collapsed="false">
      <c r="A149" s="317" t="s">
        <v>131</v>
      </c>
      <c r="B149" s="362"/>
      <c r="C149" s="320" t="n">
        <f aca="false">+C98+F98+G98+H98+I98+J98</f>
        <v>0</v>
      </c>
      <c r="D149" s="320" t="n">
        <f aca="false">+D98+K98+M98</f>
        <v>0</v>
      </c>
      <c r="E149" s="320" t="n">
        <f aca="false">+C149+D149</f>
        <v>0</v>
      </c>
      <c r="F149" s="320" t="n">
        <f aca="false">+'TABEL 5A'!F158</f>
        <v>0</v>
      </c>
      <c r="G149" s="320" t="n">
        <f aca="false">+'TABEL 5A'!G158</f>
        <v>0</v>
      </c>
      <c r="H149" s="320" t="n">
        <f aca="false">+'TABEL 5A'!H158</f>
        <v>0</v>
      </c>
      <c r="I149" s="320" t="n">
        <f aca="false">+'TABEL 5A'!I158</f>
        <v>0</v>
      </c>
      <c r="J149" s="320" t="n">
        <f aca="false">+'TABEL 5A'!J158</f>
        <v>0</v>
      </c>
      <c r="K149" s="320" t="n">
        <f aca="false">+'TABEL 5A'!K158</f>
        <v>0</v>
      </c>
      <c r="L149" s="320" t="n">
        <f aca="false">+J149+K149</f>
        <v>0</v>
      </c>
      <c r="M149" s="320" t="n">
        <f aca="false">+'TABEL 5A'!M158+'TABEL 5B'!F148+'TABEL 5C'!F148</f>
        <v>0</v>
      </c>
      <c r="N149" s="321" t="n">
        <f aca="false">+E149+F149+G149+H149+I149+L149+M149</f>
        <v>0</v>
      </c>
    </row>
    <row r="150" s="224" customFormat="true" ht="12.75" hidden="false" customHeight="false" outlineLevel="0" collapsed="false">
      <c r="A150" s="317" t="s">
        <v>132</v>
      </c>
      <c r="B150" s="362"/>
      <c r="C150" s="320" t="n">
        <f aca="false">+C99+F99+G99+H99+I99+J99</f>
        <v>0</v>
      </c>
      <c r="D150" s="320" t="n">
        <f aca="false">+D99+K99+M99</f>
        <v>0</v>
      </c>
      <c r="E150" s="320" t="n">
        <f aca="false">+C150+D150</f>
        <v>0</v>
      </c>
      <c r="F150" s="320" t="n">
        <f aca="false">+'TABEL 5A'!F159</f>
        <v>0</v>
      </c>
      <c r="G150" s="320" t="n">
        <f aca="false">+'TABEL 5A'!G159</f>
        <v>0</v>
      </c>
      <c r="H150" s="320" t="n">
        <f aca="false">+'TABEL 5A'!H159</f>
        <v>0</v>
      </c>
      <c r="I150" s="320" t="n">
        <f aca="false">+'TABEL 5A'!I159</f>
        <v>0</v>
      </c>
      <c r="J150" s="320" t="n">
        <f aca="false">+'TABEL 5A'!J159</f>
        <v>0</v>
      </c>
      <c r="K150" s="320" t="n">
        <f aca="false">+'TABEL 5A'!K159</f>
        <v>0</v>
      </c>
      <c r="L150" s="320" t="n">
        <f aca="false">+J150+K150</f>
        <v>0</v>
      </c>
      <c r="M150" s="320" t="n">
        <f aca="false">+'TABEL 5A'!M159+'TABEL 5B'!F149+'TABEL 5C'!F149</f>
        <v>0</v>
      </c>
      <c r="N150" s="321" t="n">
        <f aca="false">+E150+F150+G150+H150+I150+L150+M150</f>
        <v>0</v>
      </c>
    </row>
    <row r="151" s="224" customFormat="true" ht="12.75" hidden="false" customHeight="false" outlineLevel="0" collapsed="false">
      <c r="A151" s="317" t="s">
        <v>133</v>
      </c>
      <c r="B151" s="362"/>
      <c r="C151" s="320" t="n">
        <f aca="false">+C100+F100+G100+H100+I100+J100</f>
        <v>0</v>
      </c>
      <c r="D151" s="320" t="n">
        <f aca="false">+D100+K100+M100</f>
        <v>0</v>
      </c>
      <c r="E151" s="320" t="n">
        <f aca="false">+C151+D151</f>
        <v>0</v>
      </c>
      <c r="F151" s="320" t="n">
        <f aca="false">+'TABEL 5A'!F160</f>
        <v>0</v>
      </c>
      <c r="G151" s="320" t="n">
        <f aca="false">+'TABEL 5A'!G160</f>
        <v>0</v>
      </c>
      <c r="H151" s="320" t="n">
        <f aca="false">+'TABEL 5A'!H160</f>
        <v>0</v>
      </c>
      <c r="I151" s="320" t="n">
        <f aca="false">+'TABEL 5A'!I160</f>
        <v>0</v>
      </c>
      <c r="J151" s="320" t="n">
        <f aca="false">+'TABEL 5A'!J160</f>
        <v>0</v>
      </c>
      <c r="K151" s="320" t="n">
        <f aca="false">+'TABEL 5A'!K160</f>
        <v>0</v>
      </c>
      <c r="L151" s="320" t="n">
        <f aca="false">+J151+K151</f>
        <v>0</v>
      </c>
      <c r="M151" s="320" t="n">
        <f aca="false">+'TABEL 5A'!M160+'TABEL 5B'!F150+'TABEL 5C'!F150</f>
        <v>0</v>
      </c>
      <c r="N151" s="321" t="n">
        <f aca="false">+E151+F151+G151+H151+I151+L151+M151</f>
        <v>0</v>
      </c>
    </row>
    <row r="152" s="224" customFormat="true" ht="12.75" hidden="false" customHeight="false" outlineLevel="0" collapsed="false">
      <c r="A152" s="317" t="s">
        <v>134</v>
      </c>
      <c r="B152" s="362"/>
      <c r="C152" s="320" t="n">
        <f aca="false">+C101+F101+G101+H101+I101+J101</f>
        <v>0</v>
      </c>
      <c r="D152" s="320" t="n">
        <f aca="false">+D101+K101+M101</f>
        <v>0</v>
      </c>
      <c r="E152" s="320" t="n">
        <f aca="false">+C152+D152</f>
        <v>0</v>
      </c>
      <c r="F152" s="320" t="n">
        <f aca="false">+'TABEL 5A'!F161</f>
        <v>0</v>
      </c>
      <c r="G152" s="320" t="n">
        <f aca="false">+'TABEL 5A'!G161</f>
        <v>0</v>
      </c>
      <c r="H152" s="320" t="n">
        <f aca="false">+'TABEL 5A'!H161</f>
        <v>0</v>
      </c>
      <c r="I152" s="320" t="n">
        <f aca="false">+'TABEL 5A'!I161</f>
        <v>0</v>
      </c>
      <c r="J152" s="320" t="n">
        <f aca="false">+'TABEL 5A'!J161</f>
        <v>0</v>
      </c>
      <c r="K152" s="320" t="n">
        <f aca="false">+'TABEL 5A'!K161</f>
        <v>0</v>
      </c>
      <c r="L152" s="320" t="n">
        <f aca="false">+J152+K152</f>
        <v>0</v>
      </c>
      <c r="M152" s="320" t="n">
        <f aca="false">+'TABEL 5A'!M161+'TABEL 5B'!F151+'TABEL 5C'!F151</f>
        <v>0</v>
      </c>
      <c r="N152" s="321" t="n">
        <f aca="false">+E152+F152+G152+H152+I152+L152+M152</f>
        <v>0</v>
      </c>
    </row>
    <row r="153" s="224" customFormat="true" ht="12.75" hidden="false" customHeight="false" outlineLevel="0" collapsed="false">
      <c r="A153" s="317" t="s">
        <v>135</v>
      </c>
      <c r="B153" s="362"/>
      <c r="C153" s="320" t="n">
        <f aca="false">+C102+F102+G102+H102+I102+J102</f>
        <v>0</v>
      </c>
      <c r="D153" s="320" t="n">
        <f aca="false">+D102+K102+M102</f>
        <v>0</v>
      </c>
      <c r="E153" s="320" t="n">
        <f aca="false">+C153+D153</f>
        <v>0</v>
      </c>
      <c r="F153" s="320" t="n">
        <f aca="false">+'TABEL 5A'!F162</f>
        <v>0</v>
      </c>
      <c r="G153" s="320" t="n">
        <f aca="false">+'TABEL 5A'!G162</f>
        <v>0</v>
      </c>
      <c r="H153" s="320" t="n">
        <f aca="false">+'TABEL 5A'!H162</f>
        <v>0</v>
      </c>
      <c r="I153" s="320" t="n">
        <f aca="false">+'TABEL 5A'!I162</f>
        <v>0</v>
      </c>
      <c r="J153" s="320" t="n">
        <f aca="false">+'TABEL 5A'!J162</f>
        <v>0</v>
      </c>
      <c r="K153" s="320" t="n">
        <f aca="false">+'TABEL 5A'!K162</f>
        <v>0</v>
      </c>
      <c r="L153" s="320" t="n">
        <f aca="false">+J153+K153</f>
        <v>0</v>
      </c>
      <c r="M153" s="320" t="n">
        <f aca="false">+'TABEL 5A'!M162+'TABEL 5B'!F152+'TABEL 5C'!F152</f>
        <v>0</v>
      </c>
      <c r="N153" s="321" t="n">
        <f aca="false">+E153+F153+G153+H153+I153+L153+M153</f>
        <v>0</v>
      </c>
    </row>
    <row r="154" s="224" customFormat="true" ht="12.75" hidden="false" customHeight="false" outlineLevel="0" collapsed="false">
      <c r="A154" s="317" t="s">
        <v>137</v>
      </c>
      <c r="B154" s="362"/>
      <c r="C154" s="320" t="n">
        <f aca="false">+C103+F103+G103+H103+I103+J103</f>
        <v>0</v>
      </c>
      <c r="D154" s="320" t="n">
        <f aca="false">+D103+K103+M103</f>
        <v>0</v>
      </c>
      <c r="E154" s="320" t="n">
        <f aca="false">+C154+D154</f>
        <v>0</v>
      </c>
      <c r="F154" s="320" t="n">
        <f aca="false">+'TABEL 5A'!F163</f>
        <v>0</v>
      </c>
      <c r="G154" s="320" t="n">
        <f aca="false">+'TABEL 5A'!G163</f>
        <v>0</v>
      </c>
      <c r="H154" s="320" t="n">
        <f aca="false">+'TABEL 5A'!H163</f>
        <v>0</v>
      </c>
      <c r="I154" s="320" t="n">
        <f aca="false">+'TABEL 5A'!I163</f>
        <v>0</v>
      </c>
      <c r="J154" s="320" t="n">
        <f aca="false">+'TABEL 5A'!J163</f>
        <v>0</v>
      </c>
      <c r="K154" s="320" t="n">
        <f aca="false">+'TABEL 5A'!K163</f>
        <v>0</v>
      </c>
      <c r="L154" s="320" t="n">
        <f aca="false">+J154+K154</f>
        <v>0</v>
      </c>
      <c r="M154" s="320" t="n">
        <f aca="false">+'TABEL 5A'!M163+'TABEL 5B'!F153+'TABEL 5C'!F153</f>
        <v>0</v>
      </c>
      <c r="N154" s="321" t="n">
        <f aca="false">+E154+F154+G154+H154+I154+L154+M154</f>
        <v>0</v>
      </c>
    </row>
    <row r="155" s="224" customFormat="true" ht="12.75" hidden="false" customHeight="false" outlineLevel="0" collapsed="false">
      <c r="A155" s="317" t="s">
        <v>138</v>
      </c>
      <c r="B155" s="362"/>
      <c r="C155" s="320" t="n">
        <f aca="false">+C104+F104+G104+H104+I104+J104</f>
        <v>0</v>
      </c>
      <c r="D155" s="320" t="n">
        <f aca="false">+D104+K104+M104</f>
        <v>0</v>
      </c>
      <c r="E155" s="320" t="n">
        <f aca="false">+C155+D155</f>
        <v>0</v>
      </c>
      <c r="F155" s="320" t="n">
        <f aca="false">+'TABEL 5A'!F164</f>
        <v>0</v>
      </c>
      <c r="G155" s="320" t="n">
        <f aca="false">+'TABEL 5A'!G164</f>
        <v>0</v>
      </c>
      <c r="H155" s="320" t="n">
        <f aca="false">+'TABEL 5A'!H164</f>
        <v>0</v>
      </c>
      <c r="I155" s="320" t="n">
        <f aca="false">+'TABEL 5A'!I164</f>
        <v>0</v>
      </c>
      <c r="J155" s="320" t="n">
        <f aca="false">+'TABEL 5A'!J164</f>
        <v>0</v>
      </c>
      <c r="K155" s="320" t="n">
        <f aca="false">+'TABEL 5A'!K164</f>
        <v>0</v>
      </c>
      <c r="L155" s="320" t="n">
        <f aca="false">+J155+K155</f>
        <v>0</v>
      </c>
      <c r="M155" s="320" t="n">
        <f aca="false">+'TABEL 5A'!M164+'TABEL 5B'!F154+'TABEL 5C'!F154</f>
        <v>0</v>
      </c>
      <c r="N155" s="321" t="n">
        <f aca="false">+E155+F155+G155+H155+I155+L155+M155</f>
        <v>0</v>
      </c>
    </row>
    <row r="156" s="224" customFormat="true" ht="12.75" hidden="false" customHeight="false" outlineLevel="0" collapsed="false">
      <c r="A156" s="317" t="s">
        <v>139</v>
      </c>
      <c r="B156" s="362"/>
      <c r="C156" s="320" t="n">
        <f aca="false">+C105+F105+G105+H105+I105+J105</f>
        <v>0</v>
      </c>
      <c r="D156" s="320" t="n">
        <f aca="false">+D105+K105+M105</f>
        <v>0</v>
      </c>
      <c r="E156" s="320" t="n">
        <f aca="false">+C156+D156</f>
        <v>0</v>
      </c>
      <c r="F156" s="320" t="n">
        <f aca="false">+'TABEL 5A'!F165</f>
        <v>0</v>
      </c>
      <c r="G156" s="320" t="n">
        <f aca="false">+'TABEL 5A'!G165</f>
        <v>0</v>
      </c>
      <c r="H156" s="320" t="n">
        <f aca="false">+'TABEL 5A'!H165</f>
        <v>0</v>
      </c>
      <c r="I156" s="320" t="n">
        <f aca="false">+'TABEL 5A'!I165</f>
        <v>0</v>
      </c>
      <c r="J156" s="320" t="n">
        <f aca="false">+'TABEL 5A'!J165</f>
        <v>0</v>
      </c>
      <c r="K156" s="320" t="n">
        <f aca="false">+'TABEL 5A'!K165</f>
        <v>0</v>
      </c>
      <c r="L156" s="320" t="n">
        <f aca="false">+J156+K156</f>
        <v>0</v>
      </c>
      <c r="M156" s="320" t="n">
        <f aca="false">+'TABEL 5A'!M165+'TABEL 5B'!F155+'TABEL 5C'!F155</f>
        <v>0</v>
      </c>
      <c r="N156" s="321" t="n">
        <f aca="false">+E156+F156+G156+H156+I156+L156+M156</f>
        <v>0</v>
      </c>
    </row>
    <row r="157" s="224" customFormat="true" ht="12.75" hidden="false" customHeight="false" outlineLevel="0" collapsed="false">
      <c r="A157" s="317" t="s">
        <v>140</v>
      </c>
      <c r="B157" s="362"/>
      <c r="C157" s="320" t="n">
        <f aca="false">+C106+F106+G106+H106+I106+J106</f>
        <v>0</v>
      </c>
      <c r="D157" s="320" t="n">
        <f aca="false">+D106+K106+M106</f>
        <v>0</v>
      </c>
      <c r="E157" s="320" t="n">
        <f aca="false">+C157+D157</f>
        <v>0</v>
      </c>
      <c r="F157" s="320" t="n">
        <f aca="false">+'TABEL 5A'!F166</f>
        <v>0</v>
      </c>
      <c r="G157" s="320" t="n">
        <f aca="false">+'TABEL 5A'!G166</f>
        <v>0</v>
      </c>
      <c r="H157" s="320" t="n">
        <f aca="false">+'TABEL 5A'!H166</f>
        <v>0</v>
      </c>
      <c r="I157" s="320" t="n">
        <f aca="false">+'TABEL 5A'!I166</f>
        <v>0</v>
      </c>
      <c r="J157" s="320" t="n">
        <f aca="false">+'TABEL 5A'!J166</f>
        <v>0</v>
      </c>
      <c r="K157" s="320" t="n">
        <f aca="false">+'TABEL 5A'!K166</f>
        <v>0</v>
      </c>
      <c r="L157" s="320" t="n">
        <f aca="false">+J157+K157</f>
        <v>0</v>
      </c>
      <c r="M157" s="320" t="n">
        <f aca="false">+'TABEL 5A'!M166+'TABEL 5B'!F156+'TABEL 5C'!F156</f>
        <v>0</v>
      </c>
      <c r="N157" s="321" t="n">
        <f aca="false">+E157+F157+G157+H157+I157+L157+M157</f>
        <v>0</v>
      </c>
    </row>
    <row r="158" s="224" customFormat="true" ht="12.75" hidden="false" customHeight="false" outlineLevel="0" collapsed="false">
      <c r="A158" s="317" t="s">
        <v>141</v>
      </c>
      <c r="B158" s="362"/>
      <c r="C158" s="320" t="n">
        <f aca="false">+C107+F107+G107+H107+I107+J107</f>
        <v>0</v>
      </c>
      <c r="D158" s="320" t="n">
        <f aca="false">+D107+K107+M107</f>
        <v>0</v>
      </c>
      <c r="E158" s="320" t="n">
        <f aca="false">+C158+D158</f>
        <v>0</v>
      </c>
      <c r="F158" s="320" t="n">
        <f aca="false">+'TABEL 5A'!F167</f>
        <v>0</v>
      </c>
      <c r="G158" s="320" t="n">
        <f aca="false">+'TABEL 5A'!G167</f>
        <v>0</v>
      </c>
      <c r="H158" s="320" t="n">
        <f aca="false">+'TABEL 5A'!H167</f>
        <v>0</v>
      </c>
      <c r="I158" s="320" t="n">
        <f aca="false">+'TABEL 5A'!I167</f>
        <v>0</v>
      </c>
      <c r="J158" s="320" t="n">
        <f aca="false">+'TABEL 5A'!J167</f>
        <v>0</v>
      </c>
      <c r="K158" s="320" t="n">
        <f aca="false">+'TABEL 5A'!K167</f>
        <v>0</v>
      </c>
      <c r="L158" s="320" t="n">
        <f aca="false">+J158+K158</f>
        <v>0</v>
      </c>
      <c r="M158" s="320" t="n">
        <f aca="false">+'TABEL 5A'!M167+'TABEL 5B'!F157+'TABEL 5C'!F157</f>
        <v>0</v>
      </c>
      <c r="N158" s="321" t="n">
        <f aca="false">+E158+F158+G158+H158+I158+L158+M158</f>
        <v>0</v>
      </c>
    </row>
    <row r="159" s="224" customFormat="true" ht="12.75" hidden="false" customHeight="false" outlineLevel="0" collapsed="false">
      <c r="A159" s="317" t="s">
        <v>142</v>
      </c>
      <c r="B159" s="362"/>
      <c r="C159" s="320" t="n">
        <f aca="false">+C108+F108+G108+H108+I108+J108</f>
        <v>0</v>
      </c>
      <c r="D159" s="320" t="n">
        <f aca="false">+D108+K108+M108</f>
        <v>0</v>
      </c>
      <c r="E159" s="320" t="n">
        <f aca="false">+C159+D159</f>
        <v>0</v>
      </c>
      <c r="F159" s="320" t="n">
        <f aca="false">+'TABEL 5A'!F168</f>
        <v>0</v>
      </c>
      <c r="G159" s="320" t="n">
        <f aca="false">+'TABEL 5A'!G168</f>
        <v>0</v>
      </c>
      <c r="H159" s="320" t="n">
        <f aca="false">+'TABEL 5A'!H168</f>
        <v>0</v>
      </c>
      <c r="I159" s="320" t="n">
        <f aca="false">+'TABEL 5A'!I168</f>
        <v>0</v>
      </c>
      <c r="J159" s="320" t="n">
        <f aca="false">+'TABEL 5A'!J168</f>
        <v>0</v>
      </c>
      <c r="K159" s="320" t="n">
        <f aca="false">+'TABEL 5A'!K168</f>
        <v>0</v>
      </c>
      <c r="L159" s="320" t="n">
        <f aca="false">+J159+K159</f>
        <v>0</v>
      </c>
      <c r="M159" s="320" t="n">
        <f aca="false">+'TABEL 5A'!M168+'TABEL 5B'!F158+'TABEL 5C'!F158</f>
        <v>0</v>
      </c>
      <c r="N159" s="321" t="n">
        <f aca="false">+E159+F159+G159+H159+I159+L159+M159</f>
        <v>0</v>
      </c>
    </row>
    <row r="160" s="224" customFormat="true" ht="12.75" hidden="false" customHeight="false" outlineLevel="0" collapsed="false">
      <c r="A160" s="351" t="s">
        <v>143</v>
      </c>
      <c r="B160" s="363"/>
      <c r="C160" s="353" t="n">
        <f aca="false">+C109+F109+G109+H109+I109+J109</f>
        <v>0</v>
      </c>
      <c r="D160" s="353" t="n">
        <f aca="false">+D109+K109+M109</f>
        <v>0</v>
      </c>
      <c r="E160" s="353" t="n">
        <f aca="false">+C160+D160</f>
        <v>0</v>
      </c>
      <c r="F160" s="353" t="n">
        <f aca="false">+'TABEL 5A'!F169</f>
        <v>0</v>
      </c>
      <c r="G160" s="353" t="n">
        <f aca="false">+'TABEL 5A'!G169</f>
        <v>0</v>
      </c>
      <c r="H160" s="353" t="n">
        <f aca="false">+'TABEL 5A'!H169</f>
        <v>0</v>
      </c>
      <c r="I160" s="353" t="n">
        <f aca="false">+'TABEL 5A'!I169</f>
        <v>0</v>
      </c>
      <c r="J160" s="353" t="n">
        <f aca="false">+'TABEL 5A'!J169</f>
        <v>0</v>
      </c>
      <c r="K160" s="353" t="n">
        <f aca="false">+'TABEL 5A'!K169</f>
        <v>0</v>
      </c>
      <c r="L160" s="353" t="n">
        <f aca="false">+J160+K160</f>
        <v>0</v>
      </c>
      <c r="M160" s="353" t="n">
        <f aca="false">+'TABEL 5A'!M169+'TABEL 5B'!F159+'TABEL 5C'!F159</f>
        <v>0</v>
      </c>
      <c r="N160" s="354" t="n">
        <f aca="false">+E160+F160+G160+H160+I160+L160+M160</f>
        <v>0</v>
      </c>
    </row>
    <row r="161" s="224" customFormat="true" ht="13.5" hidden="false" customHeight="false" outlineLevel="0" collapsed="false">
      <c r="A161" s="355" t="s">
        <v>144</v>
      </c>
      <c r="B161" s="364"/>
      <c r="C161" s="358" t="n">
        <f aca="false">+C110+F110+G110+H110+I110+J110</f>
        <v>0</v>
      </c>
      <c r="D161" s="358" t="n">
        <f aca="false">+D110+K110+M110</f>
        <v>0</v>
      </c>
      <c r="E161" s="358" t="n">
        <f aca="false">+C161+D161</f>
        <v>0</v>
      </c>
      <c r="F161" s="358" t="n">
        <f aca="false">+'TABEL 5A'!F170</f>
        <v>0</v>
      </c>
      <c r="G161" s="358" t="n">
        <f aca="false">+'TABEL 5A'!G170</f>
        <v>0</v>
      </c>
      <c r="H161" s="358" t="n">
        <f aca="false">+'TABEL 5A'!H170</f>
        <v>0</v>
      </c>
      <c r="I161" s="358" t="n">
        <f aca="false">+'TABEL 5A'!I170</f>
        <v>0</v>
      </c>
      <c r="J161" s="358" t="n">
        <f aca="false">+'TABEL 5A'!J170</f>
        <v>0</v>
      </c>
      <c r="K161" s="358" t="n">
        <f aca="false">+'TABEL 5A'!K170</f>
        <v>0</v>
      </c>
      <c r="L161" s="358" t="n">
        <f aca="false">+J161+K161</f>
        <v>0</v>
      </c>
      <c r="M161" s="358" t="n">
        <f aca="false">+'TABEL 5A'!M170+'TABEL 5B'!F160+'TABEL 5C'!F160</f>
        <v>0</v>
      </c>
      <c r="N161" s="359" t="n">
        <f aca="false">+E161+F161+G161+H161+I161+L161+M161</f>
        <v>0</v>
      </c>
    </row>
    <row r="162" s="224" customFormat="true" ht="12.75" hidden="false" customHeight="false" outlineLevel="0" collapsed="false">
      <c r="A162" s="293"/>
      <c r="B162" s="294"/>
      <c r="C162" s="328"/>
      <c r="D162" s="328"/>
      <c r="E162" s="328"/>
      <c r="F162" s="328"/>
      <c r="G162" s="328"/>
      <c r="H162" s="328"/>
      <c r="I162" s="328"/>
      <c r="J162" s="328"/>
      <c r="K162" s="328"/>
      <c r="L162" s="328"/>
      <c r="M162" s="328"/>
      <c r="N162" s="328"/>
    </row>
    <row r="163" s="15" customFormat="true" ht="12.75" hidden="false" customHeight="false" outlineLevel="0" collapsed="false">
      <c r="A163" s="293" t="s">
        <v>307</v>
      </c>
      <c r="B163" s="294"/>
      <c r="C163" s="329" t="n">
        <f aca="false">SUM(C119:C161)</f>
        <v>0</v>
      </c>
      <c r="D163" s="329" t="n">
        <f aca="false">SUM(D119:D161)</f>
        <v>0</v>
      </c>
      <c r="E163" s="329" t="n">
        <f aca="false">SUM(E119:E161)</f>
        <v>0</v>
      </c>
      <c r="F163" s="329" t="n">
        <f aca="false">SUM(F119:F161)</f>
        <v>0</v>
      </c>
      <c r="G163" s="329" t="n">
        <f aca="false">SUM(G119:G161)</f>
        <v>0</v>
      </c>
      <c r="H163" s="329" t="n">
        <f aca="false">SUM(H119:H161)</f>
        <v>0</v>
      </c>
      <c r="I163" s="329" t="n">
        <f aca="false">SUM(I119:I161)</f>
        <v>0</v>
      </c>
      <c r="J163" s="329" t="n">
        <f aca="false">SUM(J119:J161)</f>
        <v>0</v>
      </c>
      <c r="K163" s="329" t="n">
        <f aca="false">SUM(K119:K161)</f>
        <v>0</v>
      </c>
      <c r="L163" s="329" t="n">
        <f aca="false">SUM(L119:L161)</f>
        <v>0</v>
      </c>
      <c r="M163" s="329" t="n">
        <f aca="false">SUM(M119:M161)</f>
        <v>0</v>
      </c>
      <c r="N163" s="329" t="n">
        <f aca="false">SUM(N119:N161)</f>
        <v>0</v>
      </c>
    </row>
    <row r="164" s="224" customFormat="true" ht="13.5" hidden="false" customHeight="false" outlineLevel="0" collapsed="false">
      <c r="A164" s="296"/>
      <c r="B164" s="297"/>
      <c r="C164" s="330"/>
      <c r="D164" s="330"/>
      <c r="E164" s="330"/>
      <c r="F164" s="330"/>
      <c r="G164" s="330"/>
      <c r="H164" s="330"/>
      <c r="I164" s="330"/>
      <c r="J164" s="330"/>
      <c r="K164" s="330"/>
      <c r="L164" s="330"/>
      <c r="M164" s="330"/>
      <c r="N164" s="330"/>
    </row>
    <row r="165" s="303" customFormat="true" ht="12.75" hidden="false" customHeight="false" outlineLevel="0" collapsed="false">
      <c r="A165" s="299"/>
      <c r="B165" s="299"/>
      <c r="C165" s="300"/>
      <c r="D165" s="300" t="s">
        <v>309</v>
      </c>
      <c r="E165" s="300" t="str">
        <f aca="false">IF(E163=N112,"OK",E163-N112)</f>
        <v>OK</v>
      </c>
      <c r="F165" s="300"/>
      <c r="G165" s="300"/>
      <c r="H165" s="300"/>
      <c r="I165" s="300"/>
      <c r="J165" s="300"/>
      <c r="K165" s="300"/>
      <c r="L165" s="300"/>
      <c r="M165" s="301" t="s">
        <v>308</v>
      </c>
      <c r="N165" s="302" t="n">
        <f aca="false">N163-'TABEL 1'!F188</f>
        <v>0</v>
      </c>
    </row>
    <row r="166" s="303" customFormat="true" ht="12.75" hidden="false" customHeight="false" outlineLevel="0" collapsed="false"/>
    <row r="167" s="224" customFormat="true" ht="45" hidden="false" customHeight="true" outlineLevel="0" collapsed="false">
      <c r="A167" s="261" t="s">
        <v>317</v>
      </c>
      <c r="B167" s="262"/>
      <c r="C167" s="263" t="str">
        <f aca="false">"Historische aanschaffingswaarde activa einde boekjaar "&amp;B6</f>
        <v>Historische aanschaffingswaarde activa einde boekjaar 2012</v>
      </c>
      <c r="D167" s="263" t="str">
        <f aca="false">"Gecumuleerde afschrijvingen en waardeverminderingen activa einde boekjaar "&amp;B6</f>
        <v>Gecumuleerde afschrijvingen en waardeverminderingen activa einde boekjaar 2012</v>
      </c>
      <c r="E167" s="263" t="str">
        <f aca="false">"Nettoboekwaarde materiële vaste activa einde boekjaar "&amp;B6</f>
        <v>Nettoboekwaarde materiële vaste activa einde boekjaar 2012</v>
      </c>
      <c r="F167" s="263" t="str">
        <f aca="false">"Vervangingsinvesteringen boekjaar "&amp;B7</f>
        <v>Vervangingsinvesteringen boekjaar 2013</v>
      </c>
      <c r="G167" s="263" t="str">
        <f aca="false">"Uitbreidingsinvesteringen boekjaar "&amp;B7</f>
        <v>Uitbreidingsinvesteringen boekjaar 2013</v>
      </c>
      <c r="H167" s="263" t="str">
        <f aca="false">"Tussenkomsten netgebruikers boekjaar "&amp;B7</f>
        <v>Tussenkomsten netgebruikers boekjaar 2013</v>
      </c>
      <c r="I167" s="263" t="str">
        <f aca="false">"Subsidies boekjaar "&amp;B7</f>
        <v>Subsidies boekjaar 2013</v>
      </c>
      <c r="J167" s="264" t="str">
        <f aca="false">"Desinvesteringen boekjaar "&amp;B7</f>
        <v>Desinvesteringen boekjaar 2013</v>
      </c>
      <c r="K167" s="264"/>
      <c r="L167" s="264"/>
      <c r="M167" s="263" t="str">
        <f aca="false">"Afschrijvingen en waardeverminderingen boekjaar "&amp;B7</f>
        <v>Afschrijvingen en waardeverminderingen boekjaar 2013</v>
      </c>
      <c r="N167" s="263" t="str">
        <f aca="false">"Nettoboekwaarde materiële vaste activa einde boekjaar "&amp;B7</f>
        <v>Nettoboekwaarde materiële vaste activa einde boekjaar 2013</v>
      </c>
    </row>
    <row r="168" s="224" customFormat="true" ht="45" hidden="false" customHeight="true" outlineLevel="0" collapsed="false">
      <c r="A168" s="265"/>
      <c r="B168" s="312"/>
      <c r="C168" s="267"/>
      <c r="D168" s="267"/>
      <c r="E168" s="267"/>
      <c r="F168" s="267"/>
      <c r="G168" s="267"/>
      <c r="H168" s="267"/>
      <c r="I168" s="267"/>
      <c r="J168" s="267" t="str">
        <f aca="false">"Historische aanschaffingswaarde desinvesteringen boekjaar "&amp;B7</f>
        <v>Historische aanschaffingswaarde desinvesteringen boekjaar 2013</v>
      </c>
      <c r="K168" s="267" t="str">
        <f aca="false">"Gecumuleerde afschrijvingen en waardeverminderingen desinvesteringen boekjaar "&amp;B7</f>
        <v>Gecumuleerde afschrijvingen en waardeverminderingen desinvesteringen boekjaar 2013</v>
      </c>
      <c r="L168" s="263" t="str">
        <f aca="false">"Nettoboekwaarde desinvesteringen boekjaar "&amp;B7</f>
        <v>Nettoboekwaarde desinvesteringen boekjaar 2013</v>
      </c>
      <c r="M168" s="267"/>
      <c r="N168" s="267"/>
    </row>
    <row r="169" s="224" customFormat="true" ht="13.5" hidden="false" customHeight="false" outlineLevel="0" collapsed="false">
      <c r="A169" s="268"/>
      <c r="B169" s="269"/>
      <c r="C169" s="270" t="s">
        <v>304</v>
      </c>
      <c r="D169" s="270" t="s">
        <v>305</v>
      </c>
      <c r="E169" s="270"/>
      <c r="F169" s="270" t="s">
        <v>304</v>
      </c>
      <c r="G169" s="270" t="s">
        <v>304</v>
      </c>
      <c r="H169" s="270" t="s">
        <v>305</v>
      </c>
      <c r="I169" s="270" t="s">
        <v>305</v>
      </c>
      <c r="J169" s="270" t="s">
        <v>305</v>
      </c>
      <c r="K169" s="270" t="s">
        <v>304</v>
      </c>
      <c r="L169" s="270"/>
      <c r="M169" s="270" t="s">
        <v>305</v>
      </c>
      <c r="N169" s="271"/>
    </row>
    <row r="170" s="224" customFormat="true" ht="12.75" hidden="false" customHeight="false" outlineLevel="0" collapsed="false">
      <c r="A170" s="272" t="s">
        <v>117</v>
      </c>
      <c r="B170" s="273"/>
      <c r="C170" s="315" t="n">
        <f aca="false">+C119+F119+G119+H119+I119+J119</f>
        <v>0</v>
      </c>
      <c r="D170" s="315" t="n">
        <f aca="false">+D119+K119+M119</f>
        <v>0</v>
      </c>
      <c r="E170" s="315" t="n">
        <f aca="false">+C170+D170</f>
        <v>0</v>
      </c>
      <c r="F170" s="315" t="n">
        <f aca="false">+'TABEL 5A'!F179</f>
        <v>0</v>
      </c>
      <c r="G170" s="315" t="n">
        <f aca="false">+'TABEL 5A'!G179</f>
        <v>0</v>
      </c>
      <c r="H170" s="315" t="n">
        <f aca="false">+'TABEL 5A'!H179</f>
        <v>0</v>
      </c>
      <c r="I170" s="315" t="n">
        <f aca="false">+'TABEL 5A'!I179</f>
        <v>0</v>
      </c>
      <c r="J170" s="315" t="n">
        <f aca="false">+'TABEL 5A'!J179</f>
        <v>0</v>
      </c>
      <c r="K170" s="315" t="n">
        <f aca="false">+'TABEL 5A'!K179</f>
        <v>0</v>
      </c>
      <c r="L170" s="315" t="n">
        <f aca="false">+J170+K170</f>
        <v>0</v>
      </c>
      <c r="M170" s="315" t="n">
        <f aca="false">+'TABEL 5A'!M179+'TABEL 5B'!F168+'TABEL 5C'!F168</f>
        <v>0</v>
      </c>
      <c r="N170" s="316" t="n">
        <f aca="false">+E170+F170+G170+H170+I170+L170+M170</f>
        <v>0</v>
      </c>
    </row>
    <row r="171" s="224" customFormat="true" ht="12.75" hidden="false" customHeight="false" outlineLevel="0" collapsed="false">
      <c r="A171" s="317" t="s">
        <v>118</v>
      </c>
      <c r="B171" s="362"/>
      <c r="C171" s="320" t="n">
        <f aca="false">+C120+F120+G120+H120+I120+J120</f>
        <v>0</v>
      </c>
      <c r="D171" s="320" t="n">
        <f aca="false">+D120+K120+M120</f>
        <v>0</v>
      </c>
      <c r="E171" s="320" t="n">
        <f aca="false">+C171+D171</f>
        <v>0</v>
      </c>
      <c r="F171" s="320" t="n">
        <f aca="false">+'TABEL 5A'!F180</f>
        <v>0</v>
      </c>
      <c r="G171" s="320" t="n">
        <f aca="false">+'TABEL 5A'!G180</f>
        <v>0</v>
      </c>
      <c r="H171" s="320" t="n">
        <f aca="false">+'TABEL 5A'!H180</f>
        <v>0</v>
      </c>
      <c r="I171" s="320" t="n">
        <f aca="false">+'TABEL 5A'!I180</f>
        <v>0</v>
      </c>
      <c r="J171" s="320" t="n">
        <f aca="false">+'TABEL 5A'!J180</f>
        <v>0</v>
      </c>
      <c r="K171" s="320" t="n">
        <f aca="false">+'TABEL 5A'!K180</f>
        <v>0</v>
      </c>
      <c r="L171" s="320" t="n">
        <f aca="false">+J171+K171</f>
        <v>0</v>
      </c>
      <c r="M171" s="320" t="n">
        <f aca="false">+'TABEL 5A'!M180+'TABEL 5B'!F169+'TABEL 5C'!F169</f>
        <v>0</v>
      </c>
      <c r="N171" s="321" t="n">
        <f aca="false">+E171+F171+G171+H171+I171+L171+M171</f>
        <v>0</v>
      </c>
    </row>
    <row r="172" s="224" customFormat="true" ht="12.75" hidden="false" customHeight="false" outlineLevel="0" collapsed="false">
      <c r="A172" s="317" t="s">
        <v>120</v>
      </c>
      <c r="B172" s="362"/>
      <c r="C172" s="320" t="n">
        <f aca="false">+C121+F121+G121+H121+I121+J121</f>
        <v>0</v>
      </c>
      <c r="D172" s="320" t="n">
        <f aca="false">+D121+K121+M121</f>
        <v>0</v>
      </c>
      <c r="E172" s="320" t="n">
        <f aca="false">+C172+D172</f>
        <v>0</v>
      </c>
      <c r="F172" s="320" t="n">
        <f aca="false">+'TABEL 5A'!F181</f>
        <v>0</v>
      </c>
      <c r="G172" s="320" t="n">
        <f aca="false">+'TABEL 5A'!G181</f>
        <v>0</v>
      </c>
      <c r="H172" s="320" t="n">
        <f aca="false">+'TABEL 5A'!H181</f>
        <v>0</v>
      </c>
      <c r="I172" s="320" t="n">
        <f aca="false">+'TABEL 5A'!I181</f>
        <v>0</v>
      </c>
      <c r="J172" s="320" t="n">
        <f aca="false">+'TABEL 5A'!J181</f>
        <v>0</v>
      </c>
      <c r="K172" s="320" t="n">
        <f aca="false">+'TABEL 5A'!K181</f>
        <v>0</v>
      </c>
      <c r="L172" s="320" t="n">
        <f aca="false">+J172+K172</f>
        <v>0</v>
      </c>
      <c r="M172" s="320" t="n">
        <f aca="false">+'TABEL 5A'!M181+'TABEL 5B'!F170+'TABEL 5C'!F170</f>
        <v>0</v>
      </c>
      <c r="N172" s="321" t="n">
        <f aca="false">+E172+F172+G172+H172+I172+L172+M172</f>
        <v>0</v>
      </c>
    </row>
    <row r="173" s="224" customFormat="true" ht="12.75" hidden="false" customHeight="false" outlineLevel="0" collapsed="false">
      <c r="A173" s="317" t="s">
        <v>318</v>
      </c>
      <c r="B173" s="362"/>
      <c r="C173" s="320" t="n">
        <f aca="false">+C122+F122+G122+H122+I122+J122</f>
        <v>0</v>
      </c>
      <c r="D173" s="320" t="n">
        <f aca="false">+D122+K122+M122</f>
        <v>0</v>
      </c>
      <c r="E173" s="320" t="n">
        <f aca="false">+C173+D173</f>
        <v>0</v>
      </c>
      <c r="F173" s="320" t="n">
        <f aca="false">+'TABEL 5A'!F182</f>
        <v>0</v>
      </c>
      <c r="G173" s="320" t="n">
        <f aca="false">+'TABEL 5A'!G182</f>
        <v>0</v>
      </c>
      <c r="H173" s="320" t="n">
        <f aca="false">+'TABEL 5A'!H182</f>
        <v>0</v>
      </c>
      <c r="I173" s="320" t="n">
        <f aca="false">+'TABEL 5A'!I182</f>
        <v>0</v>
      </c>
      <c r="J173" s="320" t="n">
        <f aca="false">+'TABEL 5A'!J182</f>
        <v>0</v>
      </c>
      <c r="K173" s="320" t="n">
        <f aca="false">+'TABEL 5A'!K182</f>
        <v>0</v>
      </c>
      <c r="L173" s="320" t="n">
        <f aca="false">+J173+K173</f>
        <v>0</v>
      </c>
      <c r="M173" s="320" t="n">
        <f aca="false">+'TABEL 5A'!M182+'TABEL 5B'!F171+'TABEL 5C'!F171</f>
        <v>0</v>
      </c>
      <c r="N173" s="321" t="n">
        <f aca="false">+E173+F173+G173+H173+I173+L173+M173</f>
        <v>0</v>
      </c>
    </row>
    <row r="174" s="224" customFormat="true" ht="12.75" hidden="false" customHeight="false" outlineLevel="0" collapsed="false">
      <c r="A174" s="317" t="s">
        <v>319</v>
      </c>
      <c r="B174" s="362"/>
      <c r="C174" s="320" t="n">
        <f aca="false">+C123+F123+G123+H123+I123+J123</f>
        <v>0</v>
      </c>
      <c r="D174" s="320" t="n">
        <f aca="false">+D123+K123+M123</f>
        <v>0</v>
      </c>
      <c r="E174" s="320" t="n">
        <f aca="false">+C174+D174</f>
        <v>0</v>
      </c>
      <c r="F174" s="320" t="n">
        <f aca="false">+'TABEL 5A'!F183</f>
        <v>0</v>
      </c>
      <c r="G174" s="320" t="n">
        <f aca="false">+'TABEL 5A'!G183</f>
        <v>0</v>
      </c>
      <c r="H174" s="320" t="n">
        <f aca="false">+'TABEL 5A'!H183</f>
        <v>0</v>
      </c>
      <c r="I174" s="320" t="n">
        <f aca="false">+'TABEL 5A'!I183</f>
        <v>0</v>
      </c>
      <c r="J174" s="320" t="n">
        <f aca="false">+'TABEL 5A'!J183</f>
        <v>0</v>
      </c>
      <c r="K174" s="320" t="n">
        <f aca="false">+'TABEL 5A'!K183</f>
        <v>0</v>
      </c>
      <c r="L174" s="320" t="n">
        <f aca="false">+J174+K174</f>
        <v>0</v>
      </c>
      <c r="M174" s="320" t="n">
        <f aca="false">+'TABEL 5A'!M183+'TABEL 5B'!F172+'TABEL 5C'!F172</f>
        <v>0</v>
      </c>
      <c r="N174" s="321" t="n">
        <f aca="false">+E174+F174+G174+H174+I174+L174+M174</f>
        <v>0</v>
      </c>
    </row>
    <row r="175" s="224" customFormat="true" ht="12.75" hidden="false" customHeight="false" outlineLevel="0" collapsed="false">
      <c r="A175" s="317" t="s">
        <v>320</v>
      </c>
      <c r="B175" s="362"/>
      <c r="C175" s="320" t="n">
        <f aca="false">+C124+F124+G124+H124+I124+J124</f>
        <v>0</v>
      </c>
      <c r="D175" s="320" t="n">
        <f aca="false">+D124+K124+M124</f>
        <v>0</v>
      </c>
      <c r="E175" s="320" t="n">
        <f aca="false">+C175+D175</f>
        <v>0</v>
      </c>
      <c r="F175" s="320" t="n">
        <f aca="false">+'TABEL 5A'!F184</f>
        <v>0</v>
      </c>
      <c r="G175" s="320" t="n">
        <f aca="false">+'TABEL 5A'!G184</f>
        <v>0</v>
      </c>
      <c r="H175" s="320" t="n">
        <f aca="false">+'TABEL 5A'!H184</f>
        <v>0</v>
      </c>
      <c r="I175" s="320" t="n">
        <f aca="false">+'TABEL 5A'!I184</f>
        <v>0</v>
      </c>
      <c r="J175" s="320" t="n">
        <f aca="false">+'TABEL 5A'!J184</f>
        <v>0</v>
      </c>
      <c r="K175" s="320" t="n">
        <f aca="false">+'TABEL 5A'!K184</f>
        <v>0</v>
      </c>
      <c r="L175" s="320" t="n">
        <f aca="false">+J175+K175</f>
        <v>0</v>
      </c>
      <c r="M175" s="320" t="n">
        <f aca="false">+'TABEL 5A'!M184+'TABEL 5B'!F173+'TABEL 5C'!F173</f>
        <v>0</v>
      </c>
      <c r="N175" s="321" t="n">
        <f aca="false">+E175+F175+G175+H175+I175+L175+M175</f>
        <v>0</v>
      </c>
    </row>
    <row r="176" s="224" customFormat="true" ht="12.75" hidden="false" customHeight="false" outlineLevel="0" collapsed="false">
      <c r="A176" s="317" t="s">
        <v>321</v>
      </c>
      <c r="B176" s="362"/>
      <c r="C176" s="320" t="n">
        <f aca="false">+C125+F125+G125+H125+I125+J125</f>
        <v>0</v>
      </c>
      <c r="D176" s="320" t="n">
        <f aca="false">+D125+K125+M125</f>
        <v>0</v>
      </c>
      <c r="E176" s="320" t="n">
        <f aca="false">+C176+D176</f>
        <v>0</v>
      </c>
      <c r="F176" s="320" t="n">
        <f aca="false">+'TABEL 5A'!F185</f>
        <v>0</v>
      </c>
      <c r="G176" s="320" t="n">
        <f aca="false">+'TABEL 5A'!G185</f>
        <v>0</v>
      </c>
      <c r="H176" s="320" t="n">
        <f aca="false">+'TABEL 5A'!H185</f>
        <v>0</v>
      </c>
      <c r="I176" s="320" t="n">
        <f aca="false">+'TABEL 5A'!I185</f>
        <v>0</v>
      </c>
      <c r="J176" s="320" t="n">
        <f aca="false">+'TABEL 5A'!J185</f>
        <v>0</v>
      </c>
      <c r="K176" s="320" t="n">
        <f aca="false">+'TABEL 5A'!K185</f>
        <v>0</v>
      </c>
      <c r="L176" s="320" t="n">
        <f aca="false">+J176+K176</f>
        <v>0</v>
      </c>
      <c r="M176" s="320" t="n">
        <f aca="false">+'TABEL 5A'!M185+'TABEL 5B'!F174+'TABEL 5C'!F174</f>
        <v>0</v>
      </c>
      <c r="N176" s="321" t="n">
        <f aca="false">+E176+F176+G176+H176+I176+L176+M176</f>
        <v>0</v>
      </c>
    </row>
    <row r="177" s="224" customFormat="true" ht="12.75" hidden="false" customHeight="false" outlineLevel="0" collapsed="false">
      <c r="A177" s="317" t="s">
        <v>322</v>
      </c>
      <c r="B177" s="362"/>
      <c r="C177" s="320" t="n">
        <f aca="false">+C126+F126+G126+H126+I126+J126</f>
        <v>0</v>
      </c>
      <c r="D177" s="320" t="n">
        <f aca="false">+D126+K126+M126</f>
        <v>0</v>
      </c>
      <c r="E177" s="320" t="n">
        <f aca="false">+C177+D177</f>
        <v>0</v>
      </c>
      <c r="F177" s="320" t="n">
        <f aca="false">+'TABEL 5A'!F186</f>
        <v>0</v>
      </c>
      <c r="G177" s="320" t="n">
        <f aca="false">+'TABEL 5A'!G186</f>
        <v>0</v>
      </c>
      <c r="H177" s="320" t="n">
        <f aca="false">+'TABEL 5A'!H186</f>
        <v>0</v>
      </c>
      <c r="I177" s="320" t="n">
        <f aca="false">+'TABEL 5A'!I186</f>
        <v>0</v>
      </c>
      <c r="J177" s="320" t="n">
        <f aca="false">+'TABEL 5A'!J186</f>
        <v>0</v>
      </c>
      <c r="K177" s="320" t="n">
        <f aca="false">+'TABEL 5A'!K186</f>
        <v>0</v>
      </c>
      <c r="L177" s="320" t="n">
        <f aca="false">+J177+K177</f>
        <v>0</v>
      </c>
      <c r="M177" s="320" t="n">
        <f aca="false">+'TABEL 5A'!M186+'TABEL 5B'!F175+'TABEL 5C'!F175</f>
        <v>0</v>
      </c>
      <c r="N177" s="321" t="n">
        <f aca="false">+E177+F177+G177+H177+I177+L177+M177</f>
        <v>0</v>
      </c>
    </row>
    <row r="178" s="224" customFormat="true" ht="12.75" hidden="false" customHeight="false" outlineLevel="0" collapsed="false">
      <c r="A178" s="317" t="s">
        <v>323</v>
      </c>
      <c r="B178" s="362"/>
      <c r="C178" s="320" t="n">
        <f aca="false">+C127+F127+G127+H127+I127+J127</f>
        <v>0</v>
      </c>
      <c r="D178" s="320" t="n">
        <f aca="false">+D127+K127+M127</f>
        <v>0</v>
      </c>
      <c r="E178" s="320" t="n">
        <f aca="false">+C178+D178</f>
        <v>0</v>
      </c>
      <c r="F178" s="320" t="n">
        <f aca="false">+'TABEL 5A'!F187</f>
        <v>0</v>
      </c>
      <c r="G178" s="320" t="n">
        <f aca="false">+'TABEL 5A'!G187</f>
        <v>0</v>
      </c>
      <c r="H178" s="320" t="n">
        <f aca="false">+'TABEL 5A'!H187</f>
        <v>0</v>
      </c>
      <c r="I178" s="320" t="n">
        <f aca="false">+'TABEL 5A'!I187</f>
        <v>0</v>
      </c>
      <c r="J178" s="320" t="n">
        <f aca="false">+'TABEL 5A'!J187</f>
        <v>0</v>
      </c>
      <c r="K178" s="320" t="n">
        <f aca="false">+'TABEL 5A'!K187</f>
        <v>0</v>
      </c>
      <c r="L178" s="320" t="n">
        <f aca="false">+J178+K178</f>
        <v>0</v>
      </c>
      <c r="M178" s="320" t="n">
        <f aca="false">+'TABEL 5A'!M187+'TABEL 5B'!F176+'TABEL 5C'!F176</f>
        <v>0</v>
      </c>
      <c r="N178" s="321" t="n">
        <f aca="false">+E178+F178+G178+H178+I178+L178+M178</f>
        <v>0</v>
      </c>
    </row>
    <row r="179" s="224" customFormat="true" ht="12.75" hidden="false" customHeight="false" outlineLevel="0" collapsed="false">
      <c r="A179" s="317" t="s">
        <v>324</v>
      </c>
      <c r="B179" s="362"/>
      <c r="C179" s="320" t="n">
        <f aca="false">+C128+F128+G128+H128+I128+J128</f>
        <v>0</v>
      </c>
      <c r="D179" s="320" t="n">
        <f aca="false">+D128+K128+M128</f>
        <v>0</v>
      </c>
      <c r="E179" s="320" t="n">
        <f aca="false">+C179+D179</f>
        <v>0</v>
      </c>
      <c r="F179" s="320" t="n">
        <f aca="false">+'TABEL 5A'!F188</f>
        <v>0</v>
      </c>
      <c r="G179" s="320" t="n">
        <f aca="false">+'TABEL 5A'!G188</f>
        <v>0</v>
      </c>
      <c r="H179" s="320" t="n">
        <f aca="false">+'TABEL 5A'!H188</f>
        <v>0</v>
      </c>
      <c r="I179" s="320" t="n">
        <f aca="false">+'TABEL 5A'!I188</f>
        <v>0</v>
      </c>
      <c r="J179" s="320" t="n">
        <f aca="false">+'TABEL 5A'!J188</f>
        <v>0</v>
      </c>
      <c r="K179" s="320" t="n">
        <f aca="false">+'TABEL 5A'!K188</f>
        <v>0</v>
      </c>
      <c r="L179" s="320" t="n">
        <f aca="false">+J179+K179</f>
        <v>0</v>
      </c>
      <c r="M179" s="320" t="n">
        <f aca="false">+'TABEL 5A'!M188+'TABEL 5B'!F177+'TABEL 5C'!F177</f>
        <v>0</v>
      </c>
      <c r="N179" s="321" t="n">
        <f aca="false">+E179+F179+G179+H179+I179+L179+M179</f>
        <v>0</v>
      </c>
    </row>
    <row r="180" s="224" customFormat="true" ht="12.75" hidden="false" customHeight="false" outlineLevel="0" collapsed="false">
      <c r="A180" s="317" t="s">
        <v>325</v>
      </c>
      <c r="B180" s="362"/>
      <c r="C180" s="320" t="n">
        <f aca="false">+C129+F129+G129+H129+I129+J129</f>
        <v>0</v>
      </c>
      <c r="D180" s="320" t="n">
        <f aca="false">+D129+K129+M129</f>
        <v>0</v>
      </c>
      <c r="E180" s="320" t="n">
        <f aca="false">+C180+D180</f>
        <v>0</v>
      </c>
      <c r="F180" s="320" t="n">
        <f aca="false">+'TABEL 5A'!F189</f>
        <v>0</v>
      </c>
      <c r="G180" s="320" t="n">
        <f aca="false">+'TABEL 5A'!G189</f>
        <v>0</v>
      </c>
      <c r="H180" s="320" t="n">
        <f aca="false">+'TABEL 5A'!H189</f>
        <v>0</v>
      </c>
      <c r="I180" s="320" t="n">
        <f aca="false">+'TABEL 5A'!I189</f>
        <v>0</v>
      </c>
      <c r="J180" s="320" t="n">
        <f aca="false">+'TABEL 5A'!J189</f>
        <v>0</v>
      </c>
      <c r="K180" s="320" t="n">
        <f aca="false">+'TABEL 5A'!K189</f>
        <v>0</v>
      </c>
      <c r="L180" s="320" t="n">
        <f aca="false">+J180+K180</f>
        <v>0</v>
      </c>
      <c r="M180" s="320" t="n">
        <f aca="false">+'TABEL 5A'!M189+'TABEL 5B'!F178+'TABEL 5C'!F178</f>
        <v>0</v>
      </c>
      <c r="N180" s="321" t="n">
        <f aca="false">+E180+F180+G180+H180+I180+L180+M180</f>
        <v>0</v>
      </c>
    </row>
    <row r="181" s="224" customFormat="true" ht="12.75" hidden="false" customHeight="false" outlineLevel="0" collapsed="false">
      <c r="A181" s="317" t="s">
        <v>326</v>
      </c>
      <c r="B181" s="362"/>
      <c r="C181" s="320" t="n">
        <f aca="false">+C130+F130+G130+H130+I130+J130</f>
        <v>0</v>
      </c>
      <c r="D181" s="320" t="n">
        <f aca="false">+D130+K130+M130</f>
        <v>0</v>
      </c>
      <c r="E181" s="320" t="n">
        <f aca="false">+C181+D181</f>
        <v>0</v>
      </c>
      <c r="F181" s="320" t="n">
        <f aca="false">+'TABEL 5A'!F190</f>
        <v>0</v>
      </c>
      <c r="G181" s="320" t="n">
        <f aca="false">+'TABEL 5A'!G190</f>
        <v>0</v>
      </c>
      <c r="H181" s="320" t="n">
        <f aca="false">+'TABEL 5A'!H190</f>
        <v>0</v>
      </c>
      <c r="I181" s="320" t="n">
        <f aca="false">+'TABEL 5A'!I190</f>
        <v>0</v>
      </c>
      <c r="J181" s="320" t="n">
        <f aca="false">+'TABEL 5A'!J190</f>
        <v>0</v>
      </c>
      <c r="K181" s="320" t="n">
        <f aca="false">+'TABEL 5A'!K190</f>
        <v>0</v>
      </c>
      <c r="L181" s="320" t="n">
        <f aca="false">+J181+K181</f>
        <v>0</v>
      </c>
      <c r="M181" s="320" t="n">
        <f aca="false">+'TABEL 5A'!M190+'TABEL 5B'!F179+'TABEL 5C'!F179</f>
        <v>0</v>
      </c>
      <c r="N181" s="321" t="n">
        <f aca="false">+E181+F181+G181+H181+I181+L181+M181</f>
        <v>0</v>
      </c>
    </row>
    <row r="182" s="224" customFormat="true" ht="12.75" hidden="false" customHeight="false" outlineLevel="0" collapsed="false">
      <c r="A182" s="317" t="s">
        <v>327</v>
      </c>
      <c r="B182" s="362"/>
      <c r="C182" s="320" t="n">
        <f aca="false">+C131+F131+G131+H131+I131+J131</f>
        <v>0</v>
      </c>
      <c r="D182" s="320" t="n">
        <f aca="false">+D131+K131+M131</f>
        <v>0</v>
      </c>
      <c r="E182" s="320" t="n">
        <f aca="false">+C182+D182</f>
        <v>0</v>
      </c>
      <c r="F182" s="320" t="n">
        <f aca="false">+'TABEL 5A'!F191</f>
        <v>0</v>
      </c>
      <c r="G182" s="320" t="n">
        <f aca="false">+'TABEL 5A'!G191</f>
        <v>0</v>
      </c>
      <c r="H182" s="320" t="n">
        <f aca="false">+'TABEL 5A'!H191</f>
        <v>0</v>
      </c>
      <c r="I182" s="320" t="n">
        <f aca="false">+'TABEL 5A'!I191</f>
        <v>0</v>
      </c>
      <c r="J182" s="320" t="n">
        <f aca="false">+'TABEL 5A'!J191</f>
        <v>0</v>
      </c>
      <c r="K182" s="320" t="n">
        <f aca="false">+'TABEL 5A'!K191</f>
        <v>0</v>
      </c>
      <c r="L182" s="320" t="n">
        <f aca="false">+J182+K182</f>
        <v>0</v>
      </c>
      <c r="M182" s="320" t="n">
        <f aca="false">+'TABEL 5A'!M191+'TABEL 5B'!F180+'TABEL 5C'!F180</f>
        <v>0</v>
      </c>
      <c r="N182" s="321" t="n">
        <f aca="false">+E182+F182+G182+H182+I182+L182+M182</f>
        <v>0</v>
      </c>
    </row>
    <row r="183" s="224" customFormat="true" ht="12.75" hidden="false" customHeight="false" outlineLevel="0" collapsed="false">
      <c r="A183" s="317" t="s">
        <v>328</v>
      </c>
      <c r="B183" s="362"/>
      <c r="C183" s="320" t="n">
        <f aca="false">+C132+F132+G132+H132+I132+J132</f>
        <v>0</v>
      </c>
      <c r="D183" s="320" t="n">
        <f aca="false">+D132+K132+M132</f>
        <v>0</v>
      </c>
      <c r="E183" s="320" t="n">
        <f aca="false">+C183+D183</f>
        <v>0</v>
      </c>
      <c r="F183" s="320" t="n">
        <f aca="false">+'TABEL 5A'!F192</f>
        <v>0</v>
      </c>
      <c r="G183" s="320" t="n">
        <f aca="false">+'TABEL 5A'!G192</f>
        <v>0</v>
      </c>
      <c r="H183" s="320" t="n">
        <f aca="false">+'TABEL 5A'!H192</f>
        <v>0</v>
      </c>
      <c r="I183" s="320" t="n">
        <f aca="false">+'TABEL 5A'!I192</f>
        <v>0</v>
      </c>
      <c r="J183" s="320" t="n">
        <f aca="false">+'TABEL 5A'!J192</f>
        <v>0</v>
      </c>
      <c r="K183" s="320" t="n">
        <f aca="false">+'TABEL 5A'!K192</f>
        <v>0</v>
      </c>
      <c r="L183" s="320" t="n">
        <f aca="false">+J183+K183</f>
        <v>0</v>
      </c>
      <c r="M183" s="320" t="n">
        <f aca="false">+'TABEL 5A'!M192+'TABEL 5B'!F181+'TABEL 5C'!F181</f>
        <v>0</v>
      </c>
      <c r="N183" s="321" t="n">
        <f aca="false">+E183+F183+G183+H183+I183+L183+M183</f>
        <v>0</v>
      </c>
    </row>
    <row r="184" s="224" customFormat="true" ht="12.75" hidden="false" customHeight="false" outlineLevel="0" collapsed="false">
      <c r="A184" s="317" t="s">
        <v>329</v>
      </c>
      <c r="B184" s="362"/>
      <c r="C184" s="320" t="n">
        <f aca="false">+C133+F133+G133+H133+I133+J133</f>
        <v>0</v>
      </c>
      <c r="D184" s="320" t="n">
        <f aca="false">+D133+K133+M133</f>
        <v>0</v>
      </c>
      <c r="E184" s="320" t="n">
        <f aca="false">+C184+D184</f>
        <v>0</v>
      </c>
      <c r="F184" s="320" t="n">
        <f aca="false">+'TABEL 5A'!F193</f>
        <v>0</v>
      </c>
      <c r="G184" s="320" t="n">
        <f aca="false">+'TABEL 5A'!G193</f>
        <v>0</v>
      </c>
      <c r="H184" s="320" t="n">
        <f aca="false">+'TABEL 5A'!H193</f>
        <v>0</v>
      </c>
      <c r="I184" s="320" t="n">
        <f aca="false">+'TABEL 5A'!I193</f>
        <v>0</v>
      </c>
      <c r="J184" s="320" t="n">
        <f aca="false">+'TABEL 5A'!J193</f>
        <v>0</v>
      </c>
      <c r="K184" s="320" t="n">
        <f aca="false">+'TABEL 5A'!K193</f>
        <v>0</v>
      </c>
      <c r="L184" s="320" t="n">
        <f aca="false">+J184+K184</f>
        <v>0</v>
      </c>
      <c r="M184" s="320" t="n">
        <f aca="false">+'TABEL 5A'!M193+'TABEL 5B'!F182+'TABEL 5C'!F182</f>
        <v>0</v>
      </c>
      <c r="N184" s="321" t="n">
        <f aca="false">+E184+F184+G184+H184+I184+L184+M184</f>
        <v>0</v>
      </c>
    </row>
    <row r="185" s="224" customFormat="true" ht="12.75" hidden="false" customHeight="false" outlineLevel="0" collapsed="false">
      <c r="A185" s="317" t="s">
        <v>330</v>
      </c>
      <c r="B185" s="362"/>
      <c r="C185" s="320" t="n">
        <f aca="false">+C134+F134+G134+H134+I134+J134</f>
        <v>0</v>
      </c>
      <c r="D185" s="320" t="n">
        <f aca="false">+D134+K134+M134</f>
        <v>0</v>
      </c>
      <c r="E185" s="320" t="n">
        <f aca="false">+C185+D185</f>
        <v>0</v>
      </c>
      <c r="F185" s="320" t="n">
        <f aca="false">+'TABEL 5A'!F194</f>
        <v>0</v>
      </c>
      <c r="G185" s="320" t="n">
        <f aca="false">+'TABEL 5A'!G194</f>
        <v>0</v>
      </c>
      <c r="H185" s="320" t="n">
        <f aca="false">+'TABEL 5A'!H194</f>
        <v>0</v>
      </c>
      <c r="I185" s="320" t="n">
        <f aca="false">+'TABEL 5A'!I194</f>
        <v>0</v>
      </c>
      <c r="J185" s="320" t="n">
        <f aca="false">+'TABEL 5A'!J194</f>
        <v>0</v>
      </c>
      <c r="K185" s="320" t="n">
        <f aca="false">+'TABEL 5A'!K194</f>
        <v>0</v>
      </c>
      <c r="L185" s="320" t="n">
        <f aca="false">+J185+K185</f>
        <v>0</v>
      </c>
      <c r="M185" s="320" t="n">
        <f aca="false">+'TABEL 5A'!M194+'TABEL 5B'!F183+'TABEL 5C'!F183</f>
        <v>0</v>
      </c>
      <c r="N185" s="321" t="n">
        <f aca="false">+E185+F185+G185+H185+I185+L185+M185</f>
        <v>0</v>
      </c>
    </row>
    <row r="186" s="224" customFormat="true" ht="12.75" hidden="false" customHeight="false" outlineLevel="0" collapsed="false">
      <c r="A186" s="317" t="s">
        <v>331</v>
      </c>
      <c r="B186" s="362"/>
      <c r="C186" s="320" t="n">
        <f aca="false">+C135+F135+G135+H135+I135+J135</f>
        <v>0</v>
      </c>
      <c r="D186" s="320" t="n">
        <f aca="false">+D135+K135+M135</f>
        <v>0</v>
      </c>
      <c r="E186" s="320" t="n">
        <f aca="false">+C186+D186</f>
        <v>0</v>
      </c>
      <c r="F186" s="320" t="n">
        <f aca="false">+'TABEL 5A'!F195</f>
        <v>0</v>
      </c>
      <c r="G186" s="320" t="n">
        <f aca="false">+'TABEL 5A'!G195</f>
        <v>0</v>
      </c>
      <c r="H186" s="320" t="n">
        <f aca="false">+'TABEL 5A'!H195</f>
        <v>0</v>
      </c>
      <c r="I186" s="320" t="n">
        <f aca="false">+'TABEL 5A'!I195</f>
        <v>0</v>
      </c>
      <c r="J186" s="320" t="n">
        <f aca="false">+'TABEL 5A'!J195</f>
        <v>0</v>
      </c>
      <c r="K186" s="320" t="n">
        <f aca="false">+'TABEL 5A'!K195</f>
        <v>0</v>
      </c>
      <c r="L186" s="320" t="n">
        <f aca="false">+J186+K186</f>
        <v>0</v>
      </c>
      <c r="M186" s="320" t="n">
        <f aca="false">+'TABEL 5A'!M195+'TABEL 5B'!F184+'TABEL 5C'!F184</f>
        <v>0</v>
      </c>
      <c r="N186" s="321" t="n">
        <f aca="false">+E186+F186+G186+H186+I186+L186+M186</f>
        <v>0</v>
      </c>
    </row>
    <row r="187" s="224" customFormat="true" ht="12.75" hidden="false" customHeight="false" outlineLevel="0" collapsed="false">
      <c r="A187" s="317" t="s">
        <v>332</v>
      </c>
      <c r="B187" s="362"/>
      <c r="C187" s="320" t="n">
        <f aca="false">+C136+F136+G136+H136+I136+J136</f>
        <v>0</v>
      </c>
      <c r="D187" s="320" t="n">
        <f aca="false">+D136+K136+M136</f>
        <v>0</v>
      </c>
      <c r="E187" s="320" t="n">
        <f aca="false">+C187+D187</f>
        <v>0</v>
      </c>
      <c r="F187" s="320" t="n">
        <f aca="false">+'TABEL 5A'!F196</f>
        <v>0</v>
      </c>
      <c r="G187" s="320" t="n">
        <f aca="false">+'TABEL 5A'!G196</f>
        <v>0</v>
      </c>
      <c r="H187" s="320" t="n">
        <f aca="false">+'TABEL 5A'!H196</f>
        <v>0</v>
      </c>
      <c r="I187" s="320" t="n">
        <f aca="false">+'TABEL 5A'!I196</f>
        <v>0</v>
      </c>
      <c r="J187" s="320" t="n">
        <f aca="false">+'TABEL 5A'!J196</f>
        <v>0</v>
      </c>
      <c r="K187" s="320" t="n">
        <f aca="false">+'TABEL 5A'!K196</f>
        <v>0</v>
      </c>
      <c r="L187" s="320" t="n">
        <f aca="false">+J187+K187</f>
        <v>0</v>
      </c>
      <c r="M187" s="320" t="n">
        <f aca="false">+'TABEL 5A'!M196+'TABEL 5B'!F185+'TABEL 5C'!F185</f>
        <v>0</v>
      </c>
      <c r="N187" s="321" t="n">
        <f aca="false">+E187+F187+G187+H187+I187+L187+M187</f>
        <v>0</v>
      </c>
    </row>
    <row r="188" s="224" customFormat="true" ht="12.75" hidden="false" customHeight="false" outlineLevel="0" collapsed="false">
      <c r="A188" s="317" t="s">
        <v>125</v>
      </c>
      <c r="B188" s="362"/>
      <c r="C188" s="320" t="n">
        <f aca="false">+C137+F137+G137+H137+I137+J137</f>
        <v>0</v>
      </c>
      <c r="D188" s="320" t="n">
        <f aca="false">+D137+K137+M137</f>
        <v>0</v>
      </c>
      <c r="E188" s="320" t="n">
        <f aca="false">+C188+D188</f>
        <v>0</v>
      </c>
      <c r="F188" s="320" t="n">
        <f aca="false">+'TABEL 5A'!F197</f>
        <v>0</v>
      </c>
      <c r="G188" s="320" t="n">
        <f aca="false">+'TABEL 5A'!G197</f>
        <v>0</v>
      </c>
      <c r="H188" s="320" t="n">
        <f aca="false">+'TABEL 5A'!H197</f>
        <v>0</v>
      </c>
      <c r="I188" s="320" t="n">
        <f aca="false">+'TABEL 5A'!I197</f>
        <v>0</v>
      </c>
      <c r="J188" s="320" t="n">
        <f aca="false">+'TABEL 5A'!J197</f>
        <v>0</v>
      </c>
      <c r="K188" s="320" t="n">
        <f aca="false">+'TABEL 5A'!K197</f>
        <v>0</v>
      </c>
      <c r="L188" s="320" t="n">
        <f aca="false">+J188+K188</f>
        <v>0</v>
      </c>
      <c r="M188" s="320" t="n">
        <f aca="false">+'TABEL 5A'!M197+'TABEL 5B'!F186+'TABEL 5C'!F186</f>
        <v>0</v>
      </c>
      <c r="N188" s="321" t="n">
        <f aca="false">+E188+F188+G188+H188+I188+L188+M188</f>
        <v>0</v>
      </c>
    </row>
    <row r="189" s="224" customFormat="true" ht="12.75" hidden="false" customHeight="false" outlineLevel="0" collapsed="false">
      <c r="A189" s="317" t="s">
        <v>333</v>
      </c>
      <c r="B189" s="362"/>
      <c r="C189" s="320" t="n">
        <f aca="false">+C138+F138+G138+H138+I138+J138</f>
        <v>0</v>
      </c>
      <c r="D189" s="320" t="n">
        <f aca="false">+D138+K138+M138</f>
        <v>0</v>
      </c>
      <c r="E189" s="320" t="n">
        <f aca="false">+C189+D189</f>
        <v>0</v>
      </c>
      <c r="F189" s="320" t="n">
        <f aca="false">+'TABEL 5A'!F198</f>
        <v>0</v>
      </c>
      <c r="G189" s="320" t="n">
        <f aca="false">+'TABEL 5A'!G198</f>
        <v>0</v>
      </c>
      <c r="H189" s="320" t="n">
        <f aca="false">+'TABEL 5A'!H198</f>
        <v>0</v>
      </c>
      <c r="I189" s="320" t="n">
        <f aca="false">+'TABEL 5A'!I198</f>
        <v>0</v>
      </c>
      <c r="J189" s="320" t="n">
        <f aca="false">+'TABEL 5A'!J198</f>
        <v>0</v>
      </c>
      <c r="K189" s="320" t="n">
        <f aca="false">+'TABEL 5A'!K198</f>
        <v>0</v>
      </c>
      <c r="L189" s="320" t="n">
        <f aca="false">+J189+K189</f>
        <v>0</v>
      </c>
      <c r="M189" s="320" t="n">
        <f aca="false">+'TABEL 5A'!M198+'TABEL 5B'!F187+'TABEL 5C'!F187</f>
        <v>0</v>
      </c>
      <c r="N189" s="321" t="n">
        <f aca="false">+E189+F189+G189+H189+I189+L189+M189</f>
        <v>0</v>
      </c>
    </row>
    <row r="190" s="224" customFormat="true" ht="12.75" hidden="false" customHeight="false" outlineLevel="0" collapsed="false">
      <c r="A190" s="317" t="s">
        <v>334</v>
      </c>
      <c r="B190" s="362"/>
      <c r="C190" s="320" t="n">
        <f aca="false">+C139+F139+G139+H139+I139+J139</f>
        <v>0</v>
      </c>
      <c r="D190" s="320" t="n">
        <f aca="false">+D139+K139+M139</f>
        <v>0</v>
      </c>
      <c r="E190" s="320" t="n">
        <f aca="false">+C190+D190</f>
        <v>0</v>
      </c>
      <c r="F190" s="320" t="n">
        <f aca="false">+'TABEL 5A'!F199</f>
        <v>0</v>
      </c>
      <c r="G190" s="320" t="n">
        <f aca="false">+'TABEL 5A'!G199</f>
        <v>0</v>
      </c>
      <c r="H190" s="320" t="n">
        <f aca="false">+'TABEL 5A'!H199</f>
        <v>0</v>
      </c>
      <c r="I190" s="320" t="n">
        <f aca="false">+'TABEL 5A'!I199</f>
        <v>0</v>
      </c>
      <c r="J190" s="320" t="n">
        <f aca="false">+'TABEL 5A'!J199</f>
        <v>0</v>
      </c>
      <c r="K190" s="320" t="n">
        <f aca="false">+'TABEL 5A'!K199</f>
        <v>0</v>
      </c>
      <c r="L190" s="320" t="n">
        <f aca="false">+J190+K190</f>
        <v>0</v>
      </c>
      <c r="M190" s="320" t="n">
        <f aca="false">+'TABEL 5A'!M199+'TABEL 5B'!F188+'TABEL 5C'!F188</f>
        <v>0</v>
      </c>
      <c r="N190" s="321" t="n">
        <f aca="false">+E190+F190+G190+H190+I190+L190+M190</f>
        <v>0</v>
      </c>
    </row>
    <row r="191" s="224" customFormat="true" ht="12.75" hidden="false" customHeight="false" outlineLevel="0" collapsed="false">
      <c r="A191" s="317" t="s">
        <v>335</v>
      </c>
      <c r="B191" s="362"/>
      <c r="C191" s="320" t="n">
        <f aca="false">+C140+F140+G140+H140+I140+J140</f>
        <v>0</v>
      </c>
      <c r="D191" s="320" t="n">
        <f aca="false">+D140+K140+M140</f>
        <v>0</v>
      </c>
      <c r="E191" s="320" t="n">
        <f aca="false">+C191+D191</f>
        <v>0</v>
      </c>
      <c r="F191" s="320" t="n">
        <f aca="false">+'TABEL 5A'!F200</f>
        <v>0</v>
      </c>
      <c r="G191" s="320" t="n">
        <f aca="false">+'TABEL 5A'!G200</f>
        <v>0</v>
      </c>
      <c r="H191" s="320" t="n">
        <f aca="false">+'TABEL 5A'!H200</f>
        <v>0</v>
      </c>
      <c r="I191" s="320" t="n">
        <f aca="false">+'TABEL 5A'!I200</f>
        <v>0</v>
      </c>
      <c r="J191" s="320" t="n">
        <f aca="false">+'TABEL 5A'!J200</f>
        <v>0</v>
      </c>
      <c r="K191" s="320" t="n">
        <f aca="false">+'TABEL 5A'!K200</f>
        <v>0</v>
      </c>
      <c r="L191" s="320" t="n">
        <f aca="false">+J191+K191</f>
        <v>0</v>
      </c>
      <c r="M191" s="320" t="n">
        <f aca="false">+'TABEL 5A'!M200+'TABEL 5B'!F189+'TABEL 5C'!F189</f>
        <v>0</v>
      </c>
      <c r="N191" s="321" t="n">
        <f aca="false">+E191+F191+G191+H191+I191+L191+M191</f>
        <v>0</v>
      </c>
    </row>
    <row r="192" s="224" customFormat="true" ht="12.75" hidden="false" customHeight="false" outlineLevel="0" collapsed="false">
      <c r="A192" s="317" t="s">
        <v>336</v>
      </c>
      <c r="B192" s="362"/>
      <c r="C192" s="320" t="n">
        <f aca="false">+C141+F141+G141+H141+I141+J141</f>
        <v>0</v>
      </c>
      <c r="D192" s="320" t="n">
        <f aca="false">+D141+K141+M141</f>
        <v>0</v>
      </c>
      <c r="E192" s="320" t="n">
        <f aca="false">+C192+D192</f>
        <v>0</v>
      </c>
      <c r="F192" s="320" t="n">
        <f aca="false">+'TABEL 5A'!F201</f>
        <v>0</v>
      </c>
      <c r="G192" s="320" t="n">
        <f aca="false">+'TABEL 5A'!G201</f>
        <v>0</v>
      </c>
      <c r="H192" s="320" t="n">
        <f aca="false">+'TABEL 5A'!H201</f>
        <v>0</v>
      </c>
      <c r="I192" s="320" t="n">
        <f aca="false">+'TABEL 5A'!I201</f>
        <v>0</v>
      </c>
      <c r="J192" s="320" t="n">
        <f aca="false">+'TABEL 5A'!J201</f>
        <v>0</v>
      </c>
      <c r="K192" s="320" t="n">
        <f aca="false">+'TABEL 5A'!K201</f>
        <v>0</v>
      </c>
      <c r="L192" s="320" t="n">
        <f aca="false">+J192+K192</f>
        <v>0</v>
      </c>
      <c r="M192" s="320" t="n">
        <f aca="false">+'TABEL 5A'!M201+'TABEL 5B'!F190+'TABEL 5C'!F190</f>
        <v>0</v>
      </c>
      <c r="N192" s="321" t="n">
        <f aca="false">+E192+F192+G192+H192+I192+L192+M192</f>
        <v>0</v>
      </c>
    </row>
    <row r="193" s="224" customFormat="true" ht="12.75" hidden="false" customHeight="false" outlineLevel="0" collapsed="false">
      <c r="A193" s="317" t="s">
        <v>337</v>
      </c>
      <c r="B193" s="362"/>
      <c r="C193" s="320" t="n">
        <f aca="false">+C142+F142+G142+H142+I142+J142</f>
        <v>0</v>
      </c>
      <c r="D193" s="320" t="n">
        <f aca="false">+D142+K142+M142</f>
        <v>0</v>
      </c>
      <c r="E193" s="320" t="n">
        <f aca="false">+C193+D193</f>
        <v>0</v>
      </c>
      <c r="F193" s="320" t="n">
        <f aca="false">+'TABEL 5A'!F202</f>
        <v>0</v>
      </c>
      <c r="G193" s="320" t="n">
        <f aca="false">+'TABEL 5A'!G202</f>
        <v>0</v>
      </c>
      <c r="H193" s="320" t="n">
        <f aca="false">+'TABEL 5A'!H202</f>
        <v>0</v>
      </c>
      <c r="I193" s="320" t="n">
        <f aca="false">+'TABEL 5A'!I202</f>
        <v>0</v>
      </c>
      <c r="J193" s="320" t="n">
        <f aca="false">+'TABEL 5A'!J202</f>
        <v>0</v>
      </c>
      <c r="K193" s="320" t="n">
        <f aca="false">+'TABEL 5A'!K202</f>
        <v>0</v>
      </c>
      <c r="L193" s="320" t="n">
        <f aca="false">+J193+K193</f>
        <v>0</v>
      </c>
      <c r="M193" s="320" t="n">
        <f aca="false">+'TABEL 5A'!M202+'TABEL 5B'!F191+'TABEL 5C'!F191</f>
        <v>0</v>
      </c>
      <c r="N193" s="321" t="n">
        <f aca="false">+E193+F193+G193+H193+I193+L193+M193</f>
        <v>0</v>
      </c>
    </row>
    <row r="194" s="224" customFormat="true" ht="12.75" hidden="false" customHeight="false" outlineLevel="0" collapsed="false">
      <c r="A194" s="317" t="s">
        <v>338</v>
      </c>
      <c r="B194" s="362"/>
      <c r="C194" s="320" t="n">
        <f aca="false">+C143+F143+G143+H143+I143+J143</f>
        <v>0</v>
      </c>
      <c r="D194" s="320" t="n">
        <f aca="false">+D143+K143+M143</f>
        <v>0</v>
      </c>
      <c r="E194" s="320" t="n">
        <f aca="false">+C194+D194</f>
        <v>0</v>
      </c>
      <c r="F194" s="320" t="n">
        <f aca="false">+'TABEL 5A'!F203</f>
        <v>0</v>
      </c>
      <c r="G194" s="320" t="n">
        <f aca="false">+'TABEL 5A'!G203</f>
        <v>0</v>
      </c>
      <c r="H194" s="320" t="n">
        <f aca="false">+'TABEL 5A'!H203</f>
        <v>0</v>
      </c>
      <c r="I194" s="320" t="n">
        <f aca="false">+'TABEL 5A'!I203</f>
        <v>0</v>
      </c>
      <c r="J194" s="320" t="n">
        <f aca="false">+'TABEL 5A'!J203</f>
        <v>0</v>
      </c>
      <c r="K194" s="320" t="n">
        <f aca="false">+'TABEL 5A'!K203</f>
        <v>0</v>
      </c>
      <c r="L194" s="320" t="n">
        <f aca="false">+J194+K194</f>
        <v>0</v>
      </c>
      <c r="M194" s="320" t="n">
        <f aca="false">+'TABEL 5A'!M203+'TABEL 5B'!F192+'TABEL 5C'!F192</f>
        <v>0</v>
      </c>
      <c r="N194" s="321" t="n">
        <f aca="false">+E194+F194+G194+H194+I194+L194+M194</f>
        <v>0</v>
      </c>
    </row>
    <row r="195" s="224" customFormat="true" ht="12.75" hidden="false" customHeight="false" outlineLevel="0" collapsed="false">
      <c r="A195" s="317" t="s">
        <v>339</v>
      </c>
      <c r="B195" s="362"/>
      <c r="C195" s="320" t="n">
        <f aca="false">+C144+F144+G144+H144+I144+J144</f>
        <v>0</v>
      </c>
      <c r="D195" s="320" t="n">
        <f aca="false">+D144+K144+M144</f>
        <v>0</v>
      </c>
      <c r="E195" s="320" t="n">
        <f aca="false">+C195+D195</f>
        <v>0</v>
      </c>
      <c r="F195" s="320" t="n">
        <f aca="false">+'TABEL 5A'!F204</f>
        <v>0</v>
      </c>
      <c r="G195" s="320" t="n">
        <f aca="false">+'TABEL 5A'!G204</f>
        <v>0</v>
      </c>
      <c r="H195" s="320" t="n">
        <f aca="false">+'TABEL 5A'!H204</f>
        <v>0</v>
      </c>
      <c r="I195" s="320" t="n">
        <f aca="false">+'TABEL 5A'!I204</f>
        <v>0</v>
      </c>
      <c r="J195" s="320" t="n">
        <f aca="false">+'TABEL 5A'!J204</f>
        <v>0</v>
      </c>
      <c r="K195" s="320" t="n">
        <f aca="false">+'TABEL 5A'!K204</f>
        <v>0</v>
      </c>
      <c r="L195" s="320" t="n">
        <f aca="false">+J195+K195</f>
        <v>0</v>
      </c>
      <c r="M195" s="320" t="n">
        <f aca="false">+'TABEL 5A'!M204+'TABEL 5B'!F193+'TABEL 5C'!F193</f>
        <v>0</v>
      </c>
      <c r="N195" s="321" t="n">
        <f aca="false">+E195+F195+G195+H195+I195+L195+M195</f>
        <v>0</v>
      </c>
    </row>
    <row r="196" s="224" customFormat="true" ht="12.75" hidden="false" customHeight="false" outlineLevel="0" collapsed="false">
      <c r="A196" s="317" t="s">
        <v>340</v>
      </c>
      <c r="B196" s="362"/>
      <c r="C196" s="320" t="n">
        <f aca="false">+C145+F145+G145+H145+I145+J145</f>
        <v>0</v>
      </c>
      <c r="D196" s="320" t="n">
        <f aca="false">+D145+K145+M145</f>
        <v>0</v>
      </c>
      <c r="E196" s="320" t="n">
        <f aca="false">+C196+D196</f>
        <v>0</v>
      </c>
      <c r="F196" s="320" t="n">
        <f aca="false">+'TABEL 5A'!F205</f>
        <v>0</v>
      </c>
      <c r="G196" s="320" t="n">
        <f aca="false">+'TABEL 5A'!G205</f>
        <v>0</v>
      </c>
      <c r="H196" s="320" t="n">
        <f aca="false">+'TABEL 5A'!H205</f>
        <v>0</v>
      </c>
      <c r="I196" s="320" t="n">
        <f aca="false">+'TABEL 5A'!I205</f>
        <v>0</v>
      </c>
      <c r="J196" s="320" t="n">
        <f aca="false">+'TABEL 5A'!J205</f>
        <v>0</v>
      </c>
      <c r="K196" s="320" t="n">
        <f aca="false">+'TABEL 5A'!K205</f>
        <v>0</v>
      </c>
      <c r="L196" s="320" t="n">
        <f aca="false">+J196+K196</f>
        <v>0</v>
      </c>
      <c r="M196" s="320" t="n">
        <f aca="false">+'TABEL 5A'!M205+'TABEL 5B'!F194+'TABEL 5C'!F194</f>
        <v>0</v>
      </c>
      <c r="N196" s="321" t="n">
        <f aca="false">+E196+F196+G196+H196+I196+L196+M196</f>
        <v>0</v>
      </c>
    </row>
    <row r="197" s="224" customFormat="true" ht="12.75" hidden="false" customHeight="false" outlineLevel="0" collapsed="false">
      <c r="A197" s="317" t="s">
        <v>341</v>
      </c>
      <c r="B197" s="362"/>
      <c r="C197" s="320" t="n">
        <f aca="false">+C146+F146+G146+H146+I146+J146</f>
        <v>0</v>
      </c>
      <c r="D197" s="320" t="n">
        <f aca="false">+D146+K146+M146</f>
        <v>0</v>
      </c>
      <c r="E197" s="320" t="n">
        <f aca="false">+C197+D197</f>
        <v>0</v>
      </c>
      <c r="F197" s="320" t="n">
        <f aca="false">+'TABEL 5A'!F206</f>
        <v>0</v>
      </c>
      <c r="G197" s="320" t="n">
        <f aca="false">+'TABEL 5A'!G206</f>
        <v>0</v>
      </c>
      <c r="H197" s="320" t="n">
        <f aca="false">+'TABEL 5A'!H206</f>
        <v>0</v>
      </c>
      <c r="I197" s="320" t="n">
        <f aca="false">+'TABEL 5A'!I206</f>
        <v>0</v>
      </c>
      <c r="J197" s="320" t="n">
        <f aca="false">+'TABEL 5A'!J206</f>
        <v>0</v>
      </c>
      <c r="K197" s="320" t="n">
        <f aca="false">+'TABEL 5A'!K206</f>
        <v>0</v>
      </c>
      <c r="L197" s="320" t="n">
        <f aca="false">+J197+K197</f>
        <v>0</v>
      </c>
      <c r="M197" s="320" t="n">
        <f aca="false">+'TABEL 5A'!M206+'TABEL 5B'!F195+'TABEL 5C'!F195</f>
        <v>0</v>
      </c>
      <c r="N197" s="321" t="n">
        <f aca="false">+E197+F197+G197+H197+I197+L197+M197</f>
        <v>0</v>
      </c>
    </row>
    <row r="198" s="224" customFormat="true" ht="12.75" hidden="false" customHeight="false" outlineLevel="0" collapsed="false">
      <c r="A198" s="317" t="s">
        <v>342</v>
      </c>
      <c r="B198" s="362"/>
      <c r="C198" s="320" t="n">
        <f aca="false">+C147+F147+G147+H147+I147+J147</f>
        <v>0</v>
      </c>
      <c r="D198" s="320" t="n">
        <f aca="false">+D147+K147+M147</f>
        <v>0</v>
      </c>
      <c r="E198" s="320" t="n">
        <f aca="false">+C198+D198</f>
        <v>0</v>
      </c>
      <c r="F198" s="320" t="n">
        <f aca="false">+'TABEL 5A'!F207</f>
        <v>0</v>
      </c>
      <c r="G198" s="320" t="n">
        <f aca="false">+'TABEL 5A'!G207</f>
        <v>0</v>
      </c>
      <c r="H198" s="320" t="n">
        <f aca="false">+'TABEL 5A'!H207</f>
        <v>0</v>
      </c>
      <c r="I198" s="320" t="n">
        <f aca="false">+'TABEL 5A'!I207</f>
        <v>0</v>
      </c>
      <c r="J198" s="320" t="n">
        <f aca="false">+'TABEL 5A'!J207</f>
        <v>0</v>
      </c>
      <c r="K198" s="320" t="n">
        <f aca="false">+'TABEL 5A'!K207</f>
        <v>0</v>
      </c>
      <c r="L198" s="320" t="n">
        <f aca="false">+J198+K198</f>
        <v>0</v>
      </c>
      <c r="M198" s="320" t="n">
        <f aca="false">+'TABEL 5A'!M207+'TABEL 5B'!F196+'TABEL 5C'!F196</f>
        <v>0</v>
      </c>
      <c r="N198" s="321" t="n">
        <f aca="false">+E198+F198+G198+H198+I198+L198+M198</f>
        <v>0</v>
      </c>
    </row>
    <row r="199" s="224" customFormat="true" ht="12.75" hidden="false" customHeight="false" outlineLevel="0" collapsed="false">
      <c r="A199" s="317" t="s">
        <v>129</v>
      </c>
      <c r="B199" s="362"/>
      <c r="C199" s="320" t="n">
        <f aca="false">+C148+F148+G148+H148+I148+J148</f>
        <v>0</v>
      </c>
      <c r="D199" s="320" t="n">
        <f aca="false">+D148+K148+M148</f>
        <v>0</v>
      </c>
      <c r="E199" s="320" t="n">
        <f aca="false">+C199+D199</f>
        <v>0</v>
      </c>
      <c r="F199" s="320" t="n">
        <f aca="false">+'TABEL 5A'!F208</f>
        <v>0</v>
      </c>
      <c r="G199" s="320" t="n">
        <f aca="false">+'TABEL 5A'!G208</f>
        <v>0</v>
      </c>
      <c r="H199" s="320" t="n">
        <f aca="false">+'TABEL 5A'!H208</f>
        <v>0</v>
      </c>
      <c r="I199" s="320" t="n">
        <f aca="false">+'TABEL 5A'!I208</f>
        <v>0</v>
      </c>
      <c r="J199" s="320" t="n">
        <f aca="false">+'TABEL 5A'!J208</f>
        <v>0</v>
      </c>
      <c r="K199" s="320" t="n">
        <f aca="false">+'TABEL 5A'!K208</f>
        <v>0</v>
      </c>
      <c r="L199" s="320" t="n">
        <f aca="false">+J199+K199</f>
        <v>0</v>
      </c>
      <c r="M199" s="320" t="n">
        <f aca="false">+'TABEL 5A'!M208+'TABEL 5B'!F197+'TABEL 5C'!F197</f>
        <v>0</v>
      </c>
      <c r="N199" s="321" t="n">
        <f aca="false">+E199+F199+G199+H199+I199+L199+M199</f>
        <v>0</v>
      </c>
    </row>
    <row r="200" s="224" customFormat="true" ht="12.75" hidden="false" customHeight="false" outlineLevel="0" collapsed="false">
      <c r="A200" s="317" t="s">
        <v>131</v>
      </c>
      <c r="B200" s="362"/>
      <c r="C200" s="320" t="n">
        <f aca="false">+C149+F149+G149+H149+I149+J149</f>
        <v>0</v>
      </c>
      <c r="D200" s="320" t="n">
        <f aca="false">+D149+K149+M149</f>
        <v>0</v>
      </c>
      <c r="E200" s="320" t="n">
        <f aca="false">+C200+D200</f>
        <v>0</v>
      </c>
      <c r="F200" s="320" t="n">
        <f aca="false">+'TABEL 5A'!F209</f>
        <v>0</v>
      </c>
      <c r="G200" s="320" t="n">
        <f aca="false">+'TABEL 5A'!G209</f>
        <v>0</v>
      </c>
      <c r="H200" s="320" t="n">
        <f aca="false">+'TABEL 5A'!H209</f>
        <v>0</v>
      </c>
      <c r="I200" s="320" t="n">
        <f aca="false">+'TABEL 5A'!I209</f>
        <v>0</v>
      </c>
      <c r="J200" s="320" t="n">
        <f aca="false">+'TABEL 5A'!J209</f>
        <v>0</v>
      </c>
      <c r="K200" s="320" t="n">
        <f aca="false">+'TABEL 5A'!K209</f>
        <v>0</v>
      </c>
      <c r="L200" s="320" t="n">
        <f aca="false">+J200+K200</f>
        <v>0</v>
      </c>
      <c r="M200" s="320" t="n">
        <f aca="false">+'TABEL 5A'!M209+'TABEL 5B'!F198+'TABEL 5C'!F198</f>
        <v>0</v>
      </c>
      <c r="N200" s="321" t="n">
        <f aca="false">+E200+F200+G200+H200+I200+L200+M200</f>
        <v>0</v>
      </c>
    </row>
    <row r="201" s="224" customFormat="true" ht="12.75" hidden="false" customHeight="false" outlineLevel="0" collapsed="false">
      <c r="A201" s="317" t="s">
        <v>132</v>
      </c>
      <c r="B201" s="362"/>
      <c r="C201" s="320" t="n">
        <f aca="false">+C150+F150+G150+H150+I150+J150</f>
        <v>0</v>
      </c>
      <c r="D201" s="320" t="n">
        <f aca="false">+D150+K150+M150</f>
        <v>0</v>
      </c>
      <c r="E201" s="320" t="n">
        <f aca="false">+C201+D201</f>
        <v>0</v>
      </c>
      <c r="F201" s="320" t="n">
        <f aca="false">+'TABEL 5A'!F210</f>
        <v>0</v>
      </c>
      <c r="G201" s="320" t="n">
        <f aca="false">+'TABEL 5A'!G210</f>
        <v>0</v>
      </c>
      <c r="H201" s="320" t="n">
        <f aca="false">+'TABEL 5A'!H210</f>
        <v>0</v>
      </c>
      <c r="I201" s="320" t="n">
        <f aca="false">+'TABEL 5A'!I210</f>
        <v>0</v>
      </c>
      <c r="J201" s="320" t="n">
        <f aca="false">+'TABEL 5A'!J210</f>
        <v>0</v>
      </c>
      <c r="K201" s="320" t="n">
        <f aca="false">+'TABEL 5A'!K210</f>
        <v>0</v>
      </c>
      <c r="L201" s="320" t="n">
        <f aca="false">+J201+K201</f>
        <v>0</v>
      </c>
      <c r="M201" s="320" t="n">
        <f aca="false">+'TABEL 5A'!M210+'TABEL 5B'!F199+'TABEL 5C'!F199</f>
        <v>0</v>
      </c>
      <c r="N201" s="321" t="n">
        <f aca="false">+E201+F201+G201+H201+I201+L201+M201</f>
        <v>0</v>
      </c>
    </row>
    <row r="202" s="224" customFormat="true" ht="12.75" hidden="false" customHeight="false" outlineLevel="0" collapsed="false">
      <c r="A202" s="317" t="s">
        <v>133</v>
      </c>
      <c r="B202" s="362"/>
      <c r="C202" s="320" t="n">
        <f aca="false">+C151+F151+G151+H151+I151+J151</f>
        <v>0</v>
      </c>
      <c r="D202" s="320" t="n">
        <f aca="false">+D151+K151+M151</f>
        <v>0</v>
      </c>
      <c r="E202" s="320" t="n">
        <f aca="false">+C202+D202</f>
        <v>0</v>
      </c>
      <c r="F202" s="320" t="n">
        <f aca="false">+'TABEL 5A'!F211</f>
        <v>0</v>
      </c>
      <c r="G202" s="320" t="n">
        <f aca="false">+'TABEL 5A'!G211</f>
        <v>0</v>
      </c>
      <c r="H202" s="320" t="n">
        <f aca="false">+'TABEL 5A'!H211</f>
        <v>0</v>
      </c>
      <c r="I202" s="320" t="n">
        <f aca="false">+'TABEL 5A'!I211</f>
        <v>0</v>
      </c>
      <c r="J202" s="320" t="n">
        <f aca="false">+'TABEL 5A'!J211</f>
        <v>0</v>
      </c>
      <c r="K202" s="320" t="n">
        <f aca="false">+'TABEL 5A'!K211</f>
        <v>0</v>
      </c>
      <c r="L202" s="320" t="n">
        <f aca="false">+J202+K202</f>
        <v>0</v>
      </c>
      <c r="M202" s="320" t="n">
        <f aca="false">+'TABEL 5A'!M211+'TABEL 5B'!F200+'TABEL 5C'!F200</f>
        <v>0</v>
      </c>
      <c r="N202" s="321" t="n">
        <f aca="false">+E202+F202+G202+H202+I202+L202+M202</f>
        <v>0</v>
      </c>
    </row>
    <row r="203" s="224" customFormat="true" ht="12.75" hidden="false" customHeight="false" outlineLevel="0" collapsed="false">
      <c r="A203" s="317" t="s">
        <v>134</v>
      </c>
      <c r="B203" s="362"/>
      <c r="C203" s="320" t="n">
        <f aca="false">+C152+F152+G152+H152+I152+J152</f>
        <v>0</v>
      </c>
      <c r="D203" s="320" t="n">
        <f aca="false">+D152+K152+M152</f>
        <v>0</v>
      </c>
      <c r="E203" s="320" t="n">
        <f aca="false">+C203+D203</f>
        <v>0</v>
      </c>
      <c r="F203" s="320" t="n">
        <f aca="false">+'TABEL 5A'!F212</f>
        <v>0</v>
      </c>
      <c r="G203" s="320" t="n">
        <f aca="false">+'TABEL 5A'!G212</f>
        <v>0</v>
      </c>
      <c r="H203" s="320" t="n">
        <f aca="false">+'TABEL 5A'!H212</f>
        <v>0</v>
      </c>
      <c r="I203" s="320" t="n">
        <f aca="false">+'TABEL 5A'!I212</f>
        <v>0</v>
      </c>
      <c r="J203" s="320" t="n">
        <f aca="false">+'TABEL 5A'!J212</f>
        <v>0</v>
      </c>
      <c r="K203" s="320" t="n">
        <f aca="false">+'TABEL 5A'!K212</f>
        <v>0</v>
      </c>
      <c r="L203" s="320" t="n">
        <f aca="false">+J203+K203</f>
        <v>0</v>
      </c>
      <c r="M203" s="320" t="n">
        <f aca="false">+'TABEL 5A'!M212+'TABEL 5B'!F201+'TABEL 5C'!F201</f>
        <v>0</v>
      </c>
      <c r="N203" s="321" t="n">
        <f aca="false">+E203+F203+G203+H203+I203+L203+M203</f>
        <v>0</v>
      </c>
    </row>
    <row r="204" s="224" customFormat="true" ht="12.75" hidden="false" customHeight="false" outlineLevel="0" collapsed="false">
      <c r="A204" s="317" t="s">
        <v>135</v>
      </c>
      <c r="B204" s="362"/>
      <c r="C204" s="320" t="n">
        <f aca="false">+C153+F153+G153+H153+I153+J153</f>
        <v>0</v>
      </c>
      <c r="D204" s="320" t="n">
        <f aca="false">+D153+K153+M153</f>
        <v>0</v>
      </c>
      <c r="E204" s="320" t="n">
        <f aca="false">+C204+D204</f>
        <v>0</v>
      </c>
      <c r="F204" s="320" t="n">
        <f aca="false">+'TABEL 5A'!F213</f>
        <v>0</v>
      </c>
      <c r="G204" s="320" t="n">
        <f aca="false">+'TABEL 5A'!G213</f>
        <v>0</v>
      </c>
      <c r="H204" s="320" t="n">
        <f aca="false">+'TABEL 5A'!H213</f>
        <v>0</v>
      </c>
      <c r="I204" s="320" t="n">
        <f aca="false">+'TABEL 5A'!I213</f>
        <v>0</v>
      </c>
      <c r="J204" s="320" t="n">
        <f aca="false">+'TABEL 5A'!J213</f>
        <v>0</v>
      </c>
      <c r="K204" s="320" t="n">
        <f aca="false">+'TABEL 5A'!K213</f>
        <v>0</v>
      </c>
      <c r="L204" s="320" t="n">
        <f aca="false">+J204+K204</f>
        <v>0</v>
      </c>
      <c r="M204" s="320" t="n">
        <f aca="false">+'TABEL 5A'!M213+'TABEL 5B'!F202+'TABEL 5C'!F202</f>
        <v>0</v>
      </c>
      <c r="N204" s="321" t="n">
        <f aca="false">+E204+F204+G204+H204+I204+L204+M204</f>
        <v>0</v>
      </c>
    </row>
    <row r="205" s="224" customFormat="true" ht="12.75" hidden="false" customHeight="false" outlineLevel="0" collapsed="false">
      <c r="A205" s="317" t="s">
        <v>137</v>
      </c>
      <c r="B205" s="362"/>
      <c r="C205" s="320" t="n">
        <f aca="false">+C154+F154+G154+H154+I154+J154</f>
        <v>0</v>
      </c>
      <c r="D205" s="320" t="n">
        <f aca="false">+D154+K154+M154</f>
        <v>0</v>
      </c>
      <c r="E205" s="320" t="n">
        <f aca="false">+C205+D205</f>
        <v>0</v>
      </c>
      <c r="F205" s="320" t="n">
        <f aca="false">+'TABEL 5A'!F214</f>
        <v>0</v>
      </c>
      <c r="G205" s="320" t="n">
        <f aca="false">+'TABEL 5A'!G214</f>
        <v>0</v>
      </c>
      <c r="H205" s="320" t="n">
        <f aca="false">+'TABEL 5A'!H214</f>
        <v>0</v>
      </c>
      <c r="I205" s="320" t="n">
        <f aca="false">+'TABEL 5A'!I214</f>
        <v>0</v>
      </c>
      <c r="J205" s="320" t="n">
        <f aca="false">+'TABEL 5A'!J214</f>
        <v>0</v>
      </c>
      <c r="K205" s="320" t="n">
        <f aca="false">+'TABEL 5A'!K214</f>
        <v>0</v>
      </c>
      <c r="L205" s="320" t="n">
        <f aca="false">+J205+K205</f>
        <v>0</v>
      </c>
      <c r="M205" s="320" t="n">
        <f aca="false">+'TABEL 5A'!M214+'TABEL 5B'!F203+'TABEL 5C'!F203</f>
        <v>0</v>
      </c>
      <c r="N205" s="321" t="n">
        <f aca="false">+E205+F205+G205+H205+I205+L205+M205</f>
        <v>0</v>
      </c>
    </row>
    <row r="206" s="224" customFormat="true" ht="12.75" hidden="false" customHeight="false" outlineLevel="0" collapsed="false">
      <c r="A206" s="317" t="s">
        <v>138</v>
      </c>
      <c r="B206" s="362"/>
      <c r="C206" s="320" t="n">
        <f aca="false">+C155+F155+G155+H155+I155+J155</f>
        <v>0</v>
      </c>
      <c r="D206" s="320" t="n">
        <f aca="false">+D155+K155+M155</f>
        <v>0</v>
      </c>
      <c r="E206" s="320" t="n">
        <f aca="false">+C206+D206</f>
        <v>0</v>
      </c>
      <c r="F206" s="320" t="n">
        <f aca="false">+'TABEL 5A'!F215</f>
        <v>0</v>
      </c>
      <c r="G206" s="320" t="n">
        <f aca="false">+'TABEL 5A'!G215</f>
        <v>0</v>
      </c>
      <c r="H206" s="320" t="n">
        <f aca="false">+'TABEL 5A'!H215</f>
        <v>0</v>
      </c>
      <c r="I206" s="320" t="n">
        <f aca="false">+'TABEL 5A'!I215</f>
        <v>0</v>
      </c>
      <c r="J206" s="320" t="n">
        <f aca="false">+'TABEL 5A'!J215</f>
        <v>0</v>
      </c>
      <c r="K206" s="320" t="n">
        <f aca="false">+'TABEL 5A'!K215</f>
        <v>0</v>
      </c>
      <c r="L206" s="320" t="n">
        <f aca="false">+J206+K206</f>
        <v>0</v>
      </c>
      <c r="M206" s="320" t="n">
        <f aca="false">+'TABEL 5A'!M215+'TABEL 5B'!F204+'TABEL 5C'!F204</f>
        <v>0</v>
      </c>
      <c r="N206" s="321" t="n">
        <f aca="false">+E206+F206+G206+H206+I206+L206+M206</f>
        <v>0</v>
      </c>
    </row>
    <row r="207" s="224" customFormat="true" ht="12.75" hidden="false" customHeight="false" outlineLevel="0" collapsed="false">
      <c r="A207" s="317" t="s">
        <v>139</v>
      </c>
      <c r="B207" s="362"/>
      <c r="C207" s="320" t="n">
        <f aca="false">+C156+F156+G156+H156+I156+J156</f>
        <v>0</v>
      </c>
      <c r="D207" s="320" t="n">
        <f aca="false">+D156+K156+M156</f>
        <v>0</v>
      </c>
      <c r="E207" s="320" t="n">
        <f aca="false">+C207+D207</f>
        <v>0</v>
      </c>
      <c r="F207" s="320" t="n">
        <f aca="false">+'TABEL 5A'!F216</f>
        <v>0</v>
      </c>
      <c r="G207" s="320" t="n">
        <f aca="false">+'TABEL 5A'!G216</f>
        <v>0</v>
      </c>
      <c r="H207" s="320" t="n">
        <f aca="false">+'TABEL 5A'!H216</f>
        <v>0</v>
      </c>
      <c r="I207" s="320" t="n">
        <f aca="false">+'TABEL 5A'!I216</f>
        <v>0</v>
      </c>
      <c r="J207" s="320" t="n">
        <f aca="false">+'TABEL 5A'!J216</f>
        <v>0</v>
      </c>
      <c r="K207" s="320" t="n">
        <f aca="false">+'TABEL 5A'!K216</f>
        <v>0</v>
      </c>
      <c r="L207" s="320" t="n">
        <f aca="false">+J207+K207</f>
        <v>0</v>
      </c>
      <c r="M207" s="320" t="n">
        <f aca="false">+'TABEL 5A'!M216+'TABEL 5B'!F205+'TABEL 5C'!F205</f>
        <v>0</v>
      </c>
      <c r="N207" s="321" t="n">
        <f aca="false">+E207+F207+G207+H207+I207+L207+M207</f>
        <v>0</v>
      </c>
    </row>
    <row r="208" s="224" customFormat="true" ht="12.75" hidden="false" customHeight="false" outlineLevel="0" collapsed="false">
      <c r="A208" s="317" t="s">
        <v>140</v>
      </c>
      <c r="B208" s="362"/>
      <c r="C208" s="320" t="n">
        <f aca="false">+C157+F157+G157+H157+I157+J157</f>
        <v>0</v>
      </c>
      <c r="D208" s="320" t="n">
        <f aca="false">+D157+K157+M157</f>
        <v>0</v>
      </c>
      <c r="E208" s="320" t="n">
        <f aca="false">+C208+D208</f>
        <v>0</v>
      </c>
      <c r="F208" s="320" t="n">
        <f aca="false">+'TABEL 5A'!F217</f>
        <v>0</v>
      </c>
      <c r="G208" s="320" t="n">
        <f aca="false">+'TABEL 5A'!G217</f>
        <v>0</v>
      </c>
      <c r="H208" s="320" t="n">
        <f aca="false">+'TABEL 5A'!H217</f>
        <v>0</v>
      </c>
      <c r="I208" s="320" t="n">
        <f aca="false">+'TABEL 5A'!I217</f>
        <v>0</v>
      </c>
      <c r="J208" s="320" t="n">
        <f aca="false">+'TABEL 5A'!J217</f>
        <v>0</v>
      </c>
      <c r="K208" s="320" t="n">
        <f aca="false">+'TABEL 5A'!K217</f>
        <v>0</v>
      </c>
      <c r="L208" s="320" t="n">
        <f aca="false">+J208+K208</f>
        <v>0</v>
      </c>
      <c r="M208" s="320" t="n">
        <f aca="false">+'TABEL 5A'!M217+'TABEL 5B'!F206+'TABEL 5C'!F206</f>
        <v>0</v>
      </c>
      <c r="N208" s="321" t="n">
        <f aca="false">+E208+F208+G208+H208+I208+L208+M208</f>
        <v>0</v>
      </c>
    </row>
    <row r="209" s="224" customFormat="true" ht="12.75" hidden="false" customHeight="false" outlineLevel="0" collapsed="false">
      <c r="A209" s="317" t="s">
        <v>141</v>
      </c>
      <c r="B209" s="362"/>
      <c r="C209" s="320" t="n">
        <f aca="false">+C158+F158+G158+H158+I158+J158</f>
        <v>0</v>
      </c>
      <c r="D209" s="320" t="n">
        <f aca="false">+D158+K158+M158</f>
        <v>0</v>
      </c>
      <c r="E209" s="320" t="n">
        <f aca="false">+C209+D209</f>
        <v>0</v>
      </c>
      <c r="F209" s="320" t="n">
        <f aca="false">+'TABEL 5A'!F218</f>
        <v>0</v>
      </c>
      <c r="G209" s="320" t="n">
        <f aca="false">+'TABEL 5A'!G218</f>
        <v>0</v>
      </c>
      <c r="H209" s="320" t="n">
        <f aca="false">+'TABEL 5A'!H218</f>
        <v>0</v>
      </c>
      <c r="I209" s="320" t="n">
        <f aca="false">+'TABEL 5A'!I218</f>
        <v>0</v>
      </c>
      <c r="J209" s="320" t="n">
        <f aca="false">+'TABEL 5A'!J218</f>
        <v>0</v>
      </c>
      <c r="K209" s="320" t="n">
        <f aca="false">+'TABEL 5A'!K218</f>
        <v>0</v>
      </c>
      <c r="L209" s="320" t="n">
        <f aca="false">+J209+K209</f>
        <v>0</v>
      </c>
      <c r="M209" s="320" t="n">
        <f aca="false">+'TABEL 5A'!M218+'TABEL 5B'!F207+'TABEL 5C'!F207</f>
        <v>0</v>
      </c>
      <c r="N209" s="321" t="n">
        <f aca="false">+E209+F209+G209+H209+I209+L209+M209</f>
        <v>0</v>
      </c>
    </row>
    <row r="210" s="224" customFormat="true" ht="12.75" hidden="false" customHeight="false" outlineLevel="0" collapsed="false">
      <c r="A210" s="317" t="s">
        <v>142</v>
      </c>
      <c r="B210" s="362"/>
      <c r="C210" s="320" t="n">
        <f aca="false">+C159+F159+G159+H159+I159+J159</f>
        <v>0</v>
      </c>
      <c r="D210" s="320" t="n">
        <f aca="false">+D159+K159+M159</f>
        <v>0</v>
      </c>
      <c r="E210" s="320" t="n">
        <f aca="false">+C210+D210</f>
        <v>0</v>
      </c>
      <c r="F210" s="320" t="n">
        <f aca="false">+'TABEL 5A'!F219</f>
        <v>0</v>
      </c>
      <c r="G210" s="320" t="n">
        <f aca="false">+'TABEL 5A'!G219</f>
        <v>0</v>
      </c>
      <c r="H210" s="320" t="n">
        <f aca="false">+'TABEL 5A'!H219</f>
        <v>0</v>
      </c>
      <c r="I210" s="320" t="n">
        <f aca="false">+'TABEL 5A'!I219</f>
        <v>0</v>
      </c>
      <c r="J210" s="320" t="n">
        <f aca="false">+'TABEL 5A'!J219</f>
        <v>0</v>
      </c>
      <c r="K210" s="320" t="n">
        <f aca="false">+'TABEL 5A'!K219</f>
        <v>0</v>
      </c>
      <c r="L210" s="320" t="n">
        <f aca="false">+J210+K210</f>
        <v>0</v>
      </c>
      <c r="M210" s="320" t="n">
        <f aca="false">+'TABEL 5A'!M219+'TABEL 5B'!F208+'TABEL 5C'!F208</f>
        <v>0</v>
      </c>
      <c r="N210" s="321" t="n">
        <f aca="false">+E210+F210+G210+H210+I210+L210+M210</f>
        <v>0</v>
      </c>
    </row>
    <row r="211" s="224" customFormat="true" ht="12.75" hidden="false" customHeight="false" outlineLevel="0" collapsed="false">
      <c r="A211" s="351" t="s">
        <v>143</v>
      </c>
      <c r="B211" s="363"/>
      <c r="C211" s="353" t="n">
        <f aca="false">+C160+F160+G160+H160+I160+J160</f>
        <v>0</v>
      </c>
      <c r="D211" s="353" t="n">
        <f aca="false">+D160+K160+M160</f>
        <v>0</v>
      </c>
      <c r="E211" s="353" t="n">
        <f aca="false">+C211+D211</f>
        <v>0</v>
      </c>
      <c r="F211" s="353" t="n">
        <f aca="false">+'TABEL 5A'!F220</f>
        <v>0</v>
      </c>
      <c r="G211" s="353" t="n">
        <f aca="false">+'TABEL 5A'!G220</f>
        <v>0</v>
      </c>
      <c r="H211" s="353" t="n">
        <f aca="false">+'TABEL 5A'!H220</f>
        <v>0</v>
      </c>
      <c r="I211" s="353" t="n">
        <f aca="false">+'TABEL 5A'!I220</f>
        <v>0</v>
      </c>
      <c r="J211" s="353" t="n">
        <f aca="false">+'TABEL 5A'!J220</f>
        <v>0</v>
      </c>
      <c r="K211" s="353" t="n">
        <f aca="false">+'TABEL 5A'!K220</f>
        <v>0</v>
      </c>
      <c r="L211" s="353" t="n">
        <f aca="false">+J211+K211</f>
        <v>0</v>
      </c>
      <c r="M211" s="353" t="n">
        <f aca="false">+'TABEL 5A'!M220+'TABEL 5B'!F209+'TABEL 5C'!F209</f>
        <v>0</v>
      </c>
      <c r="N211" s="354" t="n">
        <f aca="false">+E211+F211+G211+H211+I211+L211+M211</f>
        <v>0</v>
      </c>
    </row>
    <row r="212" s="224" customFormat="true" ht="13.5" hidden="false" customHeight="false" outlineLevel="0" collapsed="false">
      <c r="A212" s="355" t="s">
        <v>144</v>
      </c>
      <c r="B212" s="364"/>
      <c r="C212" s="358" t="n">
        <f aca="false">+C161+F161+G161+H161+I161+J161</f>
        <v>0</v>
      </c>
      <c r="D212" s="358" t="n">
        <f aca="false">+D161+K161+M161</f>
        <v>0</v>
      </c>
      <c r="E212" s="358" t="n">
        <f aca="false">+C212+D212</f>
        <v>0</v>
      </c>
      <c r="F212" s="358" t="n">
        <f aca="false">+'TABEL 5A'!F221</f>
        <v>0</v>
      </c>
      <c r="G212" s="358" t="n">
        <f aca="false">+'TABEL 5A'!G221</f>
        <v>0</v>
      </c>
      <c r="H212" s="358" t="n">
        <f aca="false">+'TABEL 5A'!H221</f>
        <v>0</v>
      </c>
      <c r="I212" s="358" t="n">
        <f aca="false">+'TABEL 5A'!I221</f>
        <v>0</v>
      </c>
      <c r="J212" s="358" t="n">
        <f aca="false">+'TABEL 5A'!J221</f>
        <v>0</v>
      </c>
      <c r="K212" s="358" t="n">
        <f aca="false">+'TABEL 5A'!K221</f>
        <v>0</v>
      </c>
      <c r="L212" s="358" t="n">
        <f aca="false">+J212+K212</f>
        <v>0</v>
      </c>
      <c r="M212" s="358" t="n">
        <f aca="false">+'TABEL 5A'!M221+'TABEL 5B'!F210+'TABEL 5C'!F210</f>
        <v>0</v>
      </c>
      <c r="N212" s="359" t="n">
        <f aca="false">+E212+F212+G212+H212+I212+L212+M212</f>
        <v>0</v>
      </c>
    </row>
    <row r="213" s="224" customFormat="true" ht="12.75" hidden="false" customHeight="false" outlineLevel="0" collapsed="false">
      <c r="A213" s="293"/>
      <c r="B213" s="294"/>
      <c r="C213" s="328"/>
      <c r="D213" s="328"/>
      <c r="E213" s="328"/>
      <c r="F213" s="328"/>
      <c r="G213" s="328"/>
      <c r="H213" s="328"/>
      <c r="I213" s="328"/>
      <c r="J213" s="328"/>
      <c r="K213" s="328"/>
      <c r="L213" s="328"/>
      <c r="M213" s="328"/>
      <c r="N213" s="328"/>
    </row>
    <row r="214" s="15" customFormat="true" ht="12.75" hidden="false" customHeight="false" outlineLevel="0" collapsed="false">
      <c r="A214" s="293" t="s">
        <v>307</v>
      </c>
      <c r="B214" s="294"/>
      <c r="C214" s="329" t="n">
        <f aca="false">SUM(C170:C212)</f>
        <v>0</v>
      </c>
      <c r="D214" s="329" t="n">
        <f aca="false">SUM(D170:D212)</f>
        <v>0</v>
      </c>
      <c r="E214" s="329" t="n">
        <f aca="false">SUM(E170:E212)</f>
        <v>0</v>
      </c>
      <c r="F214" s="329" t="n">
        <f aca="false">SUM(F170:F212)</f>
        <v>0</v>
      </c>
      <c r="G214" s="329" t="n">
        <f aca="false">SUM(G170:G212)</f>
        <v>0</v>
      </c>
      <c r="H214" s="329" t="n">
        <f aca="false">SUM(H170:H212)</f>
        <v>0</v>
      </c>
      <c r="I214" s="329" t="n">
        <f aca="false">SUM(I170:I212)</f>
        <v>0</v>
      </c>
      <c r="J214" s="329" t="n">
        <f aca="false">SUM(J170:J212)</f>
        <v>0</v>
      </c>
      <c r="K214" s="329" t="n">
        <f aca="false">SUM(K170:K212)</f>
        <v>0</v>
      </c>
      <c r="L214" s="329" t="n">
        <f aca="false">SUM(L170:L212)</f>
        <v>0</v>
      </c>
      <c r="M214" s="329" t="n">
        <f aca="false">SUM(M170:M212)</f>
        <v>0</v>
      </c>
      <c r="N214" s="329" t="n">
        <f aca="false">SUM(N170:N212)</f>
        <v>0</v>
      </c>
    </row>
    <row r="215" s="224" customFormat="true" ht="13.5" hidden="false" customHeight="false" outlineLevel="0" collapsed="false">
      <c r="A215" s="296"/>
      <c r="B215" s="297"/>
      <c r="C215" s="330"/>
      <c r="D215" s="330"/>
      <c r="E215" s="330"/>
      <c r="F215" s="330"/>
      <c r="G215" s="330"/>
      <c r="H215" s="330"/>
      <c r="I215" s="330"/>
      <c r="J215" s="330"/>
      <c r="K215" s="330"/>
      <c r="L215" s="330"/>
      <c r="M215" s="330"/>
      <c r="N215" s="330"/>
    </row>
    <row r="216" s="303" customFormat="true" ht="12.75" hidden="false" customHeight="false" outlineLevel="0" collapsed="false">
      <c r="A216" s="299"/>
      <c r="B216" s="299"/>
      <c r="C216" s="300"/>
      <c r="D216" s="300" t="s">
        <v>309</v>
      </c>
      <c r="E216" s="300" t="str">
        <f aca="false">IF(E214=N163,"OK",E214-N163)</f>
        <v>OK</v>
      </c>
      <c r="F216" s="300"/>
      <c r="G216" s="300"/>
      <c r="H216" s="300"/>
      <c r="I216" s="300"/>
      <c r="J216" s="300"/>
      <c r="K216" s="300"/>
      <c r="L216" s="300"/>
      <c r="M216" s="301" t="s">
        <v>308</v>
      </c>
      <c r="N216" s="302" t="n">
        <f aca="false">N214-'TABEL 1'!F273</f>
        <v>0</v>
      </c>
    </row>
    <row r="217" s="303" customFormat="true" ht="12" hidden="false" customHeight="false" outlineLevel="0" collapsed="false"/>
    <row r="218" s="303" customFormat="true" ht="12" hidden="false" customHeight="false" outlineLevel="0" collapsed="false"/>
    <row r="219" s="303" customFormat="true" ht="15.75" hidden="false" customHeight="false" outlineLevel="0" collapsed="false">
      <c r="A219" s="337"/>
    </row>
    <row r="220" s="224" customFormat="true" ht="14.25" hidden="false" customHeight="false" outlineLevel="0" collapsed="false">
      <c r="A220" s="338"/>
    </row>
    <row r="221" s="224" customFormat="true" ht="60" hidden="false" customHeight="true" outlineLevel="0" collapsed="false">
      <c r="A221" s="339"/>
      <c r="B221" s="339"/>
    </row>
    <row r="222" s="224" customFormat="true" ht="12.75" hidden="false" customHeight="false" outlineLevel="0" collapsed="false">
      <c r="A222" s="18"/>
    </row>
    <row r="223" s="224" customFormat="true" ht="13.5" hidden="false" customHeight="true" outlineLevel="0" collapsed="false">
      <c r="A223" s="338"/>
    </row>
    <row r="224" s="224" customFormat="true" ht="45.75" hidden="false" customHeight="true" outlineLevel="0" collapsed="false">
      <c r="A224" s="339"/>
      <c r="B224" s="339"/>
    </row>
    <row r="225" s="224" customFormat="true" ht="12.75" hidden="false" customHeight="false" outlineLevel="0" collapsed="false"/>
    <row r="226" s="224" customFormat="true" ht="12.75" hidden="false" customHeight="false" outlineLevel="0" collapsed="false"/>
    <row r="227" s="224" customFormat="true" ht="12.75" hidden="false" customHeight="false" outlineLevel="0" collapsed="false"/>
    <row r="228" s="224" customFormat="true" ht="12.75" hidden="false" customHeight="false" outlineLevel="0" collapsed="false"/>
    <row r="229" s="224" customFormat="true" ht="12.75" hidden="false" customHeight="false" outlineLevel="0" collapsed="false"/>
    <row r="230" s="224" customFormat="true" ht="12.75" hidden="false" customHeight="false" outlineLevel="0" collapsed="false"/>
    <row r="231" s="224" customFormat="true" ht="12.75" hidden="false" customHeight="false" outlineLevel="0" collapsed="false"/>
    <row r="232" s="224" customFormat="true" ht="12.75" hidden="false" customHeight="false" outlineLevel="0" collapsed="false"/>
    <row r="233" s="224" customFormat="true" ht="12.75" hidden="false" customHeight="false" outlineLevel="0" collapsed="false"/>
    <row r="234" s="224" customFormat="true" ht="12.75" hidden="false" customHeight="false" outlineLevel="0" collapsed="false"/>
    <row r="235" s="224" customFormat="true" ht="12.75" hidden="false" customHeight="false" outlineLevel="0" collapsed="false"/>
    <row r="236" s="224" customFormat="true" ht="12.75" hidden="false" customHeight="false" outlineLevel="0" collapsed="false"/>
    <row r="237" s="224" customFormat="true" ht="12.75" hidden="false" customHeight="false" outlineLevel="0" collapsed="false"/>
    <row r="238" s="224" customFormat="true" ht="12.75" hidden="false" customHeight="false" outlineLevel="0" collapsed="false"/>
    <row r="239" s="224" customFormat="true" ht="12.75" hidden="false" customHeight="false" outlineLevel="0" collapsed="false"/>
    <row r="240" s="224" customFormat="true" ht="12.75" hidden="false" customHeight="false" outlineLevel="0" collapsed="false"/>
    <row r="241" s="224" customFormat="true" ht="12.75" hidden="false" customHeight="false" outlineLevel="0" collapsed="false"/>
    <row r="242" s="224" customFormat="true" ht="12.75" hidden="false" customHeight="false" outlineLevel="0" collapsed="false"/>
    <row r="243" s="224" customFormat="true" ht="12.75" hidden="false" customHeight="false" outlineLevel="0" collapsed="false"/>
    <row r="244" s="224" customFormat="true" ht="12.75" hidden="false" customHeight="false" outlineLevel="0" collapsed="false"/>
    <row r="245" s="224" customFormat="true" ht="12.75" hidden="false" customHeight="false" outlineLevel="0" collapsed="false"/>
    <row r="246" s="224" customFormat="true" ht="12.75" hidden="false" customHeight="false" outlineLevel="0" collapsed="false"/>
    <row r="247" s="224" customFormat="true" ht="12.75" hidden="false" customHeight="false" outlineLevel="0" collapsed="false"/>
    <row r="248" s="224" customFormat="true" ht="12.75" hidden="false" customHeight="false" outlineLevel="0" collapsed="false"/>
    <row r="249" s="224" customFormat="true" ht="12.75" hidden="false" customHeight="false" outlineLevel="0" collapsed="false"/>
    <row r="250" s="224" customFormat="true" ht="12.75" hidden="false" customHeight="false" outlineLevel="0" collapsed="false"/>
    <row r="251" s="224" customFormat="true" ht="12.75" hidden="false" customHeight="false" outlineLevel="0" collapsed="false"/>
    <row r="252" s="224" customFormat="true" ht="12.75" hidden="false" customHeight="false" outlineLevel="0" collapsed="false"/>
    <row r="253" s="224" customFormat="true" ht="12.75" hidden="false" customHeight="false" outlineLevel="0" collapsed="false"/>
    <row r="254" s="224" customFormat="true" ht="12.75" hidden="false" customHeight="false" outlineLevel="0" collapsed="false"/>
    <row r="255" s="224" customFormat="true" ht="12.75" hidden="false" customHeight="false" outlineLevel="0" collapsed="false"/>
    <row r="256" s="224" customFormat="true" ht="12.75" hidden="false" customHeight="false" outlineLevel="0" collapsed="false"/>
    <row r="257" s="224" customFormat="true" ht="12.75" hidden="false" customHeight="false" outlineLevel="0" collapsed="false"/>
    <row r="258" s="224" customFormat="true" ht="12.75" hidden="false" customHeight="false" outlineLevel="0" collapsed="false"/>
    <row r="259" s="224" customFormat="true" ht="12.75" hidden="false" customHeight="false" outlineLevel="0" collapsed="false"/>
    <row r="260" s="224" customFormat="true" ht="12.75" hidden="false" customHeight="false" outlineLevel="0" collapsed="false"/>
    <row r="261" s="224" customFormat="true" ht="12.75" hidden="false" customHeight="false" outlineLevel="0" collapsed="false"/>
    <row r="262" s="224" customFormat="true" ht="12.75" hidden="false" customHeight="false" outlineLevel="0" collapsed="false"/>
    <row r="263" s="224" customFormat="true" ht="12.75" hidden="false" customHeight="false" outlineLevel="0" collapsed="false"/>
    <row r="264" s="224" customFormat="true" ht="12.75" hidden="false" customHeight="false" outlineLevel="0" collapsed="false"/>
    <row r="265" s="224" customFormat="true" ht="12.75" hidden="false" customHeight="false" outlineLevel="0" collapsed="false"/>
    <row r="266" s="224" customFormat="true" ht="12.75" hidden="false" customHeight="false" outlineLevel="0" collapsed="false"/>
    <row r="267" s="224" customFormat="true" ht="12.75" hidden="false" customHeight="false" outlineLevel="0" collapsed="false"/>
    <row r="268" s="224" customFormat="true" ht="12.75" hidden="false" customHeight="false" outlineLevel="0" collapsed="false"/>
    <row r="269" s="224" customFormat="true" ht="12.75" hidden="false" customHeight="false" outlineLevel="0" collapsed="false"/>
    <row r="270" s="224" customFormat="true" ht="12.75" hidden="false" customHeight="false" outlineLevel="0" collapsed="false"/>
    <row r="271" s="224" customFormat="true" ht="12.75" hidden="false" customHeight="false" outlineLevel="0" collapsed="false"/>
    <row r="272" s="224" customFormat="true" ht="12.75" hidden="false" customHeight="false" outlineLevel="0" collapsed="false"/>
    <row r="273" s="224" customFormat="true" ht="12.75" hidden="false" customHeight="false" outlineLevel="0" collapsed="false"/>
    <row r="274" s="224" customFormat="true" ht="12.75" hidden="false" customHeight="false" outlineLevel="0" collapsed="false"/>
    <row r="275" s="224" customFormat="true" ht="12.75" hidden="false" customHeight="false" outlineLevel="0" collapsed="false"/>
    <row r="276" s="224" customFormat="true" ht="12.75" hidden="false" customHeight="false" outlineLevel="0" collapsed="false"/>
    <row r="277" s="224" customFormat="true" ht="12.75" hidden="false" customHeight="false" outlineLevel="0" collapsed="false"/>
    <row r="278" s="224" customFormat="true" ht="12.75" hidden="false" customHeight="false" outlineLevel="0" collapsed="false"/>
    <row r="279" s="224" customFormat="true" ht="12.75" hidden="false" customHeight="false" outlineLevel="0" collapsed="false"/>
    <row r="280" s="224" customFormat="true" ht="12.75" hidden="false" customHeight="false" outlineLevel="0" collapsed="false"/>
    <row r="281" s="224" customFormat="true" ht="12.75" hidden="false" customHeight="false" outlineLevel="0" collapsed="false"/>
    <row r="282" s="224" customFormat="true" ht="12.75" hidden="false" customHeight="false" outlineLevel="0" collapsed="false"/>
    <row r="283" s="224" customFormat="true" ht="12.75" hidden="false" customHeight="false" outlineLevel="0" collapsed="false"/>
    <row r="284" s="224" customFormat="true" ht="12.75" hidden="false" customHeight="false" outlineLevel="0" collapsed="false"/>
    <row r="285" s="224" customFormat="true" ht="12.75" hidden="false" customHeight="false" outlineLevel="0" collapsed="false"/>
    <row r="286" s="224" customFormat="true" ht="12.75" hidden="false" customHeight="false" outlineLevel="0" collapsed="false"/>
    <row r="287" s="224" customFormat="true" ht="12.75" hidden="false" customHeight="false" outlineLevel="0" collapsed="false"/>
    <row r="288" s="224" customFormat="true" ht="12.75" hidden="false" customHeight="false" outlineLevel="0" collapsed="false"/>
    <row r="289" s="224" customFormat="true" ht="12.75" hidden="false" customHeight="false" outlineLevel="0" collapsed="false"/>
    <row r="290" s="224" customFormat="true" ht="12.75" hidden="false" customHeight="false" outlineLevel="0" collapsed="false"/>
    <row r="291" s="224" customFormat="true" ht="12.75" hidden="false" customHeight="false" outlineLevel="0" collapsed="false"/>
    <row r="292" s="224" customFormat="true" ht="12.75" hidden="false" customHeight="false" outlineLevel="0" collapsed="false"/>
    <row r="293" s="224" customFormat="true" ht="12.75" hidden="false" customHeight="false" outlineLevel="0" collapsed="false"/>
    <row r="294" s="224" customFormat="true" ht="12.75" hidden="false" customHeight="false" outlineLevel="0" collapsed="false"/>
    <row r="295" s="224" customFormat="true" ht="12.75" hidden="false" customHeight="false" outlineLevel="0" collapsed="false"/>
    <row r="296" s="224" customFormat="true" ht="12.75" hidden="false" customHeight="false" outlineLevel="0" collapsed="false"/>
    <row r="297" s="224" customFormat="true" ht="12.75" hidden="false" customHeight="false" outlineLevel="0" collapsed="false"/>
    <row r="298" s="224" customFormat="true" ht="12.75" hidden="false" customHeight="false" outlineLevel="0" collapsed="false"/>
    <row r="299" s="224" customFormat="true" ht="12.75" hidden="false" customHeight="false" outlineLevel="0" collapsed="false"/>
    <row r="300" s="224" customFormat="true" ht="12.75" hidden="false" customHeight="false" outlineLevel="0" collapsed="false"/>
    <row r="301" s="224" customFormat="true" ht="12.75" hidden="false" customHeight="false" outlineLevel="0" collapsed="false"/>
    <row r="302" s="224" customFormat="true" ht="12.75" hidden="false" customHeight="false" outlineLevel="0" collapsed="false"/>
    <row r="303" s="224" customFormat="true" ht="12.75" hidden="false" customHeight="false" outlineLevel="0" collapsed="false"/>
    <row r="304" s="224" customFormat="true" ht="12.75" hidden="false" customHeight="false" outlineLevel="0" collapsed="false"/>
    <row r="305" s="224" customFormat="true" ht="12.75" hidden="false" customHeight="false" outlineLevel="0" collapsed="false"/>
    <row r="306" s="224" customFormat="true" ht="12.75" hidden="false" customHeight="false" outlineLevel="0" collapsed="false"/>
    <row r="307" s="224" customFormat="true" ht="12.75" hidden="false" customHeight="false" outlineLevel="0" collapsed="false"/>
    <row r="308" s="224" customFormat="true" ht="12.75" hidden="false" customHeight="false" outlineLevel="0" collapsed="false"/>
    <row r="309" s="224" customFormat="true" ht="12.75" hidden="false" customHeight="false" outlineLevel="0" collapsed="false"/>
    <row r="310" s="224" customFormat="true" ht="12.75" hidden="false" customHeight="false" outlineLevel="0" collapsed="false"/>
    <row r="311" s="224" customFormat="true" ht="12.75" hidden="false" customHeight="false" outlineLevel="0" collapsed="false"/>
    <row r="312" s="224" customFormat="true" ht="12.75" hidden="false" customHeight="false" outlineLevel="0" collapsed="false"/>
    <row r="313" s="224" customFormat="true" ht="12.75" hidden="false" customHeight="false" outlineLevel="0" collapsed="false"/>
    <row r="314" s="224" customFormat="true" ht="12.75" hidden="false" customHeight="false" outlineLevel="0" collapsed="false"/>
    <row r="315" s="224" customFormat="true" ht="12.75" hidden="false" customHeight="false" outlineLevel="0" collapsed="false"/>
    <row r="316" s="224" customFormat="true" ht="12.75" hidden="false" customHeight="false" outlineLevel="0" collapsed="false"/>
    <row r="317" s="224" customFormat="true" ht="12.75" hidden="false" customHeight="false" outlineLevel="0" collapsed="false"/>
    <row r="318" s="224" customFormat="true" ht="12.75" hidden="false" customHeight="false" outlineLevel="0" collapsed="false"/>
    <row r="319" s="224" customFormat="true" ht="12.75" hidden="false" customHeight="false" outlineLevel="0" collapsed="false"/>
    <row r="320" s="224" customFormat="true" ht="12.75" hidden="false" customHeight="false" outlineLevel="0" collapsed="false"/>
    <row r="321" s="224" customFormat="true" ht="12.75" hidden="false" customHeight="false" outlineLevel="0" collapsed="false"/>
    <row r="322" s="224" customFormat="true" ht="12.75" hidden="false" customHeight="false" outlineLevel="0" collapsed="false"/>
    <row r="323" s="224" customFormat="true" ht="12.75" hidden="false" customHeight="false" outlineLevel="0" collapsed="false"/>
    <row r="324" s="224" customFormat="true" ht="12.75" hidden="false" customHeight="false" outlineLevel="0" collapsed="false"/>
    <row r="325" s="224" customFormat="true" ht="12.75" hidden="false" customHeight="false" outlineLevel="0" collapsed="false"/>
    <row r="326" s="224" customFormat="true" ht="12.75" hidden="false" customHeight="false" outlineLevel="0" collapsed="false"/>
    <row r="327" s="224" customFormat="true" ht="12.75" hidden="false" customHeight="false" outlineLevel="0" collapsed="false"/>
    <row r="328" s="224" customFormat="true" ht="12.75" hidden="false" customHeight="false" outlineLevel="0" collapsed="false"/>
    <row r="329" s="224" customFormat="true" ht="12.75" hidden="false" customHeight="false" outlineLevel="0" collapsed="false"/>
    <row r="330" s="224" customFormat="true" ht="12.75" hidden="false" customHeight="false" outlineLevel="0" collapsed="false"/>
    <row r="331" s="224" customFormat="true" ht="12.75" hidden="false" customHeight="false" outlineLevel="0" collapsed="false"/>
    <row r="332" s="224" customFormat="true" ht="12.75" hidden="false" customHeight="false" outlineLevel="0" collapsed="false"/>
    <row r="333" s="224" customFormat="true" ht="12.75" hidden="false" customHeight="false" outlineLevel="0" collapsed="false"/>
    <row r="334" s="224" customFormat="true" ht="12.75" hidden="false" customHeight="false" outlineLevel="0" collapsed="false"/>
    <row r="335" s="224" customFormat="true" ht="12.75" hidden="false" customHeight="false" outlineLevel="0" collapsed="false"/>
    <row r="336" s="224" customFormat="true" ht="12.75" hidden="false" customHeight="false" outlineLevel="0" collapsed="false"/>
    <row r="337" s="224" customFormat="true" ht="12.75" hidden="false" customHeight="false" outlineLevel="0" collapsed="false"/>
    <row r="338" s="224" customFormat="true" ht="12.75" hidden="false" customHeight="false" outlineLevel="0" collapsed="false"/>
    <row r="339" s="224" customFormat="true" ht="12.75" hidden="false" customHeight="false" outlineLevel="0" collapsed="false"/>
    <row r="340" s="224" customFormat="true" ht="12.75" hidden="false" customHeight="false" outlineLevel="0" collapsed="false"/>
    <row r="341" s="224" customFormat="true" ht="12.75" hidden="false" customHeight="false" outlineLevel="0" collapsed="false"/>
    <row r="342" s="224" customFormat="true" ht="12.75" hidden="false" customHeight="false" outlineLevel="0" collapsed="false"/>
    <row r="343" s="224" customFormat="true" ht="12.75" hidden="false" customHeight="false" outlineLevel="0" collapsed="false"/>
    <row r="344" s="224" customFormat="true" ht="12.75" hidden="false" customHeight="false" outlineLevel="0" collapsed="false"/>
    <row r="345" s="224" customFormat="true" ht="12.75" hidden="false" customHeight="false" outlineLevel="0" collapsed="false"/>
    <row r="346" s="224" customFormat="true" ht="12.75" hidden="false" customHeight="false" outlineLevel="0" collapsed="false"/>
    <row r="347" s="224" customFormat="true" ht="12.75" hidden="false" customHeight="false" outlineLevel="0" collapsed="false"/>
    <row r="348" s="224" customFormat="true" ht="12.75" hidden="false" customHeight="false" outlineLevel="0" collapsed="false"/>
    <row r="349" s="224" customFormat="true" ht="12.75" hidden="false" customHeight="false" outlineLevel="0" collapsed="false"/>
    <row r="350" s="224" customFormat="true" ht="12.75" hidden="false" customHeight="false" outlineLevel="0" collapsed="false"/>
    <row r="351" s="224" customFormat="true" ht="12.75" hidden="false" customHeight="false" outlineLevel="0" collapsed="false"/>
    <row r="352" s="224" customFormat="true" ht="12.75" hidden="false" customHeight="false" outlineLevel="0" collapsed="false"/>
    <row r="353" s="224" customFormat="true" ht="12.75" hidden="false" customHeight="false" outlineLevel="0" collapsed="false"/>
    <row r="354" s="224" customFormat="true" ht="12.75" hidden="false" customHeight="false" outlineLevel="0" collapsed="false"/>
    <row r="355" s="224" customFormat="true" ht="12.75" hidden="false" customHeight="false" outlineLevel="0" collapsed="false"/>
    <row r="356" s="224" customFormat="true" ht="12.75" hidden="false" customHeight="false" outlineLevel="0" collapsed="false"/>
    <row r="357" s="224" customFormat="true" ht="12.75" hidden="false" customHeight="false" outlineLevel="0" collapsed="false"/>
    <row r="358" s="224" customFormat="true" ht="12.75" hidden="false" customHeight="false" outlineLevel="0" collapsed="false"/>
    <row r="359" s="224" customFormat="true" ht="12.75" hidden="false" customHeight="false" outlineLevel="0" collapsed="false"/>
    <row r="360" s="224" customFormat="true" ht="12.75" hidden="false" customHeight="false" outlineLevel="0" collapsed="false"/>
    <row r="361" s="224" customFormat="true" ht="12.75" hidden="false" customHeight="false" outlineLevel="0" collapsed="false"/>
    <row r="362" s="224" customFormat="true" ht="12.75" hidden="false" customHeight="false" outlineLevel="0" collapsed="false"/>
    <row r="363" s="224" customFormat="true" ht="12.75" hidden="false" customHeight="false" outlineLevel="0" collapsed="false"/>
    <row r="364" s="224" customFormat="true" ht="12.75" hidden="false" customHeight="false" outlineLevel="0" collapsed="false"/>
    <row r="365" s="224" customFormat="true" ht="12.75" hidden="false" customHeight="false" outlineLevel="0" collapsed="false"/>
    <row r="366" s="224" customFormat="true" ht="12.75" hidden="false" customHeight="false" outlineLevel="0" collapsed="false"/>
    <row r="367" s="224" customFormat="true" ht="12.75" hidden="false" customHeight="false" outlineLevel="0" collapsed="false"/>
    <row r="368" s="224" customFormat="true" ht="12.75" hidden="false" customHeight="false" outlineLevel="0" collapsed="false"/>
    <row r="369" s="224" customFormat="true" ht="12.75" hidden="false" customHeight="false" outlineLevel="0" collapsed="false"/>
    <row r="370" s="224" customFormat="true" ht="12.75" hidden="false" customHeight="false" outlineLevel="0" collapsed="false"/>
    <row r="371" s="224" customFormat="true" ht="12.75" hidden="false" customHeight="false" outlineLevel="0" collapsed="false"/>
    <row r="372" s="224" customFormat="true" ht="12.75" hidden="false" customHeight="false" outlineLevel="0" collapsed="false"/>
    <row r="373" s="224" customFormat="true" ht="12.75" hidden="false" customHeight="false" outlineLevel="0" collapsed="false"/>
    <row r="374" s="224" customFormat="true" ht="12.75" hidden="false" customHeight="false" outlineLevel="0" collapsed="false"/>
    <row r="375" s="224" customFormat="true" ht="12.75" hidden="false" customHeight="false" outlineLevel="0" collapsed="false"/>
    <row r="376" s="224" customFormat="true" ht="12.75" hidden="false" customHeight="false" outlineLevel="0" collapsed="false"/>
    <row r="377" s="224" customFormat="true" ht="12.75" hidden="false" customHeight="false" outlineLevel="0" collapsed="false"/>
    <row r="378" s="224" customFormat="true" ht="12.75" hidden="false" customHeight="false" outlineLevel="0" collapsed="false"/>
    <row r="379" s="224" customFormat="true" ht="12.75" hidden="false" customHeight="false" outlineLevel="0" collapsed="false"/>
    <row r="380" s="224" customFormat="true" ht="12.75" hidden="false" customHeight="false" outlineLevel="0" collapsed="false"/>
    <row r="381" s="224" customFormat="true" ht="12.75" hidden="false" customHeight="false" outlineLevel="0" collapsed="false"/>
    <row r="382" s="224" customFormat="true" ht="12.75" hidden="false" customHeight="false" outlineLevel="0" collapsed="false"/>
    <row r="383" s="224" customFormat="true" ht="12.75" hidden="false" customHeight="false" outlineLevel="0" collapsed="false"/>
    <row r="384" s="224" customFormat="true" ht="12.75" hidden="false" customHeight="false" outlineLevel="0" collapsed="false"/>
    <row r="385" s="224" customFormat="true" ht="12.75" hidden="false" customHeight="false" outlineLevel="0" collapsed="false"/>
    <row r="386" s="224" customFormat="true" ht="12.75" hidden="false" customHeight="false" outlineLevel="0" collapsed="false"/>
    <row r="387" s="224" customFormat="true" ht="12.75" hidden="false" customHeight="false" outlineLevel="0" collapsed="false"/>
    <row r="388" s="224" customFormat="true" ht="12.75" hidden="false" customHeight="false" outlineLevel="0" collapsed="false"/>
    <row r="389" s="224" customFormat="true" ht="12.75" hidden="false" customHeight="false" outlineLevel="0" collapsed="false"/>
    <row r="390" s="224" customFormat="true" ht="12.75" hidden="false" customHeight="false" outlineLevel="0" collapsed="false"/>
    <row r="391" s="224" customFormat="true" ht="12.75" hidden="false" customHeight="false" outlineLevel="0" collapsed="false"/>
    <row r="392" s="224" customFormat="true" ht="12.75" hidden="false" customHeight="false" outlineLevel="0" collapsed="false"/>
    <row r="393" s="224" customFormat="true" ht="12.75" hidden="false" customHeight="false" outlineLevel="0" collapsed="false"/>
    <row r="394" s="224" customFormat="true" ht="12.75" hidden="false" customHeight="false" outlineLevel="0" collapsed="false"/>
    <row r="395" s="224" customFormat="true" ht="12.75" hidden="false" customHeight="false" outlineLevel="0" collapsed="false"/>
    <row r="396" s="224" customFormat="true" ht="12.75" hidden="false" customHeight="false" outlineLevel="0" collapsed="false"/>
    <row r="397" s="224" customFormat="true" ht="12.75" hidden="false" customHeight="false" outlineLevel="0" collapsed="false"/>
    <row r="398" s="224" customFormat="true" ht="12.75" hidden="false" customHeight="false" outlineLevel="0" collapsed="false"/>
    <row r="399" s="224" customFormat="true" ht="12.75" hidden="false" customHeight="false" outlineLevel="0" collapsed="false"/>
    <row r="400" s="224" customFormat="true" ht="12.75" hidden="false" customHeight="false" outlineLevel="0" collapsed="false"/>
    <row r="401" s="224" customFormat="true" ht="12.75" hidden="false" customHeight="false" outlineLevel="0" collapsed="false"/>
    <row r="402" s="224" customFormat="true" ht="12.75" hidden="false" customHeight="false" outlineLevel="0" collapsed="false"/>
    <row r="403" s="224" customFormat="true" ht="12.75" hidden="false" customHeight="false" outlineLevel="0" collapsed="false"/>
    <row r="404" s="224" customFormat="true" ht="12.75" hidden="false" customHeight="false" outlineLevel="0" collapsed="false"/>
    <row r="405" s="224" customFormat="true" ht="12.75" hidden="false" customHeight="false" outlineLevel="0" collapsed="false"/>
    <row r="406" s="224" customFormat="true" ht="12.75" hidden="false" customHeight="false" outlineLevel="0" collapsed="false"/>
    <row r="407" s="224" customFormat="true" ht="12.75" hidden="false" customHeight="false" outlineLevel="0" collapsed="false"/>
    <row r="408" s="224" customFormat="true" ht="12.75" hidden="false" customHeight="false" outlineLevel="0" collapsed="false"/>
    <row r="409" s="224" customFormat="true" ht="12.75" hidden="false" customHeight="false" outlineLevel="0" collapsed="false"/>
    <row r="410" s="224" customFormat="true" ht="12.75" hidden="false" customHeight="false" outlineLevel="0" collapsed="false"/>
    <row r="411" s="224" customFormat="true" ht="12.75" hidden="false" customHeight="false" outlineLevel="0" collapsed="false"/>
    <row r="412" s="224" customFormat="true" ht="12.75" hidden="false" customHeight="false" outlineLevel="0" collapsed="false"/>
    <row r="413" s="224" customFormat="true" ht="12.75" hidden="false" customHeight="false" outlineLevel="0" collapsed="false"/>
    <row r="414" s="224" customFormat="true" ht="12.75" hidden="false" customHeight="false" outlineLevel="0" collapsed="false"/>
    <row r="415" s="224" customFormat="true" ht="12.75" hidden="false" customHeight="false" outlineLevel="0" collapsed="false"/>
    <row r="416" s="224" customFormat="true" ht="12.75" hidden="false" customHeight="false" outlineLevel="0" collapsed="false"/>
    <row r="417" s="224" customFormat="true" ht="12.75" hidden="false" customHeight="false" outlineLevel="0" collapsed="false"/>
    <row r="418" s="224" customFormat="true" ht="12.75" hidden="false" customHeight="false" outlineLevel="0" collapsed="false"/>
    <row r="419" s="224" customFormat="true" ht="12.75" hidden="false" customHeight="false" outlineLevel="0" collapsed="false"/>
    <row r="420" s="224" customFormat="true" ht="12.75" hidden="false" customHeight="false" outlineLevel="0" collapsed="false"/>
    <row r="421" s="224" customFormat="true" ht="12.75" hidden="false" customHeight="false" outlineLevel="0" collapsed="false"/>
    <row r="422" s="224" customFormat="true" ht="12.75" hidden="false" customHeight="false" outlineLevel="0" collapsed="false"/>
    <row r="423" s="224" customFormat="true" ht="12.75" hidden="false" customHeight="false" outlineLevel="0" collapsed="false"/>
    <row r="424" s="224" customFormat="true" ht="12.75" hidden="false" customHeight="false" outlineLevel="0" collapsed="false"/>
    <row r="425" s="224" customFormat="true" ht="12.75" hidden="false" customHeight="false" outlineLevel="0" collapsed="false"/>
    <row r="426" s="224" customFormat="true" ht="12.75" hidden="false" customHeight="false" outlineLevel="0" collapsed="false"/>
    <row r="427" s="224" customFormat="true" ht="12.75" hidden="false" customHeight="false" outlineLevel="0" collapsed="false"/>
    <row r="428" s="224" customFormat="true" ht="12.75" hidden="false" customHeight="false" outlineLevel="0" collapsed="false"/>
    <row r="429" s="224" customFormat="true" ht="12.75" hidden="false" customHeight="false" outlineLevel="0" collapsed="false"/>
    <row r="430" s="224" customFormat="true" ht="12.75" hidden="false" customHeight="false" outlineLevel="0" collapsed="false"/>
    <row r="431" s="224" customFormat="true" ht="12.75" hidden="false" customHeight="false" outlineLevel="0" collapsed="false"/>
    <row r="432" s="224" customFormat="true" ht="12.75" hidden="false" customHeight="false" outlineLevel="0" collapsed="false"/>
    <row r="433" s="224" customFormat="true" ht="12.75" hidden="false" customHeight="false" outlineLevel="0" collapsed="false"/>
    <row r="434" s="224" customFormat="true" ht="12.75" hidden="false" customHeight="false" outlineLevel="0" collapsed="false"/>
    <row r="435" s="224" customFormat="true" ht="12.75" hidden="false" customHeight="false" outlineLevel="0" collapsed="false"/>
    <row r="436" s="224" customFormat="true" ht="12.75" hidden="false" customHeight="false" outlineLevel="0" collapsed="false"/>
    <row r="437" s="224" customFormat="true" ht="12.75" hidden="false" customHeight="false" outlineLevel="0" collapsed="false"/>
    <row r="438" s="224" customFormat="true" ht="12.75" hidden="false" customHeight="false" outlineLevel="0" collapsed="false"/>
    <row r="439" s="224" customFormat="true" ht="12.75" hidden="false" customHeight="false" outlineLevel="0" collapsed="false"/>
    <row r="440" s="224" customFormat="true" ht="12.75" hidden="false" customHeight="false" outlineLevel="0" collapsed="false"/>
    <row r="441" s="224" customFormat="true" ht="12.75" hidden="false" customHeight="false" outlineLevel="0" collapsed="false"/>
    <row r="442" s="224" customFormat="true" ht="12.75" hidden="false" customHeight="false" outlineLevel="0" collapsed="false"/>
    <row r="443" s="224" customFormat="true" ht="12.75" hidden="false" customHeight="false" outlineLevel="0" collapsed="false"/>
    <row r="444" s="224" customFormat="true" ht="12.75" hidden="false" customHeight="false" outlineLevel="0" collapsed="false"/>
    <row r="445" s="224" customFormat="true" ht="12.75" hidden="false" customHeight="false" outlineLevel="0" collapsed="false"/>
    <row r="446" s="224" customFormat="true" ht="12.75" hidden="false" customHeight="false" outlineLevel="0" collapsed="false"/>
    <row r="447" s="224" customFormat="true" ht="12.75" hidden="false" customHeight="false" outlineLevel="0" collapsed="false"/>
    <row r="448" s="224" customFormat="true" ht="12.75" hidden="false" customHeight="false" outlineLevel="0" collapsed="false"/>
    <row r="449" s="224" customFormat="true" ht="12.75" hidden="false" customHeight="false" outlineLevel="0" collapsed="false"/>
    <row r="450" s="224" customFormat="true" ht="12.75" hidden="false" customHeight="false" outlineLevel="0" collapsed="false"/>
    <row r="451" s="224" customFormat="true" ht="12.75" hidden="false" customHeight="false" outlineLevel="0" collapsed="false"/>
    <row r="452" s="224" customFormat="true" ht="12.75" hidden="false" customHeight="false" outlineLevel="0" collapsed="false"/>
    <row r="453" s="224" customFormat="true" ht="12.75" hidden="false" customHeight="false" outlineLevel="0" collapsed="false"/>
    <row r="454" s="224" customFormat="true" ht="12.75" hidden="false" customHeight="false" outlineLevel="0" collapsed="false"/>
    <row r="455" s="224" customFormat="true" ht="12.75" hidden="false" customHeight="false" outlineLevel="0" collapsed="false"/>
    <row r="456" s="224" customFormat="true" ht="12.75" hidden="false" customHeight="false" outlineLevel="0" collapsed="false"/>
    <row r="457" s="224" customFormat="true" ht="12.75" hidden="false" customHeight="false" outlineLevel="0" collapsed="false"/>
    <row r="458" s="224" customFormat="true" ht="12.75" hidden="false" customHeight="false" outlineLevel="0" collapsed="false"/>
    <row r="459" s="224" customFormat="true" ht="12.75" hidden="false" customHeight="false" outlineLevel="0" collapsed="false"/>
    <row r="460" s="224" customFormat="true" ht="12.75" hidden="false" customHeight="false" outlineLevel="0" collapsed="false"/>
    <row r="461" s="224" customFormat="true" ht="12.75" hidden="false" customHeight="false" outlineLevel="0" collapsed="false"/>
    <row r="462" s="224" customFormat="true" ht="12.75" hidden="false" customHeight="false" outlineLevel="0" collapsed="false"/>
    <row r="463" s="224" customFormat="true" ht="12.75" hidden="false" customHeight="false" outlineLevel="0" collapsed="false"/>
    <row r="464" s="224" customFormat="true" ht="12.75" hidden="false" customHeight="false" outlineLevel="0" collapsed="false"/>
    <row r="465" s="224" customFormat="true" ht="12.75" hidden="false" customHeight="false" outlineLevel="0" collapsed="false"/>
    <row r="466" s="224" customFormat="true" ht="12.75" hidden="false" customHeight="false" outlineLevel="0" collapsed="false"/>
    <row r="467" customFormat="false" ht="12.75" hidden="false" customHeight="false" outlineLevel="0" collapsed="false">
      <c r="C467" s="224"/>
    </row>
    <row r="468" customFormat="false" ht="12.75" hidden="false" customHeight="false" outlineLevel="0" collapsed="false">
      <c r="C468" s="224"/>
    </row>
    <row r="469" customFormat="false" ht="12.75" hidden="false" customHeight="false" outlineLevel="0" collapsed="false">
      <c r="C469" s="224"/>
    </row>
    <row r="470" customFormat="false" ht="12.75" hidden="false" customHeight="false" outlineLevel="0" collapsed="false">
      <c r="C470" s="224"/>
    </row>
    <row r="471" customFormat="false" ht="12.75" hidden="false" customHeight="false" outlineLevel="0" collapsed="false">
      <c r="C471" s="224"/>
    </row>
    <row r="472" customFormat="false" ht="12.75" hidden="false" customHeight="false" outlineLevel="0" collapsed="false">
      <c r="C472" s="224"/>
    </row>
    <row r="473" customFormat="false" ht="12.75" hidden="false" customHeight="false" outlineLevel="0" collapsed="false">
      <c r="C473" s="224"/>
    </row>
    <row r="474" customFormat="false" ht="12.75" hidden="false" customHeight="false" outlineLevel="0" collapsed="false">
      <c r="C474" s="224"/>
    </row>
    <row r="475" customFormat="false" ht="12.75" hidden="false" customHeight="false" outlineLevel="0" collapsed="false">
      <c r="C475" s="224"/>
    </row>
    <row r="476" customFormat="false" ht="12.75" hidden="false" customHeight="false" outlineLevel="0" collapsed="false">
      <c r="C476" s="224"/>
    </row>
    <row r="477" customFormat="false" ht="12.75" hidden="false" customHeight="false" outlineLevel="0" collapsed="false">
      <c r="C477" s="224"/>
    </row>
    <row r="478" customFormat="false" ht="12.75" hidden="false" customHeight="false" outlineLevel="0" collapsed="false">
      <c r="C478" s="224"/>
    </row>
    <row r="479" customFormat="false" ht="12.75" hidden="false" customHeight="false" outlineLevel="0" collapsed="false">
      <c r="C479" s="224"/>
    </row>
    <row r="480" customFormat="false" ht="12.75" hidden="false" customHeight="false" outlineLevel="0" collapsed="false">
      <c r="C480" s="224"/>
    </row>
    <row r="481" customFormat="false" ht="12.75" hidden="false" customHeight="false" outlineLevel="0" collapsed="false">
      <c r="C481" s="224"/>
    </row>
    <row r="482" customFormat="false" ht="12.75" hidden="false" customHeight="false" outlineLevel="0" collapsed="false">
      <c r="C482" s="224"/>
    </row>
    <row r="483" customFormat="false" ht="12.75" hidden="false" customHeight="false" outlineLevel="0" collapsed="false">
      <c r="C483" s="224"/>
    </row>
    <row r="484" customFormat="false" ht="12.75" hidden="false" customHeight="false" outlineLevel="0" collapsed="false">
      <c r="C484" s="224"/>
    </row>
    <row r="485" customFormat="false" ht="12.75" hidden="false" customHeight="false" outlineLevel="0" collapsed="false">
      <c r="C485" s="224"/>
    </row>
    <row r="486" customFormat="false" ht="12.75" hidden="false" customHeight="false" outlineLevel="0" collapsed="false">
      <c r="C486" s="224"/>
    </row>
    <row r="487" customFormat="false" ht="12.75" hidden="false" customHeight="false" outlineLevel="0" collapsed="false">
      <c r="C487" s="224"/>
    </row>
    <row r="488" customFormat="false" ht="12.75" hidden="false" customHeight="false" outlineLevel="0" collapsed="false">
      <c r="C488" s="224"/>
    </row>
    <row r="489" customFormat="false" ht="12.75" hidden="false" customHeight="false" outlineLevel="0" collapsed="false">
      <c r="C489" s="224"/>
    </row>
    <row r="490" customFormat="false" ht="12.75" hidden="false" customHeight="false" outlineLevel="0" collapsed="false">
      <c r="C490" s="224"/>
    </row>
    <row r="491" customFormat="false" ht="12.75" hidden="false" customHeight="false" outlineLevel="0" collapsed="false">
      <c r="C491" s="224"/>
    </row>
    <row r="492" customFormat="false" ht="12.75" hidden="false" customHeight="false" outlineLevel="0" collapsed="false">
      <c r="C492" s="224"/>
    </row>
    <row r="493" customFormat="false" ht="12.75" hidden="false" customHeight="false" outlineLevel="0" collapsed="false">
      <c r="C493" s="224"/>
    </row>
    <row r="494" customFormat="false" ht="12.75" hidden="false" customHeight="false" outlineLevel="0" collapsed="false">
      <c r="C494" s="224"/>
    </row>
    <row r="495" customFormat="false" ht="12.75" hidden="false" customHeight="false" outlineLevel="0" collapsed="false">
      <c r="C495" s="224"/>
    </row>
    <row r="496" customFormat="false" ht="12.75" hidden="false" customHeight="false" outlineLevel="0" collapsed="false">
      <c r="C496" s="224"/>
    </row>
    <row r="497" customFormat="false" ht="12.75" hidden="false" customHeight="false" outlineLevel="0" collapsed="false">
      <c r="C497" s="224"/>
    </row>
    <row r="498" customFormat="false" ht="12.75" hidden="false" customHeight="false" outlineLevel="0" collapsed="false">
      <c r="C498" s="224"/>
    </row>
    <row r="499" customFormat="false" ht="12.75" hidden="false" customHeight="false" outlineLevel="0" collapsed="false">
      <c r="C499" s="224"/>
    </row>
    <row r="500" customFormat="false" ht="12.75" hidden="false" customHeight="false" outlineLevel="0" collapsed="false">
      <c r="C500" s="224"/>
    </row>
    <row r="501" customFormat="false" ht="12.75" hidden="false" customHeight="false" outlineLevel="0" collapsed="false">
      <c r="C501" s="224"/>
    </row>
    <row r="502" customFormat="false" ht="12.75" hidden="false" customHeight="false" outlineLevel="0" collapsed="false">
      <c r="C502" s="224"/>
    </row>
    <row r="503" customFormat="false" ht="12.75" hidden="false" customHeight="false" outlineLevel="0" collapsed="false">
      <c r="C503" s="224"/>
    </row>
    <row r="504" customFormat="false" ht="12.75" hidden="false" customHeight="false" outlineLevel="0" collapsed="false">
      <c r="C504" s="224"/>
    </row>
    <row r="505" customFormat="false" ht="12.75" hidden="false" customHeight="false" outlineLevel="0" collapsed="false">
      <c r="C505" s="224"/>
    </row>
    <row r="506" customFormat="false" ht="12.75" hidden="false" customHeight="false" outlineLevel="0" collapsed="false">
      <c r="C506" s="224"/>
    </row>
    <row r="507" customFormat="false" ht="12.75" hidden="false" customHeight="false" outlineLevel="0" collapsed="false">
      <c r="C507" s="224"/>
    </row>
    <row r="508" customFormat="false" ht="12.75" hidden="false" customHeight="false" outlineLevel="0" collapsed="false">
      <c r="C508" s="224"/>
    </row>
    <row r="509" customFormat="false" ht="12.75" hidden="false" customHeight="false" outlineLevel="0" collapsed="false">
      <c r="C509" s="224"/>
    </row>
    <row r="510" customFormat="false" ht="12.75" hidden="false" customHeight="false" outlineLevel="0" collapsed="false">
      <c r="C510" s="224"/>
    </row>
    <row r="511" customFormat="false" ht="12.75" hidden="false" customHeight="false" outlineLevel="0" collapsed="false">
      <c r="C511" s="224"/>
    </row>
    <row r="512" customFormat="false" ht="12.75" hidden="false" customHeight="false" outlineLevel="0" collapsed="false">
      <c r="C512" s="224"/>
    </row>
    <row r="513" customFormat="false" ht="12.75" hidden="false" customHeight="false" outlineLevel="0" collapsed="false">
      <c r="C513" s="224"/>
    </row>
    <row r="514" customFormat="false" ht="12.75" hidden="false" customHeight="false" outlineLevel="0" collapsed="false">
      <c r="C514" s="224"/>
    </row>
    <row r="515" customFormat="false" ht="12.75" hidden="false" customHeight="false" outlineLevel="0" collapsed="false">
      <c r="C515" s="224"/>
    </row>
    <row r="516" customFormat="false" ht="12.75" hidden="false" customHeight="false" outlineLevel="0" collapsed="false">
      <c r="C516" s="224"/>
    </row>
    <row r="517" customFormat="false" ht="12.75" hidden="false" customHeight="false" outlineLevel="0" collapsed="false">
      <c r="C517" s="224"/>
    </row>
    <row r="518" customFormat="false" ht="12.75" hidden="false" customHeight="false" outlineLevel="0" collapsed="false">
      <c r="C518" s="224"/>
    </row>
    <row r="519" customFormat="false" ht="12.75" hidden="false" customHeight="false" outlineLevel="0" collapsed="false">
      <c r="C519" s="224"/>
    </row>
    <row r="520" customFormat="false" ht="12.75" hidden="false" customHeight="false" outlineLevel="0" collapsed="false">
      <c r="C520" s="224"/>
    </row>
    <row r="521" customFormat="false" ht="12.75" hidden="false" customHeight="false" outlineLevel="0" collapsed="false">
      <c r="C521" s="224"/>
    </row>
    <row r="522" customFormat="false" ht="12.75" hidden="false" customHeight="false" outlineLevel="0" collapsed="false">
      <c r="C522" s="224"/>
    </row>
    <row r="523" customFormat="false" ht="12.75" hidden="false" customHeight="false" outlineLevel="0" collapsed="false">
      <c r="C523" s="224"/>
    </row>
    <row r="524" customFormat="false" ht="12.75" hidden="false" customHeight="false" outlineLevel="0" collapsed="false">
      <c r="C524" s="224"/>
    </row>
    <row r="525" customFormat="false" ht="12.75" hidden="false" customHeight="false" outlineLevel="0" collapsed="false">
      <c r="C525" s="224"/>
    </row>
    <row r="526" customFormat="false" ht="12.75" hidden="false" customHeight="false" outlineLevel="0" collapsed="false">
      <c r="C526" s="224"/>
    </row>
  </sheetData>
  <mergeCells count="7">
    <mergeCell ref="A1:F1"/>
    <mergeCell ref="J14:L14"/>
    <mergeCell ref="J65:L65"/>
    <mergeCell ref="J116:L116"/>
    <mergeCell ref="J167:L167"/>
    <mergeCell ref="A221:B221"/>
    <mergeCell ref="A224:B2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4" man="true" max="16383" min="0"/>
    <brk id="16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4" width="47.7"/>
    <col collapsed="false" customWidth="true" hidden="false" outlineLevel="0" max="2" min="2" style="224" width="29.56"/>
    <col collapsed="false" customWidth="true" hidden="false" outlineLevel="0" max="4" min="3" style="222" width="30.99"/>
    <col collapsed="false" customWidth="true" hidden="false" outlineLevel="0" max="5" min="5" style="224" width="30.99"/>
    <col collapsed="false" customWidth="true" hidden="false" outlineLevel="0" max="13" min="6" style="222" width="30.99"/>
    <col collapsed="false" customWidth="true" hidden="false" outlineLevel="0" max="14" min="14" style="224" width="30.99"/>
    <col collapsed="false" customWidth="true" hidden="false" outlineLevel="0" max="15" min="15" style="224" width="8.85"/>
    <col collapsed="false" customWidth="false" hidden="false" outlineLevel="0" max="42" min="16" style="224" width="9.14"/>
    <col collapsed="false" customWidth="false" hidden="false" outlineLevel="0" max="257" min="43" style="222" width="9.14"/>
  </cols>
  <sheetData>
    <row r="1" s="224" customFormat="true" ht="16.5" hidden="false" customHeight="false" outlineLevel="0" collapsed="false">
      <c r="A1" s="223" t="s">
        <v>350</v>
      </c>
      <c r="B1" s="223"/>
      <c r="C1" s="223"/>
      <c r="D1" s="223"/>
      <c r="E1" s="223"/>
      <c r="F1" s="223"/>
    </row>
    <row r="2" s="224" customFormat="true" ht="12.75" hidden="false" customHeight="false" outlineLevel="0" collapsed="false"/>
    <row r="3" s="224" customFormat="true" ht="12.75" hidden="false" customHeight="false" outlineLevel="0" collapsed="false">
      <c r="A3" s="229" t="s">
        <v>297</v>
      </c>
      <c r="B3" s="258" t="n">
        <f aca="false">+'TABEL 3'!D6</f>
        <v>2010</v>
      </c>
      <c r="C3" s="308" t="n">
        <f aca="false">-M50</f>
        <v>-0</v>
      </c>
      <c r="D3" s="260"/>
      <c r="E3" s="260"/>
    </row>
    <row r="4" s="224" customFormat="true" ht="12.75" hidden="false" customHeight="false" outlineLevel="0" collapsed="false">
      <c r="B4" s="258" t="n">
        <f aca="false">+'TABEL 3'!D7</f>
        <v>2011</v>
      </c>
      <c r="C4" s="308" t="n">
        <f aca="false">-M81</f>
        <v>-0</v>
      </c>
      <c r="D4" s="260"/>
      <c r="E4" s="260"/>
    </row>
    <row r="5" s="224" customFormat="true" ht="12.75" hidden="false" customHeight="false" outlineLevel="0" collapsed="false">
      <c r="B5" s="258" t="n">
        <f aca="false">+'TABEL 3'!D8</f>
        <v>2012</v>
      </c>
      <c r="C5" s="308" t="n">
        <f aca="false">-M112</f>
        <v>-0</v>
      </c>
      <c r="D5" s="260"/>
      <c r="E5" s="260"/>
    </row>
    <row r="6" s="224" customFormat="true" ht="12.75" hidden="false" customHeight="false" outlineLevel="0" collapsed="false">
      <c r="B6" s="258" t="n">
        <f aca="false">+'TABEL 3'!D9</f>
        <v>2013</v>
      </c>
      <c r="C6" s="308" t="n">
        <f aca="false">-M143</f>
        <v>-0</v>
      </c>
      <c r="D6" s="260"/>
      <c r="E6" s="260"/>
    </row>
    <row r="7" s="224" customFormat="true" ht="12.75" hidden="false" customHeight="false" outlineLevel="0" collapsed="false">
      <c r="D7" s="260"/>
      <c r="E7" s="260"/>
    </row>
    <row r="8" s="224" customFormat="true" ht="12.75" hidden="false" customHeight="false" outlineLevel="0" collapsed="false"/>
    <row r="9" s="224" customFormat="true" ht="12.75" hidden="false" customHeight="false" outlineLevel="0" collapsed="false"/>
    <row r="10" s="224" customFormat="true" ht="12.75" hidden="false" customHeight="false" outlineLevel="0" collapsed="false">
      <c r="A10" s="229" t="s">
        <v>311</v>
      </c>
    </row>
    <row r="11" s="224" customFormat="true" ht="12.75" hidden="false" customHeight="false" outlineLevel="0" collapsed="false">
      <c r="A11" s="238" t="s">
        <v>299</v>
      </c>
    </row>
    <row r="12" s="224" customFormat="true" ht="12.75" hidden="false" customHeight="false" outlineLevel="0" collapsed="false">
      <c r="A12" s="238" t="s">
        <v>300</v>
      </c>
    </row>
    <row r="13" s="224" customFormat="true" ht="12.75" hidden="false" customHeight="false" outlineLevel="0" collapsed="false">
      <c r="A13" s="238" t="s">
        <v>301</v>
      </c>
    </row>
    <row r="14" s="224" customFormat="true" ht="12.75" hidden="false" customHeight="false" outlineLevel="0" collapsed="false">
      <c r="A14" s="238"/>
    </row>
    <row r="15" s="303" customFormat="true" ht="15" hidden="false" customHeight="false" outlineLevel="0" collapsed="false">
      <c r="A15" s="309" t="s">
        <v>312</v>
      </c>
    </row>
    <row r="16" s="224" customFormat="true" ht="12.75" hidden="false" customHeight="false" outlineLevel="0" collapsed="false">
      <c r="A16" s="310" t="s">
        <v>313</v>
      </c>
      <c r="B16" s="238"/>
    </row>
    <row r="17" s="224" customFormat="true" ht="60" hidden="false" customHeight="true" outlineLevel="0" collapsed="false">
      <c r="A17" s="311" t="s">
        <v>314</v>
      </c>
      <c r="B17" s="311"/>
    </row>
    <row r="18" s="224" customFormat="true" ht="12.75" hidden="false" customHeight="false" outlineLevel="0" collapsed="false">
      <c r="A18" s="238"/>
      <c r="B18" s="238"/>
    </row>
    <row r="19" s="224" customFormat="true" ht="13.5" hidden="false" customHeight="true" outlineLevel="0" collapsed="false">
      <c r="A19" s="310" t="s">
        <v>315</v>
      </c>
      <c r="B19" s="238"/>
    </row>
    <row r="20" s="224" customFormat="true" ht="45.75" hidden="false" customHeight="true" outlineLevel="0" collapsed="false">
      <c r="A20" s="311" t="s">
        <v>316</v>
      </c>
      <c r="B20" s="311"/>
    </row>
    <row r="21" s="224" customFormat="true" ht="12.75" hidden="false" customHeight="false" outlineLevel="0" collapsed="false">
      <c r="A21" s="238"/>
    </row>
    <row r="22" s="224" customFormat="true" ht="13.5" hidden="false" customHeight="false" outlineLevel="0" collapsed="false"/>
    <row r="23" customFormat="false" ht="45" hidden="false" customHeight="true" outlineLevel="0" collapsed="false">
      <c r="A23" s="261" t="s">
        <v>317</v>
      </c>
      <c r="B23" s="262" t="s">
        <v>303</v>
      </c>
      <c r="C23" s="263" t="str">
        <f aca="false">"Historische aanschaffingswaarde activa einde boekjaar "&amp;B3-1</f>
        <v>Historische aanschaffingswaarde activa einde boekjaar 2009</v>
      </c>
      <c r="D23" s="263" t="str">
        <f aca="false">"Gecumuleerde afschrijvingen en waardeverminderingen activa einde boekjaar "&amp;B3-1</f>
        <v>Gecumuleerde afschrijvingen en waardeverminderingen activa einde boekjaar 2009</v>
      </c>
      <c r="E23" s="263" t="str">
        <f aca="false">"Nettoboekwaarde activa aan historische aanschaffingswaarde einde boekjaar "&amp;B3-1</f>
        <v>Nettoboekwaarde activa aan historische aanschaffingswaarde einde boekjaar 2009</v>
      </c>
      <c r="F23" s="263" t="str">
        <f aca="false">"Vervangingsinvesteringen boekjaar "&amp;B3</f>
        <v>Vervangingsinvesteringen boekjaar 2010</v>
      </c>
      <c r="G23" s="263" t="str">
        <f aca="false">"Uitbreidingsinvesteringen boekjaar "&amp;B3</f>
        <v>Uitbreidingsinvesteringen boekjaar 2010</v>
      </c>
      <c r="H23" s="263" t="str">
        <f aca="false">"Tussenkomsten netgebruikers boekjaar "&amp;B3</f>
        <v>Tussenkomsten netgebruikers boekjaar 2010</v>
      </c>
      <c r="I23" s="263" t="str">
        <f aca="false">"Subsidies boekjaar "&amp;B3</f>
        <v>Subsidies boekjaar 2010</v>
      </c>
      <c r="J23" s="264" t="str">
        <f aca="false">"Desinvesteringen boekjaar "&amp;B3</f>
        <v>Desinvesteringen boekjaar 2010</v>
      </c>
      <c r="K23" s="264"/>
      <c r="L23" s="264"/>
      <c r="M23" s="263" t="str">
        <f aca="false">"Afschrijvingen en waardeverminderingen boekjaar "&amp;B3</f>
        <v>Afschrijvingen en waardeverminderingen boekjaar 2010</v>
      </c>
      <c r="N23" s="263" t="str">
        <f aca="false">"Nettoboekwaarde activa aan historische aanschaffingswaarde einde boekjaar "&amp;B3</f>
        <v>Nettoboekwaarde activa aan historische aanschaffingswaarde einde boekjaar 2010</v>
      </c>
    </row>
    <row r="24" customFormat="false" ht="45" hidden="false" customHeight="true" outlineLevel="0" collapsed="false">
      <c r="A24" s="265"/>
      <c r="B24" s="312"/>
      <c r="C24" s="267"/>
      <c r="D24" s="267"/>
      <c r="E24" s="267"/>
      <c r="F24" s="267"/>
      <c r="G24" s="267"/>
      <c r="H24" s="267"/>
      <c r="I24" s="267"/>
      <c r="J24" s="267" t="str">
        <f aca="false">"Historische aanschaffingswaarde desinvesteringen boekjaar "&amp;B3</f>
        <v>Historische aanschaffingswaarde desinvesteringen boekjaar 2010</v>
      </c>
      <c r="K24" s="267" t="str">
        <f aca="false">"Gecumuleerde afschrijvingen en waardeverminderingen desinvesteringen boekjaar "&amp;B3</f>
        <v>Gecumuleerde afschrijvingen en waardeverminderingen desinvesteringen boekjaar 2010</v>
      </c>
      <c r="L24" s="263" t="str">
        <f aca="false">"Nettoboekwaarde desinvesteringen boekjaar "&amp;B3</f>
        <v>Nettoboekwaarde desinvesteringen boekjaar 2010</v>
      </c>
      <c r="M24" s="267"/>
      <c r="N24" s="267"/>
    </row>
    <row r="25" customFormat="false" ht="13.5" hidden="false" customHeight="false" outlineLevel="0" collapsed="false">
      <c r="A25" s="268"/>
      <c r="B25" s="269"/>
      <c r="C25" s="270" t="s">
        <v>304</v>
      </c>
      <c r="D25" s="270" t="s">
        <v>305</v>
      </c>
      <c r="E25" s="270"/>
      <c r="F25" s="270" t="s">
        <v>304</v>
      </c>
      <c r="G25" s="270" t="s">
        <v>304</v>
      </c>
      <c r="H25" s="270" t="s">
        <v>305</v>
      </c>
      <c r="I25" s="270" t="s">
        <v>305</v>
      </c>
      <c r="J25" s="270" t="s">
        <v>305</v>
      </c>
      <c r="K25" s="270" t="s">
        <v>304</v>
      </c>
      <c r="L25" s="270"/>
      <c r="M25" s="270" t="s">
        <v>305</v>
      </c>
      <c r="N25" s="271"/>
    </row>
    <row r="26" customFormat="false" ht="12.75" hidden="false" customHeight="false" outlineLevel="0" collapsed="false">
      <c r="A26" s="272" t="s">
        <v>117</v>
      </c>
      <c r="B26" s="313" t="n">
        <v>0</v>
      </c>
      <c r="C26" s="314" t="n">
        <v>0</v>
      </c>
      <c r="D26" s="314" t="n">
        <v>0</v>
      </c>
      <c r="E26" s="315" t="n">
        <f aca="false">+C26+D26</f>
        <v>0</v>
      </c>
      <c r="F26" s="314" t="n">
        <v>0</v>
      </c>
      <c r="G26" s="314" t="n">
        <v>0</v>
      </c>
      <c r="H26" s="314" t="n">
        <v>0</v>
      </c>
      <c r="I26" s="314" t="n">
        <v>0</v>
      </c>
      <c r="J26" s="314" t="n">
        <v>0</v>
      </c>
      <c r="K26" s="314" t="n">
        <v>0</v>
      </c>
      <c r="L26" s="315" t="n">
        <f aca="false">+J26+K26</f>
        <v>0</v>
      </c>
      <c r="M26" s="314" t="n">
        <v>0</v>
      </c>
      <c r="N26" s="316" t="n">
        <f aca="false">+E26+F26+G26+H26+I26+L26+M26</f>
        <v>0</v>
      </c>
    </row>
    <row r="27" customFormat="false" ht="12.75" hidden="false" customHeight="false" outlineLevel="0" collapsed="false">
      <c r="A27" s="317" t="s">
        <v>118</v>
      </c>
      <c r="B27" s="318" t="n">
        <v>0.03</v>
      </c>
      <c r="C27" s="319" t="n">
        <v>0</v>
      </c>
      <c r="D27" s="319" t="n">
        <v>0</v>
      </c>
      <c r="E27" s="320" t="n">
        <f aca="false">+C27+D27</f>
        <v>0</v>
      </c>
      <c r="F27" s="319" t="n">
        <v>0</v>
      </c>
      <c r="G27" s="319" t="n">
        <v>0</v>
      </c>
      <c r="H27" s="319" t="n">
        <v>0</v>
      </c>
      <c r="I27" s="319" t="n">
        <v>0</v>
      </c>
      <c r="J27" s="319" t="n">
        <v>0</v>
      </c>
      <c r="K27" s="319" t="n">
        <v>0</v>
      </c>
      <c r="L27" s="320" t="n">
        <f aca="false">+J27+K27</f>
        <v>0</v>
      </c>
      <c r="M27" s="319" t="n">
        <v>0</v>
      </c>
      <c r="N27" s="321" t="n">
        <f aca="false">+E27+F27+G27+H27+I27+L27+M27</f>
        <v>0</v>
      </c>
    </row>
    <row r="28" customFormat="false" ht="12.75" hidden="false" customHeight="false" outlineLevel="0" collapsed="false">
      <c r="A28" s="317" t="s">
        <v>120</v>
      </c>
      <c r="B28" s="318" t="n">
        <v>0.02</v>
      </c>
      <c r="C28" s="319" t="n">
        <v>0</v>
      </c>
      <c r="D28" s="319" t="n">
        <v>0</v>
      </c>
      <c r="E28" s="320" t="n">
        <f aca="false">+C28+D28</f>
        <v>0</v>
      </c>
      <c r="F28" s="319" t="n">
        <v>0</v>
      </c>
      <c r="G28" s="319" t="n">
        <v>0</v>
      </c>
      <c r="H28" s="319" t="n">
        <v>0</v>
      </c>
      <c r="I28" s="319" t="n">
        <v>0</v>
      </c>
      <c r="J28" s="319" t="n">
        <v>0</v>
      </c>
      <c r="K28" s="319" t="n">
        <v>0</v>
      </c>
      <c r="L28" s="320" t="n">
        <f aca="false">+J28+K28</f>
        <v>0</v>
      </c>
      <c r="M28" s="319" t="n">
        <v>0</v>
      </c>
      <c r="N28" s="321" t="n">
        <f aca="false">+E28+F28+G28+H28+I28+L28+M28</f>
        <v>0</v>
      </c>
    </row>
    <row r="29" customFormat="false" ht="12.75" hidden="false" customHeight="false" outlineLevel="0" collapsed="false">
      <c r="A29" s="317" t="s">
        <v>351</v>
      </c>
      <c r="B29" s="318" t="n">
        <v>0.02</v>
      </c>
      <c r="C29" s="319" t="n">
        <v>0</v>
      </c>
      <c r="D29" s="319" t="n">
        <v>0</v>
      </c>
      <c r="E29" s="320" t="n">
        <f aca="false">+C29+D29</f>
        <v>0</v>
      </c>
      <c r="F29" s="319" t="n">
        <v>0</v>
      </c>
      <c r="G29" s="319" t="n">
        <v>0</v>
      </c>
      <c r="H29" s="319" t="n">
        <v>0</v>
      </c>
      <c r="I29" s="319" t="n">
        <v>0</v>
      </c>
      <c r="J29" s="319" t="n">
        <v>0</v>
      </c>
      <c r="K29" s="319" t="n">
        <v>0</v>
      </c>
      <c r="L29" s="320" t="n">
        <f aca="false">+J29+K29</f>
        <v>0</v>
      </c>
      <c r="M29" s="319" t="n">
        <v>0</v>
      </c>
      <c r="N29" s="321" t="n">
        <f aca="false">+E29+F29+G29+H29+I29+L29+M29</f>
        <v>0</v>
      </c>
    </row>
    <row r="30" customFormat="false" ht="12.75" hidden="false" customHeight="false" outlineLevel="0" collapsed="false">
      <c r="A30" s="317" t="s">
        <v>352</v>
      </c>
      <c r="B30" s="318" t="n">
        <v>0.02</v>
      </c>
      <c r="C30" s="319" t="n">
        <v>0</v>
      </c>
      <c r="D30" s="319" t="n">
        <v>0</v>
      </c>
      <c r="E30" s="320" t="n">
        <f aca="false">+C30+D30</f>
        <v>0</v>
      </c>
      <c r="F30" s="319" t="n">
        <v>0</v>
      </c>
      <c r="G30" s="319" t="n">
        <v>0</v>
      </c>
      <c r="H30" s="319" t="n">
        <v>0</v>
      </c>
      <c r="I30" s="319" t="n">
        <v>0</v>
      </c>
      <c r="J30" s="319" t="n">
        <v>0</v>
      </c>
      <c r="K30" s="319" t="n">
        <v>0</v>
      </c>
      <c r="L30" s="320" t="n">
        <f aca="false">+J30+K30</f>
        <v>0</v>
      </c>
      <c r="M30" s="319" t="n">
        <v>0</v>
      </c>
      <c r="N30" s="321" t="n">
        <f aca="false">+E30+F30+G30+H30+I30+L30+M30</f>
        <v>0</v>
      </c>
    </row>
    <row r="31" customFormat="false" ht="12.75" hidden="false" customHeight="false" outlineLevel="0" collapsed="false">
      <c r="A31" s="317" t="s">
        <v>353</v>
      </c>
      <c r="B31" s="318" t="n">
        <v>0.03</v>
      </c>
      <c r="C31" s="319" t="n">
        <v>0</v>
      </c>
      <c r="D31" s="319" t="n">
        <v>0</v>
      </c>
      <c r="E31" s="320" t="n">
        <f aca="false">+C31+D31</f>
        <v>0</v>
      </c>
      <c r="F31" s="319" t="n">
        <v>0</v>
      </c>
      <c r="G31" s="319" t="n">
        <v>0</v>
      </c>
      <c r="H31" s="319" t="n">
        <v>0</v>
      </c>
      <c r="I31" s="319" t="n">
        <v>0</v>
      </c>
      <c r="J31" s="319" t="n">
        <v>0</v>
      </c>
      <c r="K31" s="319" t="n">
        <v>0</v>
      </c>
      <c r="L31" s="320" t="n">
        <f aca="false">+J31+K31</f>
        <v>0</v>
      </c>
      <c r="M31" s="319" t="n">
        <v>0</v>
      </c>
      <c r="N31" s="321" t="n">
        <f aca="false">+E31+F31+G31+H31+I31+L31+M31</f>
        <v>0</v>
      </c>
    </row>
    <row r="32" s="224" customFormat="true" ht="12.75" hidden="false" customHeight="false" outlineLevel="0" collapsed="false">
      <c r="A32" s="317" t="s">
        <v>354</v>
      </c>
      <c r="B32" s="318" t="n">
        <v>0.03</v>
      </c>
      <c r="C32" s="319" t="n">
        <v>0</v>
      </c>
      <c r="D32" s="319" t="n">
        <v>0</v>
      </c>
      <c r="E32" s="320" t="n">
        <f aca="false">+C32+D32</f>
        <v>0</v>
      </c>
      <c r="F32" s="319" t="n">
        <v>0</v>
      </c>
      <c r="G32" s="319" t="n">
        <v>0</v>
      </c>
      <c r="H32" s="319" t="n">
        <v>0</v>
      </c>
      <c r="I32" s="319" t="n">
        <v>0</v>
      </c>
      <c r="J32" s="319" t="n">
        <v>0</v>
      </c>
      <c r="K32" s="319" t="n">
        <v>0</v>
      </c>
      <c r="L32" s="320" t="n">
        <f aca="false">+J32+K32</f>
        <v>0</v>
      </c>
      <c r="M32" s="319" t="n">
        <v>0</v>
      </c>
      <c r="N32" s="321" t="n">
        <f aca="false">+E32+F32+G32+H32+I32+L32+M32</f>
        <v>0</v>
      </c>
    </row>
    <row r="33" s="224" customFormat="true" ht="12.75" hidden="false" customHeight="false" outlineLevel="0" collapsed="false">
      <c r="A33" s="317" t="s">
        <v>125</v>
      </c>
      <c r="B33" s="318" t="n">
        <v>0.0667</v>
      </c>
      <c r="C33" s="319" t="n">
        <v>0</v>
      </c>
      <c r="D33" s="319" t="n">
        <v>0</v>
      </c>
      <c r="E33" s="320" t="n">
        <f aca="false">+C33+D33</f>
        <v>0</v>
      </c>
      <c r="F33" s="319" t="n">
        <v>0</v>
      </c>
      <c r="G33" s="319" t="n">
        <v>0</v>
      </c>
      <c r="H33" s="319" t="n">
        <v>0</v>
      </c>
      <c r="I33" s="319" t="n">
        <v>0</v>
      </c>
      <c r="J33" s="319" t="n">
        <v>0</v>
      </c>
      <c r="K33" s="319" t="n">
        <v>0</v>
      </c>
      <c r="L33" s="320" t="n">
        <f aca="false">+J33+K33</f>
        <v>0</v>
      </c>
      <c r="M33" s="319" t="n">
        <v>0</v>
      </c>
      <c r="N33" s="321" t="n">
        <f aca="false">+E33+F33+G33+H33+I33+L33+M33</f>
        <v>0</v>
      </c>
    </row>
    <row r="34" s="224" customFormat="true" ht="12.75" hidden="false" customHeight="false" outlineLevel="0" collapsed="false">
      <c r="A34" s="317" t="s">
        <v>355</v>
      </c>
      <c r="B34" s="318" t="n">
        <v>0.03</v>
      </c>
      <c r="C34" s="319" t="n">
        <v>0</v>
      </c>
      <c r="D34" s="319" t="n">
        <v>0</v>
      </c>
      <c r="E34" s="320" t="n">
        <f aca="false">+C34+D34</f>
        <v>0</v>
      </c>
      <c r="F34" s="319" t="n">
        <v>0</v>
      </c>
      <c r="G34" s="319" t="n">
        <v>0</v>
      </c>
      <c r="H34" s="319" t="n">
        <v>0</v>
      </c>
      <c r="I34" s="319" t="n">
        <v>0</v>
      </c>
      <c r="J34" s="319" t="n">
        <v>0</v>
      </c>
      <c r="K34" s="319" t="n">
        <v>0</v>
      </c>
      <c r="L34" s="320" t="n">
        <f aca="false">+J34+K34</f>
        <v>0</v>
      </c>
      <c r="M34" s="319" t="n">
        <v>0</v>
      </c>
      <c r="N34" s="321" t="n">
        <f aca="false">+E34+F34+G34+H34+I34+L34+M34</f>
        <v>0</v>
      </c>
    </row>
    <row r="35" s="224" customFormat="true" ht="12.75" hidden="false" customHeight="false" outlineLevel="0" collapsed="false">
      <c r="A35" s="317" t="s">
        <v>356</v>
      </c>
      <c r="B35" s="318" t="n">
        <v>0.03</v>
      </c>
      <c r="C35" s="319" t="n">
        <v>0</v>
      </c>
      <c r="D35" s="319" t="n">
        <v>0</v>
      </c>
      <c r="E35" s="320" t="n">
        <f aca="false">+C35+D35</f>
        <v>0</v>
      </c>
      <c r="F35" s="319" t="n">
        <v>0</v>
      </c>
      <c r="G35" s="319" t="n">
        <v>0</v>
      </c>
      <c r="H35" s="319" t="n">
        <v>0</v>
      </c>
      <c r="I35" s="319" t="n">
        <v>0</v>
      </c>
      <c r="J35" s="319" t="n">
        <v>0</v>
      </c>
      <c r="K35" s="319" t="n">
        <v>0</v>
      </c>
      <c r="L35" s="320" t="n">
        <f aca="false">+J35+K35</f>
        <v>0</v>
      </c>
      <c r="M35" s="319" t="n">
        <v>0</v>
      </c>
      <c r="N35" s="321" t="n">
        <f aca="false">+E35+F35+G35+H35+I35+L35+M35</f>
        <v>0</v>
      </c>
    </row>
    <row r="36" s="224" customFormat="true" ht="12.75" hidden="false" customHeight="false" outlineLevel="0" collapsed="false">
      <c r="A36" s="317" t="s">
        <v>357</v>
      </c>
      <c r="B36" s="318" t="n">
        <v>0.03</v>
      </c>
      <c r="C36" s="319" t="n">
        <v>0</v>
      </c>
      <c r="D36" s="319" t="n">
        <v>0</v>
      </c>
      <c r="E36" s="320" t="n">
        <f aca="false">+C36+D36</f>
        <v>0</v>
      </c>
      <c r="F36" s="319" t="n">
        <v>0</v>
      </c>
      <c r="G36" s="319" t="n">
        <v>0</v>
      </c>
      <c r="H36" s="319" t="n">
        <v>0</v>
      </c>
      <c r="I36" s="319" t="n">
        <v>0</v>
      </c>
      <c r="J36" s="319" t="n">
        <v>0</v>
      </c>
      <c r="K36" s="319" t="n">
        <v>0</v>
      </c>
      <c r="L36" s="320" t="n">
        <f aca="false">+J36+K36</f>
        <v>0</v>
      </c>
      <c r="M36" s="319" t="n">
        <v>0</v>
      </c>
      <c r="N36" s="321" t="n">
        <f aca="false">+E36+F36+G36+H36+I36+L36+M36</f>
        <v>0</v>
      </c>
    </row>
    <row r="37" s="224" customFormat="true" ht="12.75" hidden="false" customHeight="false" outlineLevel="0" collapsed="false">
      <c r="A37" s="317" t="s">
        <v>358</v>
      </c>
      <c r="B37" s="318" t="n">
        <v>0.03</v>
      </c>
      <c r="C37" s="319" t="n">
        <v>0</v>
      </c>
      <c r="D37" s="319" t="n">
        <v>0</v>
      </c>
      <c r="E37" s="320" t="n">
        <f aca="false">+C37+D37</f>
        <v>0</v>
      </c>
      <c r="F37" s="319" t="n">
        <v>0</v>
      </c>
      <c r="G37" s="319" t="n">
        <v>0</v>
      </c>
      <c r="H37" s="319" t="n">
        <v>0</v>
      </c>
      <c r="I37" s="319" t="n">
        <v>0</v>
      </c>
      <c r="J37" s="319" t="n">
        <v>0</v>
      </c>
      <c r="K37" s="319" t="n">
        <v>0</v>
      </c>
      <c r="L37" s="320" t="n">
        <f aca="false">+J37+K37</f>
        <v>0</v>
      </c>
      <c r="M37" s="319" t="n">
        <v>0</v>
      </c>
      <c r="N37" s="321" t="n">
        <f aca="false">+E37+F37+G37+H37+I37+L37+M37</f>
        <v>0</v>
      </c>
    </row>
    <row r="38" s="224" customFormat="true" ht="12.75" hidden="false" customHeight="false" outlineLevel="0" collapsed="false">
      <c r="A38" s="317" t="s">
        <v>129</v>
      </c>
      <c r="B38" s="318" t="n">
        <v>0.1</v>
      </c>
      <c r="C38" s="319" t="n">
        <v>0</v>
      </c>
      <c r="D38" s="319" t="n">
        <v>0</v>
      </c>
      <c r="E38" s="320" t="n">
        <f aca="false">+C38+D38</f>
        <v>0</v>
      </c>
      <c r="F38" s="319" t="n">
        <v>0</v>
      </c>
      <c r="G38" s="319" t="n">
        <v>0</v>
      </c>
      <c r="H38" s="319" t="n">
        <v>0</v>
      </c>
      <c r="I38" s="319" t="n">
        <v>0</v>
      </c>
      <c r="J38" s="319" t="n">
        <v>0</v>
      </c>
      <c r="K38" s="319" t="n">
        <v>0</v>
      </c>
      <c r="L38" s="320" t="n">
        <f aca="false">+J38+K38</f>
        <v>0</v>
      </c>
      <c r="M38" s="319" t="n">
        <v>0</v>
      </c>
      <c r="N38" s="321" t="n">
        <f aca="false">+E38+F38+G38+H38+I38+L38+M38</f>
        <v>0</v>
      </c>
    </row>
    <row r="39" s="224" customFormat="true" ht="12.75" hidden="false" customHeight="false" outlineLevel="0" collapsed="false">
      <c r="A39" s="317" t="s">
        <v>131</v>
      </c>
      <c r="B39" s="318" t="n">
        <v>0.1</v>
      </c>
      <c r="C39" s="319" t="n">
        <v>0</v>
      </c>
      <c r="D39" s="319" t="n">
        <v>0</v>
      </c>
      <c r="E39" s="320" t="n">
        <f aca="false">+C39+D39</f>
        <v>0</v>
      </c>
      <c r="F39" s="319" t="n">
        <v>0</v>
      </c>
      <c r="G39" s="319" t="n">
        <v>0</v>
      </c>
      <c r="H39" s="319" t="n">
        <v>0</v>
      </c>
      <c r="I39" s="319" t="n">
        <v>0</v>
      </c>
      <c r="J39" s="319" t="n">
        <v>0</v>
      </c>
      <c r="K39" s="319" t="n">
        <v>0</v>
      </c>
      <c r="L39" s="320" t="n">
        <f aca="false">+J39+K39</f>
        <v>0</v>
      </c>
      <c r="M39" s="319" t="n">
        <v>0</v>
      </c>
      <c r="N39" s="321" t="n">
        <f aca="false">+E39+F39+G39+H39+I39+L39+M39</f>
        <v>0</v>
      </c>
    </row>
    <row r="40" s="224" customFormat="true" ht="12.75" hidden="false" customHeight="false" outlineLevel="0" collapsed="false">
      <c r="A40" s="317" t="s">
        <v>132</v>
      </c>
      <c r="B40" s="318" t="n">
        <v>0.2</v>
      </c>
      <c r="C40" s="319" t="n">
        <v>0</v>
      </c>
      <c r="D40" s="319" t="n">
        <v>0</v>
      </c>
      <c r="E40" s="320" t="n">
        <f aca="false">+C40+D40</f>
        <v>0</v>
      </c>
      <c r="F40" s="319" t="n">
        <v>0</v>
      </c>
      <c r="G40" s="319" t="n">
        <v>0</v>
      </c>
      <c r="H40" s="319" t="n">
        <v>0</v>
      </c>
      <c r="I40" s="319" t="n">
        <v>0</v>
      </c>
      <c r="J40" s="319" t="n">
        <v>0</v>
      </c>
      <c r="K40" s="319" t="n">
        <v>0</v>
      </c>
      <c r="L40" s="320" t="n">
        <f aca="false">+J40+K40</f>
        <v>0</v>
      </c>
      <c r="M40" s="319" t="n">
        <v>0</v>
      </c>
      <c r="N40" s="321" t="n">
        <f aca="false">+E40+F40+G40+H40+I40+L40+M40</f>
        <v>0</v>
      </c>
    </row>
    <row r="41" s="224" customFormat="true" ht="12.75" hidden="false" customHeight="false" outlineLevel="0" collapsed="false">
      <c r="A41" s="317" t="s">
        <v>133</v>
      </c>
      <c r="B41" s="318" t="n">
        <v>0.1</v>
      </c>
      <c r="C41" s="319" t="n">
        <v>0</v>
      </c>
      <c r="D41" s="319" t="n">
        <v>0</v>
      </c>
      <c r="E41" s="320" t="n">
        <f aca="false">+C41+D41</f>
        <v>0</v>
      </c>
      <c r="F41" s="319" t="n">
        <v>0</v>
      </c>
      <c r="G41" s="319" t="n">
        <v>0</v>
      </c>
      <c r="H41" s="319" t="n">
        <v>0</v>
      </c>
      <c r="I41" s="319" t="n">
        <v>0</v>
      </c>
      <c r="J41" s="319" t="n">
        <v>0</v>
      </c>
      <c r="K41" s="319" t="n">
        <v>0</v>
      </c>
      <c r="L41" s="320" t="n">
        <f aca="false">+J41+K41</f>
        <v>0</v>
      </c>
      <c r="M41" s="319" t="n">
        <v>0</v>
      </c>
      <c r="N41" s="321" t="n">
        <f aca="false">+E41+F41+G41+H41+I41+L41+M41</f>
        <v>0</v>
      </c>
    </row>
    <row r="42" s="224" customFormat="true" ht="12.75" hidden="false" customHeight="false" outlineLevel="0" collapsed="false">
      <c r="A42" s="317" t="s">
        <v>359</v>
      </c>
      <c r="B42" s="318" t="n">
        <v>0.1</v>
      </c>
      <c r="C42" s="319" t="n">
        <v>0</v>
      </c>
      <c r="D42" s="319" t="n">
        <v>0</v>
      </c>
      <c r="E42" s="320" t="n">
        <f aca="false">+C42+D42</f>
        <v>0</v>
      </c>
      <c r="F42" s="319" t="n">
        <v>0</v>
      </c>
      <c r="G42" s="319" t="n">
        <v>0</v>
      </c>
      <c r="H42" s="319" t="n">
        <v>0</v>
      </c>
      <c r="I42" s="319" t="n">
        <v>0</v>
      </c>
      <c r="J42" s="319" t="n">
        <v>0</v>
      </c>
      <c r="K42" s="319" t="n">
        <v>0</v>
      </c>
      <c r="L42" s="320" t="n">
        <f aca="false">+J42+K42</f>
        <v>0</v>
      </c>
      <c r="M42" s="319" t="n">
        <v>0</v>
      </c>
      <c r="N42" s="321" t="n">
        <f aca="false">+E42+F42+G42+H42+I42+L42+M42</f>
        <v>0</v>
      </c>
    </row>
    <row r="43" s="224" customFormat="true" ht="12.75" hidden="false" customHeight="false" outlineLevel="0" collapsed="false">
      <c r="A43" s="317" t="s">
        <v>135</v>
      </c>
      <c r="B43" s="318" t="n">
        <v>0.33</v>
      </c>
      <c r="C43" s="319" t="n">
        <v>0</v>
      </c>
      <c r="D43" s="319" t="n">
        <v>0</v>
      </c>
      <c r="E43" s="320" t="n">
        <f aca="false">+C43+D43</f>
        <v>0</v>
      </c>
      <c r="F43" s="319" t="n">
        <v>0</v>
      </c>
      <c r="G43" s="319" t="n">
        <v>0</v>
      </c>
      <c r="H43" s="319" t="n">
        <v>0</v>
      </c>
      <c r="I43" s="319" t="n">
        <v>0</v>
      </c>
      <c r="J43" s="319" t="n">
        <v>0</v>
      </c>
      <c r="K43" s="319" t="n">
        <v>0</v>
      </c>
      <c r="L43" s="320" t="n">
        <f aca="false">+J43+K43</f>
        <v>0</v>
      </c>
      <c r="M43" s="319" t="n">
        <v>0</v>
      </c>
      <c r="N43" s="321" t="n">
        <f aca="false">+E43+F43+G43+H43+I43+L43+M43</f>
        <v>0</v>
      </c>
    </row>
    <row r="44" s="224" customFormat="true" ht="12.75" hidden="false" customHeight="false" outlineLevel="0" collapsed="false">
      <c r="A44" s="317" t="s">
        <v>137</v>
      </c>
      <c r="B44" s="318" t="n">
        <v>0.1</v>
      </c>
      <c r="C44" s="319" t="n">
        <v>0</v>
      </c>
      <c r="D44" s="319" t="n">
        <v>0</v>
      </c>
      <c r="E44" s="320" t="n">
        <f aca="false">+C44+D44</f>
        <v>0</v>
      </c>
      <c r="F44" s="319" t="n">
        <v>0</v>
      </c>
      <c r="G44" s="319" t="n">
        <v>0</v>
      </c>
      <c r="H44" s="319" t="n">
        <v>0</v>
      </c>
      <c r="I44" s="319" t="n">
        <v>0</v>
      </c>
      <c r="J44" s="319" t="n">
        <v>0</v>
      </c>
      <c r="K44" s="319" t="n">
        <v>0</v>
      </c>
      <c r="L44" s="320" t="n">
        <f aca="false">+J44+K44</f>
        <v>0</v>
      </c>
      <c r="M44" s="319" t="n">
        <v>0</v>
      </c>
      <c r="N44" s="321" t="n">
        <f aca="false">+E44+F44+G44+H44+I44+L44+M44</f>
        <v>0</v>
      </c>
    </row>
    <row r="45" s="224" customFormat="true" ht="12.75" hidden="false" customHeight="false" outlineLevel="0" collapsed="false">
      <c r="A45" s="351" t="s">
        <v>138</v>
      </c>
      <c r="B45" s="365" t="n">
        <v>0.1</v>
      </c>
      <c r="C45" s="352" t="n">
        <v>0</v>
      </c>
      <c r="D45" s="352" t="n">
        <v>0</v>
      </c>
      <c r="E45" s="353" t="n">
        <f aca="false">+C45+D45</f>
        <v>0</v>
      </c>
      <c r="F45" s="352" t="n">
        <v>0</v>
      </c>
      <c r="G45" s="352" t="n">
        <v>0</v>
      </c>
      <c r="H45" s="352" t="n">
        <v>0</v>
      </c>
      <c r="I45" s="352" t="n">
        <v>0</v>
      </c>
      <c r="J45" s="352" t="n">
        <v>0</v>
      </c>
      <c r="K45" s="352" t="n">
        <v>0</v>
      </c>
      <c r="L45" s="353" t="n">
        <f aca="false">+J45+K45</f>
        <v>0</v>
      </c>
      <c r="M45" s="352" t="n">
        <v>0</v>
      </c>
      <c r="N45" s="354" t="n">
        <f aca="false">+E45+F45+G45+H45+I45+L45+M45</f>
        <v>0</v>
      </c>
    </row>
    <row r="46" s="224" customFormat="true" ht="12.75" hidden="false" customHeight="false" outlineLevel="0" collapsed="false">
      <c r="A46" s="317" t="s">
        <v>140</v>
      </c>
      <c r="B46" s="365" t="n">
        <v>0.1</v>
      </c>
      <c r="C46" s="352" t="n">
        <v>0</v>
      </c>
      <c r="D46" s="352" t="n">
        <v>0</v>
      </c>
      <c r="E46" s="353" t="n">
        <f aca="false">+C46+D46</f>
        <v>0</v>
      </c>
      <c r="F46" s="352" t="n">
        <v>0</v>
      </c>
      <c r="G46" s="352" t="n">
        <v>0</v>
      </c>
      <c r="H46" s="352" t="n">
        <v>0</v>
      </c>
      <c r="I46" s="352" t="n">
        <v>0</v>
      </c>
      <c r="J46" s="352" t="n">
        <v>0</v>
      </c>
      <c r="K46" s="352" t="n">
        <v>0</v>
      </c>
      <c r="L46" s="353" t="n">
        <f aca="false">+J46+K46</f>
        <v>0</v>
      </c>
      <c r="M46" s="352" t="n">
        <v>0</v>
      </c>
      <c r="N46" s="354" t="n">
        <f aca="false">+E46+F46+G46+H46+I46+L46+M46</f>
        <v>0</v>
      </c>
    </row>
    <row r="47" s="224" customFormat="true" ht="12.75" hidden="false" customHeight="false" outlineLevel="0" collapsed="false">
      <c r="A47" s="351" t="s">
        <v>143</v>
      </c>
      <c r="B47" s="365" t="n">
        <v>0.2</v>
      </c>
      <c r="C47" s="352" t="n">
        <v>0</v>
      </c>
      <c r="D47" s="352" t="n">
        <v>0</v>
      </c>
      <c r="E47" s="353" t="n">
        <f aca="false">+C47+D47</f>
        <v>0</v>
      </c>
      <c r="F47" s="352" t="n">
        <v>0</v>
      </c>
      <c r="G47" s="352" t="n">
        <v>0</v>
      </c>
      <c r="H47" s="352" t="n">
        <v>0</v>
      </c>
      <c r="I47" s="352" t="n">
        <v>0</v>
      </c>
      <c r="J47" s="352" t="n">
        <v>0</v>
      </c>
      <c r="K47" s="352" t="n">
        <v>0</v>
      </c>
      <c r="L47" s="353" t="n">
        <f aca="false">+J47+K47</f>
        <v>0</v>
      </c>
      <c r="M47" s="352" t="n">
        <v>0</v>
      </c>
      <c r="N47" s="354" t="n">
        <f aca="false">+E47+F47+G47+H47+I47+L47+M47</f>
        <v>0</v>
      </c>
    </row>
    <row r="48" s="224" customFormat="true" ht="13.5" hidden="false" customHeight="false" outlineLevel="0" collapsed="false">
      <c r="A48" s="355" t="s">
        <v>144</v>
      </c>
      <c r="B48" s="366" t="n">
        <v>0</v>
      </c>
      <c r="C48" s="357" t="n">
        <v>0</v>
      </c>
      <c r="D48" s="357" t="n">
        <v>0</v>
      </c>
      <c r="E48" s="358" t="n">
        <f aca="false">+C48+D48</f>
        <v>0</v>
      </c>
      <c r="F48" s="357" t="n">
        <v>0</v>
      </c>
      <c r="G48" s="357" t="n">
        <v>0</v>
      </c>
      <c r="H48" s="357" t="n">
        <v>0</v>
      </c>
      <c r="I48" s="357" t="n">
        <v>0</v>
      </c>
      <c r="J48" s="357" t="n">
        <v>0</v>
      </c>
      <c r="K48" s="357" t="n">
        <v>0</v>
      </c>
      <c r="L48" s="358" t="n">
        <f aca="false">+J48+K48</f>
        <v>0</v>
      </c>
      <c r="M48" s="357" t="n">
        <v>0</v>
      </c>
      <c r="N48" s="359" t="n">
        <f aca="false">+E48+F48+G48+H48+I48+L48+M48</f>
        <v>0</v>
      </c>
    </row>
    <row r="49" s="224" customFormat="true" ht="12.75" hidden="false" customHeight="false" outlineLevel="0" collapsed="false">
      <c r="A49" s="293"/>
      <c r="B49" s="294"/>
      <c r="C49" s="360"/>
      <c r="D49" s="360"/>
      <c r="E49" s="360"/>
      <c r="F49" s="360"/>
      <c r="G49" s="360"/>
      <c r="H49" s="360"/>
      <c r="I49" s="360"/>
      <c r="J49" s="360"/>
      <c r="K49" s="360"/>
      <c r="L49" s="360"/>
      <c r="M49" s="360"/>
      <c r="N49" s="360"/>
    </row>
    <row r="50" s="15" customFormat="true" ht="12.75" hidden="false" customHeight="false" outlineLevel="0" collapsed="false">
      <c r="A50" s="293" t="s">
        <v>307</v>
      </c>
      <c r="B50" s="294"/>
      <c r="C50" s="329" t="n">
        <f aca="false">SUM(C26:C48)</f>
        <v>0</v>
      </c>
      <c r="D50" s="329" t="n">
        <f aca="false">SUM(D26:D48)</f>
        <v>0</v>
      </c>
      <c r="E50" s="329" t="n">
        <f aca="false">SUM(E26:E48)</f>
        <v>0</v>
      </c>
      <c r="F50" s="329" t="n">
        <f aca="false">SUM(F26:F48)</f>
        <v>0</v>
      </c>
      <c r="G50" s="329" t="n">
        <f aca="false">SUM(G26:G48)</f>
        <v>0</v>
      </c>
      <c r="H50" s="329" t="n">
        <f aca="false">SUM(H26:H48)</f>
        <v>0</v>
      </c>
      <c r="I50" s="329" t="n">
        <f aca="false">SUM(I26:I48)</f>
        <v>0</v>
      </c>
      <c r="J50" s="329" t="n">
        <f aca="false">SUM(J26:J48)</f>
        <v>0</v>
      </c>
      <c r="K50" s="329" t="n">
        <f aca="false">SUM(K26:K48)</f>
        <v>0</v>
      </c>
      <c r="L50" s="329" t="n">
        <f aca="false">SUM(L26:L48)</f>
        <v>0</v>
      </c>
      <c r="M50" s="329" t="n">
        <f aca="false">SUM(M26:M48)</f>
        <v>0</v>
      </c>
      <c r="N50" s="329" t="n">
        <f aca="false">SUM(N26:N48)</f>
        <v>0</v>
      </c>
    </row>
    <row r="51" s="224" customFormat="true" ht="13.5" hidden="false" customHeight="false" outlineLevel="0" collapsed="false">
      <c r="A51" s="296"/>
      <c r="B51" s="297"/>
      <c r="C51" s="330"/>
      <c r="D51" s="330"/>
      <c r="E51" s="330"/>
      <c r="F51" s="330"/>
      <c r="G51" s="330"/>
      <c r="H51" s="330"/>
      <c r="I51" s="330"/>
      <c r="J51" s="330"/>
      <c r="K51" s="330"/>
      <c r="L51" s="330"/>
      <c r="M51" s="330"/>
      <c r="N51" s="330"/>
    </row>
    <row r="52" s="303" customFormat="true" ht="12" hidden="false" customHeight="false" outlineLevel="0" collapsed="false">
      <c r="A52" s="299"/>
      <c r="B52" s="299"/>
      <c r="C52" s="300"/>
      <c r="D52" s="300"/>
      <c r="E52" s="300"/>
      <c r="F52" s="300"/>
      <c r="G52" s="300"/>
      <c r="H52" s="300"/>
      <c r="I52" s="300"/>
      <c r="J52" s="300"/>
      <c r="K52" s="300"/>
      <c r="L52" s="300"/>
      <c r="M52" s="300"/>
      <c r="N52" s="300"/>
    </row>
    <row r="53" s="303" customFormat="true" ht="12.75" hidden="false" customHeight="false" outlineLevel="0" collapsed="false"/>
    <row r="54" s="224" customFormat="true" ht="45" hidden="false" customHeight="true" outlineLevel="0" collapsed="false">
      <c r="A54" s="261" t="s">
        <v>317</v>
      </c>
      <c r="B54" s="262" t="s">
        <v>303</v>
      </c>
      <c r="C54" s="263" t="str">
        <f aca="false">"Historische aanschaffingswaarde activa einde boekjaar "&amp;B3</f>
        <v>Historische aanschaffingswaarde activa einde boekjaar 2010</v>
      </c>
      <c r="D54" s="263" t="str">
        <f aca="false">"Gecumuleerde afschrijvingen en waardeverminderingen activa einde boekjaar "&amp;B3</f>
        <v>Gecumuleerde afschrijvingen en waardeverminderingen activa einde boekjaar 2010</v>
      </c>
      <c r="E54" s="263" t="str">
        <f aca="false">"Nettoboekwaarde activa aan historische aanschaffingswaarde einde boekjaar "&amp;B3</f>
        <v>Nettoboekwaarde activa aan historische aanschaffingswaarde einde boekjaar 2010</v>
      </c>
      <c r="F54" s="263" t="str">
        <f aca="false">"Vervangingsinvesteringen boekjaar "&amp;B4</f>
        <v>Vervangingsinvesteringen boekjaar 2011</v>
      </c>
      <c r="G54" s="263" t="str">
        <f aca="false">"Uitbreidingsinvesteringen boekjaar "&amp;B4</f>
        <v>Uitbreidingsinvesteringen boekjaar 2011</v>
      </c>
      <c r="H54" s="263" t="str">
        <f aca="false">"Tussenkomsten netgebruikers boekjaar "&amp;B4</f>
        <v>Tussenkomsten netgebruikers boekjaar 2011</v>
      </c>
      <c r="I54" s="263" t="str">
        <f aca="false">"Subsidies boekjaar "&amp;B4</f>
        <v>Subsidies boekjaar 2011</v>
      </c>
      <c r="J54" s="264" t="str">
        <f aca="false">"Desinvesteringen boekjaar "&amp;B4</f>
        <v>Desinvesteringen boekjaar 2011</v>
      </c>
      <c r="K54" s="264"/>
      <c r="L54" s="264"/>
      <c r="M54" s="263" t="str">
        <f aca="false">"Afschrijvingen en waardeverminderingen boekjaar "&amp;B4</f>
        <v>Afschrijvingen en waardeverminderingen boekjaar 2011</v>
      </c>
      <c r="N54" s="263" t="str">
        <f aca="false">"Nettoboekwaarde activa aan historische aanschaffingswaarde einde boekjaar "&amp;B4</f>
        <v>Nettoboekwaarde activa aan historische aanschaffingswaarde einde boekjaar 2011</v>
      </c>
    </row>
    <row r="55" s="224" customFormat="true" ht="45" hidden="false" customHeight="true" outlineLevel="0" collapsed="false">
      <c r="A55" s="265"/>
      <c r="B55" s="312"/>
      <c r="C55" s="267"/>
      <c r="D55" s="267"/>
      <c r="E55" s="267"/>
      <c r="F55" s="267"/>
      <c r="G55" s="267"/>
      <c r="H55" s="267"/>
      <c r="I55" s="267"/>
      <c r="J55" s="267" t="str">
        <f aca="false">"Historische aanschaffingswaarde desinvesteringen boekjaar "&amp;B4</f>
        <v>Historische aanschaffingswaarde desinvesteringen boekjaar 2011</v>
      </c>
      <c r="K55" s="267" t="str">
        <f aca="false">"Gecumuleerde afschrijvingen en waardeverminderingen desinvesteringen boekjaar "&amp;B4</f>
        <v>Gecumuleerde afschrijvingen en waardeverminderingen desinvesteringen boekjaar 2011</v>
      </c>
      <c r="L55" s="263" t="str">
        <f aca="false">"Nettoboekwaarde desinvesteringen boekjaar "&amp;B4</f>
        <v>Nettoboekwaarde desinvesteringen boekjaar 2011</v>
      </c>
      <c r="M55" s="267"/>
      <c r="N55" s="267"/>
    </row>
    <row r="56" s="224" customFormat="true" ht="13.5" hidden="false" customHeight="false" outlineLevel="0" collapsed="false">
      <c r="A56" s="268"/>
      <c r="B56" s="269"/>
      <c r="C56" s="270" t="s">
        <v>304</v>
      </c>
      <c r="D56" s="270" t="s">
        <v>305</v>
      </c>
      <c r="E56" s="270"/>
      <c r="F56" s="270" t="s">
        <v>304</v>
      </c>
      <c r="G56" s="270" t="s">
        <v>304</v>
      </c>
      <c r="H56" s="270" t="s">
        <v>305</v>
      </c>
      <c r="I56" s="270" t="s">
        <v>305</v>
      </c>
      <c r="J56" s="270" t="s">
        <v>305</v>
      </c>
      <c r="K56" s="270" t="s">
        <v>304</v>
      </c>
      <c r="L56" s="270"/>
      <c r="M56" s="270" t="s">
        <v>305</v>
      </c>
      <c r="N56" s="271"/>
    </row>
    <row r="57" s="224" customFormat="true" ht="12.75" hidden="false" customHeight="false" outlineLevel="0" collapsed="false">
      <c r="A57" s="272" t="s">
        <v>117</v>
      </c>
      <c r="B57" s="313" t="n">
        <v>0</v>
      </c>
      <c r="C57" s="315" t="n">
        <f aca="false">+C26+F26+G26+H26+I26+J26</f>
        <v>0</v>
      </c>
      <c r="D57" s="315" t="n">
        <f aca="false">+D26+K26+M26</f>
        <v>0</v>
      </c>
      <c r="E57" s="315" t="n">
        <f aca="false">+C57+D57</f>
        <v>0</v>
      </c>
      <c r="F57" s="314" t="n">
        <v>0</v>
      </c>
      <c r="G57" s="314" t="n">
        <v>0</v>
      </c>
      <c r="H57" s="314" t="n">
        <v>0</v>
      </c>
      <c r="I57" s="314" t="n">
        <v>0</v>
      </c>
      <c r="J57" s="314" t="n">
        <v>0</v>
      </c>
      <c r="K57" s="314" t="n">
        <v>0</v>
      </c>
      <c r="L57" s="315" t="n">
        <f aca="false">+J57+K57</f>
        <v>0</v>
      </c>
      <c r="M57" s="314" t="n">
        <v>0</v>
      </c>
      <c r="N57" s="316" t="n">
        <f aca="false">+E57+F57+G57+H57+I57+L57+M57</f>
        <v>0</v>
      </c>
    </row>
    <row r="58" s="224" customFormat="true" ht="12.75" hidden="false" customHeight="false" outlineLevel="0" collapsed="false">
      <c r="A58" s="317" t="s">
        <v>118</v>
      </c>
      <c r="B58" s="318" t="n">
        <v>0.03</v>
      </c>
      <c r="C58" s="320" t="n">
        <f aca="false">+C27+F27+G27+H27+I27+J27</f>
        <v>0</v>
      </c>
      <c r="D58" s="320" t="n">
        <f aca="false">+D27+K27+M27</f>
        <v>0</v>
      </c>
      <c r="E58" s="320" t="n">
        <f aca="false">+C58+D58</f>
        <v>0</v>
      </c>
      <c r="F58" s="319" t="n">
        <v>0</v>
      </c>
      <c r="G58" s="319" t="n">
        <v>0</v>
      </c>
      <c r="H58" s="319" t="n">
        <v>0</v>
      </c>
      <c r="I58" s="319" t="n">
        <v>0</v>
      </c>
      <c r="J58" s="319" t="n">
        <v>0</v>
      </c>
      <c r="K58" s="319" t="n">
        <v>0</v>
      </c>
      <c r="L58" s="320" t="n">
        <f aca="false">+J58+K58</f>
        <v>0</v>
      </c>
      <c r="M58" s="319" t="n">
        <v>0</v>
      </c>
      <c r="N58" s="321" t="n">
        <f aca="false">+E58+F58+G58+H58+I58+L58+M58</f>
        <v>0</v>
      </c>
    </row>
    <row r="59" s="224" customFormat="true" ht="12.75" hidden="false" customHeight="false" outlineLevel="0" collapsed="false">
      <c r="A59" s="317" t="s">
        <v>120</v>
      </c>
      <c r="B59" s="318" t="n">
        <v>0.02</v>
      </c>
      <c r="C59" s="320" t="n">
        <f aca="false">+C28+F28+G28+H28+I28+J28</f>
        <v>0</v>
      </c>
      <c r="D59" s="320" t="n">
        <f aca="false">+D28+K28+M28</f>
        <v>0</v>
      </c>
      <c r="E59" s="320" t="n">
        <f aca="false">+C59+D59</f>
        <v>0</v>
      </c>
      <c r="F59" s="319" t="n">
        <v>0</v>
      </c>
      <c r="G59" s="319" t="n">
        <v>0</v>
      </c>
      <c r="H59" s="319" t="n">
        <v>0</v>
      </c>
      <c r="I59" s="319" t="n">
        <v>0</v>
      </c>
      <c r="J59" s="319" t="n">
        <v>0</v>
      </c>
      <c r="K59" s="319" t="n">
        <v>0</v>
      </c>
      <c r="L59" s="320" t="n">
        <f aca="false">+J59+K59</f>
        <v>0</v>
      </c>
      <c r="M59" s="319" t="n">
        <v>0</v>
      </c>
      <c r="N59" s="321" t="n">
        <f aca="false">+E59+F59+G59+H59+I59+L59+M59</f>
        <v>0</v>
      </c>
    </row>
    <row r="60" s="224" customFormat="true" ht="12.75" hidden="false" customHeight="false" outlineLevel="0" collapsed="false">
      <c r="A60" s="317" t="s">
        <v>351</v>
      </c>
      <c r="B60" s="318" t="n">
        <v>0.02</v>
      </c>
      <c r="C60" s="320" t="n">
        <f aca="false">+C29+F29+G29+H29+I29+J29</f>
        <v>0</v>
      </c>
      <c r="D60" s="320" t="n">
        <f aca="false">+D29+K29+M29</f>
        <v>0</v>
      </c>
      <c r="E60" s="320" t="n">
        <f aca="false">+C60+D60</f>
        <v>0</v>
      </c>
      <c r="F60" s="319" t="n">
        <v>0</v>
      </c>
      <c r="G60" s="319" t="n">
        <v>0</v>
      </c>
      <c r="H60" s="319" t="n">
        <v>0</v>
      </c>
      <c r="I60" s="319" t="n">
        <v>0</v>
      </c>
      <c r="J60" s="319" t="n">
        <v>0</v>
      </c>
      <c r="K60" s="319" t="n">
        <v>0</v>
      </c>
      <c r="L60" s="320" t="n">
        <f aca="false">+J60+K60</f>
        <v>0</v>
      </c>
      <c r="M60" s="319" t="n">
        <v>0</v>
      </c>
      <c r="N60" s="321" t="n">
        <f aca="false">+E60+F60+G60+H60+I60+L60+M60</f>
        <v>0</v>
      </c>
    </row>
    <row r="61" s="224" customFormat="true" ht="12.75" hidden="false" customHeight="false" outlineLevel="0" collapsed="false">
      <c r="A61" s="317" t="s">
        <v>352</v>
      </c>
      <c r="B61" s="318" t="n">
        <v>0.02</v>
      </c>
      <c r="C61" s="320" t="n">
        <f aca="false">+C30+F30+G30+H30+I30+J30</f>
        <v>0</v>
      </c>
      <c r="D61" s="320" t="n">
        <f aca="false">+D30+K30+M30</f>
        <v>0</v>
      </c>
      <c r="E61" s="320" t="n">
        <f aca="false">+C61+D61</f>
        <v>0</v>
      </c>
      <c r="F61" s="319" t="n">
        <v>0</v>
      </c>
      <c r="G61" s="319" t="n">
        <v>0</v>
      </c>
      <c r="H61" s="319" t="n">
        <v>0</v>
      </c>
      <c r="I61" s="319" t="n">
        <v>0</v>
      </c>
      <c r="J61" s="319" t="n">
        <v>0</v>
      </c>
      <c r="K61" s="319" t="n">
        <v>0</v>
      </c>
      <c r="L61" s="320" t="n">
        <f aca="false">+J61+K61</f>
        <v>0</v>
      </c>
      <c r="M61" s="319" t="n">
        <v>0</v>
      </c>
      <c r="N61" s="321" t="n">
        <f aca="false">+E61+F61+G61+H61+I61+L61+M61</f>
        <v>0</v>
      </c>
    </row>
    <row r="62" s="224" customFormat="true" ht="12.75" hidden="false" customHeight="false" outlineLevel="0" collapsed="false">
      <c r="A62" s="317" t="s">
        <v>353</v>
      </c>
      <c r="B62" s="318" t="n">
        <v>0.03</v>
      </c>
      <c r="C62" s="320" t="n">
        <f aca="false">+C31+F31+G31+H31+I31+J31</f>
        <v>0</v>
      </c>
      <c r="D62" s="320" t="n">
        <f aca="false">+D31+K31+M31</f>
        <v>0</v>
      </c>
      <c r="E62" s="320" t="n">
        <f aca="false">+C62+D62</f>
        <v>0</v>
      </c>
      <c r="F62" s="319" t="n">
        <v>0</v>
      </c>
      <c r="G62" s="319" t="n">
        <v>0</v>
      </c>
      <c r="H62" s="319" t="n">
        <v>0</v>
      </c>
      <c r="I62" s="319" t="n">
        <v>0</v>
      </c>
      <c r="J62" s="319" t="n">
        <v>0</v>
      </c>
      <c r="K62" s="319" t="n">
        <v>0</v>
      </c>
      <c r="L62" s="320" t="n">
        <f aca="false">+J62+K62</f>
        <v>0</v>
      </c>
      <c r="M62" s="319" t="n">
        <v>0</v>
      </c>
      <c r="N62" s="321" t="n">
        <f aca="false">+E62+F62+G62+H62+I62+L62+M62</f>
        <v>0</v>
      </c>
    </row>
    <row r="63" s="224" customFormat="true" ht="12.75" hidden="false" customHeight="false" outlineLevel="0" collapsed="false">
      <c r="A63" s="317" t="s">
        <v>354</v>
      </c>
      <c r="B63" s="318" t="n">
        <v>0.03</v>
      </c>
      <c r="C63" s="320" t="n">
        <f aca="false">+C32+F32+G32+H32+I32+J32</f>
        <v>0</v>
      </c>
      <c r="D63" s="320" t="n">
        <f aca="false">+D32+K32+M32</f>
        <v>0</v>
      </c>
      <c r="E63" s="320" t="n">
        <f aca="false">+C63+D63</f>
        <v>0</v>
      </c>
      <c r="F63" s="319" t="n">
        <v>0</v>
      </c>
      <c r="G63" s="319" t="n">
        <v>0</v>
      </c>
      <c r="H63" s="319" t="n">
        <v>0</v>
      </c>
      <c r="I63" s="319" t="n">
        <v>0</v>
      </c>
      <c r="J63" s="319" t="n">
        <v>0</v>
      </c>
      <c r="K63" s="319" t="n">
        <v>0</v>
      </c>
      <c r="L63" s="320" t="n">
        <f aca="false">+J63+K63</f>
        <v>0</v>
      </c>
      <c r="M63" s="319" t="n">
        <v>0</v>
      </c>
      <c r="N63" s="321" t="n">
        <f aca="false">+E63+F63+G63+H63+I63+L63+M63</f>
        <v>0</v>
      </c>
    </row>
    <row r="64" s="224" customFormat="true" ht="12.75" hidden="false" customHeight="false" outlineLevel="0" collapsed="false">
      <c r="A64" s="317" t="s">
        <v>125</v>
      </c>
      <c r="B64" s="318" t="n">
        <v>0.0667</v>
      </c>
      <c r="C64" s="320" t="n">
        <f aca="false">+C33+F33+G33+H33+I33+J33</f>
        <v>0</v>
      </c>
      <c r="D64" s="320" t="n">
        <f aca="false">+D33+K33+M33</f>
        <v>0</v>
      </c>
      <c r="E64" s="320" t="n">
        <f aca="false">+C64+D64</f>
        <v>0</v>
      </c>
      <c r="F64" s="319" t="n">
        <v>0</v>
      </c>
      <c r="G64" s="319" t="n">
        <v>0</v>
      </c>
      <c r="H64" s="319" t="n">
        <v>0</v>
      </c>
      <c r="I64" s="319" t="n">
        <v>0</v>
      </c>
      <c r="J64" s="319" t="n">
        <v>0</v>
      </c>
      <c r="K64" s="319" t="n">
        <v>0</v>
      </c>
      <c r="L64" s="320" t="n">
        <f aca="false">+J64+K64</f>
        <v>0</v>
      </c>
      <c r="M64" s="319" t="n">
        <v>0</v>
      </c>
      <c r="N64" s="321" t="n">
        <f aca="false">+E64+F64+G64+H64+I64+L64+M64</f>
        <v>0</v>
      </c>
    </row>
    <row r="65" s="224" customFormat="true" ht="12.75" hidden="false" customHeight="false" outlineLevel="0" collapsed="false">
      <c r="A65" s="317" t="s">
        <v>355</v>
      </c>
      <c r="B65" s="318" t="n">
        <v>0.03</v>
      </c>
      <c r="C65" s="320" t="n">
        <f aca="false">+C34+F34+G34+H34+I34+J34</f>
        <v>0</v>
      </c>
      <c r="D65" s="320" t="n">
        <f aca="false">+D34+K34+M34</f>
        <v>0</v>
      </c>
      <c r="E65" s="320" t="n">
        <f aca="false">+C65+D65</f>
        <v>0</v>
      </c>
      <c r="F65" s="319" t="n">
        <v>0</v>
      </c>
      <c r="G65" s="319" t="n">
        <v>0</v>
      </c>
      <c r="H65" s="319" t="n">
        <v>0</v>
      </c>
      <c r="I65" s="319" t="n">
        <v>0</v>
      </c>
      <c r="J65" s="319" t="n">
        <v>0</v>
      </c>
      <c r="K65" s="319" t="n">
        <v>0</v>
      </c>
      <c r="L65" s="320" t="n">
        <f aca="false">+J65+K65</f>
        <v>0</v>
      </c>
      <c r="M65" s="319" t="n">
        <v>0</v>
      </c>
      <c r="N65" s="321" t="n">
        <f aca="false">+E65+F65+G65+H65+I65+L65+M65</f>
        <v>0</v>
      </c>
    </row>
    <row r="66" s="224" customFormat="true" ht="12.75" hidden="false" customHeight="false" outlineLevel="0" collapsed="false">
      <c r="A66" s="317" t="s">
        <v>356</v>
      </c>
      <c r="B66" s="318" t="n">
        <v>0.03</v>
      </c>
      <c r="C66" s="320" t="n">
        <f aca="false">+C35+F35+G35+H35+I35+J35</f>
        <v>0</v>
      </c>
      <c r="D66" s="320" t="n">
        <f aca="false">+D35+K35+M35</f>
        <v>0</v>
      </c>
      <c r="E66" s="320" t="n">
        <f aca="false">+C66+D66</f>
        <v>0</v>
      </c>
      <c r="F66" s="319" t="n">
        <v>0</v>
      </c>
      <c r="G66" s="319" t="n">
        <v>0</v>
      </c>
      <c r="H66" s="319" t="n">
        <v>0</v>
      </c>
      <c r="I66" s="319" t="n">
        <v>0</v>
      </c>
      <c r="J66" s="319" t="n">
        <v>0</v>
      </c>
      <c r="K66" s="319" t="n">
        <v>0</v>
      </c>
      <c r="L66" s="320" t="n">
        <f aca="false">+J66+K66</f>
        <v>0</v>
      </c>
      <c r="M66" s="319" t="n">
        <v>0</v>
      </c>
      <c r="N66" s="321" t="n">
        <f aca="false">+E66+F66+G66+H66+I66+L66+M66</f>
        <v>0</v>
      </c>
    </row>
    <row r="67" s="224" customFormat="true" ht="12.75" hidden="false" customHeight="false" outlineLevel="0" collapsed="false">
      <c r="A67" s="317" t="s">
        <v>357</v>
      </c>
      <c r="B67" s="318" t="n">
        <v>0.03</v>
      </c>
      <c r="C67" s="320" t="n">
        <f aca="false">+C36+F36+G36+H36+I36+J36</f>
        <v>0</v>
      </c>
      <c r="D67" s="320" t="n">
        <f aca="false">+D36+K36+M36</f>
        <v>0</v>
      </c>
      <c r="E67" s="320" t="n">
        <f aca="false">+C67+D67</f>
        <v>0</v>
      </c>
      <c r="F67" s="319" t="n">
        <v>0</v>
      </c>
      <c r="G67" s="319" t="n">
        <v>0</v>
      </c>
      <c r="H67" s="319" t="n">
        <v>0</v>
      </c>
      <c r="I67" s="319" t="n">
        <v>0</v>
      </c>
      <c r="J67" s="319" t="n">
        <v>0</v>
      </c>
      <c r="K67" s="319" t="n">
        <v>0</v>
      </c>
      <c r="L67" s="320" t="n">
        <f aca="false">+J67+K67</f>
        <v>0</v>
      </c>
      <c r="M67" s="319" t="n">
        <v>0</v>
      </c>
      <c r="N67" s="321" t="n">
        <f aca="false">+E67+F67+G67+H67+I67+L67+M67</f>
        <v>0</v>
      </c>
    </row>
    <row r="68" s="224" customFormat="true" ht="12.75" hidden="false" customHeight="false" outlineLevel="0" collapsed="false">
      <c r="A68" s="317" t="s">
        <v>358</v>
      </c>
      <c r="B68" s="318" t="n">
        <v>0.03</v>
      </c>
      <c r="C68" s="320" t="n">
        <f aca="false">+C37+F37+G37+H37+I37+J37</f>
        <v>0</v>
      </c>
      <c r="D68" s="320" t="n">
        <f aca="false">+D37+K37+M37</f>
        <v>0</v>
      </c>
      <c r="E68" s="320" t="n">
        <f aca="false">+C68+D68</f>
        <v>0</v>
      </c>
      <c r="F68" s="319" t="n">
        <v>0</v>
      </c>
      <c r="G68" s="319" t="n">
        <v>0</v>
      </c>
      <c r="H68" s="319" t="n">
        <v>0</v>
      </c>
      <c r="I68" s="319" t="n">
        <v>0</v>
      </c>
      <c r="J68" s="319" t="n">
        <v>0</v>
      </c>
      <c r="K68" s="319" t="n">
        <v>0</v>
      </c>
      <c r="L68" s="320" t="n">
        <f aca="false">+J68+K68</f>
        <v>0</v>
      </c>
      <c r="M68" s="319" t="n">
        <v>0</v>
      </c>
      <c r="N68" s="321" t="n">
        <f aca="false">+E68+F68+G68+H68+I68+L68+M68</f>
        <v>0</v>
      </c>
    </row>
    <row r="69" s="224" customFormat="true" ht="12.75" hidden="false" customHeight="false" outlineLevel="0" collapsed="false">
      <c r="A69" s="317" t="s">
        <v>129</v>
      </c>
      <c r="B69" s="318" t="n">
        <v>0.1</v>
      </c>
      <c r="C69" s="320" t="n">
        <f aca="false">+C38+F38+G38+H38+I38+J38</f>
        <v>0</v>
      </c>
      <c r="D69" s="320" t="n">
        <f aca="false">+D38+K38+M38</f>
        <v>0</v>
      </c>
      <c r="E69" s="320" t="n">
        <f aca="false">+C69+D69</f>
        <v>0</v>
      </c>
      <c r="F69" s="319" t="n">
        <v>0</v>
      </c>
      <c r="G69" s="319" t="n">
        <v>0</v>
      </c>
      <c r="H69" s="319" t="n">
        <v>0</v>
      </c>
      <c r="I69" s="319" t="n">
        <v>0</v>
      </c>
      <c r="J69" s="319" t="n">
        <v>0</v>
      </c>
      <c r="K69" s="319" t="n">
        <v>0</v>
      </c>
      <c r="L69" s="320" t="n">
        <f aca="false">+J69+K69</f>
        <v>0</v>
      </c>
      <c r="M69" s="319" t="n">
        <v>0</v>
      </c>
      <c r="N69" s="321" t="n">
        <f aca="false">+E69+F69+G69+H69+I69+L69+M69</f>
        <v>0</v>
      </c>
    </row>
    <row r="70" s="224" customFormat="true" ht="12.75" hidden="false" customHeight="false" outlineLevel="0" collapsed="false">
      <c r="A70" s="317" t="s">
        <v>131</v>
      </c>
      <c r="B70" s="318" t="n">
        <v>0.1</v>
      </c>
      <c r="C70" s="320" t="n">
        <f aca="false">+C39+F39+G39+H39+I39+J39</f>
        <v>0</v>
      </c>
      <c r="D70" s="320" t="n">
        <f aca="false">+D39+K39+M39</f>
        <v>0</v>
      </c>
      <c r="E70" s="320" t="n">
        <f aca="false">+C70+D70</f>
        <v>0</v>
      </c>
      <c r="F70" s="319" t="n">
        <v>0</v>
      </c>
      <c r="G70" s="319" t="n">
        <v>0</v>
      </c>
      <c r="H70" s="319" t="n">
        <v>0</v>
      </c>
      <c r="I70" s="319" t="n">
        <v>0</v>
      </c>
      <c r="J70" s="319" t="n">
        <v>0</v>
      </c>
      <c r="K70" s="319" t="n">
        <v>0</v>
      </c>
      <c r="L70" s="320" t="n">
        <f aca="false">+J70+K70</f>
        <v>0</v>
      </c>
      <c r="M70" s="319" t="n">
        <v>0</v>
      </c>
      <c r="N70" s="321" t="n">
        <f aca="false">+E70+F70+G70+H70+I70+L70+M70</f>
        <v>0</v>
      </c>
    </row>
    <row r="71" s="224" customFormat="true" ht="12.75" hidden="false" customHeight="false" outlineLevel="0" collapsed="false">
      <c r="A71" s="317" t="s">
        <v>132</v>
      </c>
      <c r="B71" s="318" t="n">
        <v>0.2</v>
      </c>
      <c r="C71" s="320" t="n">
        <f aca="false">+C40+F40+G40+H40+I40+J40</f>
        <v>0</v>
      </c>
      <c r="D71" s="320" t="n">
        <f aca="false">+D40+K40+M40</f>
        <v>0</v>
      </c>
      <c r="E71" s="320" t="n">
        <f aca="false">+C71+D71</f>
        <v>0</v>
      </c>
      <c r="F71" s="319" t="n">
        <v>0</v>
      </c>
      <c r="G71" s="319" t="n">
        <v>0</v>
      </c>
      <c r="H71" s="319" t="n">
        <v>0</v>
      </c>
      <c r="I71" s="319" t="n">
        <v>0</v>
      </c>
      <c r="J71" s="319" t="n">
        <v>0</v>
      </c>
      <c r="K71" s="319" t="n">
        <v>0</v>
      </c>
      <c r="L71" s="320" t="n">
        <f aca="false">+J71+K71</f>
        <v>0</v>
      </c>
      <c r="M71" s="319" t="n">
        <v>0</v>
      </c>
      <c r="N71" s="321" t="n">
        <f aca="false">+E71+F71+G71+H71+I71+L71+M71</f>
        <v>0</v>
      </c>
    </row>
    <row r="72" s="224" customFormat="true" ht="12.75" hidden="false" customHeight="false" outlineLevel="0" collapsed="false">
      <c r="A72" s="317" t="s">
        <v>133</v>
      </c>
      <c r="B72" s="318" t="n">
        <v>0.1</v>
      </c>
      <c r="C72" s="320" t="n">
        <f aca="false">+C41+F41+G41+H41+I41+J41</f>
        <v>0</v>
      </c>
      <c r="D72" s="320" t="n">
        <f aca="false">+D41+K41+M41</f>
        <v>0</v>
      </c>
      <c r="E72" s="320" t="n">
        <f aca="false">+C72+D72</f>
        <v>0</v>
      </c>
      <c r="F72" s="319" t="n">
        <v>0</v>
      </c>
      <c r="G72" s="319" t="n">
        <v>0</v>
      </c>
      <c r="H72" s="319" t="n">
        <v>0</v>
      </c>
      <c r="I72" s="319" t="n">
        <v>0</v>
      </c>
      <c r="J72" s="319" t="n">
        <v>0</v>
      </c>
      <c r="K72" s="319" t="n">
        <v>0</v>
      </c>
      <c r="L72" s="320" t="n">
        <f aca="false">+J72+K72</f>
        <v>0</v>
      </c>
      <c r="M72" s="319" t="n">
        <v>0</v>
      </c>
      <c r="N72" s="321" t="n">
        <f aca="false">+E72+F72+G72+H72+I72+L72+M72</f>
        <v>0</v>
      </c>
    </row>
    <row r="73" s="224" customFormat="true" ht="12.75" hidden="false" customHeight="false" outlineLevel="0" collapsed="false">
      <c r="A73" s="317" t="s">
        <v>359</v>
      </c>
      <c r="B73" s="318" t="n">
        <v>0.1</v>
      </c>
      <c r="C73" s="320" t="n">
        <f aca="false">+C42+F42+G42+H42+I42+J42</f>
        <v>0</v>
      </c>
      <c r="D73" s="320" t="n">
        <f aca="false">+D42+K42+M42</f>
        <v>0</v>
      </c>
      <c r="E73" s="320" t="n">
        <f aca="false">+C73+D73</f>
        <v>0</v>
      </c>
      <c r="F73" s="319" t="n">
        <v>0</v>
      </c>
      <c r="G73" s="319" t="n">
        <v>0</v>
      </c>
      <c r="H73" s="319" t="n">
        <v>0</v>
      </c>
      <c r="I73" s="319" t="n">
        <v>0</v>
      </c>
      <c r="J73" s="319" t="n">
        <v>0</v>
      </c>
      <c r="K73" s="319" t="n">
        <v>0</v>
      </c>
      <c r="L73" s="320" t="n">
        <f aca="false">+J73+K73</f>
        <v>0</v>
      </c>
      <c r="M73" s="319" t="n">
        <v>0</v>
      </c>
      <c r="N73" s="321" t="n">
        <f aca="false">+E73+F73+G73+H73+I73+L73+M73</f>
        <v>0</v>
      </c>
    </row>
    <row r="74" s="224" customFormat="true" ht="12.75" hidden="false" customHeight="false" outlineLevel="0" collapsed="false">
      <c r="A74" s="317" t="s">
        <v>135</v>
      </c>
      <c r="B74" s="318" t="n">
        <v>0.33</v>
      </c>
      <c r="C74" s="320" t="n">
        <f aca="false">+C43+F43+G43+H43+I43+J43</f>
        <v>0</v>
      </c>
      <c r="D74" s="320" t="n">
        <f aca="false">+D43+K43+M43</f>
        <v>0</v>
      </c>
      <c r="E74" s="320" t="n">
        <f aca="false">+C74+D74</f>
        <v>0</v>
      </c>
      <c r="F74" s="319" t="n">
        <v>0</v>
      </c>
      <c r="G74" s="319" t="n">
        <v>0</v>
      </c>
      <c r="H74" s="319" t="n">
        <v>0</v>
      </c>
      <c r="I74" s="319" t="n">
        <v>0</v>
      </c>
      <c r="J74" s="319" t="n">
        <v>0</v>
      </c>
      <c r="K74" s="319" t="n">
        <v>0</v>
      </c>
      <c r="L74" s="320" t="n">
        <f aca="false">+J74+K74</f>
        <v>0</v>
      </c>
      <c r="M74" s="319" t="n">
        <v>0</v>
      </c>
      <c r="N74" s="321" t="n">
        <f aca="false">+E74+F74+G74+H74+I74+L74+M74</f>
        <v>0</v>
      </c>
    </row>
    <row r="75" s="224" customFormat="true" ht="12.75" hidden="false" customHeight="false" outlineLevel="0" collapsed="false">
      <c r="A75" s="317" t="s">
        <v>137</v>
      </c>
      <c r="B75" s="318" t="n">
        <v>0.1</v>
      </c>
      <c r="C75" s="320" t="n">
        <f aca="false">+C44+F44+G44+H44+I44+J44</f>
        <v>0</v>
      </c>
      <c r="D75" s="320" t="n">
        <f aca="false">+D44+K44+M44</f>
        <v>0</v>
      </c>
      <c r="E75" s="320" t="n">
        <f aca="false">+C75+D75</f>
        <v>0</v>
      </c>
      <c r="F75" s="319" t="n">
        <v>0</v>
      </c>
      <c r="G75" s="319" t="n">
        <v>0</v>
      </c>
      <c r="H75" s="319" t="n">
        <v>0</v>
      </c>
      <c r="I75" s="319" t="n">
        <v>0</v>
      </c>
      <c r="J75" s="319" t="n">
        <v>0</v>
      </c>
      <c r="K75" s="319" t="n">
        <v>0</v>
      </c>
      <c r="L75" s="320" t="n">
        <f aca="false">+J75+K75</f>
        <v>0</v>
      </c>
      <c r="M75" s="319" t="n">
        <v>0</v>
      </c>
      <c r="N75" s="321" t="n">
        <f aca="false">+E75+F75+G75+H75+I75+L75+M75</f>
        <v>0</v>
      </c>
    </row>
    <row r="76" s="224" customFormat="true" ht="12.75" hidden="false" customHeight="false" outlineLevel="0" collapsed="false">
      <c r="A76" s="351" t="s">
        <v>138</v>
      </c>
      <c r="B76" s="365" t="n">
        <v>0.1</v>
      </c>
      <c r="C76" s="320" t="n">
        <f aca="false">+C45+F45+G45+H45+I45+J45</f>
        <v>0</v>
      </c>
      <c r="D76" s="320" t="n">
        <f aca="false">+D45+K45+M45</f>
        <v>0</v>
      </c>
      <c r="E76" s="320" t="n">
        <f aca="false">+C76+D76</f>
        <v>0</v>
      </c>
      <c r="F76" s="319" t="n">
        <v>0</v>
      </c>
      <c r="G76" s="319" t="n">
        <v>0</v>
      </c>
      <c r="H76" s="319" t="n">
        <v>0</v>
      </c>
      <c r="I76" s="319" t="n">
        <v>0</v>
      </c>
      <c r="J76" s="319" t="n">
        <v>0</v>
      </c>
      <c r="K76" s="319" t="n">
        <v>0</v>
      </c>
      <c r="L76" s="320" t="n">
        <f aca="false">+J76+K76</f>
        <v>0</v>
      </c>
      <c r="M76" s="319" t="n">
        <v>0</v>
      </c>
      <c r="N76" s="321" t="n">
        <f aca="false">+E76+F76+G76+H76+I76+L76+M76</f>
        <v>0</v>
      </c>
    </row>
    <row r="77" s="224" customFormat="true" ht="12.75" hidden="false" customHeight="false" outlineLevel="0" collapsed="false">
      <c r="A77" s="317" t="s">
        <v>140</v>
      </c>
      <c r="B77" s="365" t="n">
        <v>0.1</v>
      </c>
      <c r="C77" s="320" t="n">
        <f aca="false">+C46+F46+G46+H46+I46+J46</f>
        <v>0</v>
      </c>
      <c r="D77" s="320" t="n">
        <f aca="false">+D46+K46+M46</f>
        <v>0</v>
      </c>
      <c r="E77" s="320" t="n">
        <f aca="false">+C77+D77</f>
        <v>0</v>
      </c>
      <c r="F77" s="319" t="n">
        <v>0</v>
      </c>
      <c r="G77" s="319" t="n">
        <v>0</v>
      </c>
      <c r="H77" s="319" t="n">
        <v>0</v>
      </c>
      <c r="I77" s="319" t="n">
        <v>0</v>
      </c>
      <c r="J77" s="319" t="n">
        <v>0</v>
      </c>
      <c r="K77" s="319" t="n">
        <v>0</v>
      </c>
      <c r="L77" s="320" t="n">
        <f aca="false">+J77+K77</f>
        <v>0</v>
      </c>
      <c r="M77" s="319" t="n">
        <v>0</v>
      </c>
      <c r="N77" s="321" t="n">
        <f aca="false">+E77+F77+G77+H77+I77+L77+M77</f>
        <v>0</v>
      </c>
    </row>
    <row r="78" s="224" customFormat="true" ht="12.75" hidden="false" customHeight="false" outlineLevel="0" collapsed="false">
      <c r="A78" s="351" t="s">
        <v>143</v>
      </c>
      <c r="B78" s="365" t="n">
        <v>0.2</v>
      </c>
      <c r="C78" s="320" t="n">
        <f aca="false">+C47+F47+G47+H47+I47+J47</f>
        <v>0</v>
      </c>
      <c r="D78" s="320" t="n">
        <f aca="false">+D47+K47+M47</f>
        <v>0</v>
      </c>
      <c r="E78" s="320" t="n">
        <f aca="false">+C78+D78</f>
        <v>0</v>
      </c>
      <c r="F78" s="319" t="n">
        <v>0</v>
      </c>
      <c r="G78" s="319" t="n">
        <v>0</v>
      </c>
      <c r="H78" s="319" t="n">
        <v>0</v>
      </c>
      <c r="I78" s="319" t="n">
        <v>0</v>
      </c>
      <c r="J78" s="319" t="n">
        <v>0</v>
      </c>
      <c r="K78" s="319" t="n">
        <v>0</v>
      </c>
      <c r="L78" s="320" t="n">
        <f aca="false">+J78+K78</f>
        <v>0</v>
      </c>
      <c r="M78" s="319" t="n">
        <v>0</v>
      </c>
      <c r="N78" s="321" t="n">
        <f aca="false">+E78+F78+G78+H78+I78+L78+M78</f>
        <v>0</v>
      </c>
    </row>
    <row r="79" s="224" customFormat="true" ht="13.5" hidden="false" customHeight="false" outlineLevel="0" collapsed="false">
      <c r="A79" s="355" t="s">
        <v>144</v>
      </c>
      <c r="B79" s="366" t="n">
        <v>0</v>
      </c>
      <c r="C79" s="320" t="n">
        <f aca="false">+C48+F48+G48+H48+I48+J48</f>
        <v>0</v>
      </c>
      <c r="D79" s="320" t="n">
        <f aca="false">+D48+K48+M48</f>
        <v>0</v>
      </c>
      <c r="E79" s="320" t="n">
        <f aca="false">+C79+D79</f>
        <v>0</v>
      </c>
      <c r="F79" s="319" t="n">
        <v>0</v>
      </c>
      <c r="G79" s="319" t="n">
        <v>0</v>
      </c>
      <c r="H79" s="319" t="n">
        <v>0</v>
      </c>
      <c r="I79" s="319" t="n">
        <v>0</v>
      </c>
      <c r="J79" s="319" t="n">
        <v>0</v>
      </c>
      <c r="K79" s="319" t="n">
        <v>0</v>
      </c>
      <c r="L79" s="320" t="n">
        <f aca="false">+J79+K79</f>
        <v>0</v>
      </c>
      <c r="M79" s="319" t="n">
        <v>0</v>
      </c>
      <c r="N79" s="321" t="n">
        <f aca="false">+E79+F79+G79+H79+I79+L79+M79</f>
        <v>0</v>
      </c>
    </row>
    <row r="80" s="224" customFormat="true" ht="12.75" hidden="false" customHeight="false" outlineLevel="0" collapsed="false">
      <c r="A80" s="293"/>
      <c r="B80" s="294"/>
      <c r="C80" s="328"/>
      <c r="D80" s="328"/>
      <c r="E80" s="328"/>
      <c r="F80" s="328"/>
      <c r="G80" s="328"/>
      <c r="H80" s="328"/>
      <c r="I80" s="328"/>
      <c r="J80" s="328"/>
      <c r="K80" s="328"/>
      <c r="L80" s="328"/>
      <c r="M80" s="328"/>
      <c r="N80" s="328"/>
    </row>
    <row r="81" s="224" customFormat="true" ht="12.75" hidden="false" customHeight="false" outlineLevel="0" collapsed="false">
      <c r="A81" s="293" t="s">
        <v>307</v>
      </c>
      <c r="B81" s="336"/>
      <c r="C81" s="329" t="n">
        <f aca="false">SUM(C57:C79)</f>
        <v>0</v>
      </c>
      <c r="D81" s="329" t="n">
        <f aca="false">SUM(D57:D79)</f>
        <v>0</v>
      </c>
      <c r="E81" s="329" t="n">
        <f aca="false">SUM(E57:E79)</f>
        <v>0</v>
      </c>
      <c r="F81" s="329" t="n">
        <f aca="false">SUM(F57:F79)</f>
        <v>0</v>
      </c>
      <c r="G81" s="329" t="n">
        <f aca="false">SUM(G57:G79)</f>
        <v>0</v>
      </c>
      <c r="H81" s="329" t="n">
        <f aca="false">SUM(H57:H79)</f>
        <v>0</v>
      </c>
      <c r="I81" s="329" t="n">
        <f aca="false">SUM(I57:I79)</f>
        <v>0</v>
      </c>
      <c r="J81" s="329" t="n">
        <f aca="false">SUM(J57:J79)</f>
        <v>0</v>
      </c>
      <c r="K81" s="329" t="n">
        <f aca="false">SUM(K57:K79)</f>
        <v>0</v>
      </c>
      <c r="L81" s="329" t="n">
        <f aca="false">SUM(L57:L79)</f>
        <v>0</v>
      </c>
      <c r="M81" s="329" t="n">
        <f aca="false">SUM(M57:M79)</f>
        <v>0</v>
      </c>
      <c r="N81" s="329" t="n">
        <f aca="false">SUM(N57:N79)</f>
        <v>0</v>
      </c>
    </row>
    <row r="82" s="224" customFormat="true" ht="13.5" hidden="false" customHeight="false" outlineLevel="0" collapsed="false">
      <c r="A82" s="296"/>
      <c r="B82" s="297"/>
      <c r="C82" s="330"/>
      <c r="D82" s="330"/>
      <c r="E82" s="330"/>
      <c r="F82" s="330"/>
      <c r="G82" s="330"/>
      <c r="H82" s="330"/>
      <c r="I82" s="330"/>
      <c r="J82" s="330"/>
      <c r="K82" s="330"/>
      <c r="L82" s="330"/>
      <c r="M82" s="330"/>
      <c r="N82" s="330"/>
    </row>
    <row r="83" s="303" customFormat="true" ht="12" hidden="false" customHeight="false" outlineLevel="0" collapsed="false">
      <c r="A83" s="299"/>
      <c r="B83" s="299"/>
      <c r="C83" s="300"/>
      <c r="D83" s="300" t="s">
        <v>309</v>
      </c>
      <c r="E83" s="300" t="str">
        <f aca="false">IF(E81=N50,"OK",E81-N50)</f>
        <v>OK</v>
      </c>
      <c r="F83" s="300"/>
      <c r="G83" s="300"/>
      <c r="H83" s="300"/>
      <c r="I83" s="300"/>
      <c r="J83" s="300"/>
      <c r="K83" s="300"/>
      <c r="L83" s="300"/>
      <c r="M83" s="300"/>
      <c r="N83" s="300"/>
    </row>
    <row r="84" s="303" customFormat="true" ht="12.75" hidden="false" customHeight="false" outlineLevel="0" collapsed="false"/>
    <row r="85" s="224" customFormat="true" ht="45" hidden="false" customHeight="true" outlineLevel="0" collapsed="false">
      <c r="A85" s="261" t="s">
        <v>317</v>
      </c>
      <c r="B85" s="262" t="s">
        <v>303</v>
      </c>
      <c r="C85" s="263" t="str">
        <f aca="false">"Historische aanschaffingswaarde activa einde boekjaar "&amp;B4</f>
        <v>Historische aanschaffingswaarde activa einde boekjaar 2011</v>
      </c>
      <c r="D85" s="263" t="str">
        <f aca="false">"Gecumuleerde afschrijvingen en waardeverminderingen activa einde boekjaar "&amp;B4</f>
        <v>Gecumuleerde afschrijvingen en waardeverminderingen activa einde boekjaar 2011</v>
      </c>
      <c r="E85" s="263" t="str">
        <f aca="false">"Nettoboekwaarde activa aan historische aanschaffingswaarde einde boekjaar "&amp;B4</f>
        <v>Nettoboekwaarde activa aan historische aanschaffingswaarde einde boekjaar 2011</v>
      </c>
      <c r="F85" s="263" t="str">
        <f aca="false">"Vervangingsinvesteringen boekjaar "&amp;B5</f>
        <v>Vervangingsinvesteringen boekjaar 2012</v>
      </c>
      <c r="G85" s="263" t="str">
        <f aca="false">"Uitbreidingsinvesteringen boekjaar "&amp;B5</f>
        <v>Uitbreidingsinvesteringen boekjaar 2012</v>
      </c>
      <c r="H85" s="263" t="str">
        <f aca="false">"Tussenkomsten netgebruikers boekjaar "&amp;B5</f>
        <v>Tussenkomsten netgebruikers boekjaar 2012</v>
      </c>
      <c r="I85" s="263" t="str">
        <f aca="false">"Subsidies boekjaar "&amp;B5</f>
        <v>Subsidies boekjaar 2012</v>
      </c>
      <c r="J85" s="264" t="str">
        <f aca="false">"Desinvesteringen boekjaar "&amp;B5</f>
        <v>Desinvesteringen boekjaar 2012</v>
      </c>
      <c r="K85" s="264"/>
      <c r="L85" s="264"/>
      <c r="M85" s="263" t="str">
        <f aca="false">"Afschrijvingen en waardeverminderingen boekjaar "&amp;B5</f>
        <v>Afschrijvingen en waardeverminderingen boekjaar 2012</v>
      </c>
      <c r="N85" s="263" t="str">
        <f aca="false">"Nettoboekwaarde activa aan historische aanschaffingswaarde einde boekjaar "&amp;B5</f>
        <v>Nettoboekwaarde activa aan historische aanschaffingswaarde einde boekjaar 2012</v>
      </c>
    </row>
    <row r="86" s="224" customFormat="true" ht="45" hidden="false" customHeight="true" outlineLevel="0" collapsed="false">
      <c r="A86" s="265"/>
      <c r="B86" s="312"/>
      <c r="C86" s="267"/>
      <c r="D86" s="267"/>
      <c r="E86" s="267"/>
      <c r="F86" s="267"/>
      <c r="G86" s="267"/>
      <c r="H86" s="267"/>
      <c r="I86" s="267"/>
      <c r="J86" s="267" t="str">
        <f aca="false">"Historische aanschaffingswaarde desinvesteringen boekjaar "&amp;B5</f>
        <v>Historische aanschaffingswaarde desinvesteringen boekjaar 2012</v>
      </c>
      <c r="K86" s="267" t="str">
        <f aca="false">"Gecumuleerde afschrijvingen en waardeverminderingen desinvesteringen boekjaar "&amp;B5</f>
        <v>Gecumuleerde afschrijvingen en waardeverminderingen desinvesteringen boekjaar 2012</v>
      </c>
      <c r="L86" s="263" t="str">
        <f aca="false">"Nettoboekwaarde desinvesteringen boekjaar "&amp;B5</f>
        <v>Nettoboekwaarde desinvesteringen boekjaar 2012</v>
      </c>
      <c r="M86" s="267"/>
      <c r="N86" s="267"/>
    </row>
    <row r="87" s="224" customFormat="true" ht="13.5" hidden="false" customHeight="false" outlineLevel="0" collapsed="false">
      <c r="A87" s="268"/>
      <c r="B87" s="269"/>
      <c r="C87" s="270" t="s">
        <v>304</v>
      </c>
      <c r="D87" s="270" t="s">
        <v>305</v>
      </c>
      <c r="E87" s="270"/>
      <c r="F87" s="270" t="s">
        <v>304</v>
      </c>
      <c r="G87" s="270" t="s">
        <v>304</v>
      </c>
      <c r="H87" s="270" t="s">
        <v>305</v>
      </c>
      <c r="I87" s="270" t="s">
        <v>305</v>
      </c>
      <c r="J87" s="270" t="s">
        <v>305</v>
      </c>
      <c r="K87" s="270" t="s">
        <v>304</v>
      </c>
      <c r="L87" s="270"/>
      <c r="M87" s="270" t="s">
        <v>305</v>
      </c>
      <c r="N87" s="271"/>
    </row>
    <row r="88" s="224" customFormat="true" ht="12.75" hidden="false" customHeight="false" outlineLevel="0" collapsed="false">
      <c r="A88" s="272" t="s">
        <v>117</v>
      </c>
      <c r="B88" s="313" t="n">
        <v>0</v>
      </c>
      <c r="C88" s="315" t="n">
        <f aca="false">+C57+F57+G57+H57+I57+J57</f>
        <v>0</v>
      </c>
      <c r="D88" s="315" t="n">
        <f aca="false">+D57+K57+M57</f>
        <v>0</v>
      </c>
      <c r="E88" s="315" t="n">
        <f aca="false">+C88+D88</f>
        <v>0</v>
      </c>
      <c r="F88" s="314" t="n">
        <v>0</v>
      </c>
      <c r="G88" s="314" t="n">
        <v>0</v>
      </c>
      <c r="H88" s="314" t="n">
        <v>0</v>
      </c>
      <c r="I88" s="314" t="n">
        <v>0</v>
      </c>
      <c r="J88" s="314" t="n">
        <v>0</v>
      </c>
      <c r="K88" s="314" t="n">
        <v>0</v>
      </c>
      <c r="L88" s="315" t="n">
        <f aca="false">+J88+K88</f>
        <v>0</v>
      </c>
      <c r="M88" s="314" t="n">
        <v>0</v>
      </c>
      <c r="N88" s="316" t="n">
        <f aca="false">+E88+F88+G88+H88+I88+L88+M88</f>
        <v>0</v>
      </c>
    </row>
    <row r="89" s="224" customFormat="true" ht="12.75" hidden="false" customHeight="false" outlineLevel="0" collapsed="false">
      <c r="A89" s="317" t="s">
        <v>118</v>
      </c>
      <c r="B89" s="318" t="n">
        <v>0.03</v>
      </c>
      <c r="C89" s="320" t="n">
        <f aca="false">+C58+F58+G58+H58+I58+J58</f>
        <v>0</v>
      </c>
      <c r="D89" s="320" t="n">
        <f aca="false">+D58+K58+M58</f>
        <v>0</v>
      </c>
      <c r="E89" s="320" t="n">
        <f aca="false">+C89+D89</f>
        <v>0</v>
      </c>
      <c r="F89" s="319" t="n">
        <v>0</v>
      </c>
      <c r="G89" s="319" t="n">
        <v>0</v>
      </c>
      <c r="H89" s="319" t="n">
        <v>0</v>
      </c>
      <c r="I89" s="319" t="n">
        <v>0</v>
      </c>
      <c r="J89" s="319" t="n">
        <v>0</v>
      </c>
      <c r="K89" s="319" t="n">
        <v>0</v>
      </c>
      <c r="L89" s="320" t="n">
        <f aca="false">+J89+K89</f>
        <v>0</v>
      </c>
      <c r="M89" s="319" t="n">
        <v>0</v>
      </c>
      <c r="N89" s="321" t="n">
        <f aca="false">+E89+F89+G89+H89+I89+L89+M89</f>
        <v>0</v>
      </c>
    </row>
    <row r="90" s="224" customFormat="true" ht="12.75" hidden="false" customHeight="false" outlineLevel="0" collapsed="false">
      <c r="A90" s="317" t="s">
        <v>120</v>
      </c>
      <c r="B90" s="318" t="n">
        <v>0.02</v>
      </c>
      <c r="C90" s="320" t="n">
        <f aca="false">+C59+F59+G59+H59+I59+J59</f>
        <v>0</v>
      </c>
      <c r="D90" s="320" t="n">
        <f aca="false">+D59+K59+M59</f>
        <v>0</v>
      </c>
      <c r="E90" s="320" t="n">
        <f aca="false">+C90+D90</f>
        <v>0</v>
      </c>
      <c r="F90" s="319" t="n">
        <v>0</v>
      </c>
      <c r="G90" s="319" t="n">
        <v>0</v>
      </c>
      <c r="H90" s="319" t="n">
        <v>0</v>
      </c>
      <c r="I90" s="319" t="n">
        <v>0</v>
      </c>
      <c r="J90" s="319" t="n">
        <v>0</v>
      </c>
      <c r="K90" s="319" t="n">
        <v>0</v>
      </c>
      <c r="L90" s="320" t="n">
        <f aca="false">+J90+K90</f>
        <v>0</v>
      </c>
      <c r="M90" s="319" t="n">
        <v>0</v>
      </c>
      <c r="N90" s="321" t="n">
        <f aca="false">+E90+F90+G90+H90+I90+L90+M90</f>
        <v>0</v>
      </c>
    </row>
    <row r="91" s="224" customFormat="true" ht="12.75" hidden="false" customHeight="false" outlineLevel="0" collapsed="false">
      <c r="A91" s="317" t="s">
        <v>351</v>
      </c>
      <c r="B91" s="318" t="n">
        <v>0.02</v>
      </c>
      <c r="C91" s="320" t="n">
        <f aca="false">+C60+F60+G60+H60+I60+J60</f>
        <v>0</v>
      </c>
      <c r="D91" s="320" t="n">
        <f aca="false">+D60+K60+M60</f>
        <v>0</v>
      </c>
      <c r="E91" s="320" t="n">
        <f aca="false">+C91+D91</f>
        <v>0</v>
      </c>
      <c r="F91" s="319" t="n">
        <v>0</v>
      </c>
      <c r="G91" s="319" t="n">
        <v>0</v>
      </c>
      <c r="H91" s="319" t="n">
        <v>0</v>
      </c>
      <c r="I91" s="319" t="n">
        <v>0</v>
      </c>
      <c r="J91" s="319" t="n">
        <v>0</v>
      </c>
      <c r="K91" s="319" t="n">
        <v>0</v>
      </c>
      <c r="L91" s="320" t="n">
        <f aca="false">+J91+K91</f>
        <v>0</v>
      </c>
      <c r="M91" s="319" t="n">
        <v>0</v>
      </c>
      <c r="N91" s="321" t="n">
        <f aca="false">+E91+F91+G91+H91+I91+L91+M91</f>
        <v>0</v>
      </c>
    </row>
    <row r="92" s="224" customFormat="true" ht="12.75" hidden="false" customHeight="false" outlineLevel="0" collapsed="false">
      <c r="A92" s="317" t="s">
        <v>352</v>
      </c>
      <c r="B92" s="318" t="n">
        <v>0.02</v>
      </c>
      <c r="C92" s="320" t="n">
        <f aca="false">+C61+F61+G61+H61+I61+J61</f>
        <v>0</v>
      </c>
      <c r="D92" s="320" t="n">
        <f aca="false">+D61+K61+M61</f>
        <v>0</v>
      </c>
      <c r="E92" s="320" t="n">
        <f aca="false">+C92+D92</f>
        <v>0</v>
      </c>
      <c r="F92" s="319" t="n">
        <v>0</v>
      </c>
      <c r="G92" s="319" t="n">
        <v>0</v>
      </c>
      <c r="H92" s="319" t="n">
        <v>0</v>
      </c>
      <c r="I92" s="319" t="n">
        <v>0</v>
      </c>
      <c r="J92" s="319" t="n">
        <v>0</v>
      </c>
      <c r="K92" s="319" t="n">
        <v>0</v>
      </c>
      <c r="L92" s="320" t="n">
        <f aca="false">+J92+K92</f>
        <v>0</v>
      </c>
      <c r="M92" s="319" t="n">
        <v>0</v>
      </c>
      <c r="N92" s="321" t="n">
        <f aca="false">+E92+F92+G92+H92+I92+L92+M92</f>
        <v>0</v>
      </c>
    </row>
    <row r="93" s="224" customFormat="true" ht="12.75" hidden="false" customHeight="false" outlineLevel="0" collapsed="false">
      <c r="A93" s="317" t="s">
        <v>353</v>
      </c>
      <c r="B93" s="318" t="n">
        <v>0.03</v>
      </c>
      <c r="C93" s="320" t="n">
        <f aca="false">+C62+F62+G62+H62+I62+J62</f>
        <v>0</v>
      </c>
      <c r="D93" s="320" t="n">
        <f aca="false">+D62+K62+M62</f>
        <v>0</v>
      </c>
      <c r="E93" s="320" t="n">
        <f aca="false">+C93+D93</f>
        <v>0</v>
      </c>
      <c r="F93" s="319" t="n">
        <v>0</v>
      </c>
      <c r="G93" s="319" t="n">
        <v>0</v>
      </c>
      <c r="H93" s="319" t="n">
        <v>0</v>
      </c>
      <c r="I93" s="319" t="n">
        <v>0</v>
      </c>
      <c r="J93" s="319" t="n">
        <v>0</v>
      </c>
      <c r="K93" s="319" t="n">
        <v>0</v>
      </c>
      <c r="L93" s="320" t="n">
        <f aca="false">+J93+K93</f>
        <v>0</v>
      </c>
      <c r="M93" s="319" t="n">
        <v>0</v>
      </c>
      <c r="N93" s="321" t="n">
        <f aca="false">+E93+F93+G93+H93+I93+L93+M93</f>
        <v>0</v>
      </c>
    </row>
    <row r="94" s="224" customFormat="true" ht="12.75" hidden="false" customHeight="false" outlineLevel="0" collapsed="false">
      <c r="A94" s="317" t="s">
        <v>354</v>
      </c>
      <c r="B94" s="318" t="n">
        <v>0.03</v>
      </c>
      <c r="C94" s="320" t="n">
        <f aca="false">+C63+F63+G63+H63+I63+J63</f>
        <v>0</v>
      </c>
      <c r="D94" s="320" t="n">
        <f aca="false">+D63+K63+M63</f>
        <v>0</v>
      </c>
      <c r="E94" s="320" t="n">
        <f aca="false">+C94+D94</f>
        <v>0</v>
      </c>
      <c r="F94" s="319" t="n">
        <v>0</v>
      </c>
      <c r="G94" s="319" t="n">
        <v>0</v>
      </c>
      <c r="H94" s="319" t="n">
        <v>0</v>
      </c>
      <c r="I94" s="319" t="n">
        <v>0</v>
      </c>
      <c r="J94" s="319" t="n">
        <v>0</v>
      </c>
      <c r="K94" s="319" t="n">
        <v>0</v>
      </c>
      <c r="L94" s="320" t="n">
        <f aca="false">+J94+K94</f>
        <v>0</v>
      </c>
      <c r="M94" s="319" t="n">
        <v>0</v>
      </c>
      <c r="N94" s="321" t="n">
        <f aca="false">+E94+F94+G94+H94+I94+L94+M94</f>
        <v>0</v>
      </c>
    </row>
    <row r="95" s="224" customFormat="true" ht="12.75" hidden="false" customHeight="false" outlineLevel="0" collapsed="false">
      <c r="A95" s="317" t="s">
        <v>125</v>
      </c>
      <c r="B95" s="318" t="n">
        <v>0.0667</v>
      </c>
      <c r="C95" s="320" t="n">
        <f aca="false">+C64+F64+G64+H64+I64+J64</f>
        <v>0</v>
      </c>
      <c r="D95" s="320" t="n">
        <f aca="false">+D64+K64+M64</f>
        <v>0</v>
      </c>
      <c r="E95" s="320" t="n">
        <f aca="false">+C95+D95</f>
        <v>0</v>
      </c>
      <c r="F95" s="319" t="n">
        <v>0</v>
      </c>
      <c r="G95" s="319" t="n">
        <v>0</v>
      </c>
      <c r="H95" s="319" t="n">
        <v>0</v>
      </c>
      <c r="I95" s="319" t="n">
        <v>0</v>
      </c>
      <c r="J95" s="319" t="n">
        <v>0</v>
      </c>
      <c r="K95" s="319" t="n">
        <v>0</v>
      </c>
      <c r="L95" s="320" t="n">
        <f aca="false">+J95+K95</f>
        <v>0</v>
      </c>
      <c r="M95" s="319" t="n">
        <v>0</v>
      </c>
      <c r="N95" s="321" t="n">
        <f aca="false">+E95+F95+G95+H95+I95+L95+M95</f>
        <v>0</v>
      </c>
    </row>
    <row r="96" s="224" customFormat="true" ht="12.75" hidden="false" customHeight="false" outlineLevel="0" collapsed="false">
      <c r="A96" s="317" t="s">
        <v>355</v>
      </c>
      <c r="B96" s="318" t="n">
        <v>0.03</v>
      </c>
      <c r="C96" s="320" t="n">
        <f aca="false">+C65+F65+G65+H65+I65+J65</f>
        <v>0</v>
      </c>
      <c r="D96" s="320" t="n">
        <f aca="false">+D65+K65+M65</f>
        <v>0</v>
      </c>
      <c r="E96" s="320" t="n">
        <f aca="false">+C96+D96</f>
        <v>0</v>
      </c>
      <c r="F96" s="319" t="n">
        <v>0</v>
      </c>
      <c r="G96" s="319" t="n">
        <v>0</v>
      </c>
      <c r="H96" s="319" t="n">
        <v>0</v>
      </c>
      <c r="I96" s="319" t="n">
        <v>0</v>
      </c>
      <c r="J96" s="319" t="n">
        <v>0</v>
      </c>
      <c r="K96" s="319" t="n">
        <v>0</v>
      </c>
      <c r="L96" s="320" t="n">
        <f aca="false">+J96+K96</f>
        <v>0</v>
      </c>
      <c r="M96" s="319" t="n">
        <v>0</v>
      </c>
      <c r="N96" s="321" t="n">
        <f aca="false">+E96+F96+G96+H96+I96+L96+M96</f>
        <v>0</v>
      </c>
    </row>
    <row r="97" s="224" customFormat="true" ht="12.75" hidden="false" customHeight="false" outlineLevel="0" collapsed="false">
      <c r="A97" s="317" t="s">
        <v>356</v>
      </c>
      <c r="B97" s="318" t="n">
        <v>0.03</v>
      </c>
      <c r="C97" s="320" t="n">
        <f aca="false">+C66+F66+G66+H66+I66+J66</f>
        <v>0</v>
      </c>
      <c r="D97" s="320" t="n">
        <f aca="false">+D66+K66+M66</f>
        <v>0</v>
      </c>
      <c r="E97" s="320" t="n">
        <f aca="false">+C97+D97</f>
        <v>0</v>
      </c>
      <c r="F97" s="319" t="n">
        <v>0</v>
      </c>
      <c r="G97" s="319" t="n">
        <v>0</v>
      </c>
      <c r="H97" s="319" t="n">
        <v>0</v>
      </c>
      <c r="I97" s="319" t="n">
        <v>0</v>
      </c>
      <c r="J97" s="319" t="n">
        <v>0</v>
      </c>
      <c r="K97" s="319" t="n">
        <v>0</v>
      </c>
      <c r="L97" s="320" t="n">
        <f aca="false">+J97+K97</f>
        <v>0</v>
      </c>
      <c r="M97" s="319" t="n">
        <v>0</v>
      </c>
      <c r="N97" s="321" t="n">
        <f aca="false">+E97+F97+G97+H97+I97+L97+M97</f>
        <v>0</v>
      </c>
    </row>
    <row r="98" s="224" customFormat="true" ht="12.75" hidden="false" customHeight="false" outlineLevel="0" collapsed="false">
      <c r="A98" s="317" t="s">
        <v>357</v>
      </c>
      <c r="B98" s="318" t="n">
        <v>0.03</v>
      </c>
      <c r="C98" s="320" t="n">
        <f aca="false">+C67+F67+G67+H67+I67+J67</f>
        <v>0</v>
      </c>
      <c r="D98" s="320" t="n">
        <f aca="false">+D67+K67+M67</f>
        <v>0</v>
      </c>
      <c r="E98" s="320" t="n">
        <f aca="false">+C98+D98</f>
        <v>0</v>
      </c>
      <c r="F98" s="319" t="n">
        <v>0</v>
      </c>
      <c r="G98" s="319" t="n">
        <v>0</v>
      </c>
      <c r="H98" s="319" t="n">
        <v>0</v>
      </c>
      <c r="I98" s="319" t="n">
        <v>0</v>
      </c>
      <c r="J98" s="319" t="n">
        <v>0</v>
      </c>
      <c r="K98" s="319" t="n">
        <v>0</v>
      </c>
      <c r="L98" s="320" t="n">
        <f aca="false">+J98+K98</f>
        <v>0</v>
      </c>
      <c r="M98" s="319" t="n">
        <v>0</v>
      </c>
      <c r="N98" s="321" t="n">
        <f aca="false">+E98+F98+G98+H98+I98+L98+M98</f>
        <v>0</v>
      </c>
    </row>
    <row r="99" s="224" customFormat="true" ht="12.75" hidden="false" customHeight="false" outlineLevel="0" collapsed="false">
      <c r="A99" s="317" t="s">
        <v>358</v>
      </c>
      <c r="B99" s="318" t="n">
        <v>0.03</v>
      </c>
      <c r="C99" s="320" t="n">
        <f aca="false">+C68+F68+G68+H68+I68+J68</f>
        <v>0</v>
      </c>
      <c r="D99" s="320" t="n">
        <f aca="false">+D68+K68+M68</f>
        <v>0</v>
      </c>
      <c r="E99" s="320" t="n">
        <f aca="false">+C99+D99</f>
        <v>0</v>
      </c>
      <c r="F99" s="319" t="n">
        <v>0</v>
      </c>
      <c r="G99" s="319" t="n">
        <v>0</v>
      </c>
      <c r="H99" s="319" t="n">
        <v>0</v>
      </c>
      <c r="I99" s="319" t="n">
        <v>0</v>
      </c>
      <c r="J99" s="319" t="n">
        <v>0</v>
      </c>
      <c r="K99" s="319" t="n">
        <v>0</v>
      </c>
      <c r="L99" s="320" t="n">
        <f aca="false">+J99+K99</f>
        <v>0</v>
      </c>
      <c r="M99" s="319" t="n">
        <v>0</v>
      </c>
      <c r="N99" s="321" t="n">
        <f aca="false">+E99+F99+G99+H99+I99+L99+M99</f>
        <v>0</v>
      </c>
    </row>
    <row r="100" s="224" customFormat="true" ht="12.75" hidden="false" customHeight="false" outlineLevel="0" collapsed="false">
      <c r="A100" s="317" t="s">
        <v>129</v>
      </c>
      <c r="B100" s="318" t="n">
        <v>0.1</v>
      </c>
      <c r="C100" s="320" t="n">
        <f aca="false">+C69+F69+G69+H69+I69+J69</f>
        <v>0</v>
      </c>
      <c r="D100" s="320" t="n">
        <f aca="false">+D69+K69+M69</f>
        <v>0</v>
      </c>
      <c r="E100" s="320" t="n">
        <f aca="false">+C100+D100</f>
        <v>0</v>
      </c>
      <c r="F100" s="319" t="n">
        <v>0</v>
      </c>
      <c r="G100" s="319" t="n">
        <v>0</v>
      </c>
      <c r="H100" s="319" t="n">
        <v>0</v>
      </c>
      <c r="I100" s="319" t="n">
        <v>0</v>
      </c>
      <c r="J100" s="319" t="n">
        <v>0</v>
      </c>
      <c r="K100" s="319" t="n">
        <v>0</v>
      </c>
      <c r="L100" s="320" t="n">
        <f aca="false">+J100+K100</f>
        <v>0</v>
      </c>
      <c r="M100" s="319" t="n">
        <v>0</v>
      </c>
      <c r="N100" s="321" t="n">
        <f aca="false">+E100+F100+G100+H100+I100+L100+M100</f>
        <v>0</v>
      </c>
    </row>
    <row r="101" s="224" customFormat="true" ht="12.75" hidden="false" customHeight="false" outlineLevel="0" collapsed="false">
      <c r="A101" s="317" t="s">
        <v>131</v>
      </c>
      <c r="B101" s="318" t="n">
        <v>0.1</v>
      </c>
      <c r="C101" s="320" t="n">
        <f aca="false">+C70+F70+G70+H70+I70+J70</f>
        <v>0</v>
      </c>
      <c r="D101" s="320" t="n">
        <f aca="false">+D70+K70+M70</f>
        <v>0</v>
      </c>
      <c r="E101" s="320" t="n">
        <f aca="false">+C101+D101</f>
        <v>0</v>
      </c>
      <c r="F101" s="319" t="n">
        <v>0</v>
      </c>
      <c r="G101" s="319" t="n">
        <v>0</v>
      </c>
      <c r="H101" s="319" t="n">
        <v>0</v>
      </c>
      <c r="I101" s="319" t="n">
        <v>0</v>
      </c>
      <c r="J101" s="319" t="n">
        <v>0</v>
      </c>
      <c r="K101" s="319" t="n">
        <v>0</v>
      </c>
      <c r="L101" s="320" t="n">
        <f aca="false">+J101+K101</f>
        <v>0</v>
      </c>
      <c r="M101" s="319" t="n">
        <v>0</v>
      </c>
      <c r="N101" s="321" t="n">
        <f aca="false">+E101+F101+G101+H101+I101+L101+M101</f>
        <v>0</v>
      </c>
    </row>
    <row r="102" s="224" customFormat="true" ht="12.75" hidden="false" customHeight="false" outlineLevel="0" collapsed="false">
      <c r="A102" s="317" t="s">
        <v>132</v>
      </c>
      <c r="B102" s="318" t="n">
        <v>0.2</v>
      </c>
      <c r="C102" s="320" t="n">
        <f aca="false">+C71+F71+G71+H71+I71+J71</f>
        <v>0</v>
      </c>
      <c r="D102" s="320" t="n">
        <f aca="false">+D71+K71+M71</f>
        <v>0</v>
      </c>
      <c r="E102" s="320" t="n">
        <f aca="false">+C102+D102</f>
        <v>0</v>
      </c>
      <c r="F102" s="319" t="n">
        <v>0</v>
      </c>
      <c r="G102" s="319" t="n">
        <v>0</v>
      </c>
      <c r="H102" s="319" t="n">
        <v>0</v>
      </c>
      <c r="I102" s="319" t="n">
        <v>0</v>
      </c>
      <c r="J102" s="319" t="n">
        <v>0</v>
      </c>
      <c r="K102" s="319" t="n">
        <v>0</v>
      </c>
      <c r="L102" s="320" t="n">
        <f aca="false">+J102+K102</f>
        <v>0</v>
      </c>
      <c r="M102" s="319" t="n">
        <v>0</v>
      </c>
      <c r="N102" s="321" t="n">
        <f aca="false">+E102+F102+G102+H102+I102+L102+M102</f>
        <v>0</v>
      </c>
    </row>
    <row r="103" s="224" customFormat="true" ht="12.75" hidden="false" customHeight="false" outlineLevel="0" collapsed="false">
      <c r="A103" s="317" t="s">
        <v>133</v>
      </c>
      <c r="B103" s="318" t="n">
        <v>0.1</v>
      </c>
      <c r="C103" s="320" t="n">
        <f aca="false">+C72+F72+G72+H72+I72+J72</f>
        <v>0</v>
      </c>
      <c r="D103" s="320" t="n">
        <f aca="false">+D72+K72+M72</f>
        <v>0</v>
      </c>
      <c r="E103" s="320" t="n">
        <f aca="false">+C103+D103</f>
        <v>0</v>
      </c>
      <c r="F103" s="319" t="n">
        <v>0</v>
      </c>
      <c r="G103" s="319" t="n">
        <v>0</v>
      </c>
      <c r="H103" s="319" t="n">
        <v>0</v>
      </c>
      <c r="I103" s="319" t="n">
        <v>0</v>
      </c>
      <c r="J103" s="319" t="n">
        <v>0</v>
      </c>
      <c r="K103" s="319" t="n">
        <v>0</v>
      </c>
      <c r="L103" s="320" t="n">
        <f aca="false">+J103+K103</f>
        <v>0</v>
      </c>
      <c r="M103" s="319" t="n">
        <v>0</v>
      </c>
      <c r="N103" s="321" t="n">
        <f aca="false">+E103+F103+G103+H103+I103+L103+M103</f>
        <v>0</v>
      </c>
    </row>
    <row r="104" s="224" customFormat="true" ht="12.75" hidden="false" customHeight="false" outlineLevel="0" collapsed="false">
      <c r="A104" s="317" t="s">
        <v>359</v>
      </c>
      <c r="B104" s="318" t="n">
        <v>0.1</v>
      </c>
      <c r="C104" s="320" t="n">
        <f aca="false">+C73+F73+G73+H73+I73+J73</f>
        <v>0</v>
      </c>
      <c r="D104" s="320" t="n">
        <f aca="false">+D73+K73+M73</f>
        <v>0</v>
      </c>
      <c r="E104" s="320" t="n">
        <f aca="false">+C104+D104</f>
        <v>0</v>
      </c>
      <c r="F104" s="319" t="n">
        <v>0</v>
      </c>
      <c r="G104" s="319" t="n">
        <v>0</v>
      </c>
      <c r="H104" s="319" t="n">
        <v>0</v>
      </c>
      <c r="I104" s="319" t="n">
        <v>0</v>
      </c>
      <c r="J104" s="319" t="n">
        <v>0</v>
      </c>
      <c r="K104" s="319" t="n">
        <v>0</v>
      </c>
      <c r="L104" s="320" t="n">
        <f aca="false">+J104+K104</f>
        <v>0</v>
      </c>
      <c r="M104" s="319" t="n">
        <v>0</v>
      </c>
      <c r="N104" s="321" t="n">
        <f aca="false">+E104+F104+G104+H104+I104+L104+M104</f>
        <v>0</v>
      </c>
    </row>
    <row r="105" s="224" customFormat="true" ht="12.75" hidden="false" customHeight="false" outlineLevel="0" collapsed="false">
      <c r="A105" s="317" t="s">
        <v>135</v>
      </c>
      <c r="B105" s="318" t="n">
        <v>0.33</v>
      </c>
      <c r="C105" s="320" t="n">
        <f aca="false">+C74+F74+G74+H74+I74+J74</f>
        <v>0</v>
      </c>
      <c r="D105" s="320" t="n">
        <f aca="false">+D74+K74+M74</f>
        <v>0</v>
      </c>
      <c r="E105" s="320" t="n">
        <f aca="false">+C105+D105</f>
        <v>0</v>
      </c>
      <c r="F105" s="319" t="n">
        <v>0</v>
      </c>
      <c r="G105" s="319" t="n">
        <v>0</v>
      </c>
      <c r="H105" s="319" t="n">
        <v>0</v>
      </c>
      <c r="I105" s="319" t="n">
        <v>0</v>
      </c>
      <c r="J105" s="319" t="n">
        <v>0</v>
      </c>
      <c r="K105" s="319" t="n">
        <v>0</v>
      </c>
      <c r="L105" s="320" t="n">
        <f aca="false">+J105+K105</f>
        <v>0</v>
      </c>
      <c r="M105" s="319" t="n">
        <v>0</v>
      </c>
      <c r="N105" s="321" t="n">
        <f aca="false">+E105+F105+G105+H105+I105+L105+M105</f>
        <v>0</v>
      </c>
    </row>
    <row r="106" s="224" customFormat="true" ht="12.75" hidden="false" customHeight="false" outlineLevel="0" collapsed="false">
      <c r="A106" s="317" t="s">
        <v>137</v>
      </c>
      <c r="B106" s="318" t="n">
        <v>0.1</v>
      </c>
      <c r="C106" s="320" t="n">
        <f aca="false">+C75+F75+G75+H75+I75+J75</f>
        <v>0</v>
      </c>
      <c r="D106" s="320" t="n">
        <f aca="false">+D75+K75+M75</f>
        <v>0</v>
      </c>
      <c r="E106" s="320" t="n">
        <f aca="false">+C106+D106</f>
        <v>0</v>
      </c>
      <c r="F106" s="319" t="n">
        <v>0</v>
      </c>
      <c r="G106" s="319" t="n">
        <v>0</v>
      </c>
      <c r="H106" s="319" t="n">
        <v>0</v>
      </c>
      <c r="I106" s="319" t="n">
        <v>0</v>
      </c>
      <c r="J106" s="319" t="n">
        <v>0</v>
      </c>
      <c r="K106" s="319" t="n">
        <v>0</v>
      </c>
      <c r="L106" s="320" t="n">
        <f aca="false">+J106+K106</f>
        <v>0</v>
      </c>
      <c r="M106" s="319" t="n">
        <v>0</v>
      </c>
      <c r="N106" s="321" t="n">
        <f aca="false">+E106+F106+G106+H106+I106+L106+M106</f>
        <v>0</v>
      </c>
    </row>
    <row r="107" s="224" customFormat="true" ht="12.75" hidden="false" customHeight="false" outlineLevel="0" collapsed="false">
      <c r="A107" s="351" t="s">
        <v>138</v>
      </c>
      <c r="B107" s="365" t="n">
        <v>0.1</v>
      </c>
      <c r="C107" s="320" t="n">
        <f aca="false">+C76+F76+G76+H76+I76+J76</f>
        <v>0</v>
      </c>
      <c r="D107" s="320" t="n">
        <f aca="false">+D76+K76+M76</f>
        <v>0</v>
      </c>
      <c r="E107" s="320" t="n">
        <f aca="false">+C107+D107</f>
        <v>0</v>
      </c>
      <c r="F107" s="319" t="n">
        <v>0</v>
      </c>
      <c r="G107" s="319" t="n">
        <v>0</v>
      </c>
      <c r="H107" s="319" t="n">
        <v>0</v>
      </c>
      <c r="I107" s="319" t="n">
        <v>0</v>
      </c>
      <c r="J107" s="319" t="n">
        <v>0</v>
      </c>
      <c r="K107" s="319" t="n">
        <v>0</v>
      </c>
      <c r="L107" s="320" t="n">
        <f aca="false">+J107+K107</f>
        <v>0</v>
      </c>
      <c r="M107" s="319" t="n">
        <v>0</v>
      </c>
      <c r="N107" s="321" t="n">
        <f aca="false">+E107+F107+G107+H107+I107+L107+M107</f>
        <v>0</v>
      </c>
    </row>
    <row r="108" s="224" customFormat="true" ht="12.75" hidden="false" customHeight="false" outlineLevel="0" collapsed="false">
      <c r="A108" s="317" t="s">
        <v>140</v>
      </c>
      <c r="B108" s="365" t="n">
        <v>0.1</v>
      </c>
      <c r="C108" s="320" t="n">
        <f aca="false">+C77+F77+G77+H77+I77+J77</f>
        <v>0</v>
      </c>
      <c r="D108" s="320" t="n">
        <f aca="false">+D77+K77+M77</f>
        <v>0</v>
      </c>
      <c r="E108" s="320" t="n">
        <f aca="false">+C108+D108</f>
        <v>0</v>
      </c>
      <c r="F108" s="319" t="n">
        <v>0</v>
      </c>
      <c r="G108" s="319" t="n">
        <v>0</v>
      </c>
      <c r="H108" s="319" t="n">
        <v>0</v>
      </c>
      <c r="I108" s="319" t="n">
        <v>0</v>
      </c>
      <c r="J108" s="319" t="n">
        <v>0</v>
      </c>
      <c r="K108" s="319" t="n">
        <v>0</v>
      </c>
      <c r="L108" s="320" t="n">
        <f aca="false">+J108+K108</f>
        <v>0</v>
      </c>
      <c r="M108" s="319" t="n">
        <v>0</v>
      </c>
      <c r="N108" s="321" t="n">
        <f aca="false">+E108+F108+G108+H108+I108+L108+M108</f>
        <v>0</v>
      </c>
    </row>
    <row r="109" s="224" customFormat="true" ht="12.75" hidden="false" customHeight="false" outlineLevel="0" collapsed="false">
      <c r="A109" s="351" t="s">
        <v>143</v>
      </c>
      <c r="B109" s="365" t="n">
        <v>0.2</v>
      </c>
      <c r="C109" s="320" t="n">
        <f aca="false">+C78+F78+G78+H78+I78+J78</f>
        <v>0</v>
      </c>
      <c r="D109" s="320" t="n">
        <f aca="false">+D78+K78+M78</f>
        <v>0</v>
      </c>
      <c r="E109" s="320" t="n">
        <f aca="false">+C109+D109</f>
        <v>0</v>
      </c>
      <c r="F109" s="319" t="n">
        <v>0</v>
      </c>
      <c r="G109" s="319" t="n">
        <v>0</v>
      </c>
      <c r="H109" s="319" t="n">
        <v>0</v>
      </c>
      <c r="I109" s="319" t="n">
        <v>0</v>
      </c>
      <c r="J109" s="319" t="n">
        <v>0</v>
      </c>
      <c r="K109" s="319" t="n">
        <v>0</v>
      </c>
      <c r="L109" s="320" t="n">
        <f aca="false">+J109+K109</f>
        <v>0</v>
      </c>
      <c r="M109" s="319" t="n">
        <v>0</v>
      </c>
      <c r="N109" s="321" t="n">
        <f aca="false">+E109+F109+G109+H109+I109+L109+M109</f>
        <v>0</v>
      </c>
    </row>
    <row r="110" s="224" customFormat="true" ht="13.5" hidden="false" customHeight="false" outlineLevel="0" collapsed="false">
      <c r="A110" s="355" t="s">
        <v>144</v>
      </c>
      <c r="B110" s="366" t="n">
        <v>0</v>
      </c>
      <c r="C110" s="320" t="n">
        <f aca="false">+C79+F79+G79+H79+I79+J79</f>
        <v>0</v>
      </c>
      <c r="D110" s="320" t="n">
        <f aca="false">+D79+K79+M79</f>
        <v>0</v>
      </c>
      <c r="E110" s="320" t="n">
        <f aca="false">+C110+D110</f>
        <v>0</v>
      </c>
      <c r="F110" s="319" t="n">
        <v>0</v>
      </c>
      <c r="G110" s="319" t="n">
        <v>0</v>
      </c>
      <c r="H110" s="319" t="n">
        <v>0</v>
      </c>
      <c r="I110" s="319" t="n">
        <v>0</v>
      </c>
      <c r="J110" s="319" t="n">
        <v>0</v>
      </c>
      <c r="K110" s="319" t="n">
        <v>0</v>
      </c>
      <c r="L110" s="320" t="n">
        <f aca="false">+J110+K110</f>
        <v>0</v>
      </c>
      <c r="M110" s="319" t="n">
        <v>0</v>
      </c>
      <c r="N110" s="321" t="n">
        <f aca="false">+E110+F110+G110+H110+I110+L110+M110</f>
        <v>0</v>
      </c>
    </row>
    <row r="111" s="224" customFormat="true" ht="12.75" hidden="false" customHeight="false" outlineLevel="0" collapsed="false">
      <c r="A111" s="293"/>
      <c r="B111" s="294"/>
      <c r="C111" s="328"/>
      <c r="D111" s="328"/>
      <c r="E111" s="328"/>
      <c r="F111" s="328"/>
      <c r="G111" s="328"/>
      <c r="H111" s="328"/>
      <c r="I111" s="328"/>
      <c r="J111" s="328"/>
      <c r="K111" s="328"/>
      <c r="L111" s="328"/>
      <c r="M111" s="328"/>
      <c r="N111" s="328"/>
    </row>
    <row r="112" s="224" customFormat="true" ht="12.75" hidden="false" customHeight="false" outlineLevel="0" collapsed="false">
      <c r="A112" s="293" t="s">
        <v>307</v>
      </c>
      <c r="B112" s="336"/>
      <c r="C112" s="329" t="n">
        <f aca="false">SUM(C88:C110)</f>
        <v>0</v>
      </c>
      <c r="D112" s="329" t="n">
        <f aca="false">SUM(D88:D110)</f>
        <v>0</v>
      </c>
      <c r="E112" s="329" t="n">
        <f aca="false">SUM(E88:E110)</f>
        <v>0</v>
      </c>
      <c r="F112" s="329" t="n">
        <f aca="false">SUM(F88:F110)</f>
        <v>0</v>
      </c>
      <c r="G112" s="329" t="n">
        <f aca="false">SUM(G88:G110)</f>
        <v>0</v>
      </c>
      <c r="H112" s="329" t="n">
        <f aca="false">SUM(H88:H110)</f>
        <v>0</v>
      </c>
      <c r="I112" s="329" t="n">
        <f aca="false">SUM(I88:I110)</f>
        <v>0</v>
      </c>
      <c r="J112" s="329" t="n">
        <f aca="false">SUM(J88:J110)</f>
        <v>0</v>
      </c>
      <c r="K112" s="329" t="n">
        <f aca="false">SUM(K88:K110)</f>
        <v>0</v>
      </c>
      <c r="L112" s="329" t="n">
        <f aca="false">SUM(L88:L110)</f>
        <v>0</v>
      </c>
      <c r="M112" s="329" t="n">
        <f aca="false">SUM(M88:M110)</f>
        <v>0</v>
      </c>
      <c r="N112" s="329" t="n">
        <f aca="false">SUM(N88:N110)</f>
        <v>0</v>
      </c>
    </row>
    <row r="113" s="224" customFormat="true" ht="13.5" hidden="false" customHeight="false" outlineLevel="0" collapsed="false">
      <c r="A113" s="296"/>
      <c r="B113" s="297"/>
      <c r="C113" s="330"/>
      <c r="D113" s="330"/>
      <c r="E113" s="330"/>
      <c r="F113" s="330"/>
      <c r="G113" s="330"/>
      <c r="H113" s="330"/>
      <c r="I113" s="330"/>
      <c r="J113" s="330"/>
      <c r="K113" s="330"/>
      <c r="L113" s="330"/>
      <c r="M113" s="330"/>
      <c r="N113" s="330"/>
    </row>
    <row r="114" s="303" customFormat="true" ht="12" hidden="false" customHeight="false" outlineLevel="0" collapsed="false">
      <c r="A114" s="299"/>
      <c r="B114" s="299"/>
      <c r="C114" s="300"/>
      <c r="D114" s="300" t="s">
        <v>309</v>
      </c>
      <c r="E114" s="300" t="str">
        <f aca="false">IF(E112=N81,"OK",E112-N81)</f>
        <v>OK</v>
      </c>
      <c r="F114" s="300"/>
      <c r="G114" s="300"/>
      <c r="H114" s="300"/>
      <c r="I114" s="300"/>
      <c r="J114" s="300"/>
      <c r="K114" s="300"/>
      <c r="L114" s="300"/>
      <c r="M114" s="300"/>
      <c r="N114" s="300"/>
    </row>
    <row r="115" s="303" customFormat="true" ht="12.75" hidden="false" customHeight="false" outlineLevel="0" collapsed="false"/>
    <row r="116" s="224" customFormat="true" ht="45" hidden="false" customHeight="true" outlineLevel="0" collapsed="false">
      <c r="A116" s="261" t="s">
        <v>317</v>
      </c>
      <c r="B116" s="262" t="s">
        <v>303</v>
      </c>
      <c r="C116" s="263" t="str">
        <f aca="false">"Historische aanschaffingswaarde activa einde boekjaar "&amp;B5</f>
        <v>Historische aanschaffingswaarde activa einde boekjaar 2012</v>
      </c>
      <c r="D116" s="263" t="str">
        <f aca="false">"Gecumuleerde afschrijvingen en waardeverminderingen activa einde boekjaar "&amp;B5</f>
        <v>Gecumuleerde afschrijvingen en waardeverminderingen activa einde boekjaar 2012</v>
      </c>
      <c r="E116" s="263" t="str">
        <f aca="false">"Nettoboekwaarde activa aan historische aanschaffingswaarde einde boekjaar "&amp;B5</f>
        <v>Nettoboekwaarde activa aan historische aanschaffingswaarde einde boekjaar 2012</v>
      </c>
      <c r="F116" s="263" t="str">
        <f aca="false">"Vervangingsinvesteringen boekjaar "&amp;B6</f>
        <v>Vervangingsinvesteringen boekjaar 2013</v>
      </c>
      <c r="G116" s="263" t="str">
        <f aca="false">"Uitbreidingsinvesteringen boekjaar "&amp;B6</f>
        <v>Uitbreidingsinvesteringen boekjaar 2013</v>
      </c>
      <c r="H116" s="263" t="str">
        <f aca="false">"Tussenkomsten netgebruikers boekjaar "&amp;B6</f>
        <v>Tussenkomsten netgebruikers boekjaar 2013</v>
      </c>
      <c r="I116" s="263" t="str">
        <f aca="false">"Subsidies boekjaar "&amp;B6</f>
        <v>Subsidies boekjaar 2013</v>
      </c>
      <c r="J116" s="264" t="str">
        <f aca="false">"Desinvesteringen boekjaar "&amp;B6</f>
        <v>Desinvesteringen boekjaar 2013</v>
      </c>
      <c r="K116" s="264"/>
      <c r="L116" s="264"/>
      <c r="M116" s="263" t="str">
        <f aca="false">"Afschrijvingen en waardeverminderingen boekjaar "&amp;B6</f>
        <v>Afschrijvingen en waardeverminderingen boekjaar 2013</v>
      </c>
      <c r="N116" s="263" t="str">
        <f aca="false">"Nettoboekwaarde activa aan historische aanschaffingswaarde einde boekjaar "&amp;B6</f>
        <v>Nettoboekwaarde activa aan historische aanschaffingswaarde einde boekjaar 2013</v>
      </c>
    </row>
    <row r="117" s="224" customFormat="true" ht="45" hidden="false" customHeight="true" outlineLevel="0" collapsed="false">
      <c r="A117" s="265"/>
      <c r="B117" s="312"/>
      <c r="C117" s="267"/>
      <c r="D117" s="267"/>
      <c r="E117" s="267"/>
      <c r="F117" s="267"/>
      <c r="G117" s="267"/>
      <c r="H117" s="267"/>
      <c r="I117" s="267"/>
      <c r="J117" s="267" t="str">
        <f aca="false">"Historische aanschaffingswaarde desinvesteringen boekjaar "&amp;B6</f>
        <v>Historische aanschaffingswaarde desinvesteringen boekjaar 2013</v>
      </c>
      <c r="K117" s="267" t="str">
        <f aca="false">"Gecumuleerde afschrijvingen en waardeverminderingen desinvesteringen boekjaar "&amp;B6</f>
        <v>Gecumuleerde afschrijvingen en waardeverminderingen desinvesteringen boekjaar 2013</v>
      </c>
      <c r="L117" s="263" t="str">
        <f aca="false">"Nettoboekwaarde desinvesteringen boekjaar "&amp;B6</f>
        <v>Nettoboekwaarde desinvesteringen boekjaar 2013</v>
      </c>
      <c r="M117" s="267"/>
      <c r="N117" s="267"/>
    </row>
    <row r="118" s="224" customFormat="true" ht="13.5" hidden="false" customHeight="false" outlineLevel="0" collapsed="false">
      <c r="A118" s="268"/>
      <c r="B118" s="269"/>
      <c r="C118" s="270" t="s">
        <v>304</v>
      </c>
      <c r="D118" s="270" t="s">
        <v>305</v>
      </c>
      <c r="E118" s="270"/>
      <c r="F118" s="270" t="s">
        <v>304</v>
      </c>
      <c r="G118" s="270" t="s">
        <v>304</v>
      </c>
      <c r="H118" s="270" t="s">
        <v>305</v>
      </c>
      <c r="I118" s="270" t="s">
        <v>305</v>
      </c>
      <c r="J118" s="270" t="s">
        <v>305</v>
      </c>
      <c r="K118" s="270" t="s">
        <v>304</v>
      </c>
      <c r="L118" s="270"/>
      <c r="M118" s="270" t="s">
        <v>305</v>
      </c>
      <c r="N118" s="271"/>
    </row>
    <row r="119" s="224" customFormat="true" ht="12.75" hidden="false" customHeight="false" outlineLevel="0" collapsed="false">
      <c r="A119" s="272" t="s">
        <v>117</v>
      </c>
      <c r="B119" s="313" t="n">
        <v>0</v>
      </c>
      <c r="C119" s="315" t="n">
        <f aca="false">+C88+F88+G88+H88+I88+J88</f>
        <v>0</v>
      </c>
      <c r="D119" s="315" t="n">
        <f aca="false">+D88+K88+M88</f>
        <v>0</v>
      </c>
      <c r="E119" s="315" t="n">
        <f aca="false">+C119+D119</f>
        <v>0</v>
      </c>
      <c r="F119" s="314" t="n">
        <v>0</v>
      </c>
      <c r="G119" s="314" t="n">
        <v>0</v>
      </c>
      <c r="H119" s="314" t="n">
        <v>0</v>
      </c>
      <c r="I119" s="314" t="n">
        <v>0</v>
      </c>
      <c r="J119" s="314" t="n">
        <v>0</v>
      </c>
      <c r="K119" s="314" t="n">
        <v>0</v>
      </c>
      <c r="L119" s="315" t="n">
        <f aca="false">+J119+K119</f>
        <v>0</v>
      </c>
      <c r="M119" s="314" t="n">
        <v>0</v>
      </c>
      <c r="N119" s="316" t="n">
        <f aca="false">+E119+F119+G119+H119+I119+L119+M119</f>
        <v>0</v>
      </c>
    </row>
    <row r="120" s="224" customFormat="true" ht="12.75" hidden="false" customHeight="false" outlineLevel="0" collapsed="false">
      <c r="A120" s="317" t="s">
        <v>118</v>
      </c>
      <c r="B120" s="318" t="n">
        <v>0.03</v>
      </c>
      <c r="C120" s="320" t="n">
        <f aca="false">+C89+F89+G89+H89+I89+J89</f>
        <v>0</v>
      </c>
      <c r="D120" s="320" t="n">
        <f aca="false">+D89+K89+M89</f>
        <v>0</v>
      </c>
      <c r="E120" s="320" t="n">
        <f aca="false">+C120+D120</f>
        <v>0</v>
      </c>
      <c r="F120" s="319" t="n">
        <v>0</v>
      </c>
      <c r="G120" s="319" t="n">
        <v>0</v>
      </c>
      <c r="H120" s="319" t="n">
        <v>0</v>
      </c>
      <c r="I120" s="319" t="n">
        <v>0</v>
      </c>
      <c r="J120" s="319" t="n">
        <v>0</v>
      </c>
      <c r="K120" s="319" t="n">
        <v>0</v>
      </c>
      <c r="L120" s="320" t="n">
        <f aca="false">+J120+K120</f>
        <v>0</v>
      </c>
      <c r="M120" s="319" t="n">
        <v>0</v>
      </c>
      <c r="N120" s="321" t="n">
        <f aca="false">+E120+F120+G120+H120+I120+L120+M120</f>
        <v>0</v>
      </c>
    </row>
    <row r="121" s="224" customFormat="true" ht="12.75" hidden="false" customHeight="false" outlineLevel="0" collapsed="false">
      <c r="A121" s="317" t="s">
        <v>120</v>
      </c>
      <c r="B121" s="318" t="n">
        <v>0.02</v>
      </c>
      <c r="C121" s="320" t="n">
        <f aca="false">+C90+F90+G90+H90+I90+J90</f>
        <v>0</v>
      </c>
      <c r="D121" s="320" t="n">
        <f aca="false">+D90+K90+M90</f>
        <v>0</v>
      </c>
      <c r="E121" s="320" t="n">
        <f aca="false">+C121+D121</f>
        <v>0</v>
      </c>
      <c r="F121" s="319" t="n">
        <v>0</v>
      </c>
      <c r="G121" s="319" t="n">
        <v>0</v>
      </c>
      <c r="H121" s="319" t="n">
        <v>0</v>
      </c>
      <c r="I121" s="319" t="n">
        <v>0</v>
      </c>
      <c r="J121" s="319" t="n">
        <v>0</v>
      </c>
      <c r="K121" s="319" t="n">
        <v>0</v>
      </c>
      <c r="L121" s="320" t="n">
        <f aca="false">+J121+K121</f>
        <v>0</v>
      </c>
      <c r="M121" s="319" t="n">
        <v>0</v>
      </c>
      <c r="N121" s="321" t="n">
        <f aca="false">+E121+F121+G121+H121+I121+L121+M121</f>
        <v>0</v>
      </c>
    </row>
    <row r="122" s="224" customFormat="true" ht="12.75" hidden="false" customHeight="false" outlineLevel="0" collapsed="false">
      <c r="A122" s="317" t="s">
        <v>351</v>
      </c>
      <c r="B122" s="318" t="n">
        <v>0.02</v>
      </c>
      <c r="C122" s="320" t="n">
        <f aca="false">+C91+F91+G91+H91+I91+J91</f>
        <v>0</v>
      </c>
      <c r="D122" s="320" t="n">
        <f aca="false">+D91+K91+M91</f>
        <v>0</v>
      </c>
      <c r="E122" s="320" t="n">
        <f aca="false">+C122+D122</f>
        <v>0</v>
      </c>
      <c r="F122" s="319" t="n">
        <v>0</v>
      </c>
      <c r="G122" s="319" t="n">
        <v>0</v>
      </c>
      <c r="H122" s="319" t="n">
        <v>0</v>
      </c>
      <c r="I122" s="319" t="n">
        <v>0</v>
      </c>
      <c r="J122" s="319" t="n">
        <v>0</v>
      </c>
      <c r="K122" s="319" t="n">
        <v>0</v>
      </c>
      <c r="L122" s="320" t="n">
        <f aca="false">+J122+K122</f>
        <v>0</v>
      </c>
      <c r="M122" s="319" t="n">
        <v>0</v>
      </c>
      <c r="N122" s="321" t="n">
        <f aca="false">+E122+F122+G122+H122+I122+L122+M122</f>
        <v>0</v>
      </c>
    </row>
    <row r="123" s="224" customFormat="true" ht="12.75" hidden="false" customHeight="false" outlineLevel="0" collapsed="false">
      <c r="A123" s="317" t="s">
        <v>352</v>
      </c>
      <c r="B123" s="318" t="n">
        <v>0.02</v>
      </c>
      <c r="C123" s="320" t="n">
        <f aca="false">+C92+F92+G92+H92+I92+J92</f>
        <v>0</v>
      </c>
      <c r="D123" s="320" t="n">
        <f aca="false">+D92+K92+M92</f>
        <v>0</v>
      </c>
      <c r="E123" s="320" t="n">
        <f aca="false">+C123+D123</f>
        <v>0</v>
      </c>
      <c r="F123" s="319" t="n">
        <v>0</v>
      </c>
      <c r="G123" s="319" t="n">
        <v>0</v>
      </c>
      <c r="H123" s="319" t="n">
        <v>0</v>
      </c>
      <c r="I123" s="319" t="n">
        <v>0</v>
      </c>
      <c r="J123" s="319" t="n">
        <v>0</v>
      </c>
      <c r="K123" s="319" t="n">
        <v>0</v>
      </c>
      <c r="L123" s="320" t="n">
        <f aca="false">+J123+K123</f>
        <v>0</v>
      </c>
      <c r="M123" s="319" t="n">
        <v>0</v>
      </c>
      <c r="N123" s="321" t="n">
        <f aca="false">+E123+F123+G123+H123+I123+L123+M123</f>
        <v>0</v>
      </c>
    </row>
    <row r="124" s="224" customFormat="true" ht="12.75" hidden="false" customHeight="false" outlineLevel="0" collapsed="false">
      <c r="A124" s="317" t="s">
        <v>353</v>
      </c>
      <c r="B124" s="318" t="n">
        <v>0.03</v>
      </c>
      <c r="C124" s="320" t="n">
        <f aca="false">+C93+F93+G93+H93+I93+J93</f>
        <v>0</v>
      </c>
      <c r="D124" s="320" t="n">
        <f aca="false">+D93+K93+M93</f>
        <v>0</v>
      </c>
      <c r="E124" s="320" t="n">
        <f aca="false">+C124+D124</f>
        <v>0</v>
      </c>
      <c r="F124" s="319" t="n">
        <v>0</v>
      </c>
      <c r="G124" s="319" t="n">
        <v>0</v>
      </c>
      <c r="H124" s="319" t="n">
        <v>0</v>
      </c>
      <c r="I124" s="319" t="n">
        <v>0</v>
      </c>
      <c r="J124" s="319" t="n">
        <v>0</v>
      </c>
      <c r="K124" s="319" t="n">
        <v>0</v>
      </c>
      <c r="L124" s="320" t="n">
        <f aca="false">+J124+K124</f>
        <v>0</v>
      </c>
      <c r="M124" s="319" t="n">
        <v>0</v>
      </c>
      <c r="N124" s="321" t="n">
        <f aca="false">+E124+F124+G124+H124+I124+L124+M124</f>
        <v>0</v>
      </c>
    </row>
    <row r="125" s="224" customFormat="true" ht="12.75" hidden="false" customHeight="false" outlineLevel="0" collapsed="false">
      <c r="A125" s="317" t="s">
        <v>354</v>
      </c>
      <c r="B125" s="318" t="n">
        <v>0.03</v>
      </c>
      <c r="C125" s="320" t="n">
        <f aca="false">+C94+F94+G94+H94+I94+J94</f>
        <v>0</v>
      </c>
      <c r="D125" s="320" t="n">
        <f aca="false">+D94+K94+M94</f>
        <v>0</v>
      </c>
      <c r="E125" s="320" t="n">
        <f aca="false">+C125+D125</f>
        <v>0</v>
      </c>
      <c r="F125" s="319" t="n">
        <v>0</v>
      </c>
      <c r="G125" s="319" t="n">
        <v>0</v>
      </c>
      <c r="H125" s="319" t="n">
        <v>0</v>
      </c>
      <c r="I125" s="319" t="n">
        <v>0</v>
      </c>
      <c r="J125" s="319" t="n">
        <v>0</v>
      </c>
      <c r="K125" s="319" t="n">
        <v>0</v>
      </c>
      <c r="L125" s="320" t="n">
        <f aca="false">+J125+K125</f>
        <v>0</v>
      </c>
      <c r="M125" s="319" t="n">
        <v>0</v>
      </c>
      <c r="N125" s="321" t="n">
        <f aca="false">+E125+F125+G125+H125+I125+L125+M125</f>
        <v>0</v>
      </c>
    </row>
    <row r="126" s="224" customFormat="true" ht="12.75" hidden="false" customHeight="false" outlineLevel="0" collapsed="false">
      <c r="A126" s="317" t="s">
        <v>125</v>
      </c>
      <c r="B126" s="318" t="n">
        <v>0.0667</v>
      </c>
      <c r="C126" s="320" t="n">
        <f aca="false">+C95+F95+G95+H95+I95+J95</f>
        <v>0</v>
      </c>
      <c r="D126" s="320" t="n">
        <f aca="false">+D95+K95+M95</f>
        <v>0</v>
      </c>
      <c r="E126" s="320" t="n">
        <f aca="false">+C126+D126</f>
        <v>0</v>
      </c>
      <c r="F126" s="319" t="n">
        <v>0</v>
      </c>
      <c r="G126" s="319" t="n">
        <v>0</v>
      </c>
      <c r="H126" s="319" t="n">
        <v>0</v>
      </c>
      <c r="I126" s="319" t="n">
        <v>0</v>
      </c>
      <c r="J126" s="319" t="n">
        <v>0</v>
      </c>
      <c r="K126" s="319" t="n">
        <v>0</v>
      </c>
      <c r="L126" s="320" t="n">
        <f aca="false">+J126+K126</f>
        <v>0</v>
      </c>
      <c r="M126" s="319" t="n">
        <v>0</v>
      </c>
      <c r="N126" s="321" t="n">
        <f aca="false">+E126+F126+G126+H126+I126+L126+M126</f>
        <v>0</v>
      </c>
    </row>
    <row r="127" s="224" customFormat="true" ht="12.75" hidden="false" customHeight="false" outlineLevel="0" collapsed="false">
      <c r="A127" s="317" t="s">
        <v>355</v>
      </c>
      <c r="B127" s="318" t="n">
        <v>0.03</v>
      </c>
      <c r="C127" s="320" t="n">
        <f aca="false">+C96+F96+G96+H96+I96+J96</f>
        <v>0</v>
      </c>
      <c r="D127" s="320" t="n">
        <f aca="false">+D96+K96+M96</f>
        <v>0</v>
      </c>
      <c r="E127" s="320" t="n">
        <f aca="false">+C127+D127</f>
        <v>0</v>
      </c>
      <c r="F127" s="319" t="n">
        <v>0</v>
      </c>
      <c r="G127" s="319" t="n">
        <v>0</v>
      </c>
      <c r="H127" s="319" t="n">
        <v>0</v>
      </c>
      <c r="I127" s="319" t="n">
        <v>0</v>
      </c>
      <c r="J127" s="319" t="n">
        <v>0</v>
      </c>
      <c r="K127" s="319" t="n">
        <v>0</v>
      </c>
      <c r="L127" s="320" t="n">
        <f aca="false">+J127+K127</f>
        <v>0</v>
      </c>
      <c r="M127" s="319" t="n">
        <v>0</v>
      </c>
      <c r="N127" s="321" t="n">
        <f aca="false">+E127+F127+G127+H127+I127+L127+M127</f>
        <v>0</v>
      </c>
    </row>
    <row r="128" s="224" customFormat="true" ht="12.75" hidden="false" customHeight="false" outlineLevel="0" collapsed="false">
      <c r="A128" s="317" t="s">
        <v>356</v>
      </c>
      <c r="B128" s="318" t="n">
        <v>0.03</v>
      </c>
      <c r="C128" s="320" t="n">
        <f aca="false">+C97+F97+G97+H97+I97+J97</f>
        <v>0</v>
      </c>
      <c r="D128" s="320" t="n">
        <f aca="false">+D97+K97+M97</f>
        <v>0</v>
      </c>
      <c r="E128" s="320" t="n">
        <f aca="false">+C128+D128</f>
        <v>0</v>
      </c>
      <c r="F128" s="319" t="n">
        <v>0</v>
      </c>
      <c r="G128" s="319" t="n">
        <v>0</v>
      </c>
      <c r="H128" s="319" t="n">
        <v>0</v>
      </c>
      <c r="I128" s="319" t="n">
        <v>0</v>
      </c>
      <c r="J128" s="319" t="n">
        <v>0</v>
      </c>
      <c r="K128" s="319" t="n">
        <v>0</v>
      </c>
      <c r="L128" s="320" t="n">
        <f aca="false">+J128+K128</f>
        <v>0</v>
      </c>
      <c r="M128" s="319" t="n">
        <v>0</v>
      </c>
      <c r="N128" s="321" t="n">
        <f aca="false">+E128+F128+G128+H128+I128+L128+M128</f>
        <v>0</v>
      </c>
    </row>
    <row r="129" s="224" customFormat="true" ht="12.75" hidden="false" customHeight="false" outlineLevel="0" collapsed="false">
      <c r="A129" s="317" t="s">
        <v>357</v>
      </c>
      <c r="B129" s="318" t="n">
        <v>0.03</v>
      </c>
      <c r="C129" s="320" t="n">
        <f aca="false">+C98+F98+G98+H98+I98+J98</f>
        <v>0</v>
      </c>
      <c r="D129" s="320" t="n">
        <f aca="false">+D98+K98+M98</f>
        <v>0</v>
      </c>
      <c r="E129" s="320" t="n">
        <f aca="false">+C129+D129</f>
        <v>0</v>
      </c>
      <c r="F129" s="319" t="n">
        <v>0</v>
      </c>
      <c r="G129" s="319" t="n">
        <v>0</v>
      </c>
      <c r="H129" s="319" t="n">
        <v>0</v>
      </c>
      <c r="I129" s="319" t="n">
        <v>0</v>
      </c>
      <c r="J129" s="319" t="n">
        <v>0</v>
      </c>
      <c r="K129" s="319" t="n">
        <v>0</v>
      </c>
      <c r="L129" s="320" t="n">
        <f aca="false">+J129+K129</f>
        <v>0</v>
      </c>
      <c r="M129" s="319" t="n">
        <v>0</v>
      </c>
      <c r="N129" s="321" t="n">
        <f aca="false">+E129+F129+G129+H129+I129+L129+M129</f>
        <v>0</v>
      </c>
    </row>
    <row r="130" s="224" customFormat="true" ht="12.75" hidden="false" customHeight="false" outlineLevel="0" collapsed="false">
      <c r="A130" s="317" t="s">
        <v>358</v>
      </c>
      <c r="B130" s="318" t="n">
        <v>0.03</v>
      </c>
      <c r="C130" s="320" t="n">
        <f aca="false">+C99+F99+G99+H99+I99+J99</f>
        <v>0</v>
      </c>
      <c r="D130" s="320" t="n">
        <f aca="false">+D99+K99+M99</f>
        <v>0</v>
      </c>
      <c r="E130" s="320" t="n">
        <f aca="false">+C130+D130</f>
        <v>0</v>
      </c>
      <c r="F130" s="319" t="n">
        <v>0</v>
      </c>
      <c r="G130" s="319" t="n">
        <v>0</v>
      </c>
      <c r="H130" s="319" t="n">
        <v>0</v>
      </c>
      <c r="I130" s="319" t="n">
        <v>0</v>
      </c>
      <c r="J130" s="319" t="n">
        <v>0</v>
      </c>
      <c r="K130" s="319" t="n">
        <v>0</v>
      </c>
      <c r="L130" s="320" t="n">
        <f aca="false">+J130+K130</f>
        <v>0</v>
      </c>
      <c r="M130" s="319" t="n">
        <v>0</v>
      </c>
      <c r="N130" s="321" t="n">
        <f aca="false">+E130+F130+G130+H130+I130+L130+M130</f>
        <v>0</v>
      </c>
    </row>
    <row r="131" s="224" customFormat="true" ht="12.75" hidden="false" customHeight="false" outlineLevel="0" collapsed="false">
      <c r="A131" s="317" t="s">
        <v>129</v>
      </c>
      <c r="B131" s="318" t="n">
        <v>0.1</v>
      </c>
      <c r="C131" s="320" t="n">
        <f aca="false">+C100+F100+G100+H100+I100+J100</f>
        <v>0</v>
      </c>
      <c r="D131" s="320" t="n">
        <f aca="false">+D100+K100+M100</f>
        <v>0</v>
      </c>
      <c r="E131" s="320" t="n">
        <f aca="false">+C131+D131</f>
        <v>0</v>
      </c>
      <c r="F131" s="319" t="n">
        <v>0</v>
      </c>
      <c r="G131" s="319" t="n">
        <v>0</v>
      </c>
      <c r="H131" s="319" t="n">
        <v>0</v>
      </c>
      <c r="I131" s="319" t="n">
        <v>0</v>
      </c>
      <c r="J131" s="319" t="n">
        <v>0</v>
      </c>
      <c r="K131" s="319" t="n">
        <v>0</v>
      </c>
      <c r="L131" s="320" t="n">
        <f aca="false">+J131+K131</f>
        <v>0</v>
      </c>
      <c r="M131" s="319" t="n">
        <v>0</v>
      </c>
      <c r="N131" s="321" t="n">
        <f aca="false">+E131+F131+G131+H131+I131+L131+M131</f>
        <v>0</v>
      </c>
    </row>
    <row r="132" s="224" customFormat="true" ht="12.75" hidden="false" customHeight="false" outlineLevel="0" collapsed="false">
      <c r="A132" s="317" t="s">
        <v>131</v>
      </c>
      <c r="B132" s="318" t="n">
        <v>0.1</v>
      </c>
      <c r="C132" s="320" t="n">
        <f aca="false">+C101+F101+G101+H101+I101+J101</f>
        <v>0</v>
      </c>
      <c r="D132" s="320" t="n">
        <f aca="false">+D101+K101+M101</f>
        <v>0</v>
      </c>
      <c r="E132" s="320" t="n">
        <f aca="false">+C132+D132</f>
        <v>0</v>
      </c>
      <c r="F132" s="319" t="n">
        <v>0</v>
      </c>
      <c r="G132" s="319" t="n">
        <v>0</v>
      </c>
      <c r="H132" s="319" t="n">
        <v>0</v>
      </c>
      <c r="I132" s="319" t="n">
        <v>0</v>
      </c>
      <c r="J132" s="319" t="n">
        <v>0</v>
      </c>
      <c r="K132" s="319" t="n">
        <v>0</v>
      </c>
      <c r="L132" s="320" t="n">
        <f aca="false">+J132+K132</f>
        <v>0</v>
      </c>
      <c r="M132" s="319" t="n">
        <v>0</v>
      </c>
      <c r="N132" s="321" t="n">
        <f aca="false">+E132+F132+G132+H132+I132+L132+M132</f>
        <v>0</v>
      </c>
    </row>
    <row r="133" s="224" customFormat="true" ht="12.75" hidden="false" customHeight="false" outlineLevel="0" collapsed="false">
      <c r="A133" s="317" t="s">
        <v>132</v>
      </c>
      <c r="B133" s="318" t="n">
        <v>0.2</v>
      </c>
      <c r="C133" s="320" t="n">
        <f aca="false">+C102+F102+G102+H102+I102+J102</f>
        <v>0</v>
      </c>
      <c r="D133" s="320" t="n">
        <f aca="false">+D102+K102+M102</f>
        <v>0</v>
      </c>
      <c r="E133" s="320" t="n">
        <f aca="false">+C133+D133</f>
        <v>0</v>
      </c>
      <c r="F133" s="319" t="n">
        <v>0</v>
      </c>
      <c r="G133" s="319" t="n">
        <v>0</v>
      </c>
      <c r="H133" s="319" t="n">
        <v>0</v>
      </c>
      <c r="I133" s="319" t="n">
        <v>0</v>
      </c>
      <c r="J133" s="319" t="n">
        <v>0</v>
      </c>
      <c r="K133" s="319" t="n">
        <v>0</v>
      </c>
      <c r="L133" s="320" t="n">
        <f aca="false">+J133+K133</f>
        <v>0</v>
      </c>
      <c r="M133" s="319" t="n">
        <v>0</v>
      </c>
      <c r="N133" s="321" t="n">
        <f aca="false">+E133+F133+G133+H133+I133+L133+M133</f>
        <v>0</v>
      </c>
    </row>
    <row r="134" s="224" customFormat="true" ht="12.75" hidden="false" customHeight="false" outlineLevel="0" collapsed="false">
      <c r="A134" s="317" t="s">
        <v>133</v>
      </c>
      <c r="B134" s="318" t="n">
        <v>0.1</v>
      </c>
      <c r="C134" s="320" t="n">
        <f aca="false">+C103+F103+G103+H103+I103+J103</f>
        <v>0</v>
      </c>
      <c r="D134" s="320" t="n">
        <f aca="false">+D103+K103+M103</f>
        <v>0</v>
      </c>
      <c r="E134" s="320" t="n">
        <f aca="false">+C134+D134</f>
        <v>0</v>
      </c>
      <c r="F134" s="319" t="n">
        <v>0</v>
      </c>
      <c r="G134" s="319" t="n">
        <v>0</v>
      </c>
      <c r="H134" s="319" t="n">
        <v>0</v>
      </c>
      <c r="I134" s="319" t="n">
        <v>0</v>
      </c>
      <c r="J134" s="319" t="n">
        <v>0</v>
      </c>
      <c r="K134" s="319" t="n">
        <v>0</v>
      </c>
      <c r="L134" s="320" t="n">
        <f aca="false">+J134+K134</f>
        <v>0</v>
      </c>
      <c r="M134" s="319" t="n">
        <v>0</v>
      </c>
      <c r="N134" s="321" t="n">
        <f aca="false">+E134+F134+G134+H134+I134+L134+M134</f>
        <v>0</v>
      </c>
    </row>
    <row r="135" s="224" customFormat="true" ht="12.75" hidden="false" customHeight="false" outlineLevel="0" collapsed="false">
      <c r="A135" s="317" t="s">
        <v>359</v>
      </c>
      <c r="B135" s="318" t="n">
        <v>0.1</v>
      </c>
      <c r="C135" s="320" t="n">
        <f aca="false">+C104+F104+G104+H104+I104+J104</f>
        <v>0</v>
      </c>
      <c r="D135" s="320" t="n">
        <f aca="false">+D104+K104+M104</f>
        <v>0</v>
      </c>
      <c r="E135" s="320" t="n">
        <f aca="false">+C135+D135</f>
        <v>0</v>
      </c>
      <c r="F135" s="319" t="n">
        <v>0</v>
      </c>
      <c r="G135" s="319" t="n">
        <v>0</v>
      </c>
      <c r="H135" s="319" t="n">
        <v>0</v>
      </c>
      <c r="I135" s="319" t="n">
        <v>0</v>
      </c>
      <c r="J135" s="319" t="n">
        <v>0</v>
      </c>
      <c r="K135" s="319" t="n">
        <v>0</v>
      </c>
      <c r="L135" s="320" t="n">
        <f aca="false">+J135+K135</f>
        <v>0</v>
      </c>
      <c r="M135" s="319" t="n">
        <v>0</v>
      </c>
      <c r="N135" s="321" t="n">
        <f aca="false">+E135+F135+G135+H135+I135+L135+M135</f>
        <v>0</v>
      </c>
    </row>
    <row r="136" s="224" customFormat="true" ht="12.75" hidden="false" customHeight="false" outlineLevel="0" collapsed="false">
      <c r="A136" s="317" t="s">
        <v>135</v>
      </c>
      <c r="B136" s="318" t="n">
        <v>0.33</v>
      </c>
      <c r="C136" s="320" t="n">
        <f aca="false">+C105+F105+G105+H105+I105+J105</f>
        <v>0</v>
      </c>
      <c r="D136" s="320" t="n">
        <f aca="false">+D105+K105+M105</f>
        <v>0</v>
      </c>
      <c r="E136" s="320" t="n">
        <f aca="false">+C136+D136</f>
        <v>0</v>
      </c>
      <c r="F136" s="319" t="n">
        <v>0</v>
      </c>
      <c r="G136" s="319" t="n">
        <v>0</v>
      </c>
      <c r="H136" s="319" t="n">
        <v>0</v>
      </c>
      <c r="I136" s="319" t="n">
        <v>0</v>
      </c>
      <c r="J136" s="319" t="n">
        <v>0</v>
      </c>
      <c r="K136" s="319" t="n">
        <v>0</v>
      </c>
      <c r="L136" s="320" t="n">
        <f aca="false">+J136+K136</f>
        <v>0</v>
      </c>
      <c r="M136" s="319" t="n">
        <v>0</v>
      </c>
      <c r="N136" s="321" t="n">
        <f aca="false">+E136+F136+G136+H136+I136+L136+M136</f>
        <v>0</v>
      </c>
    </row>
    <row r="137" s="224" customFormat="true" ht="12.75" hidden="false" customHeight="false" outlineLevel="0" collapsed="false">
      <c r="A137" s="317" t="s">
        <v>137</v>
      </c>
      <c r="B137" s="318" t="n">
        <v>0.1</v>
      </c>
      <c r="C137" s="320" t="n">
        <f aca="false">+C106+F106+G106+H106+I106+J106</f>
        <v>0</v>
      </c>
      <c r="D137" s="320" t="n">
        <f aca="false">+D106+K106+M106</f>
        <v>0</v>
      </c>
      <c r="E137" s="320" t="n">
        <f aca="false">+C137+D137</f>
        <v>0</v>
      </c>
      <c r="F137" s="319" t="n">
        <v>0</v>
      </c>
      <c r="G137" s="319" t="n">
        <v>0</v>
      </c>
      <c r="H137" s="319" t="n">
        <v>0</v>
      </c>
      <c r="I137" s="319" t="n">
        <v>0</v>
      </c>
      <c r="J137" s="319" t="n">
        <v>0</v>
      </c>
      <c r="K137" s="319" t="n">
        <v>0</v>
      </c>
      <c r="L137" s="320" t="n">
        <f aca="false">+J137+K137</f>
        <v>0</v>
      </c>
      <c r="M137" s="319" t="n">
        <v>0</v>
      </c>
      <c r="N137" s="321" t="n">
        <f aca="false">+E137+F137+G137+H137+I137+L137+M137</f>
        <v>0</v>
      </c>
    </row>
    <row r="138" s="224" customFormat="true" ht="12.75" hidden="false" customHeight="false" outlineLevel="0" collapsed="false">
      <c r="A138" s="351" t="s">
        <v>138</v>
      </c>
      <c r="B138" s="365" t="n">
        <v>0.1</v>
      </c>
      <c r="C138" s="320" t="n">
        <f aca="false">+C107+F107+G107+H107+I107+J107</f>
        <v>0</v>
      </c>
      <c r="D138" s="320" t="n">
        <f aca="false">+D107+K107+M107</f>
        <v>0</v>
      </c>
      <c r="E138" s="320" t="n">
        <f aca="false">+C138+D138</f>
        <v>0</v>
      </c>
      <c r="F138" s="319" t="n">
        <v>0</v>
      </c>
      <c r="G138" s="319" t="n">
        <v>0</v>
      </c>
      <c r="H138" s="319" t="n">
        <v>0</v>
      </c>
      <c r="I138" s="319" t="n">
        <v>0</v>
      </c>
      <c r="J138" s="319" t="n">
        <v>0</v>
      </c>
      <c r="K138" s="319" t="n">
        <v>0</v>
      </c>
      <c r="L138" s="320" t="n">
        <f aca="false">+J138+K138</f>
        <v>0</v>
      </c>
      <c r="M138" s="319" t="n">
        <v>0</v>
      </c>
      <c r="N138" s="321" t="n">
        <f aca="false">+E138+F138+G138+H138+I138+L138+M138</f>
        <v>0</v>
      </c>
    </row>
    <row r="139" s="224" customFormat="true" ht="12.75" hidden="false" customHeight="false" outlineLevel="0" collapsed="false">
      <c r="A139" s="317" t="s">
        <v>140</v>
      </c>
      <c r="B139" s="365" t="n">
        <v>0.1</v>
      </c>
      <c r="C139" s="320" t="n">
        <f aca="false">+C108+F108+G108+H108+I108+J108</f>
        <v>0</v>
      </c>
      <c r="D139" s="320" t="n">
        <f aca="false">+D108+K108+M108</f>
        <v>0</v>
      </c>
      <c r="E139" s="320" t="n">
        <f aca="false">+C139+D139</f>
        <v>0</v>
      </c>
      <c r="F139" s="319" t="n">
        <v>0</v>
      </c>
      <c r="G139" s="319" t="n">
        <v>0</v>
      </c>
      <c r="H139" s="319" t="n">
        <v>0</v>
      </c>
      <c r="I139" s="319" t="n">
        <v>0</v>
      </c>
      <c r="J139" s="319" t="n">
        <v>0</v>
      </c>
      <c r="K139" s="319" t="n">
        <v>0</v>
      </c>
      <c r="L139" s="320" t="n">
        <f aca="false">+J139+K139</f>
        <v>0</v>
      </c>
      <c r="M139" s="319" t="n">
        <v>0</v>
      </c>
      <c r="N139" s="321" t="n">
        <f aca="false">+E139+F139+G139+H139+I139+L139+M139</f>
        <v>0</v>
      </c>
    </row>
    <row r="140" s="224" customFormat="true" ht="12.75" hidden="false" customHeight="false" outlineLevel="0" collapsed="false">
      <c r="A140" s="351" t="s">
        <v>143</v>
      </c>
      <c r="B140" s="365" t="n">
        <v>0.2</v>
      </c>
      <c r="C140" s="320" t="n">
        <f aca="false">+C109+F109+G109+H109+I109+J109</f>
        <v>0</v>
      </c>
      <c r="D140" s="320" t="n">
        <f aca="false">+D109+K109+M109</f>
        <v>0</v>
      </c>
      <c r="E140" s="320" t="n">
        <f aca="false">+C140+D140</f>
        <v>0</v>
      </c>
      <c r="F140" s="319" t="n">
        <v>0</v>
      </c>
      <c r="G140" s="319" t="n">
        <v>0</v>
      </c>
      <c r="H140" s="319" t="n">
        <v>0</v>
      </c>
      <c r="I140" s="319" t="n">
        <v>0</v>
      </c>
      <c r="J140" s="319" t="n">
        <v>0</v>
      </c>
      <c r="K140" s="319" t="n">
        <v>0</v>
      </c>
      <c r="L140" s="320" t="n">
        <f aca="false">+J140+K140</f>
        <v>0</v>
      </c>
      <c r="M140" s="319" t="n">
        <v>0</v>
      </c>
      <c r="N140" s="321" t="n">
        <f aca="false">+E140+F140+G140+H140+I140+L140+M140</f>
        <v>0</v>
      </c>
    </row>
    <row r="141" s="224" customFormat="true" ht="13.5" hidden="false" customHeight="false" outlineLevel="0" collapsed="false">
      <c r="A141" s="355" t="s">
        <v>144</v>
      </c>
      <c r="B141" s="366" t="n">
        <v>0</v>
      </c>
      <c r="C141" s="320" t="n">
        <f aca="false">+C110+F110+G110+H110+I110+J110</f>
        <v>0</v>
      </c>
      <c r="D141" s="320" t="n">
        <f aca="false">+D110+K110+M110</f>
        <v>0</v>
      </c>
      <c r="E141" s="320" t="n">
        <f aca="false">+C141+D141</f>
        <v>0</v>
      </c>
      <c r="F141" s="319" t="n">
        <v>0</v>
      </c>
      <c r="G141" s="319" t="n">
        <v>0</v>
      </c>
      <c r="H141" s="319" t="n">
        <v>0</v>
      </c>
      <c r="I141" s="319" t="n">
        <v>0</v>
      </c>
      <c r="J141" s="319" t="n">
        <v>0</v>
      </c>
      <c r="K141" s="319" t="n">
        <v>0</v>
      </c>
      <c r="L141" s="320" t="n">
        <f aca="false">+J141+K141</f>
        <v>0</v>
      </c>
      <c r="M141" s="319" t="n">
        <v>0</v>
      </c>
      <c r="N141" s="321" t="n">
        <f aca="false">+E141+F141+G141+H141+I141+L141+M141</f>
        <v>0</v>
      </c>
    </row>
    <row r="142" s="224" customFormat="true" ht="12.75" hidden="false" customHeight="false" outlineLevel="0" collapsed="false">
      <c r="A142" s="293"/>
      <c r="B142" s="294"/>
      <c r="C142" s="328"/>
      <c r="D142" s="328"/>
      <c r="E142" s="328"/>
      <c r="F142" s="328"/>
      <c r="G142" s="328"/>
      <c r="H142" s="328"/>
      <c r="I142" s="328"/>
      <c r="J142" s="328"/>
      <c r="K142" s="328"/>
      <c r="L142" s="328"/>
      <c r="M142" s="328"/>
      <c r="N142" s="328"/>
    </row>
    <row r="143" s="224" customFormat="true" ht="12.75" hidden="false" customHeight="false" outlineLevel="0" collapsed="false">
      <c r="A143" s="293" t="s">
        <v>307</v>
      </c>
      <c r="B143" s="294"/>
      <c r="C143" s="329" t="n">
        <f aca="false">SUM(C119:C141)</f>
        <v>0</v>
      </c>
      <c r="D143" s="329" t="n">
        <f aca="false">SUM(D119:D141)</f>
        <v>0</v>
      </c>
      <c r="E143" s="329" t="n">
        <f aca="false">SUM(E119:E141)</f>
        <v>0</v>
      </c>
      <c r="F143" s="329" t="n">
        <f aca="false">SUM(F119:F141)</f>
        <v>0</v>
      </c>
      <c r="G143" s="329" t="n">
        <f aca="false">SUM(G119:G141)</f>
        <v>0</v>
      </c>
      <c r="H143" s="329" t="n">
        <f aca="false">SUM(H119:H141)</f>
        <v>0</v>
      </c>
      <c r="I143" s="329" t="n">
        <f aca="false">SUM(I119:I141)</f>
        <v>0</v>
      </c>
      <c r="J143" s="329" t="n">
        <f aca="false">SUM(J119:J141)</f>
        <v>0</v>
      </c>
      <c r="K143" s="329" t="n">
        <f aca="false">SUM(K119:K141)</f>
        <v>0</v>
      </c>
      <c r="L143" s="329" t="n">
        <f aca="false">SUM(L119:L141)</f>
        <v>0</v>
      </c>
      <c r="M143" s="329" t="n">
        <f aca="false">SUM(M119:M141)</f>
        <v>0</v>
      </c>
      <c r="N143" s="329" t="n">
        <f aca="false">SUM(N119:N141)</f>
        <v>0</v>
      </c>
    </row>
    <row r="144" s="224" customFormat="true" ht="13.5" hidden="false" customHeight="false" outlineLevel="0" collapsed="false">
      <c r="A144" s="296"/>
      <c r="B144" s="297"/>
      <c r="C144" s="330"/>
      <c r="D144" s="330"/>
      <c r="E144" s="330"/>
      <c r="F144" s="330"/>
      <c r="G144" s="330"/>
      <c r="H144" s="330"/>
      <c r="I144" s="330"/>
      <c r="J144" s="330"/>
      <c r="K144" s="330"/>
      <c r="L144" s="330"/>
      <c r="M144" s="330"/>
      <c r="N144" s="330"/>
    </row>
    <row r="145" s="303" customFormat="true" ht="12" hidden="false" customHeight="false" outlineLevel="0" collapsed="false">
      <c r="A145" s="299"/>
      <c r="B145" s="299"/>
      <c r="C145" s="300"/>
      <c r="D145" s="300" t="s">
        <v>309</v>
      </c>
      <c r="E145" s="300" t="str">
        <f aca="false">IF(E143=N112,"OK",E143-N112)</f>
        <v>OK</v>
      </c>
      <c r="F145" s="300"/>
      <c r="G145" s="300"/>
      <c r="H145" s="300"/>
      <c r="I145" s="300"/>
      <c r="J145" s="300"/>
      <c r="K145" s="300"/>
      <c r="L145" s="300"/>
      <c r="M145" s="300"/>
      <c r="N145" s="300"/>
    </row>
    <row r="146" s="303" customFormat="true" ht="12" hidden="false" customHeight="false" outlineLevel="0" collapsed="false"/>
    <row r="147" s="303" customFormat="true" ht="12" hidden="false" customHeight="false" outlineLevel="0" collapsed="false"/>
    <row r="148" s="303" customFormat="true" ht="15.75" hidden="false" customHeight="false" outlineLevel="0" collapsed="false">
      <c r="A148" s="337"/>
    </row>
    <row r="149" s="224" customFormat="true" ht="14.25" hidden="false" customHeight="false" outlineLevel="0" collapsed="false">
      <c r="A149" s="338"/>
    </row>
    <row r="150" s="224" customFormat="true" ht="60" hidden="false" customHeight="true" outlineLevel="0" collapsed="false">
      <c r="A150" s="339"/>
      <c r="B150" s="339"/>
    </row>
    <row r="151" s="224" customFormat="true" ht="12.75" hidden="false" customHeight="false" outlineLevel="0" collapsed="false">
      <c r="A151" s="18"/>
    </row>
    <row r="152" s="224" customFormat="true" ht="13.5" hidden="false" customHeight="true" outlineLevel="0" collapsed="false">
      <c r="A152" s="338"/>
    </row>
    <row r="153" s="224" customFormat="true" ht="45.75" hidden="false" customHeight="true" outlineLevel="0" collapsed="false">
      <c r="A153" s="339"/>
      <c r="B153" s="339"/>
    </row>
    <row r="154" s="224" customFormat="true" ht="12.75" hidden="false" customHeight="false" outlineLevel="0" collapsed="false"/>
    <row r="155" s="224" customFormat="true" ht="12.75" hidden="false" customHeight="false" outlineLevel="0" collapsed="false"/>
    <row r="156" s="224" customFormat="true" ht="12.75" hidden="false" customHeight="false" outlineLevel="0" collapsed="false"/>
    <row r="157" s="224" customFormat="true" ht="12.75" hidden="false" customHeight="false" outlineLevel="0" collapsed="false"/>
    <row r="158" s="224" customFormat="true" ht="12.75" hidden="false" customHeight="false" outlineLevel="0" collapsed="false"/>
    <row r="159" s="224" customFormat="true" ht="12.75" hidden="false" customHeight="false" outlineLevel="0" collapsed="false"/>
    <row r="160" s="224" customFormat="true" ht="12.75" hidden="false" customHeight="false" outlineLevel="0" collapsed="false"/>
    <row r="161" s="224" customFormat="true" ht="12.75" hidden="false" customHeight="false" outlineLevel="0" collapsed="false"/>
    <row r="162" s="224" customFormat="true" ht="12.75" hidden="false" customHeight="false" outlineLevel="0" collapsed="false"/>
    <row r="163" s="224" customFormat="true" ht="12.75" hidden="false" customHeight="false" outlineLevel="0" collapsed="false"/>
    <row r="164" s="224" customFormat="true" ht="12.75" hidden="false" customHeight="false" outlineLevel="0" collapsed="false"/>
    <row r="165" s="224" customFormat="true" ht="12.75" hidden="false" customHeight="false" outlineLevel="0" collapsed="false"/>
    <row r="166" s="224" customFormat="true" ht="12.75" hidden="false" customHeight="false" outlineLevel="0" collapsed="false"/>
    <row r="167" s="224" customFormat="true" ht="12.75" hidden="false" customHeight="false" outlineLevel="0" collapsed="false"/>
    <row r="168" s="224" customFormat="true" ht="12.75" hidden="false" customHeight="false" outlineLevel="0" collapsed="false"/>
    <row r="169" s="224" customFormat="true" ht="12.75" hidden="false" customHeight="false" outlineLevel="0" collapsed="false"/>
    <row r="170" s="224" customFormat="true" ht="12.75" hidden="false" customHeight="false" outlineLevel="0" collapsed="false"/>
    <row r="171" s="224" customFormat="true" ht="12.75" hidden="false" customHeight="false" outlineLevel="0" collapsed="false"/>
    <row r="172" s="224" customFormat="true" ht="12.75" hidden="false" customHeight="false" outlineLevel="0" collapsed="false"/>
    <row r="173" s="224" customFormat="true" ht="12.75" hidden="false" customHeight="false" outlineLevel="0" collapsed="false"/>
    <row r="174" s="224" customFormat="true" ht="12.75" hidden="false" customHeight="false" outlineLevel="0" collapsed="false"/>
    <row r="175" s="224" customFormat="true" ht="12.75" hidden="false" customHeight="false" outlineLevel="0" collapsed="false"/>
    <row r="176" s="224" customFormat="true" ht="12.75" hidden="false" customHeight="false" outlineLevel="0" collapsed="false"/>
    <row r="177" s="224" customFormat="true" ht="12.75" hidden="false" customHeight="false" outlineLevel="0" collapsed="false"/>
    <row r="178" s="224" customFormat="true" ht="12.75" hidden="false" customHeight="false" outlineLevel="0" collapsed="false"/>
    <row r="179" s="224" customFormat="true" ht="12.75" hidden="false" customHeight="false" outlineLevel="0" collapsed="false"/>
    <row r="180" s="224" customFormat="true" ht="12.75" hidden="false" customHeight="false" outlineLevel="0" collapsed="false"/>
    <row r="181" s="224" customFormat="true" ht="12.75" hidden="false" customHeight="false" outlineLevel="0" collapsed="false"/>
    <row r="182" s="224" customFormat="true" ht="12.75" hidden="false" customHeight="false" outlineLevel="0" collapsed="false"/>
    <row r="183" s="224" customFormat="true" ht="12.75" hidden="false" customHeight="false" outlineLevel="0" collapsed="false"/>
    <row r="184" s="224" customFormat="true" ht="12.75" hidden="false" customHeight="false" outlineLevel="0" collapsed="false"/>
    <row r="185" s="224" customFormat="true" ht="12.75" hidden="false" customHeight="false" outlineLevel="0" collapsed="false"/>
    <row r="186" s="224" customFormat="true" ht="12.75" hidden="false" customHeight="false" outlineLevel="0" collapsed="false"/>
    <row r="187" s="224" customFormat="true" ht="12.75" hidden="false" customHeight="false" outlineLevel="0" collapsed="false"/>
    <row r="188" s="224" customFormat="true" ht="12.75" hidden="false" customHeight="false" outlineLevel="0" collapsed="false"/>
    <row r="189" s="224" customFormat="true" ht="12.75" hidden="false" customHeight="false" outlineLevel="0" collapsed="false"/>
    <row r="190" s="224" customFormat="true" ht="12.75" hidden="false" customHeight="false" outlineLevel="0" collapsed="false"/>
    <row r="191" s="224" customFormat="true" ht="12.75" hidden="false" customHeight="false" outlineLevel="0" collapsed="false"/>
    <row r="192" s="224" customFormat="true" ht="12.75" hidden="false" customHeight="false" outlineLevel="0" collapsed="false"/>
    <row r="193" s="224" customFormat="true" ht="12.75" hidden="false" customHeight="false" outlineLevel="0" collapsed="false"/>
    <row r="194" s="224" customFormat="true" ht="12.75" hidden="false" customHeight="false" outlineLevel="0" collapsed="false"/>
    <row r="195" s="224" customFormat="true" ht="12.75" hidden="false" customHeight="false" outlineLevel="0" collapsed="false"/>
    <row r="196" s="224" customFormat="true" ht="12.75" hidden="false" customHeight="false" outlineLevel="0" collapsed="false"/>
    <row r="197" s="224" customFormat="true" ht="12.75" hidden="false" customHeight="false" outlineLevel="0" collapsed="false"/>
    <row r="198" s="224" customFormat="true" ht="12.75" hidden="false" customHeight="false" outlineLevel="0" collapsed="false"/>
    <row r="199" s="224" customFormat="true" ht="12.75" hidden="false" customHeight="false" outlineLevel="0" collapsed="false"/>
    <row r="200" s="224" customFormat="true" ht="12.75" hidden="false" customHeight="false" outlineLevel="0" collapsed="false"/>
    <row r="201" s="224" customFormat="true" ht="12.75" hidden="false" customHeight="false" outlineLevel="0" collapsed="false"/>
    <row r="202" s="224" customFormat="true" ht="12.75" hidden="false" customHeight="false" outlineLevel="0" collapsed="false"/>
    <row r="203" s="224" customFormat="true" ht="12.75" hidden="false" customHeight="false" outlineLevel="0" collapsed="false"/>
    <row r="204" s="224" customFormat="true" ht="12.75" hidden="false" customHeight="false" outlineLevel="0" collapsed="false"/>
    <row r="205" s="224" customFormat="true" ht="12.75" hidden="false" customHeight="false" outlineLevel="0" collapsed="false"/>
    <row r="206" s="224" customFormat="true" ht="12.75" hidden="false" customHeight="false" outlineLevel="0" collapsed="false"/>
    <row r="207" s="224" customFormat="true" ht="12.75" hidden="false" customHeight="false" outlineLevel="0" collapsed="false"/>
    <row r="208" s="224" customFormat="true" ht="12.75" hidden="false" customHeight="false" outlineLevel="0" collapsed="false"/>
    <row r="209" s="224" customFormat="true" ht="12.75" hidden="false" customHeight="false" outlineLevel="0" collapsed="false"/>
    <row r="210" s="224" customFormat="true" ht="12.75" hidden="false" customHeight="false" outlineLevel="0" collapsed="false"/>
    <row r="211" s="224" customFormat="true" ht="12.75" hidden="false" customHeight="false" outlineLevel="0" collapsed="false"/>
    <row r="212" s="224" customFormat="true" ht="12.75" hidden="false" customHeight="false" outlineLevel="0" collapsed="false"/>
    <row r="213" s="224" customFormat="true" ht="12.75" hidden="false" customHeight="false" outlineLevel="0" collapsed="false"/>
    <row r="214" s="224" customFormat="true" ht="12.75" hidden="false" customHeight="false" outlineLevel="0" collapsed="false"/>
    <row r="215" s="224" customFormat="true" ht="12.75" hidden="false" customHeight="false" outlineLevel="0" collapsed="false"/>
    <row r="216" s="224" customFormat="true" ht="12.75" hidden="false" customHeight="false" outlineLevel="0" collapsed="false"/>
    <row r="217" s="224" customFormat="true" ht="12.75" hidden="false" customHeight="false" outlineLevel="0" collapsed="false"/>
    <row r="218" s="224" customFormat="true" ht="12.75" hidden="false" customHeight="false" outlineLevel="0" collapsed="false"/>
    <row r="219" s="224" customFormat="true" ht="12.75" hidden="false" customHeight="false" outlineLevel="0" collapsed="false"/>
    <row r="220" s="224" customFormat="true" ht="12.75" hidden="false" customHeight="false" outlineLevel="0" collapsed="false"/>
    <row r="221" s="224" customFormat="true" ht="12.75" hidden="false" customHeight="false" outlineLevel="0" collapsed="false"/>
    <row r="222" s="224" customFormat="true" ht="12.75" hidden="false" customHeight="false" outlineLevel="0" collapsed="false"/>
    <row r="223" s="224" customFormat="true" ht="12.75" hidden="false" customHeight="false" outlineLevel="0" collapsed="false"/>
    <row r="224" s="224" customFormat="true" ht="12.75" hidden="false" customHeight="false" outlineLevel="0" collapsed="false"/>
    <row r="225" s="224" customFormat="true" ht="12.75" hidden="false" customHeight="false" outlineLevel="0" collapsed="false"/>
    <row r="226" s="224" customFormat="true" ht="12.75" hidden="false" customHeight="false" outlineLevel="0" collapsed="false"/>
    <row r="227" s="224" customFormat="true" ht="12.75" hidden="false" customHeight="false" outlineLevel="0" collapsed="false"/>
    <row r="228" s="224" customFormat="true" ht="12.75" hidden="false" customHeight="false" outlineLevel="0" collapsed="false"/>
    <row r="229" s="224" customFormat="true" ht="12.75" hidden="false" customHeight="false" outlineLevel="0" collapsed="false"/>
    <row r="230" s="224" customFormat="true" ht="12.75" hidden="false" customHeight="false" outlineLevel="0" collapsed="false"/>
    <row r="231" s="224" customFormat="true" ht="12.75" hidden="false" customHeight="false" outlineLevel="0" collapsed="false"/>
    <row r="232" s="224" customFormat="true" ht="12.75" hidden="false" customHeight="false" outlineLevel="0" collapsed="false"/>
    <row r="233" s="224" customFormat="true" ht="12.75" hidden="false" customHeight="false" outlineLevel="0" collapsed="false"/>
    <row r="234" s="224" customFormat="true" ht="12.75" hidden="false" customHeight="false" outlineLevel="0" collapsed="false"/>
    <row r="235" s="224" customFormat="true" ht="12.75" hidden="false" customHeight="false" outlineLevel="0" collapsed="false"/>
    <row r="236" s="224" customFormat="true" ht="12.75" hidden="false" customHeight="false" outlineLevel="0" collapsed="false"/>
    <row r="237" s="224" customFormat="true" ht="12.75" hidden="false" customHeight="false" outlineLevel="0" collapsed="false"/>
    <row r="238" s="224" customFormat="true" ht="12.75" hidden="false" customHeight="false" outlineLevel="0" collapsed="false"/>
    <row r="239" s="224" customFormat="true" ht="12.75" hidden="false" customHeight="false" outlineLevel="0" collapsed="false"/>
    <row r="240" s="224" customFormat="true" ht="12.75" hidden="false" customHeight="false" outlineLevel="0" collapsed="false"/>
    <row r="241" s="224" customFormat="true" ht="12.75" hidden="false" customHeight="false" outlineLevel="0" collapsed="false"/>
    <row r="242" s="224" customFormat="true" ht="12.75" hidden="false" customHeight="false" outlineLevel="0" collapsed="false"/>
    <row r="243" s="224" customFormat="true" ht="12.75" hidden="false" customHeight="false" outlineLevel="0" collapsed="false"/>
    <row r="244" s="224" customFormat="true" ht="12.75" hidden="false" customHeight="false" outlineLevel="0" collapsed="false"/>
    <row r="245" s="224" customFormat="true" ht="12.75" hidden="false" customHeight="false" outlineLevel="0" collapsed="false"/>
    <row r="246" s="224" customFormat="true" ht="12.75" hidden="false" customHeight="false" outlineLevel="0" collapsed="false"/>
    <row r="247" s="224" customFormat="true" ht="12.75" hidden="false" customHeight="false" outlineLevel="0" collapsed="false"/>
    <row r="248" s="224" customFormat="true" ht="12.75" hidden="false" customHeight="false" outlineLevel="0" collapsed="false"/>
    <row r="249" s="224" customFormat="true" ht="12.75" hidden="false" customHeight="false" outlineLevel="0" collapsed="false"/>
    <row r="250" s="224" customFormat="true" ht="12.75" hidden="false" customHeight="false" outlineLevel="0" collapsed="false"/>
    <row r="251" s="224" customFormat="true" ht="12.75" hidden="false" customHeight="false" outlineLevel="0" collapsed="false"/>
    <row r="252" s="224" customFormat="true" ht="12.75" hidden="false" customHeight="false" outlineLevel="0" collapsed="false"/>
    <row r="253" s="224" customFormat="true" ht="12.75" hidden="false" customHeight="false" outlineLevel="0" collapsed="false"/>
    <row r="254" s="224" customFormat="true" ht="12.75" hidden="false" customHeight="false" outlineLevel="0" collapsed="false"/>
    <row r="255" s="224" customFormat="true" ht="12.75" hidden="false" customHeight="false" outlineLevel="0" collapsed="false"/>
    <row r="256" s="224" customFormat="true" ht="12.75" hidden="false" customHeight="false" outlineLevel="0" collapsed="false"/>
    <row r="257" s="224" customFormat="true" ht="12.75" hidden="false" customHeight="false" outlineLevel="0" collapsed="false"/>
    <row r="258" s="224" customFormat="true" ht="12.75" hidden="false" customHeight="false" outlineLevel="0" collapsed="false"/>
    <row r="259" s="224" customFormat="true" ht="12.75" hidden="false" customHeight="false" outlineLevel="0" collapsed="false"/>
    <row r="260" s="224" customFormat="true" ht="12.75" hidden="false" customHeight="false" outlineLevel="0" collapsed="false"/>
    <row r="261" s="224" customFormat="true" ht="12.75" hidden="false" customHeight="false" outlineLevel="0" collapsed="false"/>
    <row r="262" s="224" customFormat="true" ht="12.75" hidden="false" customHeight="false" outlineLevel="0" collapsed="false"/>
    <row r="263" s="224" customFormat="true" ht="12.75" hidden="false" customHeight="false" outlineLevel="0" collapsed="false"/>
    <row r="264" s="224" customFormat="true" ht="12.75" hidden="false" customHeight="false" outlineLevel="0" collapsed="false"/>
    <row r="265" s="224" customFormat="true" ht="12.75" hidden="false" customHeight="false" outlineLevel="0" collapsed="false"/>
    <row r="266" s="224" customFormat="true" ht="12.75" hidden="false" customHeight="false" outlineLevel="0" collapsed="false"/>
    <row r="267" s="224" customFormat="true" ht="12.75" hidden="false" customHeight="false" outlineLevel="0" collapsed="false"/>
    <row r="268" s="224" customFormat="true" ht="12.75" hidden="false" customHeight="false" outlineLevel="0" collapsed="false"/>
    <row r="269" s="224" customFormat="true" ht="12.75" hidden="false" customHeight="false" outlineLevel="0" collapsed="false"/>
    <row r="270" s="224" customFormat="true" ht="12.75" hidden="false" customHeight="false" outlineLevel="0" collapsed="false"/>
    <row r="271" s="224" customFormat="true" ht="12.75" hidden="false" customHeight="false" outlineLevel="0" collapsed="false"/>
    <row r="272" s="224" customFormat="true" ht="12.75" hidden="false" customHeight="false" outlineLevel="0" collapsed="false"/>
    <row r="273" s="224" customFormat="true" ht="12.75" hidden="false" customHeight="false" outlineLevel="0" collapsed="false"/>
    <row r="274" s="224" customFormat="true" ht="12.75" hidden="false" customHeight="false" outlineLevel="0" collapsed="false"/>
    <row r="275" s="224" customFormat="true" ht="12.75" hidden="false" customHeight="false" outlineLevel="0" collapsed="false"/>
    <row r="276" s="224" customFormat="true" ht="12.75" hidden="false" customHeight="false" outlineLevel="0" collapsed="false"/>
    <row r="277" s="224" customFormat="true" ht="12.75" hidden="false" customHeight="false" outlineLevel="0" collapsed="false"/>
    <row r="278" s="224" customFormat="true" ht="12.75" hidden="false" customHeight="false" outlineLevel="0" collapsed="false"/>
    <row r="279" s="224" customFormat="true" ht="12.75" hidden="false" customHeight="false" outlineLevel="0" collapsed="false"/>
    <row r="280" s="224" customFormat="true" ht="12.75" hidden="false" customHeight="false" outlineLevel="0" collapsed="false"/>
    <row r="281" s="224" customFormat="true" ht="12.75" hidden="false" customHeight="false" outlineLevel="0" collapsed="false"/>
    <row r="282" s="224" customFormat="true" ht="12.75" hidden="false" customHeight="false" outlineLevel="0" collapsed="false"/>
    <row r="283" s="224" customFormat="true" ht="12.75" hidden="false" customHeight="false" outlineLevel="0" collapsed="false"/>
    <row r="284" s="224" customFormat="true" ht="12.75" hidden="false" customHeight="false" outlineLevel="0" collapsed="false"/>
    <row r="285" s="224" customFormat="true" ht="12.75" hidden="false" customHeight="false" outlineLevel="0" collapsed="false"/>
    <row r="286" s="224" customFormat="true" ht="12.75" hidden="false" customHeight="false" outlineLevel="0" collapsed="false"/>
    <row r="287" s="224" customFormat="true" ht="12.75" hidden="false" customHeight="false" outlineLevel="0" collapsed="false"/>
    <row r="288" s="224" customFormat="true" ht="12.75" hidden="false" customHeight="false" outlineLevel="0" collapsed="false"/>
    <row r="289" s="224" customFormat="true" ht="12.75" hidden="false" customHeight="false" outlineLevel="0" collapsed="false"/>
    <row r="290" s="224" customFormat="true" ht="12.75" hidden="false" customHeight="false" outlineLevel="0" collapsed="false"/>
    <row r="291" s="224" customFormat="true" ht="12.75" hidden="false" customHeight="false" outlineLevel="0" collapsed="false"/>
    <row r="292" s="224" customFormat="true" ht="12.75" hidden="false" customHeight="false" outlineLevel="0" collapsed="false"/>
    <row r="293" s="224" customFormat="true" ht="12.75" hidden="false" customHeight="false" outlineLevel="0" collapsed="false"/>
    <row r="294" s="224" customFormat="true" ht="12.75" hidden="false" customHeight="false" outlineLevel="0" collapsed="false"/>
    <row r="295" s="224" customFormat="true" ht="12.75" hidden="false" customHeight="false" outlineLevel="0" collapsed="false"/>
    <row r="296" s="224" customFormat="true" ht="12.75" hidden="false" customHeight="false" outlineLevel="0" collapsed="false"/>
    <row r="297" s="224" customFormat="true" ht="12.75" hidden="false" customHeight="false" outlineLevel="0" collapsed="false"/>
    <row r="298" s="224" customFormat="true" ht="12.75" hidden="false" customHeight="false" outlineLevel="0" collapsed="false"/>
    <row r="299" s="224" customFormat="true" ht="12.75" hidden="false" customHeight="false" outlineLevel="0" collapsed="false"/>
    <row r="300" s="224" customFormat="true" ht="12.75" hidden="false" customHeight="false" outlineLevel="0" collapsed="false"/>
    <row r="301" s="224" customFormat="true" ht="12.75" hidden="false" customHeight="false" outlineLevel="0" collapsed="false"/>
    <row r="302" s="224" customFormat="true" ht="12.75" hidden="false" customHeight="false" outlineLevel="0" collapsed="false"/>
    <row r="303" s="224" customFormat="true" ht="12.75" hidden="false" customHeight="false" outlineLevel="0" collapsed="false"/>
    <row r="304" s="224" customFormat="true" ht="12.75" hidden="false" customHeight="false" outlineLevel="0" collapsed="false"/>
    <row r="305" s="224" customFormat="true" ht="12.75" hidden="false" customHeight="false" outlineLevel="0" collapsed="false"/>
    <row r="306" s="224" customFormat="true" ht="12.75" hidden="false" customHeight="false" outlineLevel="0" collapsed="false"/>
    <row r="307" s="224" customFormat="true" ht="12.75" hidden="false" customHeight="false" outlineLevel="0" collapsed="false"/>
    <row r="308" s="224" customFormat="true" ht="12.75" hidden="false" customHeight="false" outlineLevel="0" collapsed="false"/>
    <row r="309" s="224" customFormat="true" ht="12.75" hidden="false" customHeight="false" outlineLevel="0" collapsed="false"/>
    <row r="310" s="224" customFormat="true" ht="12.75" hidden="false" customHeight="false" outlineLevel="0" collapsed="false"/>
    <row r="311" s="224" customFormat="true" ht="12.75" hidden="false" customHeight="false" outlineLevel="0" collapsed="false"/>
    <row r="312" s="224" customFormat="true" ht="12.75" hidden="false" customHeight="false" outlineLevel="0" collapsed="false"/>
    <row r="313" s="224" customFormat="true" ht="12.75" hidden="false" customHeight="false" outlineLevel="0" collapsed="false"/>
    <row r="314" s="224" customFormat="true" ht="12.75" hidden="false" customHeight="false" outlineLevel="0" collapsed="false"/>
    <row r="315" s="224" customFormat="true" ht="12.75" hidden="false" customHeight="false" outlineLevel="0" collapsed="false"/>
    <row r="316" s="224" customFormat="true" ht="12.75" hidden="false" customHeight="false" outlineLevel="0" collapsed="false"/>
    <row r="317" s="224" customFormat="true" ht="12.75" hidden="false" customHeight="false" outlineLevel="0" collapsed="false"/>
    <row r="318" s="224" customFormat="true" ht="12.75" hidden="false" customHeight="false" outlineLevel="0" collapsed="false"/>
    <row r="319" s="224" customFormat="true" ht="12.75" hidden="false" customHeight="false" outlineLevel="0" collapsed="false"/>
    <row r="320" s="224" customFormat="true" ht="12.75" hidden="false" customHeight="false" outlineLevel="0" collapsed="false"/>
    <row r="321" s="224" customFormat="true" ht="12.75" hidden="false" customHeight="false" outlineLevel="0" collapsed="false"/>
    <row r="322" s="224" customFormat="true" ht="12.75" hidden="false" customHeight="false" outlineLevel="0" collapsed="false"/>
    <row r="323" s="224" customFormat="true" ht="12.75" hidden="false" customHeight="false" outlineLevel="0" collapsed="false"/>
    <row r="324" s="224" customFormat="true" ht="12.75" hidden="false" customHeight="false" outlineLevel="0" collapsed="false"/>
    <row r="325" s="224" customFormat="true" ht="12.75" hidden="false" customHeight="false" outlineLevel="0" collapsed="false"/>
    <row r="326" s="224" customFormat="true" ht="12.75" hidden="false" customHeight="false" outlineLevel="0" collapsed="false"/>
    <row r="327" s="224" customFormat="true" ht="12.75" hidden="false" customHeight="false" outlineLevel="0" collapsed="false"/>
    <row r="328" s="224" customFormat="true" ht="12.75" hidden="false" customHeight="false" outlineLevel="0" collapsed="false"/>
    <row r="329" s="224" customFormat="true" ht="12.75" hidden="false" customHeight="false" outlineLevel="0" collapsed="false"/>
    <row r="330" s="224" customFormat="true" ht="12.75" hidden="false" customHeight="false" outlineLevel="0" collapsed="false"/>
    <row r="331" s="224" customFormat="true" ht="12.75" hidden="false" customHeight="false" outlineLevel="0" collapsed="false"/>
    <row r="332" s="224" customFormat="true" ht="12.75" hidden="false" customHeight="false" outlineLevel="0" collapsed="false"/>
    <row r="333" s="224" customFormat="true" ht="12.75" hidden="false" customHeight="false" outlineLevel="0" collapsed="false"/>
    <row r="334" s="224" customFormat="true" ht="12.75" hidden="false" customHeight="false" outlineLevel="0" collapsed="false"/>
    <row r="335" s="224" customFormat="true" ht="12.75" hidden="false" customHeight="false" outlineLevel="0" collapsed="false"/>
    <row r="336" s="224" customFormat="true" ht="12.75" hidden="false" customHeight="false" outlineLevel="0" collapsed="false"/>
    <row r="337" s="224" customFormat="true" ht="12.75" hidden="false" customHeight="false" outlineLevel="0" collapsed="false"/>
    <row r="338" s="224" customFormat="true" ht="12.75" hidden="false" customHeight="false" outlineLevel="0" collapsed="false"/>
    <row r="339" s="224" customFormat="true" ht="12.75" hidden="false" customHeight="false" outlineLevel="0" collapsed="false"/>
    <row r="340" s="224" customFormat="true" ht="12.75" hidden="false" customHeight="false" outlineLevel="0" collapsed="false"/>
    <row r="341" s="224" customFormat="true" ht="12.75" hidden="false" customHeight="false" outlineLevel="0" collapsed="false"/>
    <row r="342" s="224" customFormat="true" ht="12.75" hidden="false" customHeight="false" outlineLevel="0" collapsed="false"/>
    <row r="343" s="224" customFormat="true" ht="12.75" hidden="false" customHeight="false" outlineLevel="0" collapsed="false"/>
    <row r="344" s="224" customFormat="true" ht="12.75" hidden="false" customHeight="false" outlineLevel="0" collapsed="false"/>
    <row r="345" s="224" customFormat="true" ht="12.75" hidden="false" customHeight="false" outlineLevel="0" collapsed="false"/>
    <row r="346" s="224" customFormat="true" ht="12.75" hidden="false" customHeight="false" outlineLevel="0" collapsed="false"/>
    <row r="347" s="224" customFormat="true" ht="12.75" hidden="false" customHeight="false" outlineLevel="0" collapsed="false"/>
    <row r="348" s="224" customFormat="true" ht="12.75" hidden="false" customHeight="false" outlineLevel="0" collapsed="false"/>
    <row r="349" s="224" customFormat="true" ht="12.75" hidden="false" customHeight="false" outlineLevel="0" collapsed="false"/>
    <row r="350" s="224" customFormat="true" ht="12.75" hidden="false" customHeight="false" outlineLevel="0" collapsed="false"/>
    <row r="351" s="224" customFormat="true" ht="12.75" hidden="false" customHeight="false" outlineLevel="0" collapsed="false"/>
    <row r="352" s="224" customFormat="true" ht="12.75" hidden="false" customHeight="false" outlineLevel="0" collapsed="false"/>
    <row r="353" s="224" customFormat="true" ht="12.75" hidden="false" customHeight="false" outlineLevel="0" collapsed="false"/>
    <row r="354" s="224" customFormat="true" ht="12.75" hidden="false" customHeight="false" outlineLevel="0" collapsed="false"/>
    <row r="355" s="224" customFormat="true" ht="12.75" hidden="false" customHeight="false" outlineLevel="0" collapsed="false"/>
    <row r="356" s="224" customFormat="true" ht="12.75" hidden="false" customHeight="false" outlineLevel="0" collapsed="false"/>
    <row r="357" s="224" customFormat="true" ht="12.75" hidden="false" customHeight="false" outlineLevel="0" collapsed="false"/>
    <row r="358" s="224" customFormat="true" ht="12.75" hidden="false" customHeight="false" outlineLevel="0" collapsed="false"/>
    <row r="359" s="224" customFormat="true" ht="12.75" hidden="false" customHeight="false" outlineLevel="0" collapsed="false"/>
    <row r="360" s="224" customFormat="true" ht="12.75" hidden="false" customHeight="false" outlineLevel="0" collapsed="false"/>
    <row r="361" s="224" customFormat="true" ht="12.75" hidden="false" customHeight="false" outlineLevel="0" collapsed="false"/>
    <row r="362" s="224" customFormat="true" ht="12.75" hidden="false" customHeight="false" outlineLevel="0" collapsed="false"/>
    <row r="363" s="224" customFormat="true" ht="12.75" hidden="false" customHeight="false" outlineLevel="0" collapsed="false"/>
    <row r="364" s="224" customFormat="true" ht="12.75" hidden="false" customHeight="false" outlineLevel="0" collapsed="false"/>
    <row r="365" s="224" customFormat="true" ht="12.75" hidden="false" customHeight="false" outlineLevel="0" collapsed="false"/>
    <row r="366" s="224" customFormat="true" ht="12.75" hidden="false" customHeight="false" outlineLevel="0" collapsed="false"/>
    <row r="367" s="224" customFormat="true" ht="12.75" hidden="false" customHeight="false" outlineLevel="0" collapsed="false"/>
    <row r="368" s="224" customFormat="true" ht="12.75" hidden="false" customHeight="false" outlineLevel="0" collapsed="false"/>
    <row r="369" s="224" customFormat="true" ht="12.75" hidden="false" customHeight="false" outlineLevel="0" collapsed="false"/>
    <row r="370" s="224" customFormat="true" ht="12.75" hidden="false" customHeight="false" outlineLevel="0" collapsed="false"/>
    <row r="371" s="224" customFormat="true" ht="12.75" hidden="false" customHeight="false" outlineLevel="0" collapsed="false"/>
    <row r="372" s="224" customFormat="true" ht="12.75" hidden="false" customHeight="false" outlineLevel="0" collapsed="false"/>
    <row r="373" s="224" customFormat="true" ht="12.75" hidden="false" customHeight="false" outlineLevel="0" collapsed="false"/>
    <row r="374" s="224" customFormat="true" ht="12.75" hidden="false" customHeight="false" outlineLevel="0" collapsed="false"/>
    <row r="375" s="224" customFormat="true" ht="12.75" hidden="false" customHeight="false" outlineLevel="0" collapsed="false"/>
    <row r="376" s="224" customFormat="true" ht="12.75" hidden="false" customHeight="false" outlineLevel="0" collapsed="false"/>
    <row r="377" s="224" customFormat="true" ht="12.75" hidden="false" customHeight="false" outlineLevel="0" collapsed="false"/>
    <row r="378" s="224" customFormat="true" ht="12.75" hidden="false" customHeight="false" outlineLevel="0" collapsed="false"/>
    <row r="379" s="224" customFormat="true" ht="12.75" hidden="false" customHeight="false" outlineLevel="0" collapsed="false"/>
    <row r="380" s="224" customFormat="true" ht="12.75" hidden="false" customHeight="false" outlineLevel="0" collapsed="false"/>
    <row r="381" s="224" customFormat="true" ht="12.75" hidden="false" customHeight="false" outlineLevel="0" collapsed="false"/>
    <row r="382" s="224" customFormat="true" ht="12.75" hidden="false" customHeight="false" outlineLevel="0" collapsed="false"/>
    <row r="383" s="224" customFormat="true" ht="12.75" hidden="false" customHeight="false" outlineLevel="0" collapsed="false"/>
    <row r="384" s="224" customFormat="true" ht="12.75" hidden="false" customHeight="false" outlineLevel="0" collapsed="false"/>
    <row r="385" s="224" customFormat="true" ht="12.75" hidden="false" customHeight="false" outlineLevel="0" collapsed="false"/>
    <row r="386" s="224" customFormat="true" ht="12.75" hidden="false" customHeight="false" outlineLevel="0" collapsed="false"/>
    <row r="387" s="224" customFormat="true" ht="12.75" hidden="false" customHeight="false" outlineLevel="0" collapsed="false"/>
    <row r="388" s="224" customFormat="true" ht="12.75" hidden="false" customHeight="false" outlineLevel="0" collapsed="false"/>
    <row r="389" s="224" customFormat="true" ht="12.75" hidden="false" customHeight="false" outlineLevel="0" collapsed="false"/>
    <row r="390" s="224" customFormat="true" ht="12.75" hidden="false" customHeight="false" outlineLevel="0" collapsed="false"/>
    <row r="391" s="224" customFormat="true" ht="12.75" hidden="false" customHeight="false" outlineLevel="0" collapsed="false"/>
    <row r="392" s="224" customFormat="true" ht="12.75" hidden="false" customHeight="false" outlineLevel="0" collapsed="false"/>
    <row r="393" s="224" customFormat="true" ht="12.75" hidden="false" customHeight="false" outlineLevel="0" collapsed="false"/>
    <row r="394" s="224" customFormat="true" ht="12.75" hidden="false" customHeight="false" outlineLevel="0" collapsed="false"/>
    <row r="395" s="224" customFormat="true" ht="12.75" hidden="false" customHeight="false" outlineLevel="0" collapsed="false"/>
    <row r="396" customFormat="false" ht="12.75" hidden="false" customHeight="false" outlineLevel="0" collapsed="false">
      <c r="C396" s="224"/>
    </row>
    <row r="397" customFormat="false" ht="12.75" hidden="false" customHeight="false" outlineLevel="0" collapsed="false">
      <c r="C397" s="224"/>
    </row>
    <row r="398" customFormat="false" ht="12.75" hidden="false" customHeight="false" outlineLevel="0" collapsed="false">
      <c r="C398" s="224"/>
    </row>
    <row r="399" customFormat="false" ht="12.75" hidden="false" customHeight="false" outlineLevel="0" collapsed="false">
      <c r="C399" s="224"/>
    </row>
    <row r="400" customFormat="false" ht="12.75" hidden="false" customHeight="false" outlineLevel="0" collapsed="false">
      <c r="C400" s="224"/>
    </row>
    <row r="401" customFormat="false" ht="12.75" hidden="false" customHeight="false" outlineLevel="0" collapsed="false">
      <c r="C401" s="224"/>
    </row>
    <row r="402" customFormat="false" ht="12.75" hidden="false" customHeight="false" outlineLevel="0" collapsed="false">
      <c r="C402" s="224"/>
    </row>
    <row r="403" customFormat="false" ht="12.75" hidden="false" customHeight="false" outlineLevel="0" collapsed="false">
      <c r="C403" s="224"/>
    </row>
    <row r="404" customFormat="false" ht="12.75" hidden="false" customHeight="false" outlineLevel="0" collapsed="false">
      <c r="C404" s="224"/>
    </row>
    <row r="405" customFormat="false" ht="12.75" hidden="false" customHeight="false" outlineLevel="0" collapsed="false">
      <c r="C405" s="224"/>
    </row>
    <row r="406" customFormat="false" ht="12.75" hidden="false" customHeight="false" outlineLevel="0" collapsed="false">
      <c r="C406" s="224"/>
    </row>
    <row r="407" customFormat="false" ht="12.75" hidden="false" customHeight="false" outlineLevel="0" collapsed="false">
      <c r="C407" s="224"/>
    </row>
    <row r="408" customFormat="false" ht="12.75" hidden="false" customHeight="false" outlineLevel="0" collapsed="false">
      <c r="C408" s="224"/>
    </row>
    <row r="409" customFormat="false" ht="12.75" hidden="false" customHeight="false" outlineLevel="0" collapsed="false">
      <c r="C409" s="224"/>
    </row>
    <row r="410" customFormat="false" ht="12.75" hidden="false" customHeight="false" outlineLevel="0" collapsed="false">
      <c r="C410" s="224"/>
    </row>
    <row r="411" customFormat="false" ht="12.75" hidden="false" customHeight="false" outlineLevel="0" collapsed="false">
      <c r="C411" s="224"/>
    </row>
    <row r="412" customFormat="false" ht="12.75" hidden="false" customHeight="false" outlineLevel="0" collapsed="false">
      <c r="C412" s="224"/>
    </row>
    <row r="413" customFormat="false" ht="12.75" hidden="false" customHeight="false" outlineLevel="0" collapsed="false">
      <c r="C413" s="224"/>
    </row>
    <row r="414" customFormat="false" ht="12.75" hidden="false" customHeight="false" outlineLevel="0" collapsed="false">
      <c r="C414" s="224"/>
    </row>
    <row r="415" customFormat="false" ht="12.75" hidden="false" customHeight="false" outlineLevel="0" collapsed="false">
      <c r="C415" s="224"/>
    </row>
    <row r="416" customFormat="false" ht="12.75" hidden="false" customHeight="false" outlineLevel="0" collapsed="false">
      <c r="C416" s="224"/>
    </row>
    <row r="417" customFormat="false" ht="12.75" hidden="false" customHeight="false" outlineLevel="0" collapsed="false">
      <c r="C417" s="224"/>
    </row>
    <row r="418" customFormat="false" ht="12.75" hidden="false" customHeight="false" outlineLevel="0" collapsed="false">
      <c r="C418" s="224"/>
    </row>
    <row r="419" customFormat="false" ht="12.75" hidden="false" customHeight="false" outlineLevel="0" collapsed="false">
      <c r="C419" s="224"/>
    </row>
    <row r="420" customFormat="false" ht="12.75" hidden="false" customHeight="false" outlineLevel="0" collapsed="false">
      <c r="C420" s="224"/>
    </row>
    <row r="421" customFormat="false" ht="12.75" hidden="false" customHeight="false" outlineLevel="0" collapsed="false">
      <c r="C421" s="224"/>
    </row>
    <row r="422" customFormat="false" ht="12.75" hidden="false" customHeight="false" outlineLevel="0" collapsed="false">
      <c r="C422" s="224"/>
    </row>
    <row r="423" customFormat="false" ht="12.75" hidden="false" customHeight="false" outlineLevel="0" collapsed="false">
      <c r="C423" s="224"/>
    </row>
    <row r="424" customFormat="false" ht="12.75" hidden="false" customHeight="false" outlineLevel="0" collapsed="false">
      <c r="C424" s="224"/>
    </row>
    <row r="425" customFormat="false" ht="12.75" hidden="false" customHeight="false" outlineLevel="0" collapsed="false">
      <c r="C425" s="224"/>
    </row>
    <row r="426" customFormat="false" ht="12.75" hidden="false" customHeight="false" outlineLevel="0" collapsed="false">
      <c r="C426" s="224"/>
    </row>
    <row r="427" customFormat="false" ht="12.75" hidden="false" customHeight="false" outlineLevel="0" collapsed="false">
      <c r="C427" s="224"/>
    </row>
    <row r="428" customFormat="false" ht="12.75" hidden="false" customHeight="false" outlineLevel="0" collapsed="false">
      <c r="C428" s="224"/>
    </row>
    <row r="429" customFormat="false" ht="12.75" hidden="false" customHeight="false" outlineLevel="0" collapsed="false">
      <c r="C429" s="224"/>
    </row>
    <row r="430" customFormat="false" ht="12.75" hidden="false" customHeight="false" outlineLevel="0" collapsed="false">
      <c r="C430" s="224"/>
    </row>
    <row r="431" customFormat="false" ht="12.75" hidden="false" customHeight="false" outlineLevel="0" collapsed="false">
      <c r="C431" s="224"/>
    </row>
    <row r="432" customFormat="false" ht="12.75" hidden="false" customHeight="false" outlineLevel="0" collapsed="false">
      <c r="C432" s="224"/>
    </row>
    <row r="433" customFormat="false" ht="12.75" hidden="false" customHeight="false" outlineLevel="0" collapsed="false">
      <c r="C433" s="224"/>
    </row>
    <row r="434" customFormat="false" ht="12.75" hidden="false" customHeight="false" outlineLevel="0" collapsed="false">
      <c r="C434" s="224"/>
    </row>
    <row r="435" customFormat="false" ht="12.75" hidden="false" customHeight="false" outlineLevel="0" collapsed="false">
      <c r="C435" s="224"/>
    </row>
    <row r="436" customFormat="false" ht="12.75" hidden="false" customHeight="false" outlineLevel="0" collapsed="false">
      <c r="C436" s="224"/>
    </row>
    <row r="437" customFormat="false" ht="12.75" hidden="false" customHeight="false" outlineLevel="0" collapsed="false">
      <c r="C437" s="224"/>
    </row>
    <row r="438" customFormat="false" ht="12.75" hidden="false" customHeight="false" outlineLevel="0" collapsed="false">
      <c r="C438" s="224"/>
    </row>
    <row r="439" customFormat="false" ht="12.75" hidden="false" customHeight="false" outlineLevel="0" collapsed="false">
      <c r="C439" s="224"/>
    </row>
    <row r="440" customFormat="false" ht="12.75" hidden="false" customHeight="false" outlineLevel="0" collapsed="false">
      <c r="C440" s="224"/>
    </row>
    <row r="441" customFormat="false" ht="12.75" hidden="false" customHeight="false" outlineLevel="0" collapsed="false">
      <c r="C441" s="224"/>
    </row>
    <row r="442" customFormat="false" ht="12.75" hidden="false" customHeight="false" outlineLevel="0" collapsed="false">
      <c r="C442" s="224"/>
    </row>
    <row r="443" customFormat="false" ht="12.75" hidden="false" customHeight="false" outlineLevel="0" collapsed="false">
      <c r="C443" s="224"/>
    </row>
    <row r="444" customFormat="false" ht="12.75" hidden="false" customHeight="false" outlineLevel="0" collapsed="false">
      <c r="C444" s="224"/>
    </row>
    <row r="445" customFormat="false" ht="12.75" hidden="false" customHeight="false" outlineLevel="0" collapsed="false">
      <c r="C445" s="224"/>
    </row>
    <row r="446" customFormat="false" ht="12.75" hidden="false" customHeight="false" outlineLevel="0" collapsed="false">
      <c r="C446" s="224"/>
    </row>
    <row r="447" customFormat="false" ht="12.75" hidden="false" customHeight="false" outlineLevel="0" collapsed="false">
      <c r="C447" s="224"/>
    </row>
    <row r="448" customFormat="false" ht="12.75" hidden="false" customHeight="false" outlineLevel="0" collapsed="false">
      <c r="C448" s="224"/>
    </row>
    <row r="449" customFormat="false" ht="12.75" hidden="false" customHeight="false" outlineLevel="0" collapsed="false">
      <c r="C449" s="224"/>
    </row>
    <row r="450" customFormat="false" ht="12.75" hidden="false" customHeight="false" outlineLevel="0" collapsed="false">
      <c r="C450" s="224"/>
    </row>
    <row r="451" customFormat="false" ht="12.75" hidden="false" customHeight="false" outlineLevel="0" collapsed="false">
      <c r="C451" s="224"/>
    </row>
    <row r="452" customFormat="false" ht="12.75" hidden="false" customHeight="false" outlineLevel="0" collapsed="false">
      <c r="C452" s="224"/>
    </row>
    <row r="453" customFormat="false" ht="12.75" hidden="false" customHeight="false" outlineLevel="0" collapsed="false">
      <c r="C453" s="224"/>
    </row>
    <row r="454" customFormat="false" ht="12.75" hidden="false" customHeight="false" outlineLevel="0" collapsed="false">
      <c r="C454" s="224"/>
    </row>
    <row r="455" customFormat="false" ht="12.75" hidden="false" customHeight="false" outlineLevel="0" collapsed="false">
      <c r="C455" s="224"/>
    </row>
  </sheetData>
  <mergeCells count="9">
    <mergeCell ref="A1:F1"/>
    <mergeCell ref="A17:B17"/>
    <mergeCell ref="A20:B20"/>
    <mergeCell ref="J23:L23"/>
    <mergeCell ref="J54:L54"/>
    <mergeCell ref="J85:L85"/>
    <mergeCell ref="J116:L116"/>
    <mergeCell ref="A150:B150"/>
    <mergeCell ref="A153:B153"/>
  </mergeCells>
  <dataValidations count="4">
    <dataValidation allowBlank="true" error="Gelieve een negatief bedrag in te geven" errorStyle="stop" errorTitle="Positief bedrag" operator="lessThanOrEqual" showDropDown="false" showErrorMessage="true" showInputMessage="false" sqref="D76:D79 D107:D110 D138:D141" type="whole">
      <formula1>0</formula1>
      <formula2>0</formula2>
    </dataValidation>
    <dataValidation allowBlank="true" error="Gelieve positieve waarde in te geven" errorStyle="stop" errorTitle="Negatieve waarde" operator="greaterThanOrEqual" showDropDown="false" showErrorMessage="true" showInputMessage="false" sqref="C76:C79 C107:C110 C138:C141" type="whole">
      <formula1>0</formula1>
      <formula2>0</formula2>
    </dataValidation>
    <dataValidation allowBlank="true" error="Gelieve positieve waarde in te geven" errorStyle="stop" errorTitle="Negatieve waarde" operator="greaterThanOrEqual" showDropDown="false" showErrorMessage="true" showInputMessage="false" sqref="C26:C48 F26:G48 K26:K48 F57:G79 K57:K79 F88:G110 K88:K110 F119:G141 K119:K141" type="decimal">
      <formula1>0</formula1>
      <formula2>0</formula2>
    </dataValidation>
    <dataValidation allowBlank="true" error="Gelieve een negatief bedrag in te geven" errorStyle="stop" errorTitle="Positief bedrag" operator="lessThanOrEqual" showDropDown="false" showErrorMessage="true" showInputMessage="false" sqref="D26:D48 H26:J48 M26:M48 H57:J79 M57:M79 H88:J110 M88:M110 H119:J141 M119:M141"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4" width="51.28"/>
    <col collapsed="false" customWidth="true" hidden="false" outlineLevel="0" max="2" min="2" style="222" width="26.7"/>
    <col collapsed="false" customWidth="true" hidden="false" outlineLevel="0" max="7" min="3" style="222" width="30.99"/>
    <col collapsed="false" customWidth="true" hidden="false" outlineLevel="0" max="8" min="8" style="224" width="8.85"/>
    <col collapsed="false" customWidth="false" hidden="false" outlineLevel="0" max="50" min="9" style="224" width="9.14"/>
    <col collapsed="false" customWidth="false" hidden="false" outlineLevel="0" max="257" min="51" style="222" width="9.14"/>
  </cols>
  <sheetData>
    <row r="1" s="224" customFormat="true" ht="16.5" hidden="false" customHeight="false" outlineLevel="0" collapsed="false">
      <c r="A1" s="223" t="s">
        <v>360</v>
      </c>
      <c r="B1" s="223"/>
      <c r="C1" s="223"/>
      <c r="D1" s="223"/>
      <c r="E1" s="223"/>
      <c r="F1" s="223"/>
    </row>
    <row r="2" s="224" customFormat="true" ht="12.75" hidden="false" customHeight="false" outlineLevel="0" collapsed="false"/>
    <row r="3" s="224" customFormat="true" ht="12.75" hidden="false" customHeight="false" outlineLevel="0" collapsed="false">
      <c r="A3" s="229" t="s">
        <v>344</v>
      </c>
      <c r="B3" s="258" t="n">
        <f aca="false">+'TABEL 3'!D6</f>
        <v>2010</v>
      </c>
      <c r="C3" s="308" t="n">
        <f aca="false">-F42</f>
        <v>-0</v>
      </c>
      <c r="D3" s="260"/>
      <c r="E3" s="260"/>
    </row>
    <row r="4" s="224" customFormat="true" ht="12.75" hidden="false" customHeight="false" outlineLevel="0" collapsed="false">
      <c r="B4" s="258" t="n">
        <f aca="false">+'TABEL 3'!D7</f>
        <v>2011</v>
      </c>
      <c r="C4" s="308" t="n">
        <f aca="false">-F72</f>
        <v>-0</v>
      </c>
      <c r="D4" s="260"/>
      <c r="E4" s="260"/>
    </row>
    <row r="5" s="224" customFormat="true" ht="12.75" hidden="false" customHeight="false" outlineLevel="0" collapsed="false">
      <c r="B5" s="258" t="n">
        <f aca="false">+'TABEL 3'!D8</f>
        <v>2012</v>
      </c>
      <c r="C5" s="308" t="n">
        <f aca="false">-F102</f>
        <v>-0</v>
      </c>
      <c r="D5" s="260"/>
      <c r="E5" s="260"/>
    </row>
    <row r="6" s="224" customFormat="true" ht="12.75" hidden="false" customHeight="false" outlineLevel="0" collapsed="false">
      <c r="B6" s="258" t="n">
        <f aca="false">+'TABEL 3'!D9</f>
        <v>2013</v>
      </c>
      <c r="C6" s="308" t="n">
        <f aca="false">-F132</f>
        <v>-0</v>
      </c>
      <c r="D6" s="260"/>
      <c r="E6" s="260"/>
    </row>
    <row r="7" s="224" customFormat="true" ht="12.75" hidden="false" customHeight="false" outlineLevel="0" collapsed="false">
      <c r="D7" s="260"/>
      <c r="E7" s="260"/>
    </row>
    <row r="8" s="224" customFormat="true" ht="12.75" hidden="false" customHeight="false" outlineLevel="0" collapsed="false"/>
    <row r="9" s="224" customFormat="true" ht="12.75" hidden="false" customHeight="false" outlineLevel="0" collapsed="false"/>
    <row r="10" s="224" customFormat="true" ht="12.75" hidden="false" customHeight="false" outlineLevel="0" collapsed="false">
      <c r="A10" s="229" t="s">
        <v>345</v>
      </c>
    </row>
    <row r="11" s="224" customFormat="true" ht="12.75" hidden="false" customHeight="false" outlineLevel="0" collapsed="false">
      <c r="A11" s="238" t="s">
        <v>299</v>
      </c>
    </row>
    <row r="12" s="224" customFormat="true" ht="12.75" hidden="false" customHeight="false" outlineLevel="0" collapsed="false">
      <c r="A12" s="238" t="s">
        <v>300</v>
      </c>
    </row>
    <row r="13" s="224" customFormat="true" ht="12.75" hidden="false" customHeight="false" outlineLevel="0" collapsed="false">
      <c r="A13" s="238" t="s">
        <v>301</v>
      </c>
    </row>
    <row r="14" s="224" customFormat="true" ht="12.75" hidden="false" customHeight="false" outlineLevel="0" collapsed="false"/>
    <row r="15" s="224" customFormat="true" ht="13.5" hidden="false" customHeight="false" outlineLevel="0" collapsed="false"/>
    <row r="16" s="282" customFormat="true" ht="38.25" hidden="false" customHeight="false" outlineLevel="0" collapsed="false">
      <c r="A16" s="340" t="s">
        <v>317</v>
      </c>
      <c r="B16" s="341" t="str">
        <f aca="false">"Afboekingspercentage "&amp;(B3)</f>
        <v>Afboekingspercentage 2010</v>
      </c>
      <c r="C16" s="342" t="str">
        <f aca="false">"Oorspronkelijke meerwaarde op basis van historische indexatie voor activa einde boekjaar "&amp;B3-1</f>
        <v>Oorspronkelijke meerwaarde op basis van historische indexatie voor activa einde boekjaar 2009</v>
      </c>
      <c r="D16" s="342" t="str">
        <f aca="false">"Gecumuleerde afboekingen wegens desinvesteringen einde boekjaar "&amp;B3-1</f>
        <v>Gecumuleerde afboekingen wegens desinvesteringen einde boekjaar 2009</v>
      </c>
      <c r="E16" s="342" t="str">
        <f aca="false">"Nettoboekwaarde meerwaarde op basis van historische indexatie einde boekjaar "&amp;B3-1</f>
        <v>Nettoboekwaarde meerwaarde op basis van historische indexatie einde boekjaar 2009</v>
      </c>
      <c r="F16" s="342" t="str">
        <f aca="false">"Afboeking wegens desinvesteringen boekjaar "&amp;B3</f>
        <v>Afboeking wegens desinvesteringen boekjaar 2010</v>
      </c>
      <c r="G16" s="342" t="str">
        <f aca="false">"Nettoboekwaarde meerwaarde op basis van historische indexatie einde boekjaar "&amp;B3</f>
        <v>Nettoboekwaarde meerwaarde op basis van historische indexatie einde boekjaar 2010</v>
      </c>
    </row>
    <row r="17" s="224" customFormat="true" ht="13.5" hidden="false" customHeight="false" outlineLevel="0" collapsed="false">
      <c r="A17" s="268"/>
      <c r="B17" s="269"/>
      <c r="C17" s="270" t="s">
        <v>304</v>
      </c>
      <c r="D17" s="270" t="s">
        <v>305</v>
      </c>
      <c r="E17" s="270"/>
      <c r="F17" s="270" t="s">
        <v>305</v>
      </c>
      <c r="G17" s="271"/>
    </row>
    <row r="18" customFormat="false" ht="12.75" hidden="false" customHeight="false" outlineLevel="0" collapsed="false">
      <c r="A18" s="272" t="s">
        <v>117</v>
      </c>
      <c r="B18" s="343" t="s">
        <v>346</v>
      </c>
      <c r="C18" s="314" t="n">
        <v>0</v>
      </c>
      <c r="D18" s="314" t="n">
        <v>0</v>
      </c>
      <c r="E18" s="315" t="n">
        <f aca="false">+C18+D18</f>
        <v>0</v>
      </c>
      <c r="F18" s="314" t="n">
        <v>0</v>
      </c>
      <c r="G18" s="316" t="n">
        <f aca="false">+E18+F18</f>
        <v>0</v>
      </c>
    </row>
    <row r="19" customFormat="false" ht="12.75" hidden="false" customHeight="false" outlineLevel="0" collapsed="false">
      <c r="A19" s="317" t="s">
        <v>118</v>
      </c>
      <c r="B19" s="343"/>
      <c r="C19" s="319" t="n">
        <v>0</v>
      </c>
      <c r="D19" s="319" t="n">
        <v>0</v>
      </c>
      <c r="E19" s="320" t="n">
        <f aca="false">+C19+D19</f>
        <v>0</v>
      </c>
      <c r="F19" s="319" t="n">
        <v>0</v>
      </c>
      <c r="G19" s="321" t="n">
        <f aca="false">+E19+F19</f>
        <v>0</v>
      </c>
    </row>
    <row r="20" customFormat="false" ht="12.75" hidden="false" customHeight="false" outlineLevel="0" collapsed="false">
      <c r="A20" s="317" t="s">
        <v>120</v>
      </c>
      <c r="B20" s="343"/>
      <c r="C20" s="319" t="n">
        <v>0</v>
      </c>
      <c r="D20" s="319" t="n">
        <v>0</v>
      </c>
      <c r="E20" s="320" t="n">
        <f aca="false">+C20+D20</f>
        <v>0</v>
      </c>
      <c r="F20" s="319" t="n">
        <v>0</v>
      </c>
      <c r="G20" s="321" t="n">
        <f aca="false">+E20+F20</f>
        <v>0</v>
      </c>
    </row>
    <row r="21" customFormat="false" ht="12.75" hidden="false" customHeight="false" outlineLevel="0" collapsed="false">
      <c r="A21" s="317" t="s">
        <v>351</v>
      </c>
      <c r="B21" s="343"/>
      <c r="C21" s="319" t="n">
        <v>0</v>
      </c>
      <c r="D21" s="319" t="n">
        <v>0</v>
      </c>
      <c r="E21" s="320" t="n">
        <f aca="false">+C21+D21</f>
        <v>0</v>
      </c>
      <c r="F21" s="319" t="n">
        <v>0</v>
      </c>
      <c r="G21" s="321" t="n">
        <f aca="false">+E21+F21</f>
        <v>0</v>
      </c>
    </row>
    <row r="22" customFormat="false" ht="12.75" hidden="false" customHeight="false" outlineLevel="0" collapsed="false">
      <c r="A22" s="317" t="s">
        <v>352</v>
      </c>
      <c r="B22" s="343"/>
      <c r="C22" s="319" t="n">
        <v>0</v>
      </c>
      <c r="D22" s="319" t="n">
        <v>0</v>
      </c>
      <c r="E22" s="320" t="n">
        <f aca="false">+C22+D22</f>
        <v>0</v>
      </c>
      <c r="F22" s="319" t="n">
        <v>0</v>
      </c>
      <c r="G22" s="321" t="n">
        <f aca="false">+E22+F22</f>
        <v>0</v>
      </c>
    </row>
    <row r="23" customFormat="false" ht="12.75" hidden="false" customHeight="false" outlineLevel="0" collapsed="false">
      <c r="A23" s="317" t="s">
        <v>353</v>
      </c>
      <c r="B23" s="343"/>
      <c r="C23" s="319" t="n">
        <v>0</v>
      </c>
      <c r="D23" s="319" t="n">
        <v>0</v>
      </c>
      <c r="E23" s="320" t="n">
        <f aca="false">+C23+D23</f>
        <v>0</v>
      </c>
      <c r="F23" s="319" t="n">
        <v>0</v>
      </c>
      <c r="G23" s="321" t="n">
        <f aca="false">+E23+F23</f>
        <v>0</v>
      </c>
    </row>
    <row r="24" s="224" customFormat="true" ht="12.75" hidden="false" customHeight="false" outlineLevel="0" collapsed="false">
      <c r="A24" s="317" t="s">
        <v>354</v>
      </c>
      <c r="B24" s="343"/>
      <c r="C24" s="319" t="n">
        <v>0</v>
      </c>
      <c r="D24" s="319" t="n">
        <v>0</v>
      </c>
      <c r="E24" s="320" t="n">
        <f aca="false">+C24+D24</f>
        <v>0</v>
      </c>
      <c r="F24" s="319" t="n">
        <v>0</v>
      </c>
      <c r="G24" s="321" t="n">
        <f aca="false">+E24+F24</f>
        <v>0</v>
      </c>
    </row>
    <row r="25" s="224" customFormat="true" ht="12.75" hidden="false" customHeight="false" outlineLevel="0" collapsed="false">
      <c r="A25" s="317" t="s">
        <v>125</v>
      </c>
      <c r="B25" s="343"/>
      <c r="C25" s="319" t="n">
        <v>0</v>
      </c>
      <c r="D25" s="319" t="n">
        <v>0</v>
      </c>
      <c r="E25" s="320" t="n">
        <f aca="false">+C25+D25</f>
        <v>0</v>
      </c>
      <c r="F25" s="319" t="n">
        <v>0</v>
      </c>
      <c r="G25" s="321" t="n">
        <f aca="false">+E25+F25</f>
        <v>0</v>
      </c>
    </row>
    <row r="26" s="224" customFormat="true" ht="12.75" hidden="false" customHeight="false" outlineLevel="0" collapsed="false">
      <c r="A26" s="317" t="s">
        <v>355</v>
      </c>
      <c r="B26" s="343"/>
      <c r="C26" s="319" t="n">
        <v>0</v>
      </c>
      <c r="D26" s="319" t="n">
        <v>0</v>
      </c>
      <c r="E26" s="320" t="n">
        <f aca="false">+C26+D26</f>
        <v>0</v>
      </c>
      <c r="F26" s="319" t="n">
        <v>0</v>
      </c>
      <c r="G26" s="321" t="n">
        <f aca="false">+E26+F26</f>
        <v>0</v>
      </c>
    </row>
    <row r="27" s="224" customFormat="true" ht="12.75" hidden="false" customHeight="false" outlineLevel="0" collapsed="false">
      <c r="A27" s="317" t="s">
        <v>356</v>
      </c>
      <c r="B27" s="343"/>
      <c r="C27" s="319" t="n">
        <v>0</v>
      </c>
      <c r="D27" s="319" t="n">
        <v>0</v>
      </c>
      <c r="E27" s="320" t="n">
        <f aca="false">+C27+D27</f>
        <v>0</v>
      </c>
      <c r="F27" s="319" t="n">
        <v>0</v>
      </c>
      <c r="G27" s="321" t="n">
        <f aca="false">+E27+F27</f>
        <v>0</v>
      </c>
    </row>
    <row r="28" s="224" customFormat="true" ht="12.75" hidden="false" customHeight="false" outlineLevel="0" collapsed="false">
      <c r="A28" s="317" t="s">
        <v>357</v>
      </c>
      <c r="B28" s="343"/>
      <c r="C28" s="319" t="n">
        <v>0</v>
      </c>
      <c r="D28" s="319" t="n">
        <v>0</v>
      </c>
      <c r="E28" s="320" t="n">
        <f aca="false">+C28+D28</f>
        <v>0</v>
      </c>
      <c r="F28" s="319" t="n">
        <v>0</v>
      </c>
      <c r="G28" s="321" t="n">
        <f aca="false">+E28+F28</f>
        <v>0</v>
      </c>
    </row>
    <row r="29" s="224" customFormat="true" ht="12.75" hidden="false" customHeight="false" outlineLevel="0" collapsed="false">
      <c r="A29" s="317" t="s">
        <v>358</v>
      </c>
      <c r="B29" s="343"/>
      <c r="C29" s="319" t="n">
        <v>0</v>
      </c>
      <c r="D29" s="319" t="n">
        <v>0</v>
      </c>
      <c r="E29" s="320" t="n">
        <f aca="false">+C29+D29</f>
        <v>0</v>
      </c>
      <c r="F29" s="319" t="n">
        <v>0</v>
      </c>
      <c r="G29" s="321" t="n">
        <f aca="false">+E29+F29</f>
        <v>0</v>
      </c>
    </row>
    <row r="30" s="224" customFormat="true" ht="12.75" hidden="false" customHeight="false" outlineLevel="0" collapsed="false">
      <c r="A30" s="317" t="s">
        <v>129</v>
      </c>
      <c r="B30" s="343"/>
      <c r="C30" s="319" t="n">
        <v>0</v>
      </c>
      <c r="D30" s="319" t="n">
        <v>0</v>
      </c>
      <c r="E30" s="320" t="n">
        <f aca="false">+C30+D30</f>
        <v>0</v>
      </c>
      <c r="F30" s="319" t="n">
        <v>0</v>
      </c>
      <c r="G30" s="321" t="n">
        <f aca="false">+E30+F30</f>
        <v>0</v>
      </c>
    </row>
    <row r="31" s="224" customFormat="true" ht="12.75" hidden="false" customHeight="false" outlineLevel="0" collapsed="false">
      <c r="A31" s="317" t="s">
        <v>131</v>
      </c>
      <c r="B31" s="343"/>
      <c r="C31" s="319" t="n">
        <v>0</v>
      </c>
      <c r="D31" s="319" t="n">
        <v>0</v>
      </c>
      <c r="E31" s="320" t="n">
        <f aca="false">+C31+D31</f>
        <v>0</v>
      </c>
      <c r="F31" s="319" t="n">
        <v>0</v>
      </c>
      <c r="G31" s="321" t="n">
        <f aca="false">+E31+F31</f>
        <v>0</v>
      </c>
    </row>
    <row r="32" s="224" customFormat="true" ht="12.75" hidden="false" customHeight="false" outlineLevel="0" collapsed="false">
      <c r="A32" s="317" t="s">
        <v>132</v>
      </c>
      <c r="B32" s="343"/>
      <c r="C32" s="319" t="n">
        <v>0</v>
      </c>
      <c r="D32" s="319" t="n">
        <v>0</v>
      </c>
      <c r="E32" s="320" t="n">
        <f aca="false">+C32+D32</f>
        <v>0</v>
      </c>
      <c r="F32" s="319" t="n">
        <v>0</v>
      </c>
      <c r="G32" s="321" t="n">
        <f aca="false">+E32+F32</f>
        <v>0</v>
      </c>
    </row>
    <row r="33" s="224" customFormat="true" ht="12.75" hidden="false" customHeight="false" outlineLevel="0" collapsed="false">
      <c r="A33" s="317" t="s">
        <v>133</v>
      </c>
      <c r="B33" s="343"/>
      <c r="C33" s="319" t="n">
        <v>0</v>
      </c>
      <c r="D33" s="319" t="n">
        <v>0</v>
      </c>
      <c r="E33" s="320" t="n">
        <f aca="false">+C33+D33</f>
        <v>0</v>
      </c>
      <c r="F33" s="319" t="n">
        <v>0</v>
      </c>
      <c r="G33" s="321" t="n">
        <f aca="false">+E33+F33</f>
        <v>0</v>
      </c>
    </row>
    <row r="34" s="224" customFormat="true" ht="12.75" hidden="false" customHeight="false" outlineLevel="0" collapsed="false">
      <c r="A34" s="317" t="s">
        <v>359</v>
      </c>
      <c r="B34" s="343"/>
      <c r="C34" s="319" t="n">
        <v>0</v>
      </c>
      <c r="D34" s="319" t="n">
        <v>0</v>
      </c>
      <c r="E34" s="320" t="n">
        <f aca="false">+C34+D34</f>
        <v>0</v>
      </c>
      <c r="F34" s="319" t="n">
        <v>0</v>
      </c>
      <c r="G34" s="321" t="n">
        <f aca="false">+E34+F34</f>
        <v>0</v>
      </c>
    </row>
    <row r="35" s="224" customFormat="true" ht="12.75" hidden="false" customHeight="false" outlineLevel="0" collapsed="false">
      <c r="A35" s="317" t="s">
        <v>135</v>
      </c>
      <c r="B35" s="343"/>
      <c r="C35" s="319" t="n">
        <v>0</v>
      </c>
      <c r="D35" s="319" t="n">
        <v>0</v>
      </c>
      <c r="E35" s="320" t="n">
        <f aca="false">+C35+D35</f>
        <v>0</v>
      </c>
      <c r="F35" s="319" t="n">
        <v>0</v>
      </c>
      <c r="G35" s="321" t="n">
        <f aca="false">+E35+F35</f>
        <v>0</v>
      </c>
    </row>
    <row r="36" s="224" customFormat="true" ht="12.75" hidden="false" customHeight="false" outlineLevel="0" collapsed="false">
      <c r="A36" s="317" t="s">
        <v>137</v>
      </c>
      <c r="B36" s="343"/>
      <c r="C36" s="319" t="n">
        <v>0</v>
      </c>
      <c r="D36" s="319" t="n">
        <v>0</v>
      </c>
      <c r="E36" s="320" t="n">
        <f aca="false">+C36+D36</f>
        <v>0</v>
      </c>
      <c r="F36" s="319" t="n">
        <v>0</v>
      </c>
      <c r="G36" s="321" t="n">
        <f aca="false">+E36+F36</f>
        <v>0</v>
      </c>
    </row>
    <row r="37" s="224" customFormat="true" ht="12.75" hidden="false" customHeight="false" outlineLevel="0" collapsed="false">
      <c r="A37" s="351" t="s">
        <v>138</v>
      </c>
      <c r="B37" s="343"/>
      <c r="C37" s="352" t="n">
        <v>0</v>
      </c>
      <c r="D37" s="352" t="n">
        <v>0</v>
      </c>
      <c r="E37" s="353" t="n">
        <f aca="false">+C37+D37</f>
        <v>0</v>
      </c>
      <c r="F37" s="352" t="n">
        <v>0</v>
      </c>
      <c r="G37" s="354" t="n">
        <f aca="false">+E37+F37</f>
        <v>0</v>
      </c>
    </row>
    <row r="38" s="224" customFormat="true" ht="12.75" hidden="false" customHeight="false" outlineLevel="0" collapsed="false">
      <c r="A38" s="317" t="s">
        <v>140</v>
      </c>
      <c r="B38" s="343"/>
      <c r="C38" s="352" t="n">
        <v>0</v>
      </c>
      <c r="D38" s="352" t="n">
        <v>0</v>
      </c>
      <c r="E38" s="353" t="n">
        <f aca="false">+C38+D38</f>
        <v>0</v>
      </c>
      <c r="F38" s="352" t="n">
        <v>0</v>
      </c>
      <c r="G38" s="354" t="n">
        <f aca="false">+E38+F38</f>
        <v>0</v>
      </c>
    </row>
    <row r="39" s="224" customFormat="true" ht="12.75" hidden="false" customHeight="false" outlineLevel="0" collapsed="false">
      <c r="A39" s="351" t="s">
        <v>143</v>
      </c>
      <c r="B39" s="343"/>
      <c r="C39" s="352" t="n">
        <v>0</v>
      </c>
      <c r="D39" s="352" t="n">
        <v>0</v>
      </c>
      <c r="E39" s="353" t="n">
        <f aca="false">+C39+D39</f>
        <v>0</v>
      </c>
      <c r="F39" s="352" t="n">
        <v>0</v>
      </c>
      <c r="G39" s="354" t="n">
        <f aca="false">+E39+F39</f>
        <v>0</v>
      </c>
    </row>
    <row r="40" s="224" customFormat="true" ht="13.5" hidden="false" customHeight="false" outlineLevel="0" collapsed="false">
      <c r="A40" s="355" t="s">
        <v>144</v>
      </c>
      <c r="B40" s="343"/>
      <c r="C40" s="357" t="n">
        <v>0</v>
      </c>
      <c r="D40" s="357" t="n">
        <v>0</v>
      </c>
      <c r="E40" s="358" t="n">
        <f aca="false">+C40+D40</f>
        <v>0</v>
      </c>
      <c r="F40" s="357" t="n">
        <v>0</v>
      </c>
      <c r="G40" s="359" t="n">
        <f aca="false">+E40+F40</f>
        <v>0</v>
      </c>
    </row>
    <row r="41" customFormat="false" ht="12.75" hidden="false" customHeight="false" outlineLevel="0" collapsed="false">
      <c r="A41" s="293"/>
      <c r="B41" s="294"/>
      <c r="C41" s="360"/>
      <c r="D41" s="360"/>
      <c r="E41" s="360"/>
      <c r="F41" s="360"/>
      <c r="G41" s="360"/>
    </row>
    <row r="42" customFormat="false" ht="12.75" hidden="false" customHeight="false" outlineLevel="0" collapsed="false">
      <c r="A42" s="293" t="s">
        <v>307</v>
      </c>
      <c r="B42" s="294"/>
      <c r="C42" s="329" t="n">
        <f aca="false">SUM(C18:C40)</f>
        <v>0</v>
      </c>
      <c r="D42" s="329" t="n">
        <f aca="false">SUM(D18:D40)</f>
        <v>0</v>
      </c>
      <c r="E42" s="329" t="n">
        <f aca="false">SUM(E18:E40)</f>
        <v>0</v>
      </c>
      <c r="F42" s="329" t="n">
        <f aca="false">SUM(F18:F40)</f>
        <v>0</v>
      </c>
      <c r="G42" s="329" t="n">
        <f aca="false">SUM(G18:G40)</f>
        <v>0</v>
      </c>
    </row>
    <row r="43" customFormat="false" ht="13.5" hidden="false" customHeight="false" outlineLevel="0" collapsed="false">
      <c r="A43" s="296"/>
      <c r="B43" s="297"/>
      <c r="C43" s="345"/>
      <c r="D43" s="345"/>
      <c r="E43" s="345"/>
      <c r="F43" s="345"/>
      <c r="G43" s="330"/>
    </row>
    <row r="44" s="346" customFormat="true" ht="12" hidden="false" customHeight="false" outlineLevel="0" collapsed="false">
      <c r="A44" s="299"/>
      <c r="B44" s="299"/>
      <c r="C44" s="300"/>
      <c r="D44" s="300"/>
      <c r="E44" s="300"/>
      <c r="F44" s="300"/>
      <c r="G44" s="300"/>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row>
    <row r="45" s="346" customFormat="true" ht="12.75" hidden="false" customHeight="false" outlineLevel="0" collapsed="false">
      <c r="A45" s="303"/>
      <c r="B45" s="303"/>
      <c r="C45" s="303"/>
      <c r="D45" s="303"/>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row>
    <row r="46" s="282" customFormat="true" ht="38.25" hidden="false" customHeight="false" outlineLevel="0" collapsed="false">
      <c r="A46" s="340" t="s">
        <v>317</v>
      </c>
      <c r="B46" s="341" t="str">
        <f aca="false">"Afboekingspercentage "&amp;(B4)</f>
        <v>Afboekingspercentage 2011</v>
      </c>
      <c r="C46" s="342" t="str">
        <f aca="false">"Oorspronkelijke meerwaarde op basis van historische indexatie voor activa einde boekjaar "&amp;B4-1</f>
        <v>Oorspronkelijke meerwaarde op basis van historische indexatie voor activa einde boekjaar 2010</v>
      </c>
      <c r="D46" s="342" t="str">
        <f aca="false">"Gecumuleerde afboekingen wegens desinvesteringen einde boekjaar "&amp;B4-1</f>
        <v>Gecumuleerde afboekingen wegens desinvesteringen einde boekjaar 2010</v>
      </c>
      <c r="E46" s="342" t="str">
        <f aca="false">"Nettoboekwaarde meerwaarde op basis van historische indexatie einde boekjaar "&amp;B4-1</f>
        <v>Nettoboekwaarde meerwaarde op basis van historische indexatie einde boekjaar 2010</v>
      </c>
      <c r="F46" s="342" t="str">
        <f aca="false">"Afboeking wegens desinvesteringen boekjaar "&amp;B4</f>
        <v>Afboeking wegens desinvesteringen boekjaar 2011</v>
      </c>
      <c r="G46" s="342" t="str">
        <f aca="false">"Nettoboekwaarde meerwaarde op basis van historische indexatie einde boekjaar "&amp;B4</f>
        <v>Nettoboekwaarde meerwaarde op basis van historische indexatie einde boekjaar 2011</v>
      </c>
    </row>
    <row r="47" s="224" customFormat="true" ht="13.5" hidden="false" customHeight="false" outlineLevel="0" collapsed="false">
      <c r="A47" s="268"/>
      <c r="B47" s="269"/>
      <c r="C47" s="270" t="s">
        <v>304</v>
      </c>
      <c r="D47" s="270" t="s">
        <v>305</v>
      </c>
      <c r="E47" s="347"/>
      <c r="F47" s="348" t="s">
        <v>305</v>
      </c>
      <c r="G47" s="271"/>
    </row>
    <row r="48" s="224" customFormat="true" ht="12.75" hidden="false" customHeight="false" outlineLevel="0" collapsed="false">
      <c r="A48" s="272" t="s">
        <v>117</v>
      </c>
      <c r="B48" s="343" t="s">
        <v>346</v>
      </c>
      <c r="C48" s="315" t="n">
        <f aca="false">C18</f>
        <v>0</v>
      </c>
      <c r="D48" s="315" t="n">
        <f aca="false">+D18+F18</f>
        <v>0</v>
      </c>
      <c r="E48" s="315" t="n">
        <f aca="false">+C48+D48</f>
        <v>0</v>
      </c>
      <c r="F48" s="314" t="n">
        <v>0</v>
      </c>
      <c r="G48" s="316" t="n">
        <f aca="false">+E48+F48</f>
        <v>0</v>
      </c>
    </row>
    <row r="49" s="224" customFormat="true" ht="12.75" hidden="false" customHeight="false" outlineLevel="0" collapsed="false">
      <c r="A49" s="317" t="s">
        <v>118</v>
      </c>
      <c r="B49" s="343"/>
      <c r="C49" s="320" t="n">
        <f aca="false">C19</f>
        <v>0</v>
      </c>
      <c r="D49" s="320" t="n">
        <f aca="false">+D19+F19</f>
        <v>0</v>
      </c>
      <c r="E49" s="320" t="n">
        <f aca="false">+C49+D49</f>
        <v>0</v>
      </c>
      <c r="F49" s="319" t="n">
        <v>0</v>
      </c>
      <c r="G49" s="321" t="n">
        <f aca="false">+E49+F49</f>
        <v>0</v>
      </c>
    </row>
    <row r="50" s="224" customFormat="true" ht="12.75" hidden="false" customHeight="false" outlineLevel="0" collapsed="false">
      <c r="A50" s="317" t="s">
        <v>120</v>
      </c>
      <c r="B50" s="343"/>
      <c r="C50" s="320" t="n">
        <f aca="false">C20</f>
        <v>0</v>
      </c>
      <c r="D50" s="320" t="n">
        <f aca="false">+D20+F20</f>
        <v>0</v>
      </c>
      <c r="E50" s="320" t="n">
        <f aca="false">+C50+D50</f>
        <v>0</v>
      </c>
      <c r="F50" s="319" t="n">
        <v>0</v>
      </c>
      <c r="G50" s="321" t="n">
        <f aca="false">+E50+F50</f>
        <v>0</v>
      </c>
    </row>
    <row r="51" s="224" customFormat="true" ht="12.75" hidden="false" customHeight="false" outlineLevel="0" collapsed="false">
      <c r="A51" s="317" t="s">
        <v>351</v>
      </c>
      <c r="B51" s="343"/>
      <c r="C51" s="320" t="n">
        <f aca="false">C21</f>
        <v>0</v>
      </c>
      <c r="D51" s="320" t="n">
        <f aca="false">+D21+F21</f>
        <v>0</v>
      </c>
      <c r="E51" s="320" t="n">
        <f aca="false">+C51+D51</f>
        <v>0</v>
      </c>
      <c r="F51" s="319" t="n">
        <v>0</v>
      </c>
      <c r="G51" s="321" t="n">
        <f aca="false">+E51+F51</f>
        <v>0</v>
      </c>
    </row>
    <row r="52" s="224" customFormat="true" ht="12.75" hidden="false" customHeight="false" outlineLevel="0" collapsed="false">
      <c r="A52" s="317" t="s">
        <v>352</v>
      </c>
      <c r="B52" s="343"/>
      <c r="C52" s="320" t="n">
        <f aca="false">C22</f>
        <v>0</v>
      </c>
      <c r="D52" s="320" t="n">
        <f aca="false">+D22+F22</f>
        <v>0</v>
      </c>
      <c r="E52" s="320" t="n">
        <f aca="false">+C52+D52</f>
        <v>0</v>
      </c>
      <c r="F52" s="319" t="n">
        <v>0</v>
      </c>
      <c r="G52" s="321" t="n">
        <f aca="false">+E52+F52</f>
        <v>0</v>
      </c>
    </row>
    <row r="53" s="224" customFormat="true" ht="12.75" hidden="false" customHeight="false" outlineLevel="0" collapsed="false">
      <c r="A53" s="317" t="s">
        <v>353</v>
      </c>
      <c r="B53" s="343"/>
      <c r="C53" s="320" t="n">
        <f aca="false">C23</f>
        <v>0</v>
      </c>
      <c r="D53" s="320" t="n">
        <f aca="false">+D23+F23</f>
        <v>0</v>
      </c>
      <c r="E53" s="320" t="n">
        <f aca="false">+C53+D53</f>
        <v>0</v>
      </c>
      <c r="F53" s="319" t="n">
        <v>0</v>
      </c>
      <c r="G53" s="321" t="n">
        <f aca="false">+E53+F53</f>
        <v>0</v>
      </c>
    </row>
    <row r="54" s="224" customFormat="true" ht="12.75" hidden="false" customHeight="false" outlineLevel="0" collapsed="false">
      <c r="A54" s="317" t="s">
        <v>354</v>
      </c>
      <c r="B54" s="343"/>
      <c r="C54" s="320" t="n">
        <f aca="false">C24</f>
        <v>0</v>
      </c>
      <c r="D54" s="320" t="n">
        <f aca="false">+D24+F24</f>
        <v>0</v>
      </c>
      <c r="E54" s="320" t="n">
        <f aca="false">+C54+D54</f>
        <v>0</v>
      </c>
      <c r="F54" s="319" t="n">
        <v>0</v>
      </c>
      <c r="G54" s="321" t="n">
        <f aca="false">+E54+F54</f>
        <v>0</v>
      </c>
    </row>
    <row r="55" s="224" customFormat="true" ht="12.75" hidden="false" customHeight="false" outlineLevel="0" collapsed="false">
      <c r="A55" s="317" t="s">
        <v>125</v>
      </c>
      <c r="B55" s="343"/>
      <c r="C55" s="320" t="n">
        <f aca="false">C25</f>
        <v>0</v>
      </c>
      <c r="D55" s="320" t="n">
        <f aca="false">+D25+F25</f>
        <v>0</v>
      </c>
      <c r="E55" s="320" t="n">
        <f aca="false">+C55+D55</f>
        <v>0</v>
      </c>
      <c r="F55" s="319" t="n">
        <v>0</v>
      </c>
      <c r="G55" s="321" t="n">
        <f aca="false">+E55+F55</f>
        <v>0</v>
      </c>
    </row>
    <row r="56" s="224" customFormat="true" ht="12.75" hidden="false" customHeight="false" outlineLevel="0" collapsed="false">
      <c r="A56" s="317" t="s">
        <v>355</v>
      </c>
      <c r="B56" s="343"/>
      <c r="C56" s="320" t="n">
        <f aca="false">C26</f>
        <v>0</v>
      </c>
      <c r="D56" s="320" t="n">
        <f aca="false">+D26+F26</f>
        <v>0</v>
      </c>
      <c r="E56" s="320" t="n">
        <f aca="false">+C56+D56</f>
        <v>0</v>
      </c>
      <c r="F56" s="319" t="n">
        <v>0</v>
      </c>
      <c r="G56" s="321" t="n">
        <f aca="false">+E56+F56</f>
        <v>0</v>
      </c>
    </row>
    <row r="57" s="224" customFormat="true" ht="12.75" hidden="false" customHeight="false" outlineLevel="0" collapsed="false">
      <c r="A57" s="317" t="s">
        <v>356</v>
      </c>
      <c r="B57" s="343"/>
      <c r="C57" s="320" t="n">
        <f aca="false">C27</f>
        <v>0</v>
      </c>
      <c r="D57" s="320" t="n">
        <f aca="false">+D27+F27</f>
        <v>0</v>
      </c>
      <c r="E57" s="320" t="n">
        <f aca="false">+C57+D57</f>
        <v>0</v>
      </c>
      <c r="F57" s="319" t="n">
        <v>0</v>
      </c>
      <c r="G57" s="321" t="n">
        <f aca="false">+E57+F57</f>
        <v>0</v>
      </c>
    </row>
    <row r="58" s="224" customFormat="true" ht="12.75" hidden="false" customHeight="false" outlineLevel="0" collapsed="false">
      <c r="A58" s="317" t="s">
        <v>357</v>
      </c>
      <c r="B58" s="343"/>
      <c r="C58" s="320" t="n">
        <f aca="false">C28</f>
        <v>0</v>
      </c>
      <c r="D58" s="320" t="n">
        <f aca="false">+D28+F28</f>
        <v>0</v>
      </c>
      <c r="E58" s="320" t="n">
        <f aca="false">+C58+D58</f>
        <v>0</v>
      </c>
      <c r="F58" s="319" t="n">
        <v>0</v>
      </c>
      <c r="G58" s="321" t="n">
        <f aca="false">+E58+F58</f>
        <v>0</v>
      </c>
    </row>
    <row r="59" s="224" customFormat="true" ht="12.75" hidden="false" customHeight="false" outlineLevel="0" collapsed="false">
      <c r="A59" s="317" t="s">
        <v>358</v>
      </c>
      <c r="B59" s="343"/>
      <c r="C59" s="320" t="n">
        <f aca="false">C29</f>
        <v>0</v>
      </c>
      <c r="D59" s="320" t="n">
        <f aca="false">+D29+F29</f>
        <v>0</v>
      </c>
      <c r="E59" s="320" t="n">
        <f aca="false">+C59+D59</f>
        <v>0</v>
      </c>
      <c r="F59" s="319" t="n">
        <v>0</v>
      </c>
      <c r="G59" s="321" t="n">
        <f aca="false">+E59+F59</f>
        <v>0</v>
      </c>
    </row>
    <row r="60" s="224" customFormat="true" ht="12.75" hidden="false" customHeight="false" outlineLevel="0" collapsed="false">
      <c r="A60" s="317" t="s">
        <v>129</v>
      </c>
      <c r="B60" s="343"/>
      <c r="C60" s="320" t="n">
        <f aca="false">C30</f>
        <v>0</v>
      </c>
      <c r="D60" s="320" t="n">
        <f aca="false">+D30+F30</f>
        <v>0</v>
      </c>
      <c r="E60" s="320" t="n">
        <f aca="false">+C60+D60</f>
        <v>0</v>
      </c>
      <c r="F60" s="319" t="n">
        <v>0</v>
      </c>
      <c r="G60" s="321" t="n">
        <f aca="false">+E60+F60</f>
        <v>0</v>
      </c>
    </row>
    <row r="61" s="224" customFormat="true" ht="12.75" hidden="false" customHeight="false" outlineLevel="0" collapsed="false">
      <c r="A61" s="317" t="s">
        <v>131</v>
      </c>
      <c r="B61" s="343"/>
      <c r="C61" s="320" t="n">
        <f aca="false">C31</f>
        <v>0</v>
      </c>
      <c r="D61" s="320" t="n">
        <f aca="false">+D31+F31</f>
        <v>0</v>
      </c>
      <c r="E61" s="320" t="n">
        <f aca="false">+C61+D61</f>
        <v>0</v>
      </c>
      <c r="F61" s="319" t="n">
        <v>0</v>
      </c>
      <c r="G61" s="321" t="n">
        <f aca="false">+E61+F61</f>
        <v>0</v>
      </c>
    </row>
    <row r="62" s="224" customFormat="true" ht="12.75" hidden="false" customHeight="false" outlineLevel="0" collapsed="false">
      <c r="A62" s="317" t="s">
        <v>132</v>
      </c>
      <c r="B62" s="343"/>
      <c r="C62" s="320" t="n">
        <f aca="false">C32</f>
        <v>0</v>
      </c>
      <c r="D62" s="320" t="n">
        <f aca="false">+D32+F32</f>
        <v>0</v>
      </c>
      <c r="E62" s="320" t="n">
        <f aca="false">+C62+D62</f>
        <v>0</v>
      </c>
      <c r="F62" s="319" t="n">
        <v>0</v>
      </c>
      <c r="G62" s="321" t="n">
        <f aca="false">+E62+F62</f>
        <v>0</v>
      </c>
    </row>
    <row r="63" s="224" customFormat="true" ht="12.75" hidden="false" customHeight="false" outlineLevel="0" collapsed="false">
      <c r="A63" s="317" t="s">
        <v>133</v>
      </c>
      <c r="B63" s="343"/>
      <c r="C63" s="320" t="n">
        <f aca="false">C33</f>
        <v>0</v>
      </c>
      <c r="D63" s="320" t="n">
        <f aca="false">+D33+F33</f>
        <v>0</v>
      </c>
      <c r="E63" s="320" t="n">
        <f aca="false">+C63+D63</f>
        <v>0</v>
      </c>
      <c r="F63" s="319" t="n">
        <v>0</v>
      </c>
      <c r="G63" s="321" t="n">
        <f aca="false">+E63+F63</f>
        <v>0</v>
      </c>
    </row>
    <row r="64" s="224" customFormat="true" ht="12.75" hidden="false" customHeight="false" outlineLevel="0" collapsed="false">
      <c r="A64" s="317" t="s">
        <v>359</v>
      </c>
      <c r="B64" s="343"/>
      <c r="C64" s="320" t="n">
        <f aca="false">C34</f>
        <v>0</v>
      </c>
      <c r="D64" s="320" t="n">
        <f aca="false">+D34+F34</f>
        <v>0</v>
      </c>
      <c r="E64" s="320" t="n">
        <f aca="false">+C64+D64</f>
        <v>0</v>
      </c>
      <c r="F64" s="319" t="n">
        <v>0</v>
      </c>
      <c r="G64" s="321" t="n">
        <f aca="false">+E64+F64</f>
        <v>0</v>
      </c>
    </row>
    <row r="65" s="224" customFormat="true" ht="12.75" hidden="false" customHeight="false" outlineLevel="0" collapsed="false">
      <c r="A65" s="317" t="s">
        <v>135</v>
      </c>
      <c r="B65" s="343"/>
      <c r="C65" s="320" t="n">
        <f aca="false">C35</f>
        <v>0</v>
      </c>
      <c r="D65" s="320" t="n">
        <f aca="false">+D35+F35</f>
        <v>0</v>
      </c>
      <c r="E65" s="320" t="n">
        <f aca="false">+C65+D65</f>
        <v>0</v>
      </c>
      <c r="F65" s="319" t="n">
        <v>0</v>
      </c>
      <c r="G65" s="321" t="n">
        <f aca="false">+E65+F65</f>
        <v>0</v>
      </c>
    </row>
    <row r="66" s="224" customFormat="true" ht="12.75" hidden="false" customHeight="false" outlineLevel="0" collapsed="false">
      <c r="A66" s="317" t="s">
        <v>137</v>
      </c>
      <c r="B66" s="343"/>
      <c r="C66" s="320" t="n">
        <f aca="false">C36</f>
        <v>0</v>
      </c>
      <c r="D66" s="320" t="n">
        <f aca="false">+D36+F36</f>
        <v>0</v>
      </c>
      <c r="E66" s="320" t="n">
        <f aca="false">+C66+D66</f>
        <v>0</v>
      </c>
      <c r="F66" s="319" t="n">
        <v>0</v>
      </c>
      <c r="G66" s="321" t="n">
        <f aca="false">+E66+F66</f>
        <v>0</v>
      </c>
    </row>
    <row r="67" s="224" customFormat="true" ht="12.75" hidden="false" customHeight="false" outlineLevel="0" collapsed="false">
      <c r="A67" s="351" t="s">
        <v>138</v>
      </c>
      <c r="B67" s="343"/>
      <c r="C67" s="353" t="n">
        <f aca="false">C37</f>
        <v>0</v>
      </c>
      <c r="D67" s="353" t="n">
        <f aca="false">+D37+F37</f>
        <v>0</v>
      </c>
      <c r="E67" s="353" t="n">
        <f aca="false">+C67+D67</f>
        <v>0</v>
      </c>
      <c r="F67" s="352" t="n">
        <v>0</v>
      </c>
      <c r="G67" s="354" t="n">
        <f aca="false">+E67+F67</f>
        <v>0</v>
      </c>
    </row>
    <row r="68" s="224" customFormat="true" ht="12.75" hidden="false" customHeight="false" outlineLevel="0" collapsed="false">
      <c r="A68" s="317" t="s">
        <v>140</v>
      </c>
      <c r="B68" s="343"/>
      <c r="C68" s="353" t="n">
        <f aca="false">C38</f>
        <v>0</v>
      </c>
      <c r="D68" s="353" t="n">
        <f aca="false">+D38+F38</f>
        <v>0</v>
      </c>
      <c r="E68" s="353" t="n">
        <f aca="false">+C68+D68</f>
        <v>0</v>
      </c>
      <c r="F68" s="352" t="n">
        <v>0</v>
      </c>
      <c r="G68" s="354" t="n">
        <f aca="false">+E68+F68</f>
        <v>0</v>
      </c>
    </row>
    <row r="69" s="224" customFormat="true" ht="12.75" hidden="false" customHeight="false" outlineLevel="0" collapsed="false">
      <c r="A69" s="351" t="s">
        <v>143</v>
      </c>
      <c r="B69" s="343"/>
      <c r="C69" s="353" t="n">
        <f aca="false">C39</f>
        <v>0</v>
      </c>
      <c r="D69" s="353" t="n">
        <f aca="false">+D39+F39</f>
        <v>0</v>
      </c>
      <c r="E69" s="353" t="n">
        <f aca="false">+C69+D69</f>
        <v>0</v>
      </c>
      <c r="F69" s="352" t="n">
        <v>0</v>
      </c>
      <c r="G69" s="354" t="n">
        <f aca="false">+E69+F69</f>
        <v>0</v>
      </c>
    </row>
    <row r="70" s="224" customFormat="true" ht="13.5" hidden="false" customHeight="false" outlineLevel="0" collapsed="false">
      <c r="A70" s="355" t="s">
        <v>144</v>
      </c>
      <c r="B70" s="343"/>
      <c r="C70" s="358" t="n">
        <f aca="false">C40</f>
        <v>0</v>
      </c>
      <c r="D70" s="358" t="n">
        <f aca="false">+D40+F40</f>
        <v>0</v>
      </c>
      <c r="E70" s="358" t="n">
        <f aca="false">+C70+D70</f>
        <v>0</v>
      </c>
      <c r="F70" s="357" t="n">
        <v>0</v>
      </c>
      <c r="G70" s="359" t="n">
        <f aca="false">+E70+F70</f>
        <v>0</v>
      </c>
    </row>
    <row r="71" s="224" customFormat="true" ht="12.75" hidden="false" customHeight="false" outlineLevel="0" collapsed="false">
      <c r="A71" s="293"/>
      <c r="B71" s="294"/>
      <c r="C71" s="360"/>
      <c r="D71" s="360"/>
      <c r="E71" s="360"/>
      <c r="F71" s="360"/>
      <c r="G71" s="360"/>
    </row>
    <row r="72" s="224" customFormat="true" ht="12.75" hidden="false" customHeight="false" outlineLevel="0" collapsed="false">
      <c r="A72" s="293" t="s">
        <v>307</v>
      </c>
      <c r="B72" s="294"/>
      <c r="C72" s="329" t="n">
        <f aca="false">SUM(C48:C70)</f>
        <v>0</v>
      </c>
      <c r="D72" s="329" t="n">
        <f aca="false">SUM(D48:D70)</f>
        <v>0</v>
      </c>
      <c r="E72" s="329" t="n">
        <f aca="false">SUM(E48:E70)</f>
        <v>0</v>
      </c>
      <c r="F72" s="329" t="n">
        <f aca="false">SUM(F48:F70)</f>
        <v>0</v>
      </c>
      <c r="G72" s="329" t="n">
        <f aca="false">SUM(G48:G70)</f>
        <v>0</v>
      </c>
    </row>
    <row r="73" s="224" customFormat="true" ht="13.5" hidden="false" customHeight="false" outlineLevel="0" collapsed="false">
      <c r="A73" s="296"/>
      <c r="B73" s="297"/>
      <c r="C73" s="345"/>
      <c r="D73" s="345"/>
      <c r="E73" s="345"/>
      <c r="F73" s="345"/>
      <c r="G73" s="330"/>
    </row>
    <row r="74" s="303" customFormat="true" ht="12" hidden="false" customHeight="false" outlineLevel="0" collapsed="false">
      <c r="D74" s="303" t="s">
        <v>309</v>
      </c>
      <c r="E74" s="303" t="str">
        <f aca="false">IF(E72=G42,"OK",E72-G42)</f>
        <v>OK</v>
      </c>
    </row>
    <row r="75" s="303" customFormat="true" ht="12.75" hidden="false" customHeight="false" outlineLevel="0" collapsed="false"/>
    <row r="76" s="350" customFormat="true" ht="38.25" hidden="false" customHeight="false" outlineLevel="0" collapsed="false">
      <c r="A76" s="340" t="s">
        <v>317</v>
      </c>
      <c r="B76" s="341" t="str">
        <f aca="false">"Afboekingspercentage "&amp;(B5)</f>
        <v>Afboekingspercentage 2012</v>
      </c>
      <c r="C76" s="342" t="str">
        <f aca="false">"Oorspronkelijke meerwaarde op basis van historische indexatie voor activa einde boekjaar "&amp;B5-1</f>
        <v>Oorspronkelijke meerwaarde op basis van historische indexatie voor activa einde boekjaar 2011</v>
      </c>
      <c r="D76" s="342" t="str">
        <f aca="false">"Gecumuleerde afboekingen wegens desinvesteringen einde boekjaar "&amp;B5-1</f>
        <v>Gecumuleerde afboekingen wegens desinvesteringen einde boekjaar 2011</v>
      </c>
      <c r="E76" s="342" t="str">
        <f aca="false">"Nettoboekwaarde meerwaarde op basis van historische indexatie einde boekjaar "&amp;B5-1</f>
        <v>Nettoboekwaarde meerwaarde op basis van historische indexatie einde boekjaar 2011</v>
      </c>
      <c r="F76" s="349" t="str">
        <f aca="false">"Afboeking wegens desinvesteringen boekjaar "&amp;B5</f>
        <v>Afboeking wegens desinvesteringen boekjaar 2012</v>
      </c>
      <c r="G76" s="342" t="str">
        <f aca="false">"Nettoboekwaarde meerwaarde op basis van historische indexatie einde boekjaar "&amp;B5</f>
        <v>Nettoboekwaarde meerwaarde op basis van historische indexatie einde boekjaar 2012</v>
      </c>
      <c r="H76" s="282"/>
      <c r="I76" s="282"/>
      <c r="J76" s="282"/>
      <c r="K76" s="282"/>
      <c r="L76" s="282"/>
      <c r="M76" s="282"/>
      <c r="N76" s="282"/>
      <c r="O76" s="282"/>
      <c r="P76" s="282"/>
      <c r="Q76" s="282"/>
      <c r="R76" s="282"/>
      <c r="S76" s="282"/>
      <c r="T76" s="282"/>
      <c r="U76" s="282"/>
      <c r="V76" s="282"/>
      <c r="W76" s="282"/>
      <c r="X76" s="282"/>
      <c r="Y76" s="282"/>
      <c r="Z76" s="282"/>
      <c r="AA76" s="282"/>
      <c r="AB76" s="282"/>
      <c r="AC76" s="282"/>
      <c r="AD76" s="282"/>
      <c r="AE76" s="282"/>
      <c r="AF76" s="282"/>
      <c r="AG76" s="282"/>
      <c r="AH76" s="282"/>
      <c r="AI76" s="282"/>
      <c r="AJ76" s="282"/>
      <c r="AK76" s="282"/>
      <c r="AL76" s="282"/>
      <c r="AM76" s="282"/>
      <c r="AN76" s="282"/>
      <c r="AO76" s="282"/>
      <c r="AP76" s="282"/>
      <c r="AQ76" s="282"/>
      <c r="AR76" s="282"/>
      <c r="AS76" s="282"/>
      <c r="AT76" s="282"/>
      <c r="AU76" s="282"/>
      <c r="AV76" s="282"/>
      <c r="AW76" s="282"/>
      <c r="AX76" s="282"/>
    </row>
    <row r="77" customFormat="false" ht="13.5" hidden="false" customHeight="false" outlineLevel="0" collapsed="false">
      <c r="A77" s="268"/>
      <c r="B77" s="269"/>
      <c r="C77" s="270" t="s">
        <v>304</v>
      </c>
      <c r="D77" s="270" t="s">
        <v>305</v>
      </c>
      <c r="E77" s="347"/>
      <c r="F77" s="348" t="s">
        <v>305</v>
      </c>
      <c r="G77" s="271"/>
    </row>
    <row r="78" customFormat="false" ht="12.75" hidden="false" customHeight="false" outlineLevel="0" collapsed="false">
      <c r="A78" s="272" t="s">
        <v>117</v>
      </c>
      <c r="B78" s="343" t="s">
        <v>346</v>
      </c>
      <c r="C78" s="315" t="n">
        <f aca="false">C48</f>
        <v>0</v>
      </c>
      <c r="D78" s="315" t="n">
        <f aca="false">+D48+F48</f>
        <v>0</v>
      </c>
      <c r="E78" s="315" t="n">
        <f aca="false">+C78+D78</f>
        <v>0</v>
      </c>
      <c r="F78" s="314" t="n">
        <v>0</v>
      </c>
      <c r="G78" s="316" t="n">
        <f aca="false">+E78+F78</f>
        <v>0</v>
      </c>
    </row>
    <row r="79" customFormat="false" ht="12.75" hidden="false" customHeight="false" outlineLevel="0" collapsed="false">
      <c r="A79" s="317" t="s">
        <v>118</v>
      </c>
      <c r="B79" s="343"/>
      <c r="C79" s="320" t="n">
        <f aca="false">C49</f>
        <v>0</v>
      </c>
      <c r="D79" s="320" t="n">
        <f aca="false">+D49+F49</f>
        <v>0</v>
      </c>
      <c r="E79" s="320" t="n">
        <f aca="false">+C79+D79</f>
        <v>0</v>
      </c>
      <c r="F79" s="319" t="n">
        <v>0</v>
      </c>
      <c r="G79" s="321" t="n">
        <f aca="false">+E79+F79</f>
        <v>0</v>
      </c>
    </row>
    <row r="80" customFormat="false" ht="12.75" hidden="false" customHeight="false" outlineLevel="0" collapsed="false">
      <c r="A80" s="317" t="s">
        <v>120</v>
      </c>
      <c r="B80" s="343"/>
      <c r="C80" s="320" t="n">
        <f aca="false">C50</f>
        <v>0</v>
      </c>
      <c r="D80" s="320" t="n">
        <f aca="false">+D50+F50</f>
        <v>0</v>
      </c>
      <c r="E80" s="320" t="n">
        <f aca="false">+C80+D80</f>
        <v>0</v>
      </c>
      <c r="F80" s="319" t="n">
        <v>0</v>
      </c>
      <c r="G80" s="321" t="n">
        <f aca="false">+E80+F80</f>
        <v>0</v>
      </c>
    </row>
    <row r="81" customFormat="false" ht="12.75" hidden="false" customHeight="false" outlineLevel="0" collapsed="false">
      <c r="A81" s="317" t="s">
        <v>351</v>
      </c>
      <c r="B81" s="343"/>
      <c r="C81" s="320" t="n">
        <f aca="false">C51</f>
        <v>0</v>
      </c>
      <c r="D81" s="320" t="n">
        <f aca="false">+D51+F51</f>
        <v>0</v>
      </c>
      <c r="E81" s="320" t="n">
        <f aca="false">+C81+D81</f>
        <v>0</v>
      </c>
      <c r="F81" s="319" t="n">
        <v>0</v>
      </c>
      <c r="G81" s="321" t="n">
        <f aca="false">+E81+F81</f>
        <v>0</v>
      </c>
    </row>
    <row r="82" customFormat="false" ht="12.75" hidden="false" customHeight="false" outlineLevel="0" collapsed="false">
      <c r="A82" s="317" t="s">
        <v>352</v>
      </c>
      <c r="B82" s="343"/>
      <c r="C82" s="320" t="n">
        <f aca="false">C52</f>
        <v>0</v>
      </c>
      <c r="D82" s="320" t="n">
        <f aca="false">+D52+F52</f>
        <v>0</v>
      </c>
      <c r="E82" s="320" t="n">
        <f aca="false">+C82+D82</f>
        <v>0</v>
      </c>
      <c r="F82" s="319" t="n">
        <v>0</v>
      </c>
      <c r="G82" s="321" t="n">
        <f aca="false">+E82+F82</f>
        <v>0</v>
      </c>
    </row>
    <row r="83" customFormat="false" ht="12.75" hidden="false" customHeight="false" outlineLevel="0" collapsed="false">
      <c r="A83" s="317" t="s">
        <v>353</v>
      </c>
      <c r="B83" s="343"/>
      <c r="C83" s="320" t="n">
        <f aca="false">C53</f>
        <v>0</v>
      </c>
      <c r="D83" s="320" t="n">
        <f aca="false">+D53+F53</f>
        <v>0</v>
      </c>
      <c r="E83" s="320" t="n">
        <f aca="false">+C83+D83</f>
        <v>0</v>
      </c>
      <c r="F83" s="319" t="n">
        <v>0</v>
      </c>
      <c r="G83" s="321" t="n">
        <f aca="false">+E83+F83</f>
        <v>0</v>
      </c>
    </row>
    <row r="84" customFormat="false" ht="12.75" hidden="false" customHeight="false" outlineLevel="0" collapsed="false">
      <c r="A84" s="317" t="s">
        <v>354</v>
      </c>
      <c r="B84" s="343"/>
      <c r="C84" s="320" t="n">
        <f aca="false">C54</f>
        <v>0</v>
      </c>
      <c r="D84" s="320" t="n">
        <f aca="false">+D54+F54</f>
        <v>0</v>
      </c>
      <c r="E84" s="320" t="n">
        <f aca="false">+C84+D84</f>
        <v>0</v>
      </c>
      <c r="F84" s="319" t="n">
        <v>0</v>
      </c>
      <c r="G84" s="321" t="n">
        <f aca="false">+E84+F84</f>
        <v>0</v>
      </c>
    </row>
    <row r="85" customFormat="false" ht="12.75" hidden="false" customHeight="false" outlineLevel="0" collapsed="false">
      <c r="A85" s="317" t="s">
        <v>125</v>
      </c>
      <c r="B85" s="343"/>
      <c r="C85" s="320" t="n">
        <f aca="false">C55</f>
        <v>0</v>
      </c>
      <c r="D85" s="320" t="n">
        <f aca="false">+D55+F55</f>
        <v>0</v>
      </c>
      <c r="E85" s="320" t="n">
        <f aca="false">+C85+D85</f>
        <v>0</v>
      </c>
      <c r="F85" s="319" t="n">
        <v>0</v>
      </c>
      <c r="G85" s="321" t="n">
        <f aca="false">+E85+F85</f>
        <v>0</v>
      </c>
    </row>
    <row r="86" customFormat="false" ht="12.75" hidden="false" customHeight="false" outlineLevel="0" collapsed="false">
      <c r="A86" s="317" t="s">
        <v>355</v>
      </c>
      <c r="B86" s="343"/>
      <c r="C86" s="320" t="n">
        <f aca="false">C56</f>
        <v>0</v>
      </c>
      <c r="D86" s="320" t="n">
        <f aca="false">+D56+F56</f>
        <v>0</v>
      </c>
      <c r="E86" s="320" t="n">
        <f aca="false">+C86+D86</f>
        <v>0</v>
      </c>
      <c r="F86" s="319" t="n">
        <v>0</v>
      </c>
      <c r="G86" s="321" t="n">
        <f aca="false">+E86+F86</f>
        <v>0</v>
      </c>
    </row>
    <row r="87" customFormat="false" ht="12.75" hidden="false" customHeight="false" outlineLevel="0" collapsed="false">
      <c r="A87" s="317" t="s">
        <v>356</v>
      </c>
      <c r="B87" s="343"/>
      <c r="C87" s="320" t="n">
        <f aca="false">C57</f>
        <v>0</v>
      </c>
      <c r="D87" s="320" t="n">
        <f aca="false">+D57+F57</f>
        <v>0</v>
      </c>
      <c r="E87" s="320" t="n">
        <f aca="false">+C87+D87</f>
        <v>0</v>
      </c>
      <c r="F87" s="319" t="n">
        <v>0</v>
      </c>
      <c r="G87" s="321" t="n">
        <f aca="false">+E87+F87</f>
        <v>0</v>
      </c>
    </row>
    <row r="88" customFormat="false" ht="12.75" hidden="false" customHeight="false" outlineLevel="0" collapsed="false">
      <c r="A88" s="317" t="s">
        <v>357</v>
      </c>
      <c r="B88" s="343"/>
      <c r="C88" s="320" t="n">
        <f aca="false">C58</f>
        <v>0</v>
      </c>
      <c r="D88" s="320" t="n">
        <f aca="false">+D58+F58</f>
        <v>0</v>
      </c>
      <c r="E88" s="320" t="n">
        <f aca="false">+C88+D88</f>
        <v>0</v>
      </c>
      <c r="F88" s="319" t="n">
        <v>0</v>
      </c>
      <c r="G88" s="321" t="n">
        <f aca="false">+E88+F88</f>
        <v>0</v>
      </c>
    </row>
    <row r="89" customFormat="false" ht="12.75" hidden="false" customHeight="false" outlineLevel="0" collapsed="false">
      <c r="A89" s="317" t="s">
        <v>358</v>
      </c>
      <c r="B89" s="343"/>
      <c r="C89" s="320" t="n">
        <f aca="false">C59</f>
        <v>0</v>
      </c>
      <c r="D89" s="320" t="n">
        <f aca="false">+D59+F59</f>
        <v>0</v>
      </c>
      <c r="E89" s="320" t="n">
        <f aca="false">+C89+D89</f>
        <v>0</v>
      </c>
      <c r="F89" s="319" t="n">
        <v>0</v>
      </c>
      <c r="G89" s="321" t="n">
        <f aca="false">+E89+F89</f>
        <v>0</v>
      </c>
    </row>
    <row r="90" customFormat="false" ht="12.75" hidden="false" customHeight="false" outlineLevel="0" collapsed="false">
      <c r="A90" s="317" t="s">
        <v>129</v>
      </c>
      <c r="B90" s="343"/>
      <c r="C90" s="320" t="n">
        <f aca="false">C60</f>
        <v>0</v>
      </c>
      <c r="D90" s="320" t="n">
        <f aca="false">+D60+F60</f>
        <v>0</v>
      </c>
      <c r="E90" s="320" t="n">
        <f aca="false">+C90+D90</f>
        <v>0</v>
      </c>
      <c r="F90" s="319" t="n">
        <v>0</v>
      </c>
      <c r="G90" s="321" t="n">
        <f aca="false">+E90+F90</f>
        <v>0</v>
      </c>
    </row>
    <row r="91" customFormat="false" ht="12.75" hidden="false" customHeight="false" outlineLevel="0" collapsed="false">
      <c r="A91" s="317" t="s">
        <v>131</v>
      </c>
      <c r="B91" s="343"/>
      <c r="C91" s="320" t="n">
        <f aca="false">C61</f>
        <v>0</v>
      </c>
      <c r="D91" s="320" t="n">
        <f aca="false">+D61+F61</f>
        <v>0</v>
      </c>
      <c r="E91" s="320" t="n">
        <f aca="false">+C91+D91</f>
        <v>0</v>
      </c>
      <c r="F91" s="319" t="n">
        <v>0</v>
      </c>
      <c r="G91" s="321" t="n">
        <f aca="false">+E91+F91</f>
        <v>0</v>
      </c>
    </row>
    <row r="92" s="224" customFormat="true" ht="12.75" hidden="false" customHeight="false" outlineLevel="0" collapsed="false">
      <c r="A92" s="317" t="s">
        <v>132</v>
      </c>
      <c r="B92" s="343"/>
      <c r="C92" s="320" t="n">
        <f aca="false">C62</f>
        <v>0</v>
      </c>
      <c r="D92" s="320" t="n">
        <f aca="false">+D62+F62</f>
        <v>0</v>
      </c>
      <c r="E92" s="320" t="n">
        <f aca="false">+C92+D92</f>
        <v>0</v>
      </c>
      <c r="F92" s="319" t="n">
        <v>0</v>
      </c>
      <c r="G92" s="321" t="n">
        <f aca="false">+E92+F92</f>
        <v>0</v>
      </c>
    </row>
    <row r="93" s="224" customFormat="true" ht="12.75" hidden="false" customHeight="false" outlineLevel="0" collapsed="false">
      <c r="A93" s="317" t="s">
        <v>133</v>
      </c>
      <c r="B93" s="343"/>
      <c r="C93" s="320" t="n">
        <f aca="false">C63</f>
        <v>0</v>
      </c>
      <c r="D93" s="320" t="n">
        <f aca="false">+D63+F63</f>
        <v>0</v>
      </c>
      <c r="E93" s="320" t="n">
        <f aca="false">+C93+D93</f>
        <v>0</v>
      </c>
      <c r="F93" s="319" t="n">
        <v>0</v>
      </c>
      <c r="G93" s="321" t="n">
        <f aca="false">+E93+F93</f>
        <v>0</v>
      </c>
    </row>
    <row r="94" s="224" customFormat="true" ht="12.75" hidden="false" customHeight="false" outlineLevel="0" collapsed="false">
      <c r="A94" s="317" t="s">
        <v>359</v>
      </c>
      <c r="B94" s="343"/>
      <c r="C94" s="320" t="n">
        <f aca="false">C64</f>
        <v>0</v>
      </c>
      <c r="D94" s="320" t="n">
        <f aca="false">+D64+F64</f>
        <v>0</v>
      </c>
      <c r="E94" s="320" t="n">
        <f aca="false">+C94+D94</f>
        <v>0</v>
      </c>
      <c r="F94" s="319" t="n">
        <v>0</v>
      </c>
      <c r="G94" s="321" t="n">
        <f aca="false">+E94+F94</f>
        <v>0</v>
      </c>
    </row>
    <row r="95" s="224" customFormat="true" ht="12.75" hidden="false" customHeight="false" outlineLevel="0" collapsed="false">
      <c r="A95" s="317" t="s">
        <v>135</v>
      </c>
      <c r="B95" s="343"/>
      <c r="C95" s="320" t="n">
        <f aca="false">C65</f>
        <v>0</v>
      </c>
      <c r="D95" s="320" t="n">
        <f aca="false">+D65+F65</f>
        <v>0</v>
      </c>
      <c r="E95" s="320" t="n">
        <f aca="false">+C95+D95</f>
        <v>0</v>
      </c>
      <c r="F95" s="319" t="n">
        <v>0</v>
      </c>
      <c r="G95" s="321" t="n">
        <f aca="false">+E95+F95</f>
        <v>0</v>
      </c>
    </row>
    <row r="96" s="224" customFormat="true" ht="12.75" hidden="false" customHeight="false" outlineLevel="0" collapsed="false">
      <c r="A96" s="317" t="s">
        <v>137</v>
      </c>
      <c r="B96" s="343"/>
      <c r="C96" s="320" t="n">
        <f aca="false">C66</f>
        <v>0</v>
      </c>
      <c r="D96" s="320" t="n">
        <f aca="false">+D66+F66</f>
        <v>0</v>
      </c>
      <c r="E96" s="320" t="n">
        <f aca="false">+C96+D96</f>
        <v>0</v>
      </c>
      <c r="F96" s="319" t="n">
        <v>0</v>
      </c>
      <c r="G96" s="321" t="n">
        <f aca="false">+E96+F96</f>
        <v>0</v>
      </c>
    </row>
    <row r="97" s="224" customFormat="true" ht="12.75" hidden="false" customHeight="false" outlineLevel="0" collapsed="false">
      <c r="A97" s="351" t="s">
        <v>138</v>
      </c>
      <c r="B97" s="343"/>
      <c r="C97" s="353" t="n">
        <f aca="false">C67</f>
        <v>0</v>
      </c>
      <c r="D97" s="353" t="n">
        <f aca="false">+D67+F67</f>
        <v>0</v>
      </c>
      <c r="E97" s="353" t="n">
        <f aca="false">+C97+D97</f>
        <v>0</v>
      </c>
      <c r="F97" s="352" t="n">
        <v>0</v>
      </c>
      <c r="G97" s="354" t="n">
        <f aca="false">+E97+F97</f>
        <v>0</v>
      </c>
    </row>
    <row r="98" s="224" customFormat="true" ht="12.75" hidden="false" customHeight="false" outlineLevel="0" collapsed="false">
      <c r="A98" s="317" t="s">
        <v>140</v>
      </c>
      <c r="B98" s="343"/>
      <c r="C98" s="353" t="n">
        <f aca="false">C68</f>
        <v>0</v>
      </c>
      <c r="D98" s="353" t="n">
        <f aca="false">+D68+F68</f>
        <v>0</v>
      </c>
      <c r="E98" s="353" t="n">
        <f aca="false">+C98+D98</f>
        <v>0</v>
      </c>
      <c r="F98" s="352" t="n">
        <v>0</v>
      </c>
      <c r="G98" s="354" t="n">
        <f aca="false">+E98+F98</f>
        <v>0</v>
      </c>
    </row>
    <row r="99" s="224" customFormat="true" ht="12.75" hidden="false" customHeight="false" outlineLevel="0" collapsed="false">
      <c r="A99" s="351" t="s">
        <v>143</v>
      </c>
      <c r="B99" s="343"/>
      <c r="C99" s="353" t="n">
        <f aca="false">C69</f>
        <v>0</v>
      </c>
      <c r="D99" s="353" t="n">
        <f aca="false">+D69+F69</f>
        <v>0</v>
      </c>
      <c r="E99" s="353" t="n">
        <f aca="false">+C99+D99</f>
        <v>0</v>
      </c>
      <c r="F99" s="352" t="n">
        <v>0</v>
      </c>
      <c r="G99" s="354" t="n">
        <f aca="false">+E99+F99</f>
        <v>0</v>
      </c>
    </row>
    <row r="100" s="224" customFormat="true" ht="13.5" hidden="false" customHeight="false" outlineLevel="0" collapsed="false">
      <c r="A100" s="355" t="s">
        <v>144</v>
      </c>
      <c r="B100" s="343"/>
      <c r="C100" s="358" t="n">
        <f aca="false">C70</f>
        <v>0</v>
      </c>
      <c r="D100" s="358" t="n">
        <f aca="false">+D70+F70</f>
        <v>0</v>
      </c>
      <c r="E100" s="358" t="n">
        <f aca="false">+C100+D100</f>
        <v>0</v>
      </c>
      <c r="F100" s="357" t="n">
        <v>0</v>
      </c>
      <c r="G100" s="359" t="n">
        <f aca="false">+E100+F100</f>
        <v>0</v>
      </c>
    </row>
    <row r="101" s="224" customFormat="true" ht="12.75" hidden="false" customHeight="false" outlineLevel="0" collapsed="false">
      <c r="A101" s="293"/>
      <c r="B101" s="294"/>
      <c r="C101" s="360"/>
      <c r="D101" s="360"/>
      <c r="E101" s="360"/>
      <c r="F101" s="360"/>
      <c r="G101" s="360"/>
    </row>
    <row r="102" s="224" customFormat="true" ht="12.75" hidden="false" customHeight="false" outlineLevel="0" collapsed="false">
      <c r="A102" s="293" t="s">
        <v>307</v>
      </c>
      <c r="B102" s="294"/>
      <c r="C102" s="329" t="n">
        <f aca="false">SUM(C78:C100)</f>
        <v>0</v>
      </c>
      <c r="D102" s="329" t="n">
        <f aca="false">SUM(D78:D100)</f>
        <v>0</v>
      </c>
      <c r="E102" s="329" t="n">
        <f aca="false">SUM(E78:E100)</f>
        <v>0</v>
      </c>
      <c r="F102" s="329" t="n">
        <f aca="false">SUM(F78:F100)</f>
        <v>0</v>
      </c>
      <c r="G102" s="329" t="n">
        <f aca="false">SUM(G78:G100)</f>
        <v>0</v>
      </c>
    </row>
    <row r="103" s="224" customFormat="true" ht="13.5" hidden="false" customHeight="false" outlineLevel="0" collapsed="false">
      <c r="A103" s="296"/>
      <c r="B103" s="297"/>
      <c r="C103" s="271"/>
      <c r="D103" s="271"/>
      <c r="E103" s="271"/>
      <c r="F103" s="271"/>
      <c r="G103" s="271"/>
    </row>
    <row r="104" s="303" customFormat="true" ht="12" hidden="false" customHeight="false" outlineLevel="0" collapsed="false">
      <c r="D104" s="303" t="s">
        <v>309</v>
      </c>
      <c r="E104" s="303" t="str">
        <f aca="false">IF(E102=G72,"OK",E102-G72)</f>
        <v>OK</v>
      </c>
    </row>
    <row r="105" s="303" customFormat="true" ht="12.75" hidden="false" customHeight="false" outlineLevel="0" collapsed="false"/>
    <row r="106" s="282" customFormat="true" ht="38.25" hidden="false" customHeight="false" outlineLevel="0" collapsed="false">
      <c r="A106" s="340" t="s">
        <v>317</v>
      </c>
      <c r="B106" s="341" t="str">
        <f aca="false">"Afboekingspercentage "&amp;(B6)</f>
        <v>Afboekingspercentage 2013</v>
      </c>
      <c r="C106" s="342" t="str">
        <f aca="false">"Oorspronkelijke meerwaarde op basis van historische indexatie voor activa einde boekjaar "&amp;B6-1</f>
        <v>Oorspronkelijke meerwaarde op basis van historische indexatie voor activa einde boekjaar 2012</v>
      </c>
      <c r="D106" s="342" t="str">
        <f aca="false">"Gecumuleerde afboekingen wegens desinvesteringen einde boekjaar "&amp;B6-1</f>
        <v>Gecumuleerde afboekingen wegens desinvesteringen einde boekjaar 2012</v>
      </c>
      <c r="E106" s="342" t="str">
        <f aca="false">"Nettoboekwaarde meerwaarde op basis van historische indexatie einde boekjaar "&amp;B6-1</f>
        <v>Nettoboekwaarde meerwaarde op basis van historische indexatie einde boekjaar 2012</v>
      </c>
      <c r="F106" s="342" t="str">
        <f aca="false">"Afboeking wegens desinvesteringen boekjaar "&amp;B6</f>
        <v>Afboeking wegens desinvesteringen boekjaar 2013</v>
      </c>
      <c r="G106" s="342" t="str">
        <f aca="false">"Nettoboekwaarde meerwaarde op basis van historische indexatie einde boekjaar "&amp;B6</f>
        <v>Nettoboekwaarde meerwaarde op basis van historische indexatie einde boekjaar 2013</v>
      </c>
    </row>
    <row r="107" s="224" customFormat="true" ht="13.5" hidden="false" customHeight="false" outlineLevel="0" collapsed="false">
      <c r="A107" s="268"/>
      <c r="B107" s="269"/>
      <c r="C107" s="270" t="s">
        <v>304</v>
      </c>
      <c r="D107" s="270" t="s">
        <v>305</v>
      </c>
      <c r="E107" s="270"/>
      <c r="F107" s="270" t="s">
        <v>305</v>
      </c>
      <c r="G107" s="271"/>
    </row>
    <row r="108" s="224" customFormat="true" ht="12.75" hidden="false" customHeight="false" outlineLevel="0" collapsed="false">
      <c r="A108" s="272" t="s">
        <v>117</v>
      </c>
      <c r="B108" s="343" t="s">
        <v>346</v>
      </c>
      <c r="C108" s="315" t="n">
        <f aca="false">C78</f>
        <v>0</v>
      </c>
      <c r="D108" s="315" t="n">
        <f aca="false">+D78+F78</f>
        <v>0</v>
      </c>
      <c r="E108" s="315" t="n">
        <f aca="false">+C108+D108</f>
        <v>0</v>
      </c>
      <c r="F108" s="314" t="n">
        <v>0</v>
      </c>
      <c r="G108" s="316" t="n">
        <f aca="false">+E108+F108</f>
        <v>0</v>
      </c>
    </row>
    <row r="109" s="224" customFormat="true" ht="12.75" hidden="false" customHeight="false" outlineLevel="0" collapsed="false">
      <c r="A109" s="317" t="s">
        <v>118</v>
      </c>
      <c r="B109" s="343"/>
      <c r="C109" s="320" t="n">
        <f aca="false">C79</f>
        <v>0</v>
      </c>
      <c r="D109" s="320" t="n">
        <f aca="false">+D79+F79</f>
        <v>0</v>
      </c>
      <c r="E109" s="320" t="n">
        <f aca="false">+C109+D109</f>
        <v>0</v>
      </c>
      <c r="F109" s="319" t="n">
        <v>0</v>
      </c>
      <c r="G109" s="321" t="n">
        <f aca="false">+E109+F109</f>
        <v>0</v>
      </c>
    </row>
    <row r="110" s="224" customFormat="true" ht="12.75" hidden="false" customHeight="false" outlineLevel="0" collapsed="false">
      <c r="A110" s="317" t="s">
        <v>120</v>
      </c>
      <c r="B110" s="343"/>
      <c r="C110" s="320" t="n">
        <f aca="false">C80</f>
        <v>0</v>
      </c>
      <c r="D110" s="320" t="n">
        <f aca="false">+D80+F80</f>
        <v>0</v>
      </c>
      <c r="E110" s="320" t="n">
        <f aca="false">+C110+D110</f>
        <v>0</v>
      </c>
      <c r="F110" s="319" t="n">
        <v>0</v>
      </c>
      <c r="G110" s="321" t="n">
        <f aca="false">+E110+F110</f>
        <v>0</v>
      </c>
    </row>
    <row r="111" s="224" customFormat="true" ht="12.75" hidden="false" customHeight="false" outlineLevel="0" collapsed="false">
      <c r="A111" s="317" t="s">
        <v>351</v>
      </c>
      <c r="B111" s="343"/>
      <c r="C111" s="320" t="n">
        <f aca="false">C81</f>
        <v>0</v>
      </c>
      <c r="D111" s="320" t="n">
        <f aca="false">+D81+F81</f>
        <v>0</v>
      </c>
      <c r="E111" s="320" t="n">
        <f aca="false">+C111+D111</f>
        <v>0</v>
      </c>
      <c r="F111" s="319" t="n">
        <v>0</v>
      </c>
      <c r="G111" s="321" t="n">
        <f aca="false">+E111+F111</f>
        <v>0</v>
      </c>
    </row>
    <row r="112" s="224" customFormat="true" ht="12.75" hidden="false" customHeight="false" outlineLevel="0" collapsed="false">
      <c r="A112" s="317" t="s">
        <v>352</v>
      </c>
      <c r="B112" s="343"/>
      <c r="C112" s="320" t="n">
        <f aca="false">C82</f>
        <v>0</v>
      </c>
      <c r="D112" s="320" t="n">
        <f aca="false">+D82+F82</f>
        <v>0</v>
      </c>
      <c r="E112" s="320" t="n">
        <f aca="false">+C112+D112</f>
        <v>0</v>
      </c>
      <c r="F112" s="319" t="n">
        <v>0</v>
      </c>
      <c r="G112" s="321" t="n">
        <f aca="false">+E112+F112</f>
        <v>0</v>
      </c>
    </row>
    <row r="113" s="224" customFormat="true" ht="12.75" hidden="false" customHeight="false" outlineLevel="0" collapsed="false">
      <c r="A113" s="317" t="s">
        <v>353</v>
      </c>
      <c r="B113" s="343"/>
      <c r="C113" s="320" t="n">
        <f aca="false">C83</f>
        <v>0</v>
      </c>
      <c r="D113" s="320" t="n">
        <f aca="false">+D83+F83</f>
        <v>0</v>
      </c>
      <c r="E113" s="320" t="n">
        <f aca="false">+C113+D113</f>
        <v>0</v>
      </c>
      <c r="F113" s="319" t="n">
        <v>0</v>
      </c>
      <c r="G113" s="321" t="n">
        <f aca="false">+E113+F113</f>
        <v>0</v>
      </c>
    </row>
    <row r="114" s="224" customFormat="true" ht="12.75" hidden="false" customHeight="false" outlineLevel="0" collapsed="false">
      <c r="A114" s="317" t="s">
        <v>354</v>
      </c>
      <c r="B114" s="343"/>
      <c r="C114" s="320" t="n">
        <f aca="false">C84</f>
        <v>0</v>
      </c>
      <c r="D114" s="320" t="n">
        <f aca="false">+D84+F84</f>
        <v>0</v>
      </c>
      <c r="E114" s="320" t="n">
        <f aca="false">+C114+D114</f>
        <v>0</v>
      </c>
      <c r="F114" s="319" t="n">
        <v>0</v>
      </c>
      <c r="G114" s="321" t="n">
        <f aca="false">+E114+F114</f>
        <v>0</v>
      </c>
    </row>
    <row r="115" s="224" customFormat="true" ht="12.75" hidden="false" customHeight="false" outlineLevel="0" collapsed="false">
      <c r="A115" s="317" t="s">
        <v>125</v>
      </c>
      <c r="B115" s="343"/>
      <c r="C115" s="320" t="n">
        <f aca="false">C85</f>
        <v>0</v>
      </c>
      <c r="D115" s="320" t="n">
        <f aca="false">+D85+F85</f>
        <v>0</v>
      </c>
      <c r="E115" s="320" t="n">
        <f aca="false">+C115+D115</f>
        <v>0</v>
      </c>
      <c r="F115" s="319" t="n">
        <v>0</v>
      </c>
      <c r="G115" s="321" t="n">
        <f aca="false">+E115+F115</f>
        <v>0</v>
      </c>
    </row>
    <row r="116" s="224" customFormat="true" ht="12.75" hidden="false" customHeight="false" outlineLevel="0" collapsed="false">
      <c r="A116" s="317" t="s">
        <v>355</v>
      </c>
      <c r="B116" s="343"/>
      <c r="C116" s="320" t="n">
        <f aca="false">C86</f>
        <v>0</v>
      </c>
      <c r="D116" s="320" t="n">
        <f aca="false">+D86+F86</f>
        <v>0</v>
      </c>
      <c r="E116" s="320" t="n">
        <f aca="false">+C116+D116</f>
        <v>0</v>
      </c>
      <c r="F116" s="319" t="n">
        <v>0</v>
      </c>
      <c r="G116" s="321" t="n">
        <f aca="false">+E116+F116</f>
        <v>0</v>
      </c>
    </row>
    <row r="117" s="224" customFormat="true" ht="12.75" hidden="false" customHeight="false" outlineLevel="0" collapsed="false">
      <c r="A117" s="317" t="s">
        <v>356</v>
      </c>
      <c r="B117" s="343"/>
      <c r="C117" s="320" t="n">
        <f aca="false">C87</f>
        <v>0</v>
      </c>
      <c r="D117" s="320" t="n">
        <f aca="false">+D87+F87</f>
        <v>0</v>
      </c>
      <c r="E117" s="320" t="n">
        <f aca="false">+C117+D117</f>
        <v>0</v>
      </c>
      <c r="F117" s="319" t="n">
        <v>0</v>
      </c>
      <c r="G117" s="321" t="n">
        <f aca="false">+E117+F117</f>
        <v>0</v>
      </c>
    </row>
    <row r="118" s="224" customFormat="true" ht="12.75" hidden="false" customHeight="false" outlineLevel="0" collapsed="false">
      <c r="A118" s="317" t="s">
        <v>357</v>
      </c>
      <c r="B118" s="343"/>
      <c r="C118" s="320" t="n">
        <f aca="false">C88</f>
        <v>0</v>
      </c>
      <c r="D118" s="320" t="n">
        <f aca="false">+D88+F88</f>
        <v>0</v>
      </c>
      <c r="E118" s="320" t="n">
        <f aca="false">+C118+D118</f>
        <v>0</v>
      </c>
      <c r="F118" s="319" t="n">
        <v>0</v>
      </c>
      <c r="G118" s="321" t="n">
        <f aca="false">+E118+F118</f>
        <v>0</v>
      </c>
    </row>
    <row r="119" s="224" customFormat="true" ht="12.75" hidden="false" customHeight="false" outlineLevel="0" collapsed="false">
      <c r="A119" s="317" t="s">
        <v>358</v>
      </c>
      <c r="B119" s="343"/>
      <c r="C119" s="320" t="n">
        <f aca="false">C89</f>
        <v>0</v>
      </c>
      <c r="D119" s="320" t="n">
        <f aca="false">+D89+F89</f>
        <v>0</v>
      </c>
      <c r="E119" s="320" t="n">
        <f aca="false">+C119+D119</f>
        <v>0</v>
      </c>
      <c r="F119" s="319" t="n">
        <v>0</v>
      </c>
      <c r="G119" s="321" t="n">
        <f aca="false">+E119+F119</f>
        <v>0</v>
      </c>
    </row>
    <row r="120" s="224" customFormat="true" ht="12.75" hidden="false" customHeight="false" outlineLevel="0" collapsed="false">
      <c r="A120" s="317" t="s">
        <v>129</v>
      </c>
      <c r="B120" s="343"/>
      <c r="C120" s="320" t="n">
        <f aca="false">C90</f>
        <v>0</v>
      </c>
      <c r="D120" s="320" t="n">
        <f aca="false">+D90+F90</f>
        <v>0</v>
      </c>
      <c r="E120" s="320" t="n">
        <f aca="false">+C120+D120</f>
        <v>0</v>
      </c>
      <c r="F120" s="319" t="n">
        <v>0</v>
      </c>
      <c r="G120" s="321" t="n">
        <f aca="false">+E120+F120</f>
        <v>0</v>
      </c>
    </row>
    <row r="121" s="224" customFormat="true" ht="12.75" hidden="false" customHeight="false" outlineLevel="0" collapsed="false">
      <c r="A121" s="317" t="s">
        <v>131</v>
      </c>
      <c r="B121" s="343"/>
      <c r="C121" s="320" t="n">
        <f aca="false">C91</f>
        <v>0</v>
      </c>
      <c r="D121" s="320" t="n">
        <f aca="false">+D91+F91</f>
        <v>0</v>
      </c>
      <c r="E121" s="320" t="n">
        <f aca="false">+C121+D121</f>
        <v>0</v>
      </c>
      <c r="F121" s="319" t="n">
        <v>0</v>
      </c>
      <c r="G121" s="321" t="n">
        <f aca="false">+E121+F121</f>
        <v>0</v>
      </c>
    </row>
    <row r="122" s="224" customFormat="true" ht="12.75" hidden="false" customHeight="false" outlineLevel="0" collapsed="false">
      <c r="A122" s="317" t="s">
        <v>132</v>
      </c>
      <c r="B122" s="343"/>
      <c r="C122" s="320" t="n">
        <f aca="false">C92</f>
        <v>0</v>
      </c>
      <c r="D122" s="320" t="n">
        <f aca="false">+D92+F92</f>
        <v>0</v>
      </c>
      <c r="E122" s="320" t="n">
        <f aca="false">+C122+D122</f>
        <v>0</v>
      </c>
      <c r="F122" s="319" t="n">
        <v>0</v>
      </c>
      <c r="G122" s="321" t="n">
        <f aca="false">+E122+F122</f>
        <v>0</v>
      </c>
    </row>
    <row r="123" s="224" customFormat="true" ht="12.75" hidden="false" customHeight="false" outlineLevel="0" collapsed="false">
      <c r="A123" s="317" t="s">
        <v>133</v>
      </c>
      <c r="B123" s="343"/>
      <c r="C123" s="320" t="n">
        <f aca="false">C93</f>
        <v>0</v>
      </c>
      <c r="D123" s="320" t="n">
        <f aca="false">+D93+F93</f>
        <v>0</v>
      </c>
      <c r="E123" s="320" t="n">
        <f aca="false">+C123+D123</f>
        <v>0</v>
      </c>
      <c r="F123" s="319" t="n">
        <v>0</v>
      </c>
      <c r="G123" s="321" t="n">
        <f aca="false">+E123+F123</f>
        <v>0</v>
      </c>
    </row>
    <row r="124" s="224" customFormat="true" ht="12.75" hidden="false" customHeight="false" outlineLevel="0" collapsed="false">
      <c r="A124" s="317" t="s">
        <v>359</v>
      </c>
      <c r="B124" s="343"/>
      <c r="C124" s="320" t="n">
        <f aca="false">C94</f>
        <v>0</v>
      </c>
      <c r="D124" s="320" t="n">
        <f aca="false">+D94+F94</f>
        <v>0</v>
      </c>
      <c r="E124" s="320" t="n">
        <f aca="false">+C124+D124</f>
        <v>0</v>
      </c>
      <c r="F124" s="319" t="n">
        <v>0</v>
      </c>
      <c r="G124" s="321" t="n">
        <f aca="false">+E124+F124</f>
        <v>0</v>
      </c>
    </row>
    <row r="125" s="224" customFormat="true" ht="12.75" hidden="false" customHeight="false" outlineLevel="0" collapsed="false">
      <c r="A125" s="317" t="s">
        <v>135</v>
      </c>
      <c r="B125" s="343"/>
      <c r="C125" s="320" t="n">
        <f aca="false">C95</f>
        <v>0</v>
      </c>
      <c r="D125" s="320" t="n">
        <f aca="false">+D95+F95</f>
        <v>0</v>
      </c>
      <c r="E125" s="320" t="n">
        <f aca="false">+C125+D125</f>
        <v>0</v>
      </c>
      <c r="F125" s="319" t="n">
        <v>0</v>
      </c>
      <c r="G125" s="321" t="n">
        <f aca="false">+E125+F125</f>
        <v>0</v>
      </c>
    </row>
    <row r="126" s="224" customFormat="true" ht="12.75" hidden="false" customHeight="false" outlineLevel="0" collapsed="false">
      <c r="A126" s="317" t="s">
        <v>137</v>
      </c>
      <c r="B126" s="343"/>
      <c r="C126" s="320" t="n">
        <f aca="false">C96</f>
        <v>0</v>
      </c>
      <c r="D126" s="320" t="n">
        <f aca="false">+D96+F96</f>
        <v>0</v>
      </c>
      <c r="E126" s="320" t="n">
        <f aca="false">+C126+D126</f>
        <v>0</v>
      </c>
      <c r="F126" s="319" t="n">
        <v>0</v>
      </c>
      <c r="G126" s="321" t="n">
        <f aca="false">+E126+F126</f>
        <v>0</v>
      </c>
    </row>
    <row r="127" s="224" customFormat="true" ht="12.75" hidden="false" customHeight="false" outlineLevel="0" collapsed="false">
      <c r="A127" s="351" t="s">
        <v>138</v>
      </c>
      <c r="B127" s="343"/>
      <c r="C127" s="353" t="n">
        <f aca="false">C97</f>
        <v>0</v>
      </c>
      <c r="D127" s="353" t="n">
        <f aca="false">+D97+F97</f>
        <v>0</v>
      </c>
      <c r="E127" s="353" t="n">
        <f aca="false">+C127+D127</f>
        <v>0</v>
      </c>
      <c r="F127" s="352" t="n">
        <v>0</v>
      </c>
      <c r="G127" s="354" t="n">
        <f aca="false">+E127+F127</f>
        <v>0</v>
      </c>
    </row>
    <row r="128" s="224" customFormat="true" ht="12.75" hidden="false" customHeight="false" outlineLevel="0" collapsed="false">
      <c r="A128" s="317" t="s">
        <v>140</v>
      </c>
      <c r="B128" s="343"/>
      <c r="C128" s="353" t="n">
        <f aca="false">C98</f>
        <v>0</v>
      </c>
      <c r="D128" s="353" t="n">
        <f aca="false">+D98+F98</f>
        <v>0</v>
      </c>
      <c r="E128" s="353" t="n">
        <f aca="false">+C128+D128</f>
        <v>0</v>
      </c>
      <c r="F128" s="352" t="n">
        <v>0</v>
      </c>
      <c r="G128" s="354" t="n">
        <f aca="false">+E128+F128</f>
        <v>0</v>
      </c>
    </row>
    <row r="129" s="224" customFormat="true" ht="12.75" hidden="false" customHeight="false" outlineLevel="0" collapsed="false">
      <c r="A129" s="351" t="s">
        <v>143</v>
      </c>
      <c r="B129" s="343"/>
      <c r="C129" s="353" t="n">
        <f aca="false">C99</f>
        <v>0</v>
      </c>
      <c r="D129" s="353" t="n">
        <f aca="false">+D99+F99</f>
        <v>0</v>
      </c>
      <c r="E129" s="353" t="n">
        <f aca="false">+C129+D129</f>
        <v>0</v>
      </c>
      <c r="F129" s="352" t="n">
        <v>0</v>
      </c>
      <c r="G129" s="354" t="n">
        <f aca="false">+E129+F129</f>
        <v>0</v>
      </c>
    </row>
    <row r="130" s="224" customFormat="true" ht="13.5" hidden="false" customHeight="false" outlineLevel="0" collapsed="false">
      <c r="A130" s="355" t="s">
        <v>144</v>
      </c>
      <c r="B130" s="343"/>
      <c r="C130" s="358" t="n">
        <f aca="false">C100</f>
        <v>0</v>
      </c>
      <c r="D130" s="358" t="n">
        <f aca="false">+D100+F100</f>
        <v>0</v>
      </c>
      <c r="E130" s="358" t="n">
        <f aca="false">+C130+D130</f>
        <v>0</v>
      </c>
      <c r="F130" s="357" t="n">
        <v>0</v>
      </c>
      <c r="G130" s="359" t="n">
        <f aca="false">+E130+F130</f>
        <v>0</v>
      </c>
    </row>
    <row r="131" s="224" customFormat="true" ht="12.75" hidden="false" customHeight="false" outlineLevel="0" collapsed="false">
      <c r="A131" s="293"/>
      <c r="B131" s="294"/>
      <c r="C131" s="360"/>
      <c r="D131" s="360"/>
      <c r="E131" s="360"/>
      <c r="F131" s="360"/>
      <c r="G131" s="360"/>
    </row>
    <row r="132" s="224" customFormat="true" ht="12.75" hidden="false" customHeight="false" outlineLevel="0" collapsed="false">
      <c r="A132" s="293" t="s">
        <v>307</v>
      </c>
      <c r="B132" s="294"/>
      <c r="C132" s="329" t="n">
        <f aca="false">SUM(C108:C130)</f>
        <v>0</v>
      </c>
      <c r="D132" s="329" t="n">
        <f aca="false">SUM(D108:D130)</f>
        <v>0</v>
      </c>
      <c r="E132" s="329" t="n">
        <f aca="false">SUM(E108:E130)</f>
        <v>0</v>
      </c>
      <c r="F132" s="329" t="n">
        <f aca="false">SUM(F108:F130)</f>
        <v>0</v>
      </c>
      <c r="G132" s="329" t="n">
        <f aca="false">SUM(G108:G130)</f>
        <v>0</v>
      </c>
    </row>
    <row r="133" s="224" customFormat="true" ht="13.5" hidden="false" customHeight="false" outlineLevel="0" collapsed="false">
      <c r="A133" s="296"/>
      <c r="B133" s="297"/>
      <c r="C133" s="271"/>
      <c r="D133" s="271"/>
      <c r="E133" s="271"/>
      <c r="F133" s="271"/>
      <c r="G133" s="271"/>
    </row>
    <row r="134" s="303" customFormat="true" ht="12" hidden="false" customHeight="false" outlineLevel="0" collapsed="false">
      <c r="D134" s="303" t="s">
        <v>309</v>
      </c>
      <c r="E134" s="303" t="str">
        <f aca="false">IF(E132=G102,"OK",E132-G102)</f>
        <v>OK</v>
      </c>
    </row>
    <row r="135" s="303" customFormat="true" ht="12" hidden="false" customHeight="false" outlineLevel="0" collapsed="false"/>
    <row r="136" s="224" customFormat="true" ht="12.75" hidden="false" customHeight="false" outlineLevel="0" collapsed="false"/>
    <row r="137" s="224" customFormat="true" ht="12.75" hidden="false" customHeight="false" outlineLevel="0" collapsed="false"/>
    <row r="138" s="224" customFormat="true" ht="12.75" hidden="false" customHeight="false" outlineLevel="0" collapsed="false"/>
    <row r="139" s="224" customFormat="true" ht="12.75" hidden="false" customHeight="false" outlineLevel="0" collapsed="false"/>
    <row r="140" s="224" customFormat="true" ht="12.75" hidden="false" customHeight="false" outlineLevel="0" collapsed="false"/>
    <row r="141" s="224" customFormat="true" ht="12.75" hidden="false" customHeight="false" outlineLevel="0" collapsed="false"/>
    <row r="142" s="224" customFormat="true" ht="12.75" hidden="false" customHeight="false" outlineLevel="0" collapsed="false"/>
    <row r="143" s="224" customFormat="true" ht="12.75" hidden="false" customHeight="false" outlineLevel="0" collapsed="false"/>
    <row r="144" s="224" customFormat="true" ht="12.75" hidden="false" customHeight="false" outlineLevel="0" collapsed="false"/>
    <row r="145" s="224" customFormat="true" ht="12.75" hidden="false" customHeight="false" outlineLevel="0" collapsed="false"/>
    <row r="146" s="224" customFormat="true" ht="12.75" hidden="false" customHeight="false" outlineLevel="0" collapsed="false"/>
    <row r="147" s="224" customFormat="true" ht="12.75" hidden="false" customHeight="false" outlineLevel="0" collapsed="false"/>
    <row r="148" s="224" customFormat="true" ht="12.75" hidden="false" customHeight="false" outlineLevel="0" collapsed="false"/>
    <row r="149" s="224" customFormat="true" ht="12.75" hidden="false" customHeight="false" outlineLevel="0" collapsed="false"/>
    <row r="150" s="224" customFormat="true" ht="12.75" hidden="false" customHeight="false" outlineLevel="0" collapsed="false"/>
    <row r="151" s="224" customFormat="true" ht="12.75" hidden="false" customHeight="false" outlineLevel="0" collapsed="false"/>
    <row r="152" s="224" customFormat="true" ht="12.75" hidden="false" customHeight="false" outlineLevel="0" collapsed="false"/>
    <row r="153" s="224" customFormat="true" ht="12.75" hidden="false" customHeight="false" outlineLevel="0" collapsed="false"/>
    <row r="154" s="224" customFormat="true" ht="12.75" hidden="false" customHeight="false" outlineLevel="0" collapsed="false"/>
    <row r="155" s="224" customFormat="true" ht="12.75" hidden="false" customHeight="false" outlineLevel="0" collapsed="false"/>
    <row r="156" s="224" customFormat="true" ht="12.75" hidden="false" customHeight="false" outlineLevel="0" collapsed="false"/>
    <row r="157" s="224" customFormat="true" ht="12.75" hidden="false" customHeight="false" outlineLevel="0" collapsed="false"/>
    <row r="158" s="224" customFormat="true" ht="12.75" hidden="false" customHeight="false" outlineLevel="0" collapsed="false"/>
    <row r="159" s="224" customFormat="true" ht="12.75" hidden="false" customHeight="false" outlineLevel="0" collapsed="false"/>
    <row r="160" s="224" customFormat="true" ht="12.75" hidden="false" customHeight="false" outlineLevel="0" collapsed="false"/>
    <row r="161" s="224" customFormat="true" ht="12.75" hidden="false" customHeight="false" outlineLevel="0" collapsed="false"/>
    <row r="162" s="224" customFormat="true" ht="12.75" hidden="false" customHeight="false" outlineLevel="0" collapsed="false"/>
    <row r="163" s="224" customFormat="true" ht="12.75" hidden="false" customHeight="false" outlineLevel="0" collapsed="false"/>
    <row r="164" s="224" customFormat="true" ht="12.75" hidden="false" customHeight="false" outlineLevel="0" collapsed="false"/>
    <row r="165" s="224" customFormat="true" ht="12.75" hidden="false" customHeight="false" outlineLevel="0" collapsed="false"/>
    <row r="166" s="224" customFormat="true" ht="12.75" hidden="false" customHeight="false" outlineLevel="0" collapsed="false"/>
    <row r="167" s="224" customFormat="true" ht="12.75" hidden="false" customHeight="false" outlineLevel="0" collapsed="false"/>
    <row r="168" s="224" customFormat="true" ht="12.75" hidden="false" customHeight="false" outlineLevel="0" collapsed="false"/>
    <row r="169" s="224" customFormat="true" ht="12.75" hidden="false" customHeight="false" outlineLevel="0" collapsed="false"/>
    <row r="170" s="224" customFormat="true" ht="12.75" hidden="false" customHeight="false" outlineLevel="0" collapsed="false"/>
    <row r="171" s="224" customFormat="true" ht="12.75" hidden="false" customHeight="false" outlineLevel="0" collapsed="false"/>
    <row r="172" s="224" customFormat="true" ht="12.75" hidden="false" customHeight="false" outlineLevel="0" collapsed="false"/>
    <row r="173" s="224" customFormat="true" ht="12.75" hidden="false" customHeight="false" outlineLevel="0" collapsed="false"/>
    <row r="174" s="224" customFormat="true" ht="12.75" hidden="false" customHeight="false" outlineLevel="0" collapsed="false"/>
    <row r="175" s="224" customFormat="true" ht="12.75" hidden="false" customHeight="false" outlineLevel="0" collapsed="false"/>
    <row r="176" s="224" customFormat="true" ht="12.75" hidden="false" customHeight="false" outlineLevel="0" collapsed="false"/>
    <row r="177" s="224" customFormat="true" ht="12.75" hidden="false" customHeight="false" outlineLevel="0" collapsed="false"/>
    <row r="178" s="224" customFormat="true" ht="12.75" hidden="false" customHeight="false" outlineLevel="0" collapsed="false"/>
    <row r="179" s="224" customFormat="true" ht="12.75" hidden="false" customHeight="false" outlineLevel="0" collapsed="false"/>
    <row r="180" s="224" customFormat="true" ht="12.75" hidden="false" customHeight="false" outlineLevel="0" collapsed="false"/>
    <row r="181" s="224" customFormat="true" ht="12.75" hidden="false" customHeight="false" outlineLevel="0" collapsed="false"/>
    <row r="182" s="224" customFormat="true" ht="12.75" hidden="false" customHeight="false" outlineLevel="0" collapsed="false"/>
    <row r="183" s="224" customFormat="true" ht="12.75" hidden="false" customHeight="false" outlineLevel="0" collapsed="false"/>
    <row r="184" s="224" customFormat="true" ht="12.75" hidden="false" customHeight="false" outlineLevel="0" collapsed="false"/>
    <row r="185" s="224" customFormat="true" ht="12.75" hidden="false" customHeight="false" outlineLevel="0" collapsed="false"/>
    <row r="186" s="224" customFormat="true" ht="12.75" hidden="false" customHeight="false" outlineLevel="0" collapsed="false"/>
    <row r="187" s="224" customFormat="true" ht="12.75" hidden="false" customHeight="false" outlineLevel="0" collapsed="false"/>
    <row r="188" s="224" customFormat="true" ht="12.75" hidden="false" customHeight="false" outlineLevel="0" collapsed="false"/>
    <row r="189" s="224" customFormat="true" ht="12.75" hidden="false" customHeight="false" outlineLevel="0" collapsed="false"/>
    <row r="190" s="224" customFormat="true" ht="12.75" hidden="false" customHeight="false" outlineLevel="0" collapsed="false"/>
    <row r="191" s="224" customFormat="true" ht="12.75" hidden="false" customHeight="false" outlineLevel="0" collapsed="false"/>
    <row r="192" s="224" customFormat="true" ht="12.75" hidden="false" customHeight="false" outlineLevel="0" collapsed="false"/>
    <row r="193" s="224" customFormat="true" ht="12.75" hidden="false" customHeight="false" outlineLevel="0" collapsed="false"/>
    <row r="194" s="224" customFormat="true" ht="12.75" hidden="false" customHeight="false" outlineLevel="0" collapsed="false"/>
    <row r="195" s="224" customFormat="true" ht="12.75" hidden="false" customHeight="false" outlineLevel="0" collapsed="false"/>
    <row r="196" s="224" customFormat="true" ht="12.75" hidden="false" customHeight="false" outlineLevel="0" collapsed="false"/>
    <row r="197" s="224" customFormat="true" ht="12.75" hidden="false" customHeight="false" outlineLevel="0" collapsed="false"/>
    <row r="198" s="224" customFormat="true" ht="12.75" hidden="false" customHeight="false" outlineLevel="0" collapsed="false"/>
    <row r="199" s="224" customFormat="true" ht="12.75" hidden="false" customHeight="false" outlineLevel="0" collapsed="false"/>
    <row r="200" s="224" customFormat="true" ht="12.75" hidden="false" customHeight="false" outlineLevel="0" collapsed="false"/>
    <row r="201" s="224" customFormat="true" ht="12.75" hidden="false" customHeight="false" outlineLevel="0" collapsed="false"/>
    <row r="202" s="224" customFormat="true" ht="12.75" hidden="false" customHeight="false" outlineLevel="0" collapsed="false"/>
    <row r="203" s="224" customFormat="true" ht="12.75" hidden="false" customHeight="false" outlineLevel="0" collapsed="false">
      <c r="F203" s="222"/>
    </row>
    <row r="204" s="224" customFormat="true" ht="12.75" hidden="false" customHeight="false" outlineLevel="0" collapsed="false">
      <c r="F204" s="222"/>
    </row>
    <row r="205" s="224" customFormat="true" ht="12.75" hidden="false" customHeight="false" outlineLevel="0" collapsed="false">
      <c r="F205" s="222"/>
    </row>
    <row r="206" s="224" customFormat="true" ht="12.75" hidden="false" customHeight="false" outlineLevel="0" collapsed="false">
      <c r="F206" s="222"/>
    </row>
    <row r="207" s="224" customFormat="true" ht="12.75" hidden="false" customHeight="false" outlineLevel="0" collapsed="false">
      <c r="F207" s="222"/>
    </row>
    <row r="208" s="224" customFormat="true" ht="12.75" hidden="false" customHeight="false" outlineLevel="0" collapsed="false">
      <c r="F208" s="222"/>
    </row>
    <row r="209" s="224" customFormat="true" ht="12.75" hidden="false" customHeight="false" outlineLevel="0" collapsed="false">
      <c r="F209" s="222"/>
    </row>
    <row r="210" s="224" customFormat="true" ht="12.75" hidden="false" customHeight="false" outlineLevel="0" collapsed="false">
      <c r="F210" s="222"/>
    </row>
    <row r="211" s="224" customFormat="true" ht="12.75" hidden="false" customHeight="false" outlineLevel="0" collapsed="false">
      <c r="F211" s="222"/>
    </row>
    <row r="212" s="224" customFormat="true" ht="12.75" hidden="false" customHeight="false" outlineLevel="0" collapsed="false">
      <c r="F212" s="222"/>
    </row>
    <row r="213" s="224" customFormat="true" ht="12.75" hidden="false" customHeight="false" outlineLevel="0" collapsed="false">
      <c r="F213" s="222"/>
    </row>
    <row r="214" s="224" customFormat="true" ht="12.75" hidden="false" customHeight="false" outlineLevel="0" collapsed="false">
      <c r="F214" s="222"/>
    </row>
    <row r="215" s="224" customFormat="true" ht="12.75" hidden="false" customHeight="false" outlineLevel="0" collapsed="false">
      <c r="F215" s="222"/>
    </row>
    <row r="216" s="224" customFormat="true" ht="12.75" hidden="false" customHeight="false" outlineLevel="0" collapsed="false">
      <c r="F216" s="222"/>
    </row>
    <row r="217" s="224" customFormat="true" ht="12.75" hidden="false" customHeight="false" outlineLevel="0" collapsed="false">
      <c r="F217" s="222"/>
    </row>
    <row r="218" s="224" customFormat="true" ht="12.75" hidden="false" customHeight="false" outlineLevel="0" collapsed="false">
      <c r="F218" s="222"/>
    </row>
    <row r="219" s="224" customFormat="true" ht="12.75" hidden="false" customHeight="false" outlineLevel="0" collapsed="false">
      <c r="F219" s="222"/>
    </row>
    <row r="220" s="224" customFormat="true" ht="12.75" hidden="false" customHeight="false" outlineLevel="0" collapsed="false">
      <c r="F220" s="222"/>
    </row>
    <row r="221" s="224" customFormat="true" ht="12.75" hidden="false" customHeight="false" outlineLevel="0" collapsed="false">
      <c r="F221" s="222"/>
    </row>
    <row r="222" s="224" customFormat="true" ht="12.75" hidden="false" customHeight="false" outlineLevel="0" collapsed="false">
      <c r="F222" s="222"/>
    </row>
    <row r="223" s="224" customFormat="true" ht="12.75" hidden="false" customHeight="false" outlineLevel="0" collapsed="false">
      <c r="F223" s="222"/>
    </row>
    <row r="224" s="224" customFormat="true" ht="12.75" hidden="false" customHeight="false" outlineLevel="0" collapsed="false">
      <c r="F224" s="222"/>
    </row>
    <row r="225" s="224" customFormat="true" ht="12.75" hidden="false" customHeight="false" outlineLevel="0" collapsed="false">
      <c r="F225" s="222"/>
    </row>
    <row r="226" s="224" customFormat="true" ht="12.75" hidden="false" customHeight="false" outlineLevel="0" collapsed="false">
      <c r="F226" s="222"/>
    </row>
    <row r="227" s="224" customFormat="true" ht="12.75" hidden="false" customHeight="false" outlineLevel="0" collapsed="false">
      <c r="F227" s="222"/>
    </row>
    <row r="228" s="224" customFormat="true" ht="12.75" hidden="false" customHeight="false" outlineLevel="0" collapsed="false">
      <c r="F228" s="222"/>
    </row>
    <row r="229" s="224" customFormat="true" ht="12.75" hidden="false" customHeight="false" outlineLevel="0" collapsed="false">
      <c r="F229" s="222"/>
    </row>
    <row r="230" s="224" customFormat="true" ht="12.75" hidden="false" customHeight="false" outlineLevel="0" collapsed="false">
      <c r="F230" s="222"/>
    </row>
    <row r="231" s="224" customFormat="true" ht="12.75" hidden="false" customHeight="false" outlineLevel="0" collapsed="false">
      <c r="F231" s="222"/>
    </row>
    <row r="232" s="224" customFormat="true" ht="12.75" hidden="false" customHeight="false" outlineLevel="0" collapsed="false">
      <c r="F232" s="222"/>
    </row>
    <row r="233" s="224" customFormat="true" ht="12.75" hidden="false" customHeight="false" outlineLevel="0" collapsed="false">
      <c r="F233" s="222"/>
    </row>
    <row r="234" s="224" customFormat="true" ht="12.75" hidden="false" customHeight="false" outlineLevel="0" collapsed="false">
      <c r="F234" s="222"/>
    </row>
    <row r="235" s="224" customFormat="true" ht="12.75" hidden="false" customHeight="false" outlineLevel="0" collapsed="false">
      <c r="F235" s="222"/>
    </row>
    <row r="236" s="224" customFormat="true" ht="12.75" hidden="false" customHeight="false" outlineLevel="0" collapsed="false">
      <c r="F236" s="222"/>
    </row>
    <row r="237" s="224" customFormat="true" ht="12.75" hidden="false" customHeight="false" outlineLevel="0" collapsed="false">
      <c r="E237" s="222"/>
      <c r="F237" s="222"/>
    </row>
    <row r="238" s="224" customFormat="true" ht="12.75" hidden="false" customHeight="false" outlineLevel="0" collapsed="false">
      <c r="E238" s="222"/>
      <c r="F238" s="222"/>
    </row>
    <row r="239" s="224" customFormat="true" ht="12.75" hidden="false" customHeight="false" outlineLevel="0" collapsed="false">
      <c r="E239" s="222"/>
      <c r="F239" s="222"/>
    </row>
    <row r="240" s="224" customFormat="true" ht="12.75" hidden="false" customHeight="false" outlineLevel="0" collapsed="false">
      <c r="E240" s="222"/>
      <c r="F240" s="222"/>
    </row>
    <row r="241" s="224" customFormat="true" ht="12.75" hidden="false" customHeight="false" outlineLevel="0" collapsed="false">
      <c r="E241" s="222"/>
      <c r="F241" s="222"/>
    </row>
    <row r="242" s="224" customFormat="true" ht="12.75" hidden="false" customHeight="false" outlineLevel="0" collapsed="false">
      <c r="E242" s="222"/>
      <c r="F242" s="222"/>
    </row>
    <row r="243" s="224" customFormat="true" ht="12.75" hidden="false" customHeight="false" outlineLevel="0" collapsed="false">
      <c r="E243" s="222"/>
      <c r="F243" s="222"/>
    </row>
    <row r="244" s="224" customFormat="true" ht="12.75" hidden="false" customHeight="false" outlineLevel="0" collapsed="false">
      <c r="E244" s="222"/>
      <c r="F244" s="222"/>
    </row>
    <row r="245" s="224" customFormat="true" ht="12.75" hidden="false" customHeight="false" outlineLevel="0" collapsed="false">
      <c r="E245" s="222"/>
      <c r="F245" s="222"/>
    </row>
    <row r="246" s="224" customFormat="true" ht="12.75" hidden="false" customHeight="false" outlineLevel="0" collapsed="false">
      <c r="E246" s="222"/>
      <c r="F246" s="222"/>
    </row>
    <row r="247" s="224" customFormat="true" ht="12.75" hidden="false" customHeight="false" outlineLevel="0" collapsed="false">
      <c r="E247" s="222"/>
      <c r="F247" s="222"/>
    </row>
    <row r="248" s="224" customFormat="true" ht="12.75" hidden="false" customHeight="false" outlineLevel="0" collapsed="false">
      <c r="E248" s="222"/>
      <c r="F248" s="222"/>
    </row>
    <row r="249" s="224" customFormat="true" ht="12.75" hidden="false" customHeight="false" outlineLevel="0" collapsed="false">
      <c r="E249" s="222"/>
      <c r="F249" s="222"/>
    </row>
    <row r="250" s="224" customFormat="true" ht="12.75" hidden="false" customHeight="false" outlineLevel="0" collapsed="false">
      <c r="E250" s="222"/>
      <c r="F250" s="222"/>
    </row>
    <row r="251" s="224" customFormat="true" ht="12.75" hidden="false" customHeight="false" outlineLevel="0" collapsed="false">
      <c r="E251" s="222"/>
      <c r="F251" s="222"/>
    </row>
    <row r="252" s="224" customFormat="true" ht="12.75" hidden="false" customHeight="false" outlineLevel="0" collapsed="false">
      <c r="E252" s="222"/>
      <c r="F252" s="222"/>
    </row>
    <row r="253" s="224" customFormat="true" ht="12.75" hidden="false" customHeight="false" outlineLevel="0" collapsed="false">
      <c r="E253" s="222"/>
      <c r="F253" s="222"/>
    </row>
    <row r="254" s="224" customFormat="true" ht="12.75" hidden="false" customHeight="false" outlineLevel="0" collapsed="false">
      <c r="E254" s="222"/>
      <c r="F254" s="222"/>
    </row>
    <row r="255" s="224" customFormat="true" ht="12.75" hidden="false" customHeight="false" outlineLevel="0" collapsed="false">
      <c r="E255" s="222"/>
      <c r="F255" s="222"/>
    </row>
    <row r="256" s="224" customFormat="true" ht="12.75" hidden="false" customHeight="false" outlineLevel="0" collapsed="false">
      <c r="E256" s="222"/>
      <c r="F256" s="222"/>
    </row>
    <row r="257" s="224" customFormat="true" ht="12.75" hidden="false" customHeight="false" outlineLevel="0" collapsed="false">
      <c r="E257" s="222"/>
      <c r="F257" s="222"/>
    </row>
    <row r="258" s="224" customFormat="true" ht="12.75" hidden="false" customHeight="false" outlineLevel="0" collapsed="false">
      <c r="E258" s="222"/>
      <c r="F258" s="222"/>
    </row>
    <row r="259" s="224" customFormat="true" ht="12.75" hidden="false" customHeight="false" outlineLevel="0" collapsed="false">
      <c r="E259" s="222"/>
      <c r="F259" s="222"/>
    </row>
    <row r="260" s="224" customFormat="true" ht="12.75" hidden="false" customHeight="false" outlineLevel="0" collapsed="false">
      <c r="E260" s="222"/>
      <c r="F260" s="222"/>
    </row>
    <row r="261" s="224" customFormat="true" ht="12.75" hidden="false" customHeight="false" outlineLevel="0" collapsed="false">
      <c r="E261" s="222"/>
      <c r="F261" s="222"/>
    </row>
    <row r="262" s="224" customFormat="true" ht="12.75" hidden="false" customHeight="false" outlineLevel="0" collapsed="false">
      <c r="E262" s="222"/>
      <c r="F262" s="222"/>
    </row>
    <row r="263" s="224" customFormat="true" ht="12.75" hidden="false" customHeight="false" outlineLevel="0" collapsed="false">
      <c r="E263" s="222"/>
      <c r="F263" s="222"/>
    </row>
    <row r="264" s="224" customFormat="true" ht="12.75" hidden="false" customHeight="false" outlineLevel="0" collapsed="false">
      <c r="E264" s="222"/>
      <c r="F264" s="222"/>
    </row>
    <row r="265" s="224" customFormat="true" ht="12.75" hidden="false" customHeight="false" outlineLevel="0" collapsed="false">
      <c r="E265" s="222"/>
      <c r="F265" s="222"/>
    </row>
    <row r="266" s="224" customFormat="true" ht="12.75" hidden="false" customHeight="false" outlineLevel="0" collapsed="false">
      <c r="E266" s="222"/>
      <c r="F266" s="222"/>
    </row>
    <row r="267" s="224" customFormat="true" ht="12.75" hidden="false" customHeight="false" outlineLevel="0" collapsed="false">
      <c r="E267" s="222"/>
      <c r="F267" s="222"/>
    </row>
    <row r="268" s="224" customFormat="true" ht="12.75" hidden="false" customHeight="false" outlineLevel="0" collapsed="false">
      <c r="E268" s="222"/>
      <c r="F268" s="222"/>
    </row>
    <row r="269" s="224" customFormat="true" ht="12.75" hidden="false" customHeight="false" outlineLevel="0" collapsed="false">
      <c r="E269" s="222"/>
      <c r="F269" s="222"/>
    </row>
    <row r="270" s="224" customFormat="true" ht="12.75" hidden="false" customHeight="false" outlineLevel="0" collapsed="false">
      <c r="E270" s="222"/>
      <c r="F270" s="222"/>
    </row>
    <row r="271" s="224" customFormat="true" ht="12.75" hidden="false" customHeight="false" outlineLevel="0" collapsed="false">
      <c r="E271" s="222"/>
      <c r="F271" s="222"/>
    </row>
    <row r="272" s="224" customFormat="true" ht="12.75" hidden="false" customHeight="false" outlineLevel="0" collapsed="false">
      <c r="E272" s="222"/>
      <c r="F272" s="222"/>
    </row>
    <row r="273" s="224" customFormat="true" ht="12.75" hidden="false" customHeight="false" outlineLevel="0" collapsed="false">
      <c r="E273" s="222"/>
      <c r="F273" s="222"/>
    </row>
    <row r="274" s="224" customFormat="true" ht="12.75" hidden="false" customHeight="false" outlineLevel="0" collapsed="false">
      <c r="E274" s="222"/>
      <c r="F274" s="222"/>
    </row>
    <row r="275" s="224" customFormat="true" ht="12.75" hidden="false" customHeight="false" outlineLevel="0" collapsed="false">
      <c r="E275" s="222"/>
      <c r="F275" s="222"/>
    </row>
    <row r="276" s="224" customFormat="true" ht="12.75" hidden="false" customHeight="false" outlineLevel="0" collapsed="false">
      <c r="E276" s="222"/>
      <c r="F276" s="222"/>
    </row>
    <row r="277" s="224" customFormat="true" ht="12.75" hidden="false" customHeight="false" outlineLevel="0" collapsed="false">
      <c r="E277" s="222"/>
      <c r="F277" s="222"/>
    </row>
    <row r="278" s="224" customFormat="true" ht="12.75" hidden="false" customHeight="false" outlineLevel="0" collapsed="false">
      <c r="E278" s="222"/>
      <c r="F278" s="222"/>
    </row>
    <row r="279" s="224" customFormat="true" ht="12.75" hidden="false" customHeight="false" outlineLevel="0" collapsed="false">
      <c r="E279" s="222"/>
      <c r="F279" s="222"/>
    </row>
    <row r="280" s="224" customFormat="true" ht="12.75" hidden="false" customHeight="false" outlineLevel="0" collapsed="false">
      <c r="E280" s="222"/>
      <c r="F280" s="222"/>
    </row>
    <row r="281" s="224" customFormat="true" ht="12.75" hidden="false" customHeight="false" outlineLevel="0" collapsed="false">
      <c r="E281" s="222"/>
      <c r="F281" s="222"/>
    </row>
    <row r="282" s="224" customFormat="true" ht="12.75" hidden="false" customHeight="false" outlineLevel="0" collapsed="false">
      <c r="E282" s="222"/>
      <c r="F282" s="222"/>
    </row>
    <row r="283" s="224" customFormat="true" ht="12.75" hidden="false" customHeight="false" outlineLevel="0" collapsed="false">
      <c r="E283" s="222"/>
      <c r="F283" s="222"/>
    </row>
    <row r="284" s="224" customFormat="true" ht="12.75" hidden="false" customHeight="false" outlineLevel="0" collapsed="false">
      <c r="E284" s="222"/>
      <c r="F284" s="222"/>
    </row>
    <row r="285" s="224" customFormat="true" ht="12.75" hidden="false" customHeight="false" outlineLevel="0" collapsed="false">
      <c r="E285" s="222"/>
      <c r="F285" s="222"/>
    </row>
    <row r="286" s="224" customFormat="true" ht="12.75" hidden="false" customHeight="false" outlineLevel="0" collapsed="false">
      <c r="E286" s="222"/>
      <c r="F286" s="222"/>
    </row>
    <row r="287" s="224" customFormat="true" ht="12.75" hidden="false" customHeight="false" outlineLevel="0" collapsed="false">
      <c r="E287" s="222"/>
      <c r="F287" s="222"/>
    </row>
    <row r="288" s="224" customFormat="true" ht="12.75" hidden="false" customHeight="false" outlineLevel="0" collapsed="false">
      <c r="E288" s="222"/>
      <c r="F288" s="222"/>
    </row>
    <row r="289" s="224" customFormat="true" ht="12.75" hidden="false" customHeight="false" outlineLevel="0" collapsed="false">
      <c r="E289" s="222"/>
      <c r="F289" s="222"/>
    </row>
    <row r="290" s="224" customFormat="true" ht="12.75" hidden="false" customHeight="false" outlineLevel="0" collapsed="false">
      <c r="E290" s="222"/>
      <c r="F290" s="222"/>
    </row>
    <row r="291" s="224" customFormat="true" ht="12.75" hidden="false" customHeight="false" outlineLevel="0" collapsed="false">
      <c r="E291" s="222"/>
      <c r="F291" s="222"/>
    </row>
    <row r="292" s="224" customFormat="true" ht="12.75" hidden="false" customHeight="false" outlineLevel="0" collapsed="false">
      <c r="E292" s="222"/>
      <c r="F292" s="222"/>
    </row>
    <row r="293" s="224" customFormat="true" ht="12.75" hidden="false" customHeight="false" outlineLevel="0" collapsed="false">
      <c r="E293" s="222"/>
      <c r="F293" s="222"/>
    </row>
    <row r="294" s="224" customFormat="true" ht="12.75" hidden="false" customHeight="false" outlineLevel="0" collapsed="false">
      <c r="E294" s="222"/>
      <c r="F294" s="222"/>
    </row>
    <row r="295" s="224" customFormat="true" ht="12.75" hidden="false" customHeight="false" outlineLevel="0" collapsed="false">
      <c r="E295" s="222"/>
      <c r="F295" s="222"/>
    </row>
    <row r="296" s="224" customFormat="true" ht="12.75" hidden="false" customHeight="false" outlineLevel="0" collapsed="false">
      <c r="E296" s="222"/>
      <c r="F296" s="222"/>
    </row>
    <row r="297" s="224" customFormat="true" ht="12.75" hidden="false" customHeight="false" outlineLevel="0" collapsed="false">
      <c r="E297" s="222"/>
      <c r="F297" s="222"/>
    </row>
    <row r="298" s="224" customFormat="true" ht="12.75" hidden="false" customHeight="false" outlineLevel="0" collapsed="false">
      <c r="E298" s="222"/>
      <c r="F298" s="222"/>
    </row>
    <row r="299" s="224" customFormat="true" ht="12.75" hidden="false" customHeight="false" outlineLevel="0" collapsed="false">
      <c r="E299" s="222"/>
      <c r="F299" s="222"/>
    </row>
    <row r="300" s="224" customFormat="true" ht="12.75" hidden="false" customHeight="false" outlineLevel="0" collapsed="false">
      <c r="E300" s="222"/>
      <c r="F300" s="222"/>
    </row>
    <row r="301" s="224" customFormat="true" ht="12.75" hidden="false" customHeight="false" outlineLevel="0" collapsed="false">
      <c r="E301" s="222"/>
      <c r="F301" s="222"/>
    </row>
    <row r="302" s="224" customFormat="true" ht="12.75" hidden="false" customHeight="false" outlineLevel="0" collapsed="false">
      <c r="E302" s="222"/>
      <c r="F302" s="222"/>
    </row>
    <row r="303" s="224" customFormat="true" ht="12.75" hidden="false" customHeight="false" outlineLevel="0" collapsed="false">
      <c r="E303" s="222"/>
      <c r="F303" s="222"/>
    </row>
    <row r="304" s="224" customFormat="true" ht="12.75" hidden="false" customHeight="false" outlineLevel="0" collapsed="false">
      <c r="E304" s="222"/>
      <c r="F304" s="222"/>
    </row>
    <row r="305" s="224" customFormat="true" ht="12.75" hidden="false" customHeight="false" outlineLevel="0" collapsed="false">
      <c r="E305" s="222"/>
      <c r="F305" s="222"/>
    </row>
    <row r="306" s="224" customFormat="true" ht="12.75" hidden="false" customHeight="false" outlineLevel="0" collapsed="false">
      <c r="E306" s="222"/>
      <c r="F306" s="222"/>
    </row>
    <row r="307" s="224" customFormat="true" ht="12.75" hidden="false" customHeight="false" outlineLevel="0" collapsed="false">
      <c r="E307" s="222"/>
      <c r="F307" s="222"/>
    </row>
    <row r="308" s="224" customFormat="true" ht="12.75" hidden="false" customHeight="false" outlineLevel="0" collapsed="false">
      <c r="E308" s="222"/>
      <c r="F308" s="222"/>
    </row>
    <row r="309" s="224" customFormat="true" ht="12.75" hidden="false" customHeight="false" outlineLevel="0" collapsed="false">
      <c r="E309" s="222"/>
      <c r="F309" s="222"/>
    </row>
    <row r="310" s="224" customFormat="true" ht="12.75" hidden="false" customHeight="false" outlineLevel="0" collapsed="false">
      <c r="E310" s="222"/>
      <c r="F310" s="222"/>
    </row>
    <row r="311" s="224" customFormat="true" ht="12.75" hidden="false" customHeight="false" outlineLevel="0" collapsed="false">
      <c r="E311" s="222"/>
      <c r="F311" s="222"/>
    </row>
    <row r="312" s="224" customFormat="true" ht="12.75" hidden="false" customHeight="false" outlineLevel="0" collapsed="false">
      <c r="E312" s="222"/>
      <c r="F312" s="222"/>
    </row>
    <row r="313" s="224" customFormat="true" ht="12.75" hidden="false" customHeight="false" outlineLevel="0" collapsed="false">
      <c r="E313" s="222"/>
      <c r="F313" s="222"/>
    </row>
    <row r="314" s="224" customFormat="true" ht="12.75" hidden="false" customHeight="false" outlineLevel="0" collapsed="false">
      <c r="E314" s="222"/>
      <c r="F314" s="222"/>
    </row>
    <row r="315" s="224" customFormat="true" ht="12.75" hidden="false" customHeight="false" outlineLevel="0" collapsed="false">
      <c r="E315" s="222"/>
      <c r="F315" s="222"/>
    </row>
    <row r="316" s="224" customFormat="true" ht="12.75" hidden="false" customHeight="false" outlineLevel="0" collapsed="false">
      <c r="E316" s="222"/>
      <c r="F316" s="222"/>
    </row>
    <row r="317" s="224" customFormat="true" ht="12.75" hidden="false" customHeight="false" outlineLevel="0" collapsed="false">
      <c r="E317" s="222"/>
      <c r="F317" s="222"/>
    </row>
    <row r="318" s="224" customFormat="true" ht="12.75" hidden="false" customHeight="false" outlineLevel="0" collapsed="false">
      <c r="E318" s="222"/>
      <c r="F318" s="222"/>
    </row>
    <row r="319" s="224" customFormat="true" ht="12.75" hidden="false" customHeight="false" outlineLevel="0" collapsed="false">
      <c r="E319" s="222"/>
      <c r="F319" s="222"/>
    </row>
    <row r="320" s="224" customFormat="true" ht="12.75" hidden="false" customHeight="false" outlineLevel="0" collapsed="false">
      <c r="E320" s="222"/>
      <c r="F320" s="222"/>
    </row>
    <row r="321" s="224" customFormat="true" ht="12.75" hidden="false" customHeight="false" outlineLevel="0" collapsed="false">
      <c r="E321" s="222"/>
      <c r="F321" s="222"/>
    </row>
    <row r="322" s="224" customFormat="true" ht="12.75" hidden="false" customHeight="false" outlineLevel="0" collapsed="false">
      <c r="E322" s="222"/>
      <c r="F322" s="222"/>
    </row>
    <row r="323" s="224" customFormat="true" ht="12.75" hidden="false" customHeight="false" outlineLevel="0" collapsed="false">
      <c r="E323" s="222"/>
      <c r="F323" s="222"/>
    </row>
    <row r="324" s="224" customFormat="true" ht="12.75" hidden="false" customHeight="false" outlineLevel="0" collapsed="false">
      <c r="E324" s="222"/>
      <c r="F324" s="222"/>
    </row>
    <row r="325" s="224" customFormat="true" ht="12.75" hidden="false" customHeight="false" outlineLevel="0" collapsed="false">
      <c r="E325" s="222"/>
      <c r="F325" s="222"/>
    </row>
    <row r="326" s="224" customFormat="true" ht="12.75" hidden="false" customHeight="false" outlineLevel="0" collapsed="false">
      <c r="E326" s="222"/>
      <c r="F326" s="222"/>
    </row>
    <row r="327" s="224" customFormat="true" ht="12.75" hidden="false" customHeight="false" outlineLevel="0" collapsed="false">
      <c r="E327" s="222"/>
      <c r="F327" s="222"/>
    </row>
    <row r="328" s="224" customFormat="true" ht="12.75" hidden="false" customHeight="false" outlineLevel="0" collapsed="false">
      <c r="E328" s="222"/>
      <c r="F328" s="222"/>
    </row>
    <row r="329" s="224" customFormat="true" ht="12.75" hidden="false" customHeight="false" outlineLevel="0" collapsed="false">
      <c r="E329" s="222"/>
      <c r="F329" s="222"/>
    </row>
    <row r="330" s="224" customFormat="true" ht="12.75" hidden="false" customHeight="false" outlineLevel="0" collapsed="false">
      <c r="E330" s="222"/>
      <c r="F330" s="222"/>
    </row>
    <row r="331" s="224" customFormat="true" ht="12.75" hidden="false" customHeight="false" outlineLevel="0" collapsed="false">
      <c r="E331" s="222"/>
      <c r="F331" s="222"/>
    </row>
    <row r="332" s="224" customFormat="true" ht="12.75" hidden="false" customHeight="false" outlineLevel="0" collapsed="false">
      <c r="E332" s="222"/>
      <c r="F332" s="222"/>
    </row>
    <row r="333" s="224" customFormat="true" ht="12.75" hidden="false" customHeight="false" outlineLevel="0" collapsed="false">
      <c r="E333" s="222"/>
      <c r="F333" s="222"/>
    </row>
    <row r="334" s="224" customFormat="true" ht="12.75" hidden="false" customHeight="false" outlineLevel="0" collapsed="false">
      <c r="E334" s="222"/>
      <c r="F334" s="222"/>
    </row>
    <row r="335" s="224" customFormat="true" ht="12.75" hidden="false" customHeight="false" outlineLevel="0" collapsed="false">
      <c r="E335" s="222"/>
      <c r="F335" s="222"/>
    </row>
    <row r="336" s="224" customFormat="true" ht="12.75" hidden="false" customHeight="false" outlineLevel="0" collapsed="false">
      <c r="E336" s="222"/>
      <c r="F336" s="222"/>
    </row>
    <row r="337" s="224" customFormat="true" ht="12.75" hidden="false" customHeight="false" outlineLevel="0" collapsed="false">
      <c r="E337" s="222"/>
      <c r="F337" s="222"/>
    </row>
    <row r="338" s="224" customFormat="true" ht="12.75" hidden="false" customHeight="false" outlineLevel="0" collapsed="false">
      <c r="E338" s="222"/>
      <c r="F338" s="222"/>
    </row>
    <row r="339" s="224" customFormat="true" ht="12.75" hidden="false" customHeight="false" outlineLevel="0" collapsed="false">
      <c r="E339" s="222"/>
      <c r="F339" s="222"/>
    </row>
    <row r="340" s="224" customFormat="true" ht="12.75" hidden="false" customHeight="false" outlineLevel="0" collapsed="false">
      <c r="E340" s="222"/>
      <c r="F340" s="222"/>
    </row>
    <row r="341" s="224" customFormat="true" ht="12.75" hidden="false" customHeight="false" outlineLevel="0" collapsed="false">
      <c r="E341" s="222"/>
      <c r="F341" s="222"/>
    </row>
    <row r="342" s="224" customFormat="true" ht="12.75" hidden="false" customHeight="false" outlineLevel="0" collapsed="false">
      <c r="E342" s="222"/>
      <c r="F342" s="222"/>
    </row>
    <row r="343" s="224" customFormat="true" ht="12.75" hidden="false" customHeight="false" outlineLevel="0" collapsed="false">
      <c r="E343" s="222"/>
      <c r="F343" s="222"/>
    </row>
    <row r="344" s="224" customFormat="true" ht="12.75" hidden="false" customHeight="false" outlineLevel="0" collapsed="false">
      <c r="E344" s="222"/>
      <c r="F344" s="222"/>
    </row>
    <row r="345" s="224" customFormat="true" ht="12.75" hidden="false" customHeight="false" outlineLevel="0" collapsed="false">
      <c r="E345" s="222"/>
      <c r="F345" s="222"/>
    </row>
    <row r="346" s="224" customFormat="true" ht="12.75" hidden="false" customHeight="false" outlineLevel="0" collapsed="false">
      <c r="E346" s="222"/>
      <c r="F346" s="222"/>
    </row>
    <row r="347" s="224" customFormat="true" ht="12.75" hidden="false" customHeight="false" outlineLevel="0" collapsed="false">
      <c r="E347" s="222"/>
      <c r="F347" s="222"/>
    </row>
    <row r="348" s="224" customFormat="true" ht="12.75" hidden="false" customHeight="false" outlineLevel="0" collapsed="false">
      <c r="E348" s="222"/>
      <c r="F348" s="222"/>
    </row>
    <row r="349" s="224" customFormat="true" ht="12.75" hidden="false" customHeight="false" outlineLevel="0" collapsed="false">
      <c r="E349" s="222"/>
      <c r="F349" s="222"/>
    </row>
    <row r="350" s="224" customFormat="true" ht="12.75" hidden="false" customHeight="false" outlineLevel="0" collapsed="false">
      <c r="E350" s="222"/>
      <c r="F350" s="222"/>
    </row>
    <row r="351" s="224" customFormat="true" ht="12.75" hidden="false" customHeight="false" outlineLevel="0" collapsed="false">
      <c r="E351" s="222"/>
      <c r="F351" s="222"/>
    </row>
    <row r="352" s="224" customFormat="true" ht="12.75" hidden="false" customHeight="false" outlineLevel="0" collapsed="false">
      <c r="E352" s="222"/>
      <c r="F352" s="222"/>
    </row>
    <row r="353" s="224" customFormat="true" ht="12.75" hidden="false" customHeight="false" outlineLevel="0" collapsed="false">
      <c r="E353" s="222"/>
      <c r="F353" s="222"/>
    </row>
    <row r="354" s="224" customFormat="true" ht="12.75" hidden="false" customHeight="false" outlineLevel="0" collapsed="false">
      <c r="E354" s="222"/>
      <c r="F354" s="222"/>
    </row>
    <row r="355" s="224" customFormat="true" ht="12.75" hidden="false" customHeight="false" outlineLevel="0" collapsed="false">
      <c r="E355" s="222"/>
      <c r="F355" s="222"/>
    </row>
    <row r="356" s="224" customFormat="true" ht="12.75" hidden="false" customHeight="false" outlineLevel="0" collapsed="false">
      <c r="E356" s="222"/>
      <c r="F356" s="222"/>
    </row>
    <row r="357" s="224" customFormat="true" ht="12.75" hidden="false" customHeight="false" outlineLevel="0" collapsed="false">
      <c r="E357" s="222"/>
      <c r="F357" s="222"/>
    </row>
    <row r="358" s="224" customFormat="true" ht="12.75" hidden="false" customHeight="false" outlineLevel="0" collapsed="false">
      <c r="E358" s="222"/>
      <c r="F358" s="222"/>
    </row>
    <row r="359" s="224" customFormat="true" ht="12.75" hidden="false" customHeight="false" outlineLevel="0" collapsed="false">
      <c r="E359" s="222"/>
      <c r="F359" s="222"/>
    </row>
    <row r="360" s="224" customFormat="true" ht="12.75" hidden="false" customHeight="false" outlineLevel="0" collapsed="false">
      <c r="E360" s="222"/>
      <c r="F360" s="222"/>
    </row>
    <row r="361" s="224" customFormat="true" ht="12.75" hidden="false" customHeight="false" outlineLevel="0" collapsed="false">
      <c r="E361" s="222"/>
      <c r="F361" s="222"/>
    </row>
    <row r="362" s="224" customFormat="true" ht="12.75" hidden="false" customHeight="false" outlineLevel="0" collapsed="false">
      <c r="E362" s="222"/>
      <c r="F362" s="222"/>
    </row>
    <row r="363" s="224" customFormat="true" ht="12.75" hidden="false" customHeight="false" outlineLevel="0" collapsed="false">
      <c r="E363" s="222"/>
      <c r="F363" s="222"/>
    </row>
    <row r="364" s="224" customFormat="true" ht="12.75" hidden="false" customHeight="false" outlineLevel="0" collapsed="false">
      <c r="E364" s="222"/>
      <c r="F364" s="222"/>
    </row>
    <row r="365" s="224" customFormat="true" ht="12.75" hidden="false" customHeight="false" outlineLevel="0" collapsed="false">
      <c r="E365" s="222"/>
      <c r="F365" s="222"/>
    </row>
    <row r="366" s="224" customFormat="true" ht="12.75" hidden="false" customHeight="false" outlineLevel="0" collapsed="false">
      <c r="E366" s="222"/>
      <c r="F366" s="222"/>
    </row>
    <row r="367" s="224" customFormat="true" ht="12.75" hidden="false" customHeight="false" outlineLevel="0" collapsed="false">
      <c r="E367" s="222"/>
      <c r="F367" s="222"/>
    </row>
    <row r="368" s="224" customFormat="true" ht="12.75" hidden="false" customHeight="false" outlineLevel="0" collapsed="false">
      <c r="E368" s="222"/>
      <c r="F368" s="222"/>
    </row>
    <row r="369" s="224" customFormat="true" ht="12.75" hidden="false" customHeight="false" outlineLevel="0" collapsed="false">
      <c r="E369" s="222"/>
      <c r="F369" s="222"/>
    </row>
    <row r="370" s="224" customFormat="true" ht="12.75" hidden="false" customHeight="false" outlineLevel="0" collapsed="false">
      <c r="E370" s="222"/>
      <c r="F370" s="222"/>
    </row>
    <row r="371" s="224" customFormat="true" ht="12.75" hidden="false" customHeight="false" outlineLevel="0" collapsed="false">
      <c r="E371" s="222"/>
      <c r="F371" s="222"/>
    </row>
    <row r="372" s="224" customFormat="true" ht="12.75" hidden="false" customHeight="false" outlineLevel="0" collapsed="false">
      <c r="E372" s="222"/>
      <c r="F372" s="222"/>
    </row>
    <row r="373" s="224" customFormat="true" ht="12.75" hidden="false" customHeight="false" outlineLevel="0" collapsed="false">
      <c r="E373" s="222"/>
      <c r="F373" s="222"/>
    </row>
    <row r="374" s="224" customFormat="true" ht="12.75" hidden="false" customHeight="false" outlineLevel="0" collapsed="false">
      <c r="E374" s="222"/>
      <c r="F374" s="222"/>
    </row>
    <row r="375" s="224" customFormat="true" ht="12.75" hidden="false" customHeight="false" outlineLevel="0" collapsed="false">
      <c r="E375" s="222"/>
      <c r="F375" s="222"/>
    </row>
    <row r="376" s="224" customFormat="true" ht="12.75" hidden="false" customHeight="false" outlineLevel="0" collapsed="false">
      <c r="E376" s="222"/>
      <c r="F376" s="222"/>
    </row>
    <row r="377" s="224" customFormat="true" ht="12.75" hidden="false" customHeight="false" outlineLevel="0" collapsed="false">
      <c r="E377" s="222"/>
      <c r="F377" s="222"/>
    </row>
    <row r="378" s="224" customFormat="true" ht="12.75" hidden="false" customHeight="false" outlineLevel="0" collapsed="false">
      <c r="E378" s="222"/>
      <c r="F378" s="222"/>
      <c r="G378" s="222"/>
    </row>
    <row r="379" s="224" customFormat="true" ht="12.75" hidden="false" customHeight="false" outlineLevel="0" collapsed="false">
      <c r="E379" s="222"/>
      <c r="F379" s="222"/>
      <c r="G379" s="222"/>
    </row>
    <row r="380" s="224" customFormat="true" ht="12.75" hidden="false" customHeight="false" outlineLevel="0" collapsed="false">
      <c r="E380" s="222"/>
      <c r="F380" s="222"/>
      <c r="G380" s="222"/>
    </row>
    <row r="381" s="224" customFormat="true" ht="12.75" hidden="false" customHeight="false" outlineLevel="0" collapsed="false">
      <c r="E381" s="222"/>
      <c r="F381" s="222"/>
      <c r="G381" s="222"/>
    </row>
    <row r="382" s="224" customFormat="true" ht="12.75" hidden="false" customHeight="false" outlineLevel="0" collapsed="false">
      <c r="E382" s="222"/>
      <c r="F382" s="222"/>
      <c r="G382" s="222"/>
    </row>
    <row r="383" s="224" customFormat="true" ht="12.75" hidden="false" customHeight="false" outlineLevel="0" collapsed="false">
      <c r="E383" s="222"/>
      <c r="F383" s="222"/>
      <c r="G383" s="222"/>
    </row>
    <row r="384" s="224" customFormat="true" ht="12.75" hidden="false" customHeight="false" outlineLevel="0" collapsed="false">
      <c r="E384" s="222"/>
      <c r="F384" s="222"/>
      <c r="G384" s="222"/>
    </row>
    <row r="385" s="224" customFormat="true" ht="12.75" hidden="false" customHeight="false" outlineLevel="0" collapsed="false">
      <c r="E385" s="222"/>
      <c r="F385" s="222"/>
      <c r="G385" s="222"/>
    </row>
    <row r="386" s="224" customFormat="true" ht="12.75" hidden="false" customHeight="false" outlineLevel="0" collapsed="false">
      <c r="E386" s="222"/>
      <c r="F386" s="222"/>
      <c r="G386" s="222"/>
    </row>
    <row r="387" s="224" customFormat="true" ht="12.75" hidden="false" customHeight="false" outlineLevel="0" collapsed="false">
      <c r="E387" s="222"/>
      <c r="F387" s="222"/>
      <c r="G387" s="222"/>
    </row>
    <row r="388" s="224" customFormat="true" ht="12.75" hidden="false" customHeight="false" outlineLevel="0" collapsed="false">
      <c r="E388" s="222"/>
      <c r="F388" s="222"/>
      <c r="G388" s="222"/>
    </row>
    <row r="389" customFormat="false" ht="12.75" hidden="false" customHeight="false" outlineLevel="0" collapsed="false">
      <c r="B389" s="224"/>
      <c r="C389" s="224"/>
      <c r="D389" s="224"/>
    </row>
    <row r="390" customFormat="false" ht="12.75" hidden="false" customHeight="false" outlineLevel="0" collapsed="false">
      <c r="B390" s="224"/>
      <c r="C390" s="224"/>
      <c r="D390" s="224"/>
    </row>
    <row r="391" customFormat="false" ht="12.75" hidden="false" customHeight="false" outlineLevel="0" collapsed="false">
      <c r="B391" s="224"/>
      <c r="C391" s="224"/>
      <c r="D391" s="224"/>
    </row>
    <row r="392" customFormat="false" ht="12.75" hidden="false" customHeight="false" outlineLevel="0" collapsed="false">
      <c r="B392" s="224"/>
      <c r="C392" s="224"/>
      <c r="D392" s="224"/>
    </row>
    <row r="393" customFormat="false" ht="12.75" hidden="false" customHeight="false" outlineLevel="0" collapsed="false">
      <c r="B393" s="224"/>
      <c r="C393" s="224"/>
      <c r="D393" s="224"/>
    </row>
    <row r="394" customFormat="false" ht="12.75" hidden="false" customHeight="false" outlineLevel="0" collapsed="false">
      <c r="B394" s="224"/>
      <c r="C394" s="224"/>
      <c r="D394" s="224"/>
    </row>
    <row r="395" customFormat="false" ht="12.75" hidden="false" customHeight="false" outlineLevel="0" collapsed="false">
      <c r="B395" s="224"/>
      <c r="C395" s="224"/>
      <c r="D395" s="224"/>
    </row>
    <row r="396" customFormat="false" ht="12.75" hidden="false" customHeight="false" outlineLevel="0" collapsed="false">
      <c r="B396" s="224"/>
      <c r="C396" s="224"/>
      <c r="D396" s="224"/>
    </row>
    <row r="397" customFormat="false" ht="12.75" hidden="false" customHeight="false" outlineLevel="0" collapsed="false">
      <c r="B397" s="224"/>
      <c r="C397" s="224"/>
      <c r="D397" s="224"/>
    </row>
    <row r="398" customFormat="false" ht="12.75" hidden="false" customHeight="false" outlineLevel="0" collapsed="false">
      <c r="B398" s="224"/>
      <c r="C398" s="224"/>
      <c r="D398" s="224"/>
    </row>
    <row r="399" customFormat="false" ht="12.75" hidden="false" customHeight="false" outlineLevel="0" collapsed="false">
      <c r="B399" s="224"/>
      <c r="C399" s="224"/>
      <c r="D399" s="224"/>
    </row>
    <row r="400" customFormat="false" ht="12.75" hidden="false" customHeight="false" outlineLevel="0" collapsed="false">
      <c r="B400" s="224"/>
      <c r="C400" s="224"/>
      <c r="D400" s="224"/>
    </row>
    <row r="401" customFormat="false" ht="12.75" hidden="false" customHeight="false" outlineLevel="0" collapsed="false">
      <c r="B401" s="224"/>
      <c r="C401" s="224"/>
      <c r="D401" s="224"/>
    </row>
    <row r="402" customFormat="false" ht="12.75" hidden="false" customHeight="false" outlineLevel="0" collapsed="false">
      <c r="B402" s="224"/>
      <c r="C402" s="224"/>
      <c r="D402" s="224"/>
    </row>
    <row r="403" customFormat="false" ht="12.75" hidden="false" customHeight="false" outlineLevel="0" collapsed="false">
      <c r="B403" s="224"/>
      <c r="C403" s="224"/>
      <c r="D403" s="224"/>
    </row>
    <row r="404" customFormat="false" ht="12.75" hidden="false" customHeight="false" outlineLevel="0" collapsed="false">
      <c r="B404" s="224"/>
      <c r="C404" s="224"/>
      <c r="D404" s="224"/>
    </row>
    <row r="405" customFormat="false" ht="12.75" hidden="false" customHeight="false" outlineLevel="0" collapsed="false">
      <c r="B405" s="224"/>
      <c r="C405" s="224"/>
      <c r="D405" s="224"/>
    </row>
    <row r="406" customFormat="false" ht="12.75" hidden="false" customHeight="false" outlineLevel="0" collapsed="false">
      <c r="B406" s="224"/>
      <c r="C406" s="224"/>
      <c r="D406" s="224"/>
    </row>
    <row r="407" customFormat="false" ht="12.75" hidden="false" customHeight="false" outlineLevel="0" collapsed="false">
      <c r="B407" s="224"/>
      <c r="C407" s="224"/>
      <c r="D407" s="224"/>
    </row>
    <row r="408" customFormat="false" ht="12.75" hidden="false" customHeight="false" outlineLevel="0" collapsed="false">
      <c r="B408" s="224"/>
      <c r="C408" s="224"/>
      <c r="D408" s="224"/>
    </row>
    <row r="409" customFormat="false" ht="12.75" hidden="false" customHeight="false" outlineLevel="0" collapsed="false">
      <c r="B409" s="224"/>
      <c r="C409" s="224"/>
      <c r="D409" s="224"/>
    </row>
    <row r="410" customFormat="false" ht="12.75" hidden="false" customHeight="false" outlineLevel="0" collapsed="false">
      <c r="B410" s="224"/>
      <c r="C410" s="224"/>
      <c r="D410" s="224"/>
    </row>
    <row r="411" customFormat="false" ht="12.75" hidden="false" customHeight="false" outlineLevel="0" collapsed="false">
      <c r="B411" s="224"/>
      <c r="C411" s="224"/>
      <c r="D411" s="224"/>
    </row>
    <row r="412" customFormat="false" ht="12.75" hidden="false" customHeight="false" outlineLevel="0" collapsed="false">
      <c r="B412" s="224"/>
      <c r="C412" s="224"/>
      <c r="D412" s="224"/>
    </row>
    <row r="413" customFormat="false" ht="12.75" hidden="false" customHeight="false" outlineLevel="0" collapsed="false">
      <c r="B413" s="224"/>
      <c r="C413" s="224"/>
      <c r="D413" s="224"/>
    </row>
    <row r="414" customFormat="false" ht="12.75" hidden="false" customHeight="false" outlineLevel="0" collapsed="false">
      <c r="B414" s="224"/>
      <c r="C414" s="224"/>
      <c r="D414" s="224"/>
    </row>
    <row r="415" customFormat="false" ht="12.75" hidden="false" customHeight="false" outlineLevel="0" collapsed="false">
      <c r="B415" s="224"/>
      <c r="C415" s="224"/>
      <c r="D415" s="224"/>
    </row>
    <row r="416" customFormat="false" ht="12.75" hidden="false" customHeight="false" outlineLevel="0" collapsed="false">
      <c r="B416" s="224"/>
      <c r="C416" s="224"/>
      <c r="D416" s="224"/>
    </row>
    <row r="417" customFormat="false" ht="12.75" hidden="false" customHeight="false" outlineLevel="0" collapsed="false">
      <c r="B417" s="224"/>
      <c r="C417" s="224"/>
      <c r="D417" s="224"/>
    </row>
    <row r="418" customFormat="false" ht="12.75" hidden="false" customHeight="false" outlineLevel="0" collapsed="false">
      <c r="B418" s="224"/>
      <c r="C418" s="224"/>
      <c r="D418" s="224"/>
    </row>
    <row r="419" customFormat="false" ht="12.75" hidden="false" customHeight="false" outlineLevel="0" collapsed="false">
      <c r="B419" s="224"/>
      <c r="C419" s="224"/>
      <c r="D419" s="224"/>
    </row>
    <row r="420" customFormat="false" ht="12.75" hidden="false" customHeight="false" outlineLevel="0" collapsed="false">
      <c r="B420" s="224"/>
      <c r="C420" s="224"/>
      <c r="D420" s="224"/>
    </row>
    <row r="421" customFormat="false" ht="12.75" hidden="false" customHeight="false" outlineLevel="0" collapsed="false">
      <c r="B421" s="224"/>
      <c r="C421" s="224"/>
      <c r="D421" s="224"/>
    </row>
    <row r="422" customFormat="false" ht="12.75" hidden="false" customHeight="false" outlineLevel="0" collapsed="false">
      <c r="B422" s="224"/>
      <c r="C422" s="224"/>
      <c r="D422" s="224"/>
    </row>
    <row r="423" customFormat="false" ht="12.75" hidden="false" customHeight="false" outlineLevel="0" collapsed="false">
      <c r="B423" s="224"/>
      <c r="C423" s="224"/>
      <c r="D423" s="224"/>
    </row>
    <row r="424" customFormat="false" ht="12.75" hidden="false" customHeight="false" outlineLevel="0" collapsed="false">
      <c r="B424" s="224"/>
      <c r="C424" s="224"/>
      <c r="D424" s="224"/>
    </row>
    <row r="425" customFormat="false" ht="12.75" hidden="false" customHeight="false" outlineLevel="0" collapsed="false">
      <c r="B425" s="224"/>
      <c r="C425" s="224"/>
      <c r="D425" s="224"/>
    </row>
    <row r="426" customFormat="false" ht="12.75" hidden="false" customHeight="false" outlineLevel="0" collapsed="false">
      <c r="B426" s="224"/>
      <c r="C426" s="224"/>
      <c r="D426" s="224"/>
    </row>
    <row r="427" customFormat="false" ht="12.75" hidden="false" customHeight="false" outlineLevel="0" collapsed="false">
      <c r="B427" s="224"/>
      <c r="C427" s="224"/>
      <c r="D427" s="224"/>
    </row>
    <row r="428" customFormat="false" ht="12.75" hidden="false" customHeight="false" outlineLevel="0" collapsed="false">
      <c r="B428" s="224"/>
      <c r="C428" s="224"/>
      <c r="D428" s="224"/>
    </row>
    <row r="429" customFormat="false" ht="12.75" hidden="false" customHeight="false" outlineLevel="0" collapsed="false">
      <c r="B429" s="224"/>
      <c r="C429" s="224"/>
      <c r="D429" s="224"/>
    </row>
    <row r="430" customFormat="false" ht="12.75" hidden="false" customHeight="false" outlineLevel="0" collapsed="false">
      <c r="B430" s="224"/>
      <c r="C430" s="224"/>
      <c r="D430" s="224"/>
    </row>
    <row r="431" customFormat="false" ht="12.75" hidden="false" customHeight="false" outlineLevel="0" collapsed="false">
      <c r="B431" s="224"/>
      <c r="C431" s="224"/>
      <c r="D431" s="224"/>
    </row>
    <row r="432" customFormat="false" ht="12.75" hidden="false" customHeight="false" outlineLevel="0" collapsed="false">
      <c r="B432" s="224"/>
      <c r="C432" s="224"/>
      <c r="D432" s="224"/>
    </row>
    <row r="433" customFormat="false" ht="12.75" hidden="false" customHeight="false" outlineLevel="0" collapsed="false">
      <c r="B433" s="224"/>
      <c r="C433" s="224"/>
      <c r="D433" s="224"/>
    </row>
    <row r="434" customFormat="false" ht="12.75" hidden="false" customHeight="false" outlineLevel="0" collapsed="false">
      <c r="B434" s="224"/>
      <c r="C434" s="224"/>
      <c r="D434" s="224"/>
    </row>
    <row r="435" customFormat="false" ht="12.75" hidden="false" customHeight="false" outlineLevel="0" collapsed="false">
      <c r="B435" s="224"/>
      <c r="C435" s="224"/>
      <c r="D435" s="224"/>
    </row>
    <row r="436" customFormat="false" ht="12.75" hidden="false" customHeight="false" outlineLevel="0" collapsed="false">
      <c r="B436" s="224"/>
      <c r="C436" s="224"/>
      <c r="D436" s="224"/>
    </row>
    <row r="437" customFormat="false" ht="12.75" hidden="false" customHeight="false" outlineLevel="0" collapsed="false">
      <c r="B437" s="224"/>
      <c r="C437" s="224"/>
      <c r="D437" s="224"/>
    </row>
    <row r="438" customFormat="false" ht="12.75" hidden="false" customHeight="false" outlineLevel="0" collapsed="false">
      <c r="B438" s="224"/>
      <c r="C438" s="224"/>
      <c r="D438" s="224"/>
    </row>
    <row r="439" customFormat="false" ht="12.75" hidden="false" customHeight="false" outlineLevel="0" collapsed="false">
      <c r="B439" s="224"/>
      <c r="C439" s="224"/>
      <c r="D439" s="224"/>
    </row>
    <row r="440" customFormat="false" ht="12.75" hidden="false" customHeight="false" outlineLevel="0" collapsed="false">
      <c r="B440" s="224"/>
      <c r="C440" s="224"/>
      <c r="D440" s="224"/>
    </row>
    <row r="441" customFormat="false" ht="12.75" hidden="false" customHeight="false" outlineLevel="0" collapsed="false">
      <c r="B441" s="224"/>
      <c r="C441" s="224"/>
      <c r="D441" s="224"/>
    </row>
    <row r="442" customFormat="false" ht="12.75" hidden="false" customHeight="false" outlineLevel="0" collapsed="false">
      <c r="B442" s="224"/>
      <c r="C442" s="224"/>
      <c r="D442" s="224"/>
    </row>
    <row r="443" customFormat="false" ht="12.75" hidden="false" customHeight="false" outlineLevel="0" collapsed="false">
      <c r="B443" s="224"/>
      <c r="C443" s="224"/>
      <c r="D443" s="224"/>
    </row>
    <row r="444" customFormat="false" ht="12.75" hidden="false" customHeight="false" outlineLevel="0" collapsed="false">
      <c r="B444" s="224"/>
      <c r="C444" s="224"/>
      <c r="D444" s="224"/>
    </row>
    <row r="445" customFormat="false" ht="12.75" hidden="false" customHeight="false" outlineLevel="0" collapsed="false">
      <c r="B445" s="224"/>
      <c r="C445" s="224"/>
      <c r="D445" s="224"/>
    </row>
    <row r="446" customFormat="false" ht="12.75" hidden="false" customHeight="false" outlineLevel="0" collapsed="false">
      <c r="B446" s="224"/>
      <c r="C446" s="224"/>
      <c r="D446" s="224"/>
    </row>
    <row r="447" customFormat="false" ht="12.75" hidden="false" customHeight="false" outlineLevel="0" collapsed="false">
      <c r="B447" s="224"/>
      <c r="C447" s="224"/>
      <c r="D447" s="224"/>
    </row>
    <row r="448" customFormat="false" ht="12.75" hidden="false" customHeight="false" outlineLevel="0" collapsed="false">
      <c r="B448" s="224"/>
      <c r="C448" s="224"/>
      <c r="D448" s="224"/>
    </row>
    <row r="449" customFormat="false" ht="12.75" hidden="false" customHeight="false" outlineLevel="0" collapsed="false">
      <c r="B449" s="224"/>
      <c r="C449" s="224"/>
      <c r="D449" s="224"/>
    </row>
    <row r="450" customFormat="false" ht="12.75" hidden="false" customHeight="false" outlineLevel="0" collapsed="false">
      <c r="B450" s="224"/>
      <c r="C450" s="224"/>
      <c r="D450" s="224"/>
    </row>
    <row r="451" customFormat="false" ht="12.75" hidden="false" customHeight="false" outlineLevel="0" collapsed="false">
      <c r="B451" s="224"/>
      <c r="C451" s="224"/>
      <c r="D451" s="224"/>
    </row>
    <row r="452" customFormat="false" ht="12.75" hidden="false" customHeight="false" outlineLevel="0" collapsed="false">
      <c r="B452" s="224"/>
      <c r="C452" s="224"/>
      <c r="D452" s="224"/>
    </row>
    <row r="453" customFormat="false" ht="12.75" hidden="false" customHeight="false" outlineLevel="0" collapsed="false">
      <c r="B453" s="224"/>
      <c r="C453" s="224"/>
      <c r="D453" s="224"/>
    </row>
    <row r="454" customFormat="false" ht="12.75" hidden="false" customHeight="false" outlineLevel="0" collapsed="false">
      <c r="B454" s="224"/>
      <c r="C454" s="224"/>
      <c r="D454" s="224"/>
    </row>
    <row r="455" customFormat="false" ht="12.75" hidden="false" customHeight="false" outlineLevel="0" collapsed="false">
      <c r="B455" s="224"/>
      <c r="C455" s="224"/>
      <c r="D455" s="224"/>
    </row>
    <row r="456" customFormat="false" ht="12.75" hidden="false" customHeight="false" outlineLevel="0" collapsed="false">
      <c r="B456" s="224"/>
      <c r="C456" s="224"/>
      <c r="D456" s="224"/>
    </row>
    <row r="457" customFormat="false" ht="12.75" hidden="false" customHeight="false" outlineLevel="0" collapsed="false">
      <c r="B457" s="224"/>
      <c r="C457" s="224"/>
      <c r="D457" s="224"/>
    </row>
    <row r="458" customFormat="false" ht="12.75" hidden="false" customHeight="false" outlineLevel="0" collapsed="false">
      <c r="B458" s="224"/>
      <c r="C458" s="224"/>
      <c r="D458" s="224"/>
    </row>
    <row r="459" customFormat="false" ht="12.75" hidden="false" customHeight="false" outlineLevel="0" collapsed="false">
      <c r="B459" s="224"/>
      <c r="C459" s="224"/>
      <c r="D459" s="224"/>
    </row>
    <row r="460" customFormat="false" ht="12.75" hidden="false" customHeight="false" outlineLevel="0" collapsed="false">
      <c r="B460" s="224"/>
      <c r="C460" s="224"/>
      <c r="D460" s="224"/>
    </row>
    <row r="461" customFormat="false" ht="12.75" hidden="false" customHeight="false" outlineLevel="0" collapsed="false">
      <c r="B461" s="224"/>
      <c r="C461" s="224"/>
      <c r="D461" s="224"/>
    </row>
    <row r="462" customFormat="false" ht="12.75" hidden="false" customHeight="false" outlineLevel="0" collapsed="false">
      <c r="B462" s="224"/>
      <c r="C462" s="224"/>
      <c r="D462" s="224"/>
    </row>
    <row r="463" customFormat="false" ht="12.75" hidden="false" customHeight="false" outlineLevel="0" collapsed="false">
      <c r="B463" s="224"/>
      <c r="C463" s="224"/>
      <c r="D463" s="224"/>
    </row>
    <row r="464" customFormat="false" ht="12.75" hidden="false" customHeight="false" outlineLevel="0" collapsed="false">
      <c r="B464" s="224"/>
      <c r="C464" s="224"/>
      <c r="D464" s="224"/>
    </row>
    <row r="465" customFormat="false" ht="12.75" hidden="false" customHeight="false" outlineLevel="0" collapsed="false">
      <c r="B465" s="224"/>
      <c r="C465" s="224"/>
      <c r="D465" s="224"/>
    </row>
    <row r="466" customFormat="false" ht="12.75" hidden="false" customHeight="false" outlineLevel="0" collapsed="false">
      <c r="B466" s="224"/>
      <c r="C466" s="224"/>
      <c r="D466" s="224"/>
    </row>
    <row r="467" customFormat="false" ht="12.75" hidden="false" customHeight="false" outlineLevel="0" collapsed="false">
      <c r="B467" s="224"/>
      <c r="C467" s="224"/>
      <c r="D467" s="224"/>
    </row>
    <row r="468" customFormat="false" ht="12.75" hidden="false" customHeight="false" outlineLevel="0" collapsed="false">
      <c r="B468" s="224"/>
      <c r="C468" s="224"/>
      <c r="D468" s="224"/>
    </row>
    <row r="469" customFormat="false" ht="12.75" hidden="false" customHeight="false" outlineLevel="0" collapsed="false">
      <c r="B469" s="224"/>
      <c r="C469" s="224"/>
      <c r="D469" s="224"/>
    </row>
    <row r="470" customFormat="false" ht="12.75" hidden="false" customHeight="false" outlineLevel="0" collapsed="false">
      <c r="B470" s="224"/>
      <c r="C470" s="224"/>
      <c r="D470" s="224"/>
    </row>
    <row r="471" customFormat="false" ht="12.75" hidden="false" customHeight="false" outlineLevel="0" collapsed="false">
      <c r="B471" s="224"/>
      <c r="C471" s="224"/>
      <c r="D471" s="224"/>
    </row>
    <row r="472" customFormat="false" ht="12.75" hidden="false" customHeight="false" outlineLevel="0" collapsed="false">
      <c r="B472" s="224"/>
      <c r="C472" s="224"/>
      <c r="D472" s="224"/>
    </row>
    <row r="473" customFormat="false" ht="12.75" hidden="false" customHeight="false" outlineLevel="0" collapsed="false">
      <c r="B473" s="224"/>
      <c r="C473" s="224"/>
      <c r="D473" s="224"/>
    </row>
    <row r="474" customFormat="false" ht="12.75" hidden="false" customHeight="false" outlineLevel="0" collapsed="false">
      <c r="B474" s="224"/>
      <c r="C474" s="224"/>
      <c r="D474" s="224"/>
    </row>
    <row r="475" customFormat="false" ht="12.75" hidden="false" customHeight="false" outlineLevel="0" collapsed="false">
      <c r="B475" s="224"/>
      <c r="C475" s="224"/>
      <c r="D475" s="224"/>
    </row>
    <row r="476" customFormat="false" ht="12.75" hidden="false" customHeight="false" outlineLevel="0" collapsed="false">
      <c r="B476" s="224"/>
      <c r="C476" s="224"/>
      <c r="D476" s="224"/>
    </row>
    <row r="477" customFormat="false" ht="12.75" hidden="false" customHeight="false" outlineLevel="0" collapsed="false">
      <c r="B477" s="224"/>
      <c r="C477" s="224"/>
      <c r="D477" s="224"/>
    </row>
    <row r="478" customFormat="false" ht="12.75" hidden="false" customHeight="false" outlineLevel="0" collapsed="false">
      <c r="B478" s="224"/>
      <c r="C478" s="224"/>
      <c r="D478" s="224"/>
    </row>
    <row r="479" customFormat="false" ht="12.75" hidden="false" customHeight="false" outlineLevel="0" collapsed="false">
      <c r="B479" s="224"/>
      <c r="C479" s="224"/>
      <c r="D479" s="224"/>
    </row>
    <row r="480" customFormat="false" ht="12.75" hidden="false" customHeight="false" outlineLevel="0" collapsed="false">
      <c r="B480" s="224"/>
      <c r="C480" s="224"/>
      <c r="D480" s="224"/>
    </row>
    <row r="481" customFormat="false" ht="12.75" hidden="false" customHeight="false" outlineLevel="0" collapsed="false">
      <c r="B481" s="224"/>
      <c r="C481" s="224"/>
      <c r="D481" s="224"/>
    </row>
    <row r="482" customFormat="false" ht="12.75" hidden="false" customHeight="false" outlineLevel="0" collapsed="false">
      <c r="B482" s="224"/>
      <c r="C482" s="224"/>
      <c r="D482" s="224"/>
    </row>
    <row r="483" customFormat="false" ht="12.75" hidden="false" customHeight="false" outlineLevel="0" collapsed="false">
      <c r="B483" s="224"/>
      <c r="C483" s="224"/>
      <c r="D483" s="224"/>
    </row>
    <row r="484" customFormat="false" ht="12.75" hidden="false" customHeight="false" outlineLevel="0" collapsed="false">
      <c r="B484" s="224"/>
      <c r="C484" s="224"/>
      <c r="D484" s="224"/>
    </row>
    <row r="485" customFormat="false" ht="12.75" hidden="false" customHeight="false" outlineLevel="0" collapsed="false">
      <c r="B485" s="224"/>
      <c r="C485" s="224"/>
      <c r="D485" s="224"/>
    </row>
    <row r="486" customFormat="false" ht="12.75" hidden="false" customHeight="false" outlineLevel="0" collapsed="false">
      <c r="B486" s="224"/>
      <c r="C486" s="224"/>
      <c r="D486" s="224"/>
    </row>
    <row r="487" customFormat="false" ht="12.75" hidden="false" customHeight="false" outlineLevel="0" collapsed="false">
      <c r="B487" s="224"/>
      <c r="C487" s="224"/>
      <c r="D487" s="224"/>
    </row>
    <row r="488" customFormat="false" ht="12.75" hidden="false" customHeight="false" outlineLevel="0" collapsed="false">
      <c r="B488" s="224"/>
      <c r="C488" s="224"/>
      <c r="D488" s="224"/>
    </row>
    <row r="489" customFormat="false" ht="12.75" hidden="false" customHeight="false" outlineLevel="0" collapsed="false">
      <c r="B489" s="224"/>
      <c r="C489" s="224"/>
      <c r="D489" s="224"/>
    </row>
    <row r="490" customFormat="false" ht="12.75" hidden="false" customHeight="false" outlineLevel="0" collapsed="false">
      <c r="B490" s="224"/>
      <c r="C490" s="224"/>
      <c r="D490" s="224"/>
    </row>
    <row r="491" customFormat="false" ht="12.75" hidden="false" customHeight="false" outlineLevel="0" collapsed="false">
      <c r="B491" s="224"/>
      <c r="C491" s="224"/>
      <c r="D491" s="224"/>
    </row>
    <row r="492" customFormat="false" ht="12.75" hidden="false" customHeight="false" outlineLevel="0" collapsed="false">
      <c r="B492" s="224"/>
      <c r="C492" s="224"/>
      <c r="D492" s="224"/>
    </row>
    <row r="493" customFormat="false" ht="12.75" hidden="false" customHeight="false" outlineLevel="0" collapsed="false">
      <c r="B493" s="224"/>
      <c r="C493" s="224"/>
      <c r="D493" s="224"/>
    </row>
    <row r="494" customFormat="false" ht="12.75" hidden="false" customHeight="false" outlineLevel="0" collapsed="false">
      <c r="B494" s="224"/>
      <c r="C494" s="224"/>
      <c r="D494" s="224"/>
    </row>
    <row r="495" customFormat="false" ht="12.75" hidden="false" customHeight="false" outlineLevel="0" collapsed="false">
      <c r="B495" s="224"/>
      <c r="C495" s="224"/>
      <c r="D495" s="224"/>
    </row>
    <row r="496" customFormat="false" ht="12.75" hidden="false" customHeight="false" outlineLevel="0" collapsed="false">
      <c r="B496" s="224"/>
      <c r="C496" s="224"/>
      <c r="D496" s="224"/>
    </row>
    <row r="497" customFormat="false" ht="12.75" hidden="false" customHeight="false" outlineLevel="0" collapsed="false">
      <c r="B497" s="224"/>
      <c r="C497" s="224"/>
      <c r="D497" s="224"/>
    </row>
    <row r="498" customFormat="false" ht="12.75" hidden="false" customHeight="false" outlineLevel="0" collapsed="false">
      <c r="B498" s="224"/>
      <c r="C498" s="224"/>
      <c r="D498" s="224"/>
    </row>
    <row r="499" customFormat="false" ht="12.75" hidden="false" customHeight="false" outlineLevel="0" collapsed="false">
      <c r="B499" s="224"/>
      <c r="C499" s="224"/>
      <c r="D499" s="224"/>
    </row>
    <row r="500" customFormat="false" ht="12.75" hidden="false" customHeight="false" outlineLevel="0" collapsed="false">
      <c r="B500" s="224"/>
      <c r="C500" s="224"/>
      <c r="D500" s="224"/>
    </row>
    <row r="501" customFormat="false" ht="12.75" hidden="false" customHeight="false" outlineLevel="0" collapsed="false">
      <c r="B501" s="224"/>
      <c r="C501" s="224"/>
      <c r="D501" s="224"/>
    </row>
    <row r="502" customFormat="false" ht="12.75" hidden="false" customHeight="false" outlineLevel="0" collapsed="false">
      <c r="B502" s="224"/>
      <c r="C502" s="224"/>
      <c r="D502" s="224"/>
    </row>
    <row r="503" customFormat="false" ht="12.75" hidden="false" customHeight="false" outlineLevel="0" collapsed="false">
      <c r="B503" s="224"/>
      <c r="C503" s="224"/>
      <c r="D503" s="224"/>
    </row>
    <row r="504" customFormat="false" ht="12.75" hidden="false" customHeight="false" outlineLevel="0" collapsed="false">
      <c r="B504" s="224"/>
      <c r="C504" s="224"/>
      <c r="D504" s="224"/>
    </row>
    <row r="505" customFormat="false" ht="12.75" hidden="false" customHeight="false" outlineLevel="0" collapsed="false">
      <c r="B505" s="224"/>
      <c r="C505" s="224"/>
      <c r="D505" s="224"/>
    </row>
    <row r="506" customFormat="false" ht="12.75" hidden="false" customHeight="false" outlineLevel="0" collapsed="false">
      <c r="B506" s="224"/>
      <c r="C506" s="224"/>
      <c r="D506" s="224"/>
    </row>
    <row r="507" customFormat="false" ht="12.75" hidden="false" customHeight="false" outlineLevel="0" collapsed="false">
      <c r="B507" s="224"/>
      <c r="C507" s="224"/>
      <c r="D507" s="224"/>
    </row>
    <row r="508" customFormat="false" ht="12.75" hidden="false" customHeight="false" outlineLevel="0" collapsed="false">
      <c r="B508" s="224"/>
      <c r="C508" s="224"/>
      <c r="D508" s="224"/>
    </row>
    <row r="509" customFormat="false" ht="12.75" hidden="false" customHeight="false" outlineLevel="0" collapsed="false">
      <c r="B509" s="224"/>
      <c r="C509" s="224"/>
      <c r="D509" s="224"/>
    </row>
    <row r="510" customFormat="false" ht="12.75" hidden="false" customHeight="false" outlineLevel="0" collapsed="false">
      <c r="B510" s="224"/>
      <c r="C510" s="224"/>
      <c r="D510" s="224"/>
    </row>
    <row r="511" customFormat="false" ht="12.75" hidden="false" customHeight="false" outlineLevel="0" collapsed="false">
      <c r="B511" s="224"/>
      <c r="C511" s="224"/>
      <c r="D511" s="224"/>
    </row>
    <row r="512" customFormat="false" ht="12.75" hidden="false" customHeight="false" outlineLevel="0" collapsed="false">
      <c r="B512" s="224"/>
      <c r="C512" s="224"/>
      <c r="D512" s="224"/>
    </row>
    <row r="513" customFormat="false" ht="12.75" hidden="false" customHeight="false" outlineLevel="0" collapsed="false">
      <c r="B513" s="224"/>
      <c r="C513" s="224"/>
      <c r="D513" s="224"/>
    </row>
    <row r="514" customFormat="false" ht="12.75" hidden="false" customHeight="false" outlineLevel="0" collapsed="false">
      <c r="B514" s="224"/>
      <c r="C514" s="224"/>
      <c r="D514" s="224"/>
    </row>
    <row r="515" customFormat="false" ht="12.75" hidden="false" customHeight="false" outlineLevel="0" collapsed="false">
      <c r="B515" s="224"/>
      <c r="C515" s="224"/>
      <c r="D515" s="224"/>
    </row>
    <row r="516" customFormat="false" ht="12.75" hidden="false" customHeight="false" outlineLevel="0" collapsed="false">
      <c r="B516" s="224"/>
      <c r="C516" s="224"/>
      <c r="D516" s="224"/>
    </row>
    <row r="517" customFormat="false" ht="12.75" hidden="false" customHeight="false" outlineLevel="0" collapsed="false">
      <c r="B517" s="224"/>
      <c r="C517" s="224"/>
      <c r="D517" s="224"/>
    </row>
    <row r="518" customFormat="false" ht="12.75" hidden="false" customHeight="false" outlineLevel="0" collapsed="false">
      <c r="B518" s="224"/>
      <c r="C518" s="224"/>
      <c r="D518" s="224"/>
    </row>
    <row r="519" customFormat="false" ht="12.75" hidden="false" customHeight="false" outlineLevel="0" collapsed="false">
      <c r="B519" s="224"/>
      <c r="C519" s="224"/>
      <c r="D519" s="224"/>
    </row>
    <row r="520" customFormat="false" ht="12.75" hidden="false" customHeight="false" outlineLevel="0" collapsed="false">
      <c r="B520" s="224"/>
      <c r="C520" s="224"/>
      <c r="D520" s="224"/>
    </row>
    <row r="521" customFormat="false" ht="12.75" hidden="false" customHeight="false" outlineLevel="0" collapsed="false">
      <c r="B521" s="224"/>
      <c r="C521" s="224"/>
      <c r="D521" s="224"/>
    </row>
    <row r="522" customFormat="false" ht="12.75" hidden="false" customHeight="false" outlineLevel="0" collapsed="false">
      <c r="B522" s="224"/>
      <c r="C522" s="224"/>
      <c r="D522" s="224"/>
    </row>
    <row r="523" customFormat="false" ht="12.75" hidden="false" customHeight="false" outlineLevel="0" collapsed="false">
      <c r="B523" s="224"/>
      <c r="C523" s="224"/>
      <c r="D523" s="224"/>
    </row>
    <row r="524" customFormat="false" ht="12.75" hidden="false" customHeight="false" outlineLevel="0" collapsed="false">
      <c r="B524" s="224"/>
      <c r="C524" s="224"/>
      <c r="D524" s="224"/>
    </row>
    <row r="525" customFormat="false" ht="12.75" hidden="false" customHeight="false" outlineLevel="0" collapsed="false">
      <c r="B525" s="224"/>
      <c r="C525" s="224"/>
      <c r="D525" s="224"/>
    </row>
    <row r="526" customFormat="false" ht="12.75" hidden="false" customHeight="false" outlineLevel="0" collapsed="false">
      <c r="B526" s="224"/>
      <c r="C526" s="224"/>
      <c r="D526" s="224"/>
    </row>
    <row r="527" customFormat="false" ht="12.75" hidden="false" customHeight="false" outlineLevel="0" collapsed="false">
      <c r="B527" s="224"/>
      <c r="C527" s="224"/>
      <c r="D527" s="224"/>
    </row>
    <row r="528" customFormat="false" ht="12.75" hidden="false" customHeight="false" outlineLevel="0" collapsed="false">
      <c r="B528" s="224"/>
      <c r="C528" s="224"/>
      <c r="D528" s="224"/>
    </row>
    <row r="529" customFormat="false" ht="12.75" hidden="false" customHeight="false" outlineLevel="0" collapsed="false">
      <c r="B529" s="224"/>
      <c r="C529" s="224"/>
      <c r="D529" s="224"/>
    </row>
    <row r="530" customFormat="false" ht="12.75" hidden="false" customHeight="false" outlineLevel="0" collapsed="false">
      <c r="B530" s="224"/>
      <c r="C530" s="224"/>
      <c r="D530" s="224"/>
    </row>
    <row r="531" customFormat="false" ht="12.75" hidden="false" customHeight="false" outlineLevel="0" collapsed="false">
      <c r="B531" s="224"/>
      <c r="C531" s="224"/>
      <c r="D531" s="224"/>
    </row>
    <row r="532" customFormat="false" ht="12.75" hidden="false" customHeight="false" outlineLevel="0" collapsed="false">
      <c r="B532" s="224"/>
      <c r="C532" s="224"/>
      <c r="D532" s="224"/>
    </row>
    <row r="533" customFormat="false" ht="12.75" hidden="false" customHeight="false" outlineLevel="0" collapsed="false">
      <c r="B533" s="224"/>
      <c r="C533" s="224"/>
      <c r="D533" s="224"/>
    </row>
    <row r="534" customFormat="false" ht="12.75" hidden="false" customHeight="false" outlineLevel="0" collapsed="false">
      <c r="B534" s="224"/>
      <c r="C534" s="224"/>
      <c r="D534" s="224"/>
    </row>
    <row r="535" customFormat="false" ht="12.75" hidden="false" customHeight="false" outlineLevel="0" collapsed="false">
      <c r="B535" s="224"/>
      <c r="C535" s="224"/>
      <c r="D535" s="224"/>
    </row>
    <row r="536" customFormat="false" ht="12.75" hidden="false" customHeight="false" outlineLevel="0" collapsed="false">
      <c r="B536" s="224"/>
      <c r="C536" s="224"/>
      <c r="D536" s="224"/>
    </row>
    <row r="537" customFormat="false" ht="12.75" hidden="false" customHeight="false" outlineLevel="0" collapsed="false">
      <c r="B537" s="224"/>
      <c r="C537" s="224"/>
      <c r="D537" s="224"/>
    </row>
    <row r="538" customFormat="false" ht="12.75" hidden="false" customHeight="false" outlineLevel="0" collapsed="false">
      <c r="B538" s="224"/>
      <c r="C538" s="224"/>
      <c r="D538" s="224"/>
    </row>
    <row r="539" customFormat="false" ht="12.75" hidden="false" customHeight="false" outlineLevel="0" collapsed="false">
      <c r="B539" s="224"/>
      <c r="C539" s="224"/>
      <c r="D539" s="224"/>
    </row>
    <row r="540" customFormat="false" ht="12.75" hidden="false" customHeight="false" outlineLevel="0" collapsed="false">
      <c r="B540" s="224"/>
      <c r="C540" s="224"/>
      <c r="D540" s="224"/>
    </row>
    <row r="541" customFormat="false" ht="12.75" hidden="false" customHeight="false" outlineLevel="0" collapsed="false">
      <c r="B541" s="224"/>
      <c r="C541" s="224"/>
      <c r="D541" s="224"/>
    </row>
    <row r="542" customFormat="false" ht="12.75" hidden="false" customHeight="false" outlineLevel="0" collapsed="false">
      <c r="B542" s="224"/>
      <c r="C542" s="224"/>
      <c r="D542" s="224"/>
    </row>
    <row r="543" customFormat="false" ht="12.75" hidden="false" customHeight="false" outlineLevel="0" collapsed="false">
      <c r="B543" s="224"/>
      <c r="C543" s="224"/>
      <c r="D543" s="224"/>
    </row>
    <row r="544" customFormat="false" ht="12.75" hidden="false" customHeight="false" outlineLevel="0" collapsed="false">
      <c r="B544" s="224"/>
      <c r="C544" s="224"/>
      <c r="D544" s="224"/>
    </row>
    <row r="545" customFormat="false" ht="12.75" hidden="false" customHeight="false" outlineLevel="0" collapsed="false">
      <c r="B545" s="224"/>
      <c r="C545" s="224"/>
      <c r="D545" s="224"/>
    </row>
    <row r="546" customFormat="false" ht="12.75" hidden="false" customHeight="false" outlineLevel="0" collapsed="false">
      <c r="B546" s="224"/>
      <c r="C546" s="224"/>
      <c r="D546" s="224"/>
    </row>
    <row r="547" customFormat="false" ht="12.75" hidden="false" customHeight="false" outlineLevel="0" collapsed="false">
      <c r="B547" s="224"/>
      <c r="C547" s="224"/>
      <c r="D547" s="224"/>
    </row>
    <row r="548" customFormat="false" ht="12.75" hidden="false" customHeight="false" outlineLevel="0" collapsed="false">
      <c r="B548" s="224"/>
      <c r="C548" s="224"/>
      <c r="D548" s="224"/>
    </row>
    <row r="549" customFormat="false" ht="12.75" hidden="false" customHeight="false" outlineLevel="0" collapsed="false">
      <c r="B549" s="224"/>
      <c r="C549" s="224"/>
      <c r="D549" s="224"/>
    </row>
    <row r="550" customFormat="false" ht="12.75" hidden="false" customHeight="false" outlineLevel="0" collapsed="false">
      <c r="B550" s="224"/>
      <c r="C550" s="224"/>
      <c r="D550" s="224"/>
    </row>
    <row r="551" customFormat="false" ht="12.75" hidden="false" customHeight="false" outlineLevel="0" collapsed="false">
      <c r="B551" s="224"/>
      <c r="C551" s="224"/>
      <c r="D551" s="224"/>
    </row>
    <row r="552" customFormat="false" ht="12.75" hidden="false" customHeight="false" outlineLevel="0" collapsed="false">
      <c r="B552" s="224"/>
      <c r="C552" s="224"/>
      <c r="D552" s="224"/>
    </row>
    <row r="553" customFormat="false" ht="12.75" hidden="false" customHeight="false" outlineLevel="0" collapsed="false">
      <c r="B553" s="224"/>
      <c r="C553" s="224"/>
      <c r="D553" s="224"/>
    </row>
    <row r="554" customFormat="false" ht="12.75" hidden="false" customHeight="false" outlineLevel="0" collapsed="false">
      <c r="B554" s="224"/>
      <c r="C554" s="224"/>
      <c r="D554" s="224"/>
    </row>
    <row r="555" customFormat="false" ht="12.75" hidden="false" customHeight="false" outlineLevel="0" collapsed="false">
      <c r="B555" s="224"/>
      <c r="C555" s="224"/>
      <c r="D555" s="224"/>
    </row>
    <row r="556" customFormat="false" ht="12.75" hidden="false" customHeight="false" outlineLevel="0" collapsed="false">
      <c r="B556" s="224"/>
      <c r="C556" s="224"/>
      <c r="D556" s="224"/>
    </row>
    <row r="557" customFormat="false" ht="12.75" hidden="false" customHeight="false" outlineLevel="0" collapsed="false">
      <c r="B557" s="224"/>
      <c r="C557" s="224"/>
      <c r="D557" s="224"/>
    </row>
    <row r="558" customFormat="false" ht="12.75" hidden="false" customHeight="false" outlineLevel="0" collapsed="false">
      <c r="B558" s="224"/>
      <c r="C558" s="224"/>
      <c r="D558" s="224"/>
    </row>
    <row r="559" customFormat="false" ht="12.75" hidden="false" customHeight="false" outlineLevel="0" collapsed="false">
      <c r="B559" s="224"/>
      <c r="C559" s="224"/>
      <c r="D559" s="224"/>
    </row>
    <row r="560" customFormat="false" ht="12.75" hidden="false" customHeight="false" outlineLevel="0" collapsed="false">
      <c r="B560" s="224"/>
      <c r="C560" s="224"/>
      <c r="D560" s="224"/>
    </row>
    <row r="561" customFormat="false" ht="12.75" hidden="false" customHeight="false" outlineLevel="0" collapsed="false">
      <c r="B561" s="224"/>
      <c r="C561" s="224"/>
      <c r="D561" s="224"/>
    </row>
    <row r="562" customFormat="false" ht="12.75" hidden="false" customHeight="false" outlineLevel="0" collapsed="false">
      <c r="B562" s="224"/>
      <c r="C562" s="224"/>
      <c r="D562" s="224"/>
    </row>
    <row r="563" customFormat="false" ht="12.75" hidden="false" customHeight="false" outlineLevel="0" collapsed="false">
      <c r="B563" s="224"/>
      <c r="C563" s="224"/>
      <c r="D563" s="224"/>
    </row>
    <row r="564" customFormat="false" ht="12.75" hidden="false" customHeight="false" outlineLevel="0" collapsed="false">
      <c r="B564" s="224"/>
      <c r="C564" s="224"/>
      <c r="D564" s="224"/>
    </row>
    <row r="565" customFormat="false" ht="12.75" hidden="false" customHeight="false" outlineLevel="0" collapsed="false">
      <c r="B565" s="224"/>
      <c r="C565" s="224"/>
      <c r="D565" s="224"/>
    </row>
    <row r="566" customFormat="false" ht="12.75" hidden="false" customHeight="false" outlineLevel="0" collapsed="false">
      <c r="B566" s="224"/>
      <c r="C566" s="224"/>
      <c r="D566" s="224"/>
    </row>
    <row r="567" customFormat="false" ht="12.75" hidden="false" customHeight="false" outlineLevel="0" collapsed="false">
      <c r="B567" s="224"/>
      <c r="C567" s="224"/>
      <c r="D567" s="224"/>
    </row>
    <row r="568" customFormat="false" ht="12.75" hidden="false" customHeight="false" outlineLevel="0" collapsed="false">
      <c r="B568" s="224"/>
      <c r="C568" s="224"/>
      <c r="D568" s="224"/>
    </row>
    <row r="569" customFormat="false" ht="12.75" hidden="false" customHeight="false" outlineLevel="0" collapsed="false">
      <c r="B569" s="224"/>
      <c r="C569" s="224"/>
      <c r="D569" s="224"/>
    </row>
    <row r="570" customFormat="false" ht="12.75" hidden="false" customHeight="false" outlineLevel="0" collapsed="false">
      <c r="B570" s="224"/>
      <c r="C570" s="224"/>
      <c r="D570" s="224"/>
    </row>
    <row r="571" customFormat="false" ht="12.75" hidden="false" customHeight="false" outlineLevel="0" collapsed="false">
      <c r="B571" s="224"/>
      <c r="C571" s="224"/>
      <c r="D571" s="224"/>
    </row>
    <row r="572" customFormat="false" ht="12.75" hidden="false" customHeight="false" outlineLevel="0" collapsed="false">
      <c r="B572" s="224"/>
      <c r="C572" s="224"/>
      <c r="D572" s="224"/>
    </row>
    <row r="573" customFormat="false" ht="12.75" hidden="false" customHeight="false" outlineLevel="0" collapsed="false">
      <c r="B573" s="224"/>
      <c r="C573" s="224"/>
      <c r="D573" s="224"/>
    </row>
    <row r="574" customFormat="false" ht="12.75" hidden="false" customHeight="false" outlineLevel="0" collapsed="false">
      <c r="B574" s="224"/>
      <c r="C574" s="224"/>
      <c r="D574" s="224"/>
    </row>
    <row r="575" customFormat="false" ht="12.75" hidden="false" customHeight="false" outlineLevel="0" collapsed="false">
      <c r="B575" s="224"/>
      <c r="C575" s="224"/>
      <c r="D575" s="224"/>
    </row>
    <row r="576" customFormat="false" ht="12.75" hidden="false" customHeight="false" outlineLevel="0" collapsed="false">
      <c r="B576" s="224"/>
      <c r="C576" s="224"/>
      <c r="D576" s="224"/>
    </row>
    <row r="577" customFormat="false" ht="12.75" hidden="false" customHeight="false" outlineLevel="0" collapsed="false">
      <c r="B577" s="224"/>
      <c r="C577" s="224"/>
      <c r="D577" s="224"/>
    </row>
    <row r="578" customFormat="false" ht="12.75" hidden="false" customHeight="false" outlineLevel="0" collapsed="false">
      <c r="B578" s="224"/>
      <c r="C578" s="224"/>
      <c r="D578" s="224"/>
    </row>
    <row r="579" customFormat="false" ht="12.75" hidden="false" customHeight="false" outlineLevel="0" collapsed="false">
      <c r="B579" s="224"/>
      <c r="C579" s="224"/>
      <c r="D579" s="224"/>
    </row>
    <row r="580" customFormat="false" ht="12.75" hidden="false" customHeight="false" outlineLevel="0" collapsed="false">
      <c r="B580" s="224"/>
      <c r="C580" s="224"/>
      <c r="D580" s="224"/>
    </row>
    <row r="581" customFormat="false" ht="12.75" hidden="false" customHeight="false" outlineLevel="0" collapsed="false">
      <c r="B581" s="224"/>
      <c r="C581" s="224"/>
      <c r="D581" s="224"/>
    </row>
    <row r="582" customFormat="false" ht="12.75" hidden="false" customHeight="false" outlineLevel="0" collapsed="false">
      <c r="B582" s="224"/>
      <c r="C582" s="224"/>
      <c r="D582" s="224"/>
    </row>
    <row r="583" customFormat="false" ht="12.75" hidden="false" customHeight="false" outlineLevel="0" collapsed="false">
      <c r="B583" s="224"/>
      <c r="C583" s="224"/>
      <c r="D583" s="224"/>
    </row>
    <row r="584" customFormat="false" ht="12.75" hidden="false" customHeight="false" outlineLevel="0" collapsed="false">
      <c r="B584" s="224"/>
      <c r="C584" s="224"/>
      <c r="D584" s="224"/>
    </row>
    <row r="585" customFormat="false" ht="12.75" hidden="false" customHeight="false" outlineLevel="0" collapsed="false">
      <c r="B585" s="224"/>
      <c r="C585" s="224"/>
      <c r="D585" s="224"/>
    </row>
    <row r="586" customFormat="false" ht="12.75" hidden="false" customHeight="false" outlineLevel="0" collapsed="false">
      <c r="B586" s="224"/>
      <c r="C586" s="224"/>
      <c r="D586" s="224"/>
    </row>
    <row r="587" customFormat="false" ht="12.75" hidden="false" customHeight="false" outlineLevel="0" collapsed="false">
      <c r="B587" s="224"/>
      <c r="C587" s="224"/>
      <c r="D587" s="224"/>
    </row>
    <row r="588" customFormat="false" ht="12.75" hidden="false" customHeight="false" outlineLevel="0" collapsed="false">
      <c r="B588" s="224"/>
      <c r="C588" s="224"/>
      <c r="D588" s="224"/>
    </row>
    <row r="589" customFormat="false" ht="12.75" hidden="false" customHeight="false" outlineLevel="0" collapsed="false">
      <c r="B589" s="224"/>
      <c r="C589" s="224"/>
      <c r="D589" s="224"/>
    </row>
    <row r="590" customFormat="false" ht="12.75" hidden="false" customHeight="false" outlineLevel="0" collapsed="false">
      <c r="B590" s="224"/>
      <c r="C590" s="224"/>
      <c r="D590" s="224"/>
    </row>
    <row r="591" customFormat="false" ht="12.75" hidden="false" customHeight="false" outlineLevel="0" collapsed="false">
      <c r="B591" s="224"/>
      <c r="C591" s="224"/>
      <c r="D591" s="224"/>
    </row>
    <row r="592" customFormat="false" ht="12.75" hidden="false" customHeight="false" outlineLevel="0" collapsed="false">
      <c r="B592" s="224"/>
      <c r="C592" s="224"/>
      <c r="D592" s="224"/>
    </row>
    <row r="593" customFormat="false" ht="12.75" hidden="false" customHeight="false" outlineLevel="0" collapsed="false">
      <c r="B593" s="224"/>
      <c r="C593" s="224"/>
      <c r="D593" s="224"/>
    </row>
    <row r="594" customFormat="false" ht="12.75" hidden="false" customHeight="false" outlineLevel="0" collapsed="false">
      <c r="B594" s="224"/>
      <c r="C594" s="224"/>
      <c r="D594" s="224"/>
    </row>
    <row r="595" customFormat="false" ht="12.75" hidden="false" customHeight="false" outlineLevel="0" collapsed="false">
      <c r="B595" s="224"/>
      <c r="C595" s="224"/>
      <c r="D595" s="224"/>
    </row>
    <row r="596" customFormat="false" ht="12.75" hidden="false" customHeight="false" outlineLevel="0" collapsed="false">
      <c r="B596" s="224"/>
      <c r="C596" s="224"/>
      <c r="D596" s="224"/>
    </row>
    <row r="597" customFormat="false" ht="12.75" hidden="false" customHeight="false" outlineLevel="0" collapsed="false">
      <c r="B597" s="224"/>
      <c r="C597" s="224"/>
      <c r="D597" s="224"/>
    </row>
    <row r="598" customFormat="false" ht="12.75" hidden="false" customHeight="false" outlineLevel="0" collapsed="false">
      <c r="B598" s="224"/>
      <c r="C598" s="224"/>
      <c r="D598" s="224"/>
    </row>
    <row r="599" customFormat="false" ht="12.75" hidden="false" customHeight="false" outlineLevel="0" collapsed="false">
      <c r="B599" s="224"/>
      <c r="C599" s="224"/>
      <c r="D599" s="224"/>
    </row>
    <row r="600" customFormat="false" ht="12.75" hidden="false" customHeight="false" outlineLevel="0" collapsed="false">
      <c r="B600" s="224"/>
      <c r="C600" s="224"/>
      <c r="D600" s="224"/>
    </row>
    <row r="601" customFormat="false" ht="12.75" hidden="false" customHeight="false" outlineLevel="0" collapsed="false">
      <c r="B601" s="224"/>
      <c r="C601" s="224"/>
      <c r="D601" s="224"/>
    </row>
    <row r="602" customFormat="false" ht="12.75" hidden="false" customHeight="false" outlineLevel="0" collapsed="false">
      <c r="B602" s="224"/>
      <c r="C602" s="224"/>
      <c r="D602" s="224"/>
    </row>
    <row r="603" customFormat="false" ht="12.75" hidden="false" customHeight="false" outlineLevel="0" collapsed="false">
      <c r="B603" s="224"/>
      <c r="C603" s="224"/>
      <c r="D603" s="224"/>
    </row>
    <row r="604" customFormat="false" ht="12.75" hidden="false" customHeight="false" outlineLevel="0" collapsed="false">
      <c r="B604" s="224"/>
      <c r="C604" s="224"/>
      <c r="D604" s="224"/>
    </row>
    <row r="605" customFormat="false" ht="12.75" hidden="false" customHeight="false" outlineLevel="0" collapsed="false">
      <c r="B605" s="224"/>
      <c r="C605" s="224"/>
      <c r="D605" s="224"/>
    </row>
    <row r="606" customFormat="false" ht="12.75" hidden="false" customHeight="false" outlineLevel="0" collapsed="false">
      <c r="B606" s="224"/>
      <c r="C606" s="224"/>
      <c r="D606" s="224"/>
    </row>
    <row r="607" customFormat="false" ht="12.75" hidden="false" customHeight="false" outlineLevel="0" collapsed="false">
      <c r="B607" s="224"/>
      <c r="C607" s="224"/>
      <c r="D607" s="224"/>
    </row>
    <row r="608" customFormat="false" ht="12.75" hidden="false" customHeight="false" outlineLevel="0" collapsed="false">
      <c r="B608" s="224"/>
      <c r="C608" s="224"/>
      <c r="D608" s="224"/>
    </row>
    <row r="609" customFormat="false" ht="12.75" hidden="false" customHeight="false" outlineLevel="0" collapsed="false">
      <c r="B609" s="224"/>
      <c r="C609" s="224"/>
      <c r="D609" s="224"/>
    </row>
    <row r="610" customFormat="false" ht="12.75" hidden="false" customHeight="false" outlineLevel="0" collapsed="false">
      <c r="B610" s="224"/>
      <c r="C610" s="224"/>
      <c r="D610" s="224"/>
    </row>
    <row r="611" customFormat="false" ht="12.75" hidden="false" customHeight="false" outlineLevel="0" collapsed="false">
      <c r="B611" s="224"/>
      <c r="C611" s="224"/>
      <c r="D611" s="224"/>
    </row>
    <row r="612" customFormat="false" ht="12.75" hidden="false" customHeight="false" outlineLevel="0" collapsed="false">
      <c r="B612" s="224"/>
      <c r="C612" s="224"/>
      <c r="D612" s="224"/>
    </row>
    <row r="613" customFormat="false" ht="12.75" hidden="false" customHeight="false" outlineLevel="0" collapsed="false">
      <c r="B613" s="224"/>
      <c r="C613" s="224"/>
      <c r="D613" s="224"/>
    </row>
    <row r="614" customFormat="false" ht="12.75" hidden="false" customHeight="false" outlineLevel="0" collapsed="false">
      <c r="B614" s="224"/>
      <c r="C614" s="224"/>
      <c r="D614" s="224"/>
    </row>
    <row r="615" customFormat="false" ht="12.75" hidden="false" customHeight="false" outlineLevel="0" collapsed="false">
      <c r="B615" s="224"/>
      <c r="C615" s="224"/>
      <c r="D615" s="224"/>
    </row>
    <row r="616" customFormat="false" ht="12.75" hidden="false" customHeight="false" outlineLevel="0" collapsed="false">
      <c r="B616" s="224"/>
      <c r="C616" s="224"/>
      <c r="D616" s="224"/>
    </row>
    <row r="617" customFormat="false" ht="12.75" hidden="false" customHeight="false" outlineLevel="0" collapsed="false">
      <c r="B617" s="224"/>
      <c r="C617" s="224"/>
      <c r="D617" s="224"/>
    </row>
    <row r="618" customFormat="false" ht="12.75" hidden="false" customHeight="false" outlineLevel="0" collapsed="false">
      <c r="B618" s="224"/>
      <c r="C618" s="224"/>
      <c r="D618" s="224"/>
    </row>
    <row r="619" customFormat="false" ht="12.75" hidden="false" customHeight="false" outlineLevel="0" collapsed="false">
      <c r="B619" s="224"/>
      <c r="C619" s="224"/>
      <c r="D619" s="224"/>
    </row>
    <row r="620" customFormat="false" ht="12.75" hidden="false" customHeight="false" outlineLevel="0" collapsed="false">
      <c r="B620" s="224"/>
      <c r="C620" s="224"/>
      <c r="D620" s="224"/>
    </row>
    <row r="621" customFormat="false" ht="12.75" hidden="false" customHeight="false" outlineLevel="0" collapsed="false">
      <c r="B621" s="224"/>
      <c r="C621" s="224"/>
      <c r="D621" s="224"/>
    </row>
    <row r="622" customFormat="false" ht="12.75" hidden="false" customHeight="false" outlineLevel="0" collapsed="false">
      <c r="B622" s="224"/>
      <c r="C622" s="224"/>
      <c r="D622" s="224"/>
    </row>
    <row r="623" customFormat="false" ht="12.75" hidden="false" customHeight="false" outlineLevel="0" collapsed="false">
      <c r="B623" s="224"/>
      <c r="C623" s="224"/>
      <c r="D623" s="224"/>
    </row>
    <row r="624" customFormat="false" ht="12.75" hidden="false" customHeight="false" outlineLevel="0" collapsed="false">
      <c r="B624" s="224"/>
      <c r="C624" s="224"/>
      <c r="D624" s="224"/>
    </row>
    <row r="625" customFormat="false" ht="12.75" hidden="false" customHeight="false" outlineLevel="0" collapsed="false">
      <c r="B625" s="224"/>
      <c r="C625" s="224"/>
      <c r="D625" s="224"/>
    </row>
    <row r="626" customFormat="false" ht="12.75" hidden="false" customHeight="false" outlineLevel="0" collapsed="false">
      <c r="B626" s="224"/>
      <c r="C626" s="224"/>
      <c r="D626" s="224"/>
    </row>
    <row r="627" customFormat="false" ht="12.75" hidden="false" customHeight="false" outlineLevel="0" collapsed="false">
      <c r="B627" s="224"/>
      <c r="C627" s="224"/>
      <c r="D627" s="224"/>
    </row>
    <row r="628" customFormat="false" ht="12.75" hidden="false" customHeight="false" outlineLevel="0" collapsed="false">
      <c r="B628" s="224"/>
      <c r="C628" s="224"/>
      <c r="D628" s="224"/>
    </row>
    <row r="629" customFormat="false" ht="12.75" hidden="false" customHeight="false" outlineLevel="0" collapsed="false">
      <c r="B629" s="224"/>
      <c r="C629" s="224"/>
      <c r="D629" s="224"/>
    </row>
    <row r="630" customFormat="false" ht="12.75" hidden="false" customHeight="false" outlineLevel="0" collapsed="false">
      <c r="B630" s="224"/>
      <c r="C630" s="224"/>
      <c r="D630" s="224"/>
    </row>
    <row r="631" customFormat="false" ht="12.75" hidden="false" customHeight="false" outlineLevel="0" collapsed="false">
      <c r="B631" s="224"/>
      <c r="C631" s="224"/>
      <c r="D631" s="224"/>
    </row>
    <row r="632" customFormat="false" ht="12.75" hidden="false" customHeight="false" outlineLevel="0" collapsed="false">
      <c r="B632" s="224"/>
      <c r="C632" s="224"/>
      <c r="D632" s="224"/>
    </row>
    <row r="633" customFormat="false" ht="12.75" hidden="false" customHeight="false" outlineLevel="0" collapsed="false">
      <c r="B633" s="224"/>
      <c r="C633" s="224"/>
      <c r="D633" s="224"/>
    </row>
    <row r="634" customFormat="false" ht="12.75" hidden="false" customHeight="false" outlineLevel="0" collapsed="false">
      <c r="B634" s="224"/>
      <c r="C634" s="224"/>
      <c r="D634" s="224"/>
    </row>
    <row r="635" customFormat="false" ht="12.75" hidden="false" customHeight="false" outlineLevel="0" collapsed="false">
      <c r="B635" s="224"/>
      <c r="C635" s="224"/>
      <c r="D635" s="224"/>
    </row>
    <row r="636" customFormat="false" ht="12.75" hidden="false" customHeight="false" outlineLevel="0" collapsed="false">
      <c r="B636" s="224"/>
      <c r="C636" s="224"/>
      <c r="D636" s="224"/>
    </row>
    <row r="637" customFormat="false" ht="12.75" hidden="false" customHeight="false" outlineLevel="0" collapsed="false">
      <c r="B637" s="224"/>
      <c r="C637" s="224"/>
      <c r="D637" s="224"/>
    </row>
    <row r="638" customFormat="false" ht="12.75" hidden="false" customHeight="false" outlineLevel="0" collapsed="false">
      <c r="B638" s="224"/>
      <c r="C638" s="224"/>
      <c r="D638" s="224"/>
    </row>
    <row r="639" customFormat="false" ht="12.75" hidden="false" customHeight="false" outlineLevel="0" collapsed="false">
      <c r="B639" s="224"/>
      <c r="C639" s="224"/>
      <c r="D639" s="224"/>
    </row>
    <row r="640" customFormat="false" ht="12.75" hidden="false" customHeight="false" outlineLevel="0" collapsed="false">
      <c r="B640" s="224"/>
      <c r="C640" s="224"/>
      <c r="D640" s="224"/>
    </row>
    <row r="641" customFormat="false" ht="12.75" hidden="false" customHeight="false" outlineLevel="0" collapsed="false">
      <c r="B641" s="224"/>
      <c r="C641" s="224"/>
      <c r="D641" s="224"/>
    </row>
    <row r="642" customFormat="false" ht="12.75" hidden="false" customHeight="false" outlineLevel="0" collapsed="false">
      <c r="B642" s="224"/>
      <c r="C642" s="224"/>
      <c r="D642" s="224"/>
    </row>
    <row r="643" customFormat="false" ht="12.75" hidden="false" customHeight="false" outlineLevel="0" collapsed="false">
      <c r="B643" s="224"/>
      <c r="C643" s="224"/>
      <c r="D643" s="224"/>
    </row>
    <row r="644" customFormat="false" ht="12.75" hidden="false" customHeight="false" outlineLevel="0" collapsed="false">
      <c r="B644" s="224"/>
      <c r="C644" s="224"/>
      <c r="D644" s="224"/>
    </row>
    <row r="645" customFormat="false" ht="12.75" hidden="false" customHeight="false" outlineLevel="0" collapsed="false">
      <c r="B645" s="224"/>
      <c r="C645" s="224"/>
      <c r="D645" s="224"/>
    </row>
    <row r="646" customFormat="false" ht="12.75" hidden="false" customHeight="false" outlineLevel="0" collapsed="false">
      <c r="B646" s="224"/>
      <c r="C646" s="224"/>
      <c r="D646" s="224"/>
    </row>
    <row r="647" customFormat="false" ht="12.75" hidden="false" customHeight="false" outlineLevel="0" collapsed="false">
      <c r="B647" s="224"/>
      <c r="C647" s="224"/>
      <c r="D647" s="224"/>
    </row>
    <row r="648" customFormat="false" ht="12.75" hidden="false" customHeight="false" outlineLevel="0" collapsed="false">
      <c r="B648" s="224"/>
      <c r="C648" s="224"/>
      <c r="D648" s="224"/>
    </row>
    <row r="649" customFormat="false" ht="12.75" hidden="false" customHeight="false" outlineLevel="0" collapsed="false">
      <c r="B649" s="224"/>
      <c r="C649" s="224"/>
      <c r="D649" s="224"/>
    </row>
    <row r="650" customFormat="false" ht="12.75" hidden="false" customHeight="false" outlineLevel="0" collapsed="false">
      <c r="B650" s="224"/>
      <c r="C650" s="224"/>
      <c r="D650" s="224"/>
    </row>
    <row r="651" customFormat="false" ht="12.75" hidden="false" customHeight="false" outlineLevel="0" collapsed="false">
      <c r="B651" s="224"/>
      <c r="C651" s="224"/>
      <c r="D651" s="224"/>
    </row>
    <row r="652" customFormat="false" ht="12.75" hidden="false" customHeight="false" outlineLevel="0" collapsed="false">
      <c r="B652" s="224"/>
      <c r="C652" s="224"/>
      <c r="D652" s="224"/>
    </row>
    <row r="653" customFormat="false" ht="12.75" hidden="false" customHeight="false" outlineLevel="0" collapsed="false">
      <c r="B653" s="224"/>
      <c r="C653" s="224"/>
      <c r="D653" s="224"/>
    </row>
    <row r="654" customFormat="false" ht="12.75" hidden="false" customHeight="false" outlineLevel="0" collapsed="false">
      <c r="B654" s="224"/>
      <c r="C654" s="224"/>
      <c r="D654" s="224"/>
    </row>
    <row r="655" customFormat="false" ht="12.75" hidden="false" customHeight="false" outlineLevel="0" collapsed="false">
      <c r="B655" s="224"/>
      <c r="C655" s="224"/>
      <c r="D655" s="224"/>
    </row>
    <row r="656" customFormat="false" ht="12.75" hidden="false" customHeight="false" outlineLevel="0" collapsed="false">
      <c r="B656" s="224"/>
      <c r="C656" s="224"/>
      <c r="D656" s="224"/>
    </row>
    <row r="657" customFormat="false" ht="12.75" hidden="false" customHeight="false" outlineLevel="0" collapsed="false">
      <c r="B657" s="224"/>
      <c r="C657" s="224"/>
      <c r="D657" s="224"/>
    </row>
    <row r="658" customFormat="false" ht="12.75" hidden="false" customHeight="false" outlineLevel="0" collapsed="false">
      <c r="B658" s="224"/>
      <c r="C658" s="224"/>
      <c r="D658" s="224"/>
    </row>
    <row r="659" customFormat="false" ht="12.75" hidden="false" customHeight="false" outlineLevel="0" collapsed="false">
      <c r="B659" s="224"/>
      <c r="C659" s="224"/>
      <c r="D659" s="224"/>
    </row>
    <row r="660" customFormat="false" ht="12.75" hidden="false" customHeight="false" outlineLevel="0" collapsed="false">
      <c r="B660" s="224"/>
      <c r="C660" s="224"/>
      <c r="D660" s="224"/>
    </row>
    <row r="661" customFormat="false" ht="12.75" hidden="false" customHeight="false" outlineLevel="0" collapsed="false">
      <c r="B661" s="224"/>
      <c r="C661" s="224"/>
      <c r="D661" s="224"/>
    </row>
    <row r="662" customFormat="false" ht="12.75" hidden="false" customHeight="false" outlineLevel="0" collapsed="false">
      <c r="B662" s="224"/>
      <c r="C662" s="224"/>
      <c r="D662" s="224"/>
    </row>
    <row r="663" customFormat="false" ht="12.75" hidden="false" customHeight="false" outlineLevel="0" collapsed="false">
      <c r="B663" s="224"/>
      <c r="C663" s="224"/>
      <c r="D663" s="224"/>
    </row>
    <row r="664" customFormat="false" ht="12.75" hidden="false" customHeight="false" outlineLevel="0" collapsed="false">
      <c r="B664" s="224"/>
      <c r="C664" s="224"/>
      <c r="D664" s="224"/>
    </row>
    <row r="665" customFormat="false" ht="12.75" hidden="false" customHeight="false" outlineLevel="0" collapsed="false">
      <c r="B665" s="224"/>
      <c r="C665" s="224"/>
      <c r="D665" s="224"/>
    </row>
    <row r="666" customFormat="false" ht="12.75" hidden="false" customHeight="false" outlineLevel="0" collapsed="false">
      <c r="B666" s="224"/>
      <c r="C666" s="224"/>
      <c r="D666" s="224"/>
    </row>
    <row r="667" customFormat="false" ht="12.75" hidden="false" customHeight="false" outlineLevel="0" collapsed="false">
      <c r="B667" s="224"/>
      <c r="C667" s="224"/>
      <c r="D667" s="224"/>
    </row>
    <row r="668" customFormat="false" ht="12.75" hidden="false" customHeight="false" outlineLevel="0" collapsed="false">
      <c r="B668" s="224"/>
      <c r="C668" s="224"/>
      <c r="D668" s="224"/>
    </row>
    <row r="669" customFormat="false" ht="12.75" hidden="false" customHeight="false" outlineLevel="0" collapsed="false">
      <c r="B669" s="224"/>
      <c r="C669" s="224"/>
      <c r="D669" s="224"/>
    </row>
    <row r="670" customFormat="false" ht="12.75" hidden="false" customHeight="false" outlineLevel="0" collapsed="false">
      <c r="B670" s="224"/>
      <c r="C670" s="224"/>
      <c r="D670" s="224"/>
    </row>
    <row r="671" customFormat="false" ht="12.75" hidden="false" customHeight="false" outlineLevel="0" collapsed="false">
      <c r="B671" s="224"/>
      <c r="C671" s="224"/>
      <c r="D671" s="224"/>
    </row>
    <row r="672" customFormat="false" ht="12.75" hidden="false" customHeight="false" outlineLevel="0" collapsed="false">
      <c r="B672" s="224"/>
      <c r="C672" s="224"/>
      <c r="D672" s="224"/>
    </row>
    <row r="673" customFormat="false" ht="12.75" hidden="false" customHeight="false" outlineLevel="0" collapsed="false">
      <c r="B673" s="224"/>
      <c r="C673" s="224"/>
      <c r="D673" s="224"/>
    </row>
    <row r="674" customFormat="false" ht="12.75" hidden="false" customHeight="false" outlineLevel="0" collapsed="false">
      <c r="B674" s="224"/>
      <c r="C674" s="224"/>
      <c r="D674" s="224"/>
    </row>
    <row r="675" customFormat="false" ht="12.75" hidden="false" customHeight="false" outlineLevel="0" collapsed="false">
      <c r="B675" s="224"/>
      <c r="C675" s="224"/>
      <c r="D675" s="224"/>
    </row>
    <row r="676" customFormat="false" ht="12.75" hidden="false" customHeight="false" outlineLevel="0" collapsed="false">
      <c r="B676" s="224"/>
      <c r="C676" s="224"/>
      <c r="D676" s="224"/>
    </row>
    <row r="677" customFormat="false" ht="12.75" hidden="false" customHeight="false" outlineLevel="0" collapsed="false">
      <c r="B677" s="224"/>
      <c r="C677" s="224"/>
      <c r="D677" s="224"/>
    </row>
    <row r="678" customFormat="false" ht="12.75" hidden="false" customHeight="false" outlineLevel="0" collapsed="false">
      <c r="B678" s="224"/>
      <c r="C678" s="224"/>
      <c r="D678" s="224"/>
    </row>
    <row r="679" customFormat="false" ht="12.75" hidden="false" customHeight="false" outlineLevel="0" collapsed="false">
      <c r="B679" s="224"/>
      <c r="C679" s="224"/>
      <c r="D679" s="224"/>
    </row>
    <row r="680" customFormat="false" ht="12.75" hidden="false" customHeight="false" outlineLevel="0" collapsed="false">
      <c r="B680" s="224"/>
      <c r="C680" s="224"/>
      <c r="D680" s="224"/>
    </row>
    <row r="681" customFormat="false" ht="12.75" hidden="false" customHeight="false" outlineLevel="0" collapsed="false">
      <c r="B681" s="224"/>
      <c r="C681" s="224"/>
      <c r="D681" s="224"/>
    </row>
    <row r="682" customFormat="false" ht="12.75" hidden="false" customHeight="false" outlineLevel="0" collapsed="false">
      <c r="B682" s="224"/>
      <c r="C682" s="224"/>
      <c r="D682" s="224"/>
    </row>
    <row r="683" customFormat="false" ht="12.75" hidden="false" customHeight="false" outlineLevel="0" collapsed="false">
      <c r="B683" s="224"/>
      <c r="C683" s="224"/>
      <c r="D683" s="224"/>
    </row>
    <row r="684" customFormat="false" ht="12.75" hidden="false" customHeight="false" outlineLevel="0" collapsed="false">
      <c r="B684" s="224"/>
      <c r="C684" s="224"/>
      <c r="D684" s="224"/>
    </row>
    <row r="685" customFormat="false" ht="12.75" hidden="false" customHeight="false" outlineLevel="0" collapsed="false">
      <c r="B685" s="224"/>
      <c r="C685" s="224"/>
      <c r="D685" s="224"/>
    </row>
    <row r="686" customFormat="false" ht="12.75" hidden="false" customHeight="false" outlineLevel="0" collapsed="false">
      <c r="B686" s="224"/>
      <c r="C686" s="224"/>
      <c r="D686" s="224"/>
    </row>
    <row r="687" customFormat="false" ht="12.75" hidden="false" customHeight="false" outlineLevel="0" collapsed="false">
      <c r="B687" s="224"/>
      <c r="C687" s="224"/>
      <c r="D687" s="224"/>
    </row>
    <row r="688" customFormat="false" ht="12.75" hidden="false" customHeight="false" outlineLevel="0" collapsed="false">
      <c r="B688" s="224"/>
      <c r="C688" s="224"/>
      <c r="D688" s="224"/>
    </row>
    <row r="689" customFormat="false" ht="12.75" hidden="false" customHeight="false" outlineLevel="0" collapsed="false">
      <c r="B689" s="224"/>
      <c r="C689" s="224"/>
      <c r="D689" s="224"/>
    </row>
    <row r="690" customFormat="false" ht="12.75" hidden="false" customHeight="false" outlineLevel="0" collapsed="false">
      <c r="B690" s="224"/>
      <c r="C690" s="224"/>
      <c r="D690" s="224"/>
    </row>
    <row r="691" customFormat="false" ht="12.75" hidden="false" customHeight="false" outlineLevel="0" collapsed="false">
      <c r="B691" s="224"/>
      <c r="C691" s="224"/>
      <c r="D691" s="224"/>
    </row>
    <row r="692" customFormat="false" ht="12.75" hidden="false" customHeight="false" outlineLevel="0" collapsed="false">
      <c r="B692" s="224"/>
      <c r="C692" s="224"/>
      <c r="D692" s="224"/>
    </row>
    <row r="693" customFormat="false" ht="12.75" hidden="false" customHeight="false" outlineLevel="0" collapsed="false">
      <c r="B693" s="224"/>
      <c r="C693" s="224"/>
      <c r="D693" s="224"/>
    </row>
    <row r="694" customFormat="false" ht="12.75" hidden="false" customHeight="false" outlineLevel="0" collapsed="false">
      <c r="B694" s="224"/>
      <c r="C694" s="224"/>
      <c r="D694" s="224"/>
    </row>
    <row r="695" customFormat="false" ht="12.75" hidden="false" customHeight="false" outlineLevel="0" collapsed="false">
      <c r="B695" s="224"/>
      <c r="C695" s="224"/>
      <c r="D695" s="224"/>
    </row>
    <row r="696" customFormat="false" ht="12.75" hidden="false" customHeight="false" outlineLevel="0" collapsed="false">
      <c r="B696" s="224"/>
      <c r="C696" s="224"/>
      <c r="D696" s="224"/>
    </row>
    <row r="697" customFormat="false" ht="12.75" hidden="false" customHeight="false" outlineLevel="0" collapsed="false">
      <c r="B697" s="224"/>
      <c r="C697" s="224"/>
      <c r="D697" s="224"/>
    </row>
    <row r="698" customFormat="false" ht="12.75" hidden="false" customHeight="false" outlineLevel="0" collapsed="false">
      <c r="B698" s="224"/>
      <c r="C698" s="224"/>
      <c r="D698" s="224"/>
    </row>
    <row r="699" customFormat="false" ht="12.75" hidden="false" customHeight="false" outlineLevel="0" collapsed="false">
      <c r="B699" s="224"/>
      <c r="C699" s="224"/>
      <c r="D699" s="224"/>
    </row>
    <row r="700" customFormat="false" ht="12.75" hidden="false" customHeight="false" outlineLevel="0" collapsed="false">
      <c r="B700" s="224"/>
      <c r="C700" s="224"/>
      <c r="D700" s="224"/>
    </row>
    <row r="701" customFormat="false" ht="12.75" hidden="false" customHeight="false" outlineLevel="0" collapsed="false">
      <c r="B701" s="224"/>
      <c r="C701" s="224"/>
      <c r="D701" s="224"/>
    </row>
    <row r="702" customFormat="false" ht="12.75" hidden="false" customHeight="false" outlineLevel="0" collapsed="false">
      <c r="B702" s="224"/>
      <c r="C702" s="224"/>
      <c r="D702" s="224"/>
    </row>
    <row r="703" customFormat="false" ht="12.75" hidden="false" customHeight="false" outlineLevel="0" collapsed="false">
      <c r="B703" s="224"/>
      <c r="C703" s="224"/>
      <c r="D703" s="224"/>
    </row>
    <row r="704" customFormat="false" ht="12.75" hidden="false" customHeight="false" outlineLevel="0" collapsed="false">
      <c r="B704" s="224"/>
      <c r="C704" s="224"/>
      <c r="D704" s="224"/>
    </row>
    <row r="705" customFormat="false" ht="12.75" hidden="false" customHeight="false" outlineLevel="0" collapsed="false">
      <c r="B705" s="224"/>
      <c r="C705" s="224"/>
      <c r="D705" s="224"/>
    </row>
    <row r="706" customFormat="false" ht="12.75" hidden="false" customHeight="false" outlineLevel="0" collapsed="false">
      <c r="B706" s="224"/>
      <c r="C706" s="224"/>
      <c r="D706" s="224"/>
    </row>
    <row r="707" customFormat="false" ht="12.75" hidden="false" customHeight="false" outlineLevel="0" collapsed="false">
      <c r="B707" s="224"/>
      <c r="C707" s="224"/>
      <c r="D707" s="224"/>
    </row>
    <row r="708" customFormat="false" ht="12.75" hidden="false" customHeight="false" outlineLevel="0" collapsed="false">
      <c r="B708" s="224"/>
      <c r="C708" s="224"/>
      <c r="D708" s="224"/>
    </row>
    <row r="709" customFormat="false" ht="12.75" hidden="false" customHeight="false" outlineLevel="0" collapsed="false">
      <c r="B709" s="224"/>
      <c r="C709" s="224"/>
      <c r="D709" s="224"/>
    </row>
    <row r="710" customFormat="false" ht="12.75" hidden="false" customHeight="false" outlineLevel="0" collapsed="false">
      <c r="B710" s="224"/>
      <c r="C710" s="224"/>
      <c r="D710" s="224"/>
    </row>
    <row r="711" customFormat="false" ht="12.75" hidden="false" customHeight="false" outlineLevel="0" collapsed="false">
      <c r="B711" s="224"/>
      <c r="C711" s="224"/>
      <c r="D711" s="224"/>
    </row>
    <row r="712" customFormat="false" ht="12.75" hidden="false" customHeight="false" outlineLevel="0" collapsed="false">
      <c r="B712" s="224"/>
      <c r="C712" s="224"/>
      <c r="D712" s="224"/>
    </row>
    <row r="713" customFormat="false" ht="12.75" hidden="false" customHeight="false" outlineLevel="0" collapsed="false">
      <c r="B713" s="224"/>
      <c r="C713" s="224"/>
      <c r="D713" s="224"/>
    </row>
    <row r="714" customFormat="false" ht="12.75" hidden="false" customHeight="false" outlineLevel="0" collapsed="false">
      <c r="B714" s="224"/>
      <c r="C714" s="224"/>
      <c r="D714" s="224"/>
    </row>
    <row r="715" customFormat="false" ht="12.75" hidden="false" customHeight="false" outlineLevel="0" collapsed="false">
      <c r="B715" s="224"/>
      <c r="C715" s="224"/>
      <c r="D715" s="224"/>
    </row>
    <row r="716" customFormat="false" ht="12.75" hidden="false" customHeight="false" outlineLevel="0" collapsed="false">
      <c r="B716" s="224"/>
      <c r="C716" s="224"/>
      <c r="D716" s="224"/>
    </row>
    <row r="717" customFormat="false" ht="12.75" hidden="false" customHeight="false" outlineLevel="0" collapsed="false">
      <c r="B717" s="224"/>
      <c r="C717" s="224"/>
      <c r="D717" s="224"/>
    </row>
    <row r="718" customFormat="false" ht="12.75" hidden="false" customHeight="false" outlineLevel="0" collapsed="false">
      <c r="B718" s="224"/>
      <c r="C718" s="224"/>
      <c r="D718" s="224"/>
    </row>
    <row r="719" customFormat="false" ht="12.75" hidden="false" customHeight="false" outlineLevel="0" collapsed="false">
      <c r="B719" s="224"/>
      <c r="C719" s="224"/>
      <c r="D719" s="224"/>
    </row>
    <row r="720" customFormat="false" ht="12.75" hidden="false" customHeight="false" outlineLevel="0" collapsed="false">
      <c r="B720" s="224"/>
      <c r="C720" s="224"/>
      <c r="D720" s="224"/>
    </row>
    <row r="721" customFormat="false" ht="12.75" hidden="false" customHeight="false" outlineLevel="0" collapsed="false">
      <c r="B721" s="224"/>
      <c r="C721" s="224"/>
      <c r="D721" s="224"/>
    </row>
    <row r="722" customFormat="false" ht="12.75" hidden="false" customHeight="false" outlineLevel="0" collapsed="false">
      <c r="B722" s="224"/>
      <c r="C722" s="224"/>
      <c r="D722" s="224"/>
    </row>
    <row r="723" customFormat="false" ht="12.75" hidden="false" customHeight="false" outlineLevel="0" collapsed="false">
      <c r="B723" s="224"/>
      <c r="C723" s="224"/>
      <c r="D723" s="224"/>
    </row>
    <row r="724" customFormat="false" ht="12.75" hidden="false" customHeight="false" outlineLevel="0" collapsed="false">
      <c r="B724" s="224"/>
      <c r="C724" s="224"/>
      <c r="D724" s="224"/>
    </row>
    <row r="725" customFormat="false" ht="12.75" hidden="false" customHeight="false" outlineLevel="0" collapsed="false">
      <c r="B725" s="224"/>
      <c r="C725" s="224"/>
      <c r="D725" s="224"/>
    </row>
    <row r="726" customFormat="false" ht="12.75" hidden="false" customHeight="false" outlineLevel="0" collapsed="false">
      <c r="B726" s="224"/>
      <c r="C726" s="224"/>
      <c r="D726" s="224"/>
    </row>
    <row r="727" customFormat="false" ht="12.75" hidden="false" customHeight="false" outlineLevel="0" collapsed="false">
      <c r="B727" s="224"/>
      <c r="C727" s="224"/>
      <c r="D727" s="224"/>
    </row>
    <row r="728" customFormat="false" ht="12.75" hidden="false" customHeight="false" outlineLevel="0" collapsed="false">
      <c r="B728" s="224"/>
      <c r="C728" s="224"/>
      <c r="D728" s="224"/>
    </row>
    <row r="729" customFormat="false" ht="12.75" hidden="false" customHeight="false" outlineLevel="0" collapsed="false">
      <c r="B729" s="224"/>
      <c r="C729" s="224"/>
      <c r="D729" s="224"/>
    </row>
    <row r="730" customFormat="false" ht="12.75" hidden="false" customHeight="false" outlineLevel="0" collapsed="false">
      <c r="B730" s="224"/>
      <c r="C730" s="224"/>
      <c r="D730" s="224"/>
    </row>
    <row r="731" customFormat="false" ht="12.75" hidden="false" customHeight="false" outlineLevel="0" collapsed="false">
      <c r="B731" s="224"/>
      <c r="C731" s="224"/>
      <c r="D731" s="224"/>
    </row>
    <row r="732" customFormat="false" ht="12.75" hidden="false" customHeight="false" outlineLevel="0" collapsed="false">
      <c r="B732" s="224"/>
      <c r="C732" s="224"/>
      <c r="D732" s="224"/>
    </row>
    <row r="733" customFormat="false" ht="12.75" hidden="false" customHeight="false" outlineLevel="0" collapsed="false">
      <c r="B733" s="224"/>
      <c r="C733" s="224"/>
      <c r="D733" s="224"/>
    </row>
    <row r="734" customFormat="false" ht="12.75" hidden="false" customHeight="false" outlineLevel="0" collapsed="false">
      <c r="B734" s="224"/>
      <c r="C734" s="224"/>
      <c r="D734" s="224"/>
    </row>
    <row r="735" customFormat="false" ht="12.75" hidden="false" customHeight="false" outlineLevel="0" collapsed="false">
      <c r="B735" s="224"/>
      <c r="C735" s="224"/>
      <c r="D735" s="224"/>
    </row>
    <row r="736" customFormat="false" ht="12.75" hidden="false" customHeight="false" outlineLevel="0" collapsed="false">
      <c r="B736" s="224"/>
      <c r="C736" s="224"/>
      <c r="D736" s="224"/>
    </row>
    <row r="737" customFormat="false" ht="12.75" hidden="false" customHeight="false" outlineLevel="0" collapsed="false">
      <c r="B737" s="224"/>
      <c r="C737" s="224"/>
      <c r="D737" s="224"/>
    </row>
    <row r="738" customFormat="false" ht="12.75" hidden="false" customHeight="false" outlineLevel="0" collapsed="false">
      <c r="B738" s="224"/>
      <c r="C738" s="224"/>
      <c r="D738" s="224"/>
    </row>
    <row r="739" customFormat="false" ht="12.75" hidden="false" customHeight="false" outlineLevel="0" collapsed="false">
      <c r="B739" s="224"/>
      <c r="C739" s="224"/>
      <c r="D739" s="224"/>
    </row>
    <row r="740" customFormat="false" ht="12.75" hidden="false" customHeight="false" outlineLevel="0" collapsed="false">
      <c r="B740" s="224"/>
      <c r="C740" s="224"/>
      <c r="D740" s="224"/>
    </row>
    <row r="741" customFormat="false" ht="12.75" hidden="false" customHeight="false" outlineLevel="0" collapsed="false">
      <c r="B741" s="224"/>
      <c r="C741" s="224"/>
      <c r="D741" s="224"/>
    </row>
    <row r="742" customFormat="false" ht="12.75" hidden="false" customHeight="false" outlineLevel="0" collapsed="false">
      <c r="B742" s="224"/>
      <c r="C742" s="224"/>
      <c r="D742" s="224"/>
    </row>
    <row r="743" customFormat="false" ht="12.75" hidden="false" customHeight="false" outlineLevel="0" collapsed="false">
      <c r="B743" s="224"/>
      <c r="C743" s="224"/>
      <c r="D743" s="224"/>
    </row>
    <row r="744" customFormat="false" ht="12.75" hidden="false" customHeight="false" outlineLevel="0" collapsed="false">
      <c r="B744" s="224"/>
      <c r="C744" s="224"/>
      <c r="D744" s="224"/>
    </row>
    <row r="745" customFormat="false" ht="12.75" hidden="false" customHeight="false" outlineLevel="0" collapsed="false">
      <c r="B745" s="224"/>
      <c r="C745" s="224"/>
      <c r="D745" s="224"/>
    </row>
    <row r="746" customFormat="false" ht="12.75" hidden="false" customHeight="false" outlineLevel="0" collapsed="false">
      <c r="B746" s="224"/>
      <c r="C746" s="224"/>
      <c r="D746" s="224"/>
    </row>
    <row r="747" customFormat="false" ht="12.75" hidden="false" customHeight="false" outlineLevel="0" collapsed="false">
      <c r="B747" s="224"/>
      <c r="C747" s="224"/>
      <c r="D747" s="224"/>
    </row>
    <row r="748" customFormat="false" ht="12.75" hidden="false" customHeight="false" outlineLevel="0" collapsed="false">
      <c r="B748" s="224"/>
      <c r="C748" s="224"/>
      <c r="D748" s="224"/>
    </row>
    <row r="749" customFormat="false" ht="12.75" hidden="false" customHeight="false" outlineLevel="0" collapsed="false">
      <c r="B749" s="224"/>
      <c r="C749" s="224"/>
      <c r="D749" s="224"/>
    </row>
    <row r="750" customFormat="false" ht="12.75" hidden="false" customHeight="false" outlineLevel="0" collapsed="false">
      <c r="B750" s="224"/>
      <c r="C750" s="224"/>
      <c r="D750" s="224"/>
    </row>
    <row r="751" customFormat="false" ht="12.75" hidden="false" customHeight="false" outlineLevel="0" collapsed="false">
      <c r="B751" s="224"/>
      <c r="C751" s="224"/>
      <c r="D751" s="224"/>
    </row>
    <row r="752" customFormat="false" ht="12.75" hidden="false" customHeight="false" outlineLevel="0" collapsed="false">
      <c r="B752" s="224"/>
      <c r="C752" s="224"/>
      <c r="D752" s="224"/>
    </row>
    <row r="753" customFormat="false" ht="12.75" hidden="false" customHeight="false" outlineLevel="0" collapsed="false">
      <c r="B753" s="224"/>
      <c r="C753" s="224"/>
      <c r="D753" s="224"/>
    </row>
    <row r="754" customFormat="false" ht="12.75" hidden="false" customHeight="false" outlineLevel="0" collapsed="false">
      <c r="B754" s="224"/>
      <c r="C754" s="224"/>
      <c r="D754" s="224"/>
    </row>
    <row r="755" customFormat="false" ht="12.75" hidden="false" customHeight="false" outlineLevel="0" collapsed="false">
      <c r="B755" s="224"/>
      <c r="C755" s="224"/>
      <c r="D755" s="224"/>
    </row>
    <row r="756" customFormat="false" ht="12.75" hidden="false" customHeight="false" outlineLevel="0" collapsed="false">
      <c r="B756" s="224"/>
      <c r="C756" s="224"/>
      <c r="D756" s="224"/>
    </row>
    <row r="757" customFormat="false" ht="12.75" hidden="false" customHeight="false" outlineLevel="0" collapsed="false">
      <c r="B757" s="224"/>
      <c r="C757" s="224"/>
      <c r="D757" s="224"/>
    </row>
    <row r="758" customFormat="false" ht="12.75" hidden="false" customHeight="false" outlineLevel="0" collapsed="false">
      <c r="B758" s="224"/>
      <c r="C758" s="224"/>
      <c r="D758" s="224"/>
    </row>
    <row r="759" customFormat="false" ht="12.75" hidden="false" customHeight="false" outlineLevel="0" collapsed="false">
      <c r="B759" s="224"/>
      <c r="C759" s="224"/>
      <c r="D759" s="224"/>
    </row>
    <row r="760" customFormat="false" ht="12.75" hidden="false" customHeight="false" outlineLevel="0" collapsed="false">
      <c r="B760" s="224"/>
      <c r="C760" s="224"/>
      <c r="D760" s="224"/>
    </row>
    <row r="761" customFormat="false" ht="12.75" hidden="false" customHeight="false" outlineLevel="0" collapsed="false">
      <c r="B761" s="224"/>
      <c r="C761" s="224"/>
      <c r="D761" s="224"/>
    </row>
    <row r="762" customFormat="false" ht="12.75" hidden="false" customHeight="false" outlineLevel="0" collapsed="false">
      <c r="B762" s="224"/>
      <c r="C762" s="224"/>
      <c r="D762" s="224"/>
    </row>
    <row r="763" customFormat="false" ht="12.75" hidden="false" customHeight="false" outlineLevel="0" collapsed="false">
      <c r="B763" s="224"/>
      <c r="C763" s="224"/>
      <c r="D763" s="224"/>
    </row>
    <row r="764" customFormat="false" ht="12.75" hidden="false" customHeight="false" outlineLevel="0" collapsed="false">
      <c r="B764" s="224"/>
      <c r="C764" s="224"/>
      <c r="D764" s="224"/>
    </row>
    <row r="765" customFormat="false" ht="12.75" hidden="false" customHeight="false" outlineLevel="0" collapsed="false">
      <c r="B765" s="224"/>
      <c r="C765" s="224"/>
      <c r="D765" s="224"/>
    </row>
    <row r="766" customFormat="false" ht="12.75" hidden="false" customHeight="false" outlineLevel="0" collapsed="false">
      <c r="B766" s="224"/>
      <c r="C766" s="224"/>
      <c r="D766" s="224"/>
    </row>
    <row r="767" customFormat="false" ht="12.75" hidden="false" customHeight="false" outlineLevel="0" collapsed="false">
      <c r="B767" s="224"/>
      <c r="C767" s="224"/>
      <c r="D767" s="224"/>
    </row>
    <row r="768" customFormat="false" ht="12.75" hidden="false" customHeight="false" outlineLevel="0" collapsed="false">
      <c r="B768" s="224"/>
      <c r="C768" s="224"/>
      <c r="D768" s="224"/>
    </row>
    <row r="769" customFormat="false" ht="12.75" hidden="false" customHeight="false" outlineLevel="0" collapsed="false">
      <c r="B769" s="224"/>
      <c r="C769" s="224"/>
      <c r="D769" s="224"/>
    </row>
    <row r="770" customFormat="false" ht="12.75" hidden="false" customHeight="false" outlineLevel="0" collapsed="false">
      <c r="B770" s="224"/>
      <c r="C770" s="224"/>
      <c r="D770" s="224"/>
    </row>
    <row r="771" customFormat="false" ht="12.75" hidden="false" customHeight="false" outlineLevel="0" collapsed="false">
      <c r="B771" s="224"/>
      <c r="C771" s="224"/>
      <c r="D771" s="224"/>
    </row>
    <row r="772" customFormat="false" ht="12.75" hidden="false" customHeight="false" outlineLevel="0" collapsed="false">
      <c r="B772" s="224"/>
      <c r="C772" s="224"/>
      <c r="D772" s="224"/>
    </row>
    <row r="773" customFormat="false" ht="12.75" hidden="false" customHeight="false" outlineLevel="0" collapsed="false">
      <c r="B773" s="224"/>
      <c r="C773" s="224"/>
      <c r="D773" s="224"/>
    </row>
    <row r="774" customFormat="false" ht="12.75" hidden="false" customHeight="false" outlineLevel="0" collapsed="false">
      <c r="B774" s="224"/>
      <c r="C774" s="224"/>
      <c r="D774" s="224"/>
    </row>
    <row r="775" customFormat="false" ht="12.75" hidden="false" customHeight="false" outlineLevel="0" collapsed="false">
      <c r="B775" s="224"/>
      <c r="C775" s="224"/>
      <c r="D775" s="224"/>
    </row>
    <row r="776" customFormat="false" ht="12.75" hidden="false" customHeight="false" outlineLevel="0" collapsed="false">
      <c r="B776" s="224"/>
      <c r="C776" s="224"/>
      <c r="D776" s="224"/>
    </row>
    <row r="777" customFormat="false" ht="12.75" hidden="false" customHeight="false" outlineLevel="0" collapsed="false">
      <c r="B777" s="224"/>
      <c r="C777" s="224"/>
      <c r="D777" s="224"/>
    </row>
    <row r="778" customFormat="false" ht="12.75" hidden="false" customHeight="false" outlineLevel="0" collapsed="false">
      <c r="B778" s="224"/>
      <c r="C778" s="224"/>
      <c r="D778" s="224"/>
    </row>
    <row r="779" customFormat="false" ht="12.75" hidden="false" customHeight="false" outlineLevel="0" collapsed="false">
      <c r="B779" s="224"/>
      <c r="C779" s="224"/>
      <c r="D779" s="224"/>
    </row>
    <row r="780" customFormat="false" ht="12.75" hidden="false" customHeight="false" outlineLevel="0" collapsed="false">
      <c r="B780" s="224"/>
      <c r="C780" s="224"/>
      <c r="D780" s="224"/>
    </row>
    <row r="781" customFormat="false" ht="12.75" hidden="false" customHeight="false" outlineLevel="0" collapsed="false">
      <c r="B781" s="224"/>
      <c r="C781" s="224"/>
      <c r="D781" s="224"/>
    </row>
    <row r="782" customFormat="false" ht="12.75" hidden="false" customHeight="false" outlineLevel="0" collapsed="false">
      <c r="B782" s="224"/>
      <c r="C782" s="224"/>
      <c r="D782" s="224"/>
    </row>
    <row r="783" customFormat="false" ht="12.75" hidden="false" customHeight="false" outlineLevel="0" collapsed="false">
      <c r="B783" s="224"/>
      <c r="C783" s="224"/>
      <c r="D783" s="224"/>
    </row>
    <row r="784" customFormat="false" ht="12.75" hidden="false" customHeight="false" outlineLevel="0" collapsed="false">
      <c r="B784" s="224"/>
      <c r="C784" s="224"/>
      <c r="D784" s="224"/>
    </row>
    <row r="785" customFormat="false" ht="12.75" hidden="false" customHeight="false" outlineLevel="0" collapsed="false">
      <c r="B785" s="224"/>
      <c r="C785" s="224"/>
      <c r="D785" s="224"/>
    </row>
    <row r="786" customFormat="false" ht="12.75" hidden="false" customHeight="false" outlineLevel="0" collapsed="false">
      <c r="B786" s="224"/>
      <c r="C786" s="224"/>
      <c r="D786" s="224"/>
    </row>
    <row r="787" customFormat="false" ht="12.75" hidden="false" customHeight="false" outlineLevel="0" collapsed="false">
      <c r="B787" s="224"/>
      <c r="C787" s="224"/>
      <c r="D787" s="224"/>
    </row>
    <row r="788" customFormat="false" ht="12.75" hidden="false" customHeight="false" outlineLevel="0" collapsed="false">
      <c r="B788" s="224"/>
      <c r="C788" s="224"/>
      <c r="D788" s="224"/>
    </row>
    <row r="789" customFormat="false" ht="12.75" hidden="false" customHeight="false" outlineLevel="0" collapsed="false">
      <c r="B789" s="224"/>
      <c r="C789" s="224"/>
      <c r="D789" s="224"/>
    </row>
    <row r="790" customFormat="false" ht="12.75" hidden="false" customHeight="false" outlineLevel="0" collapsed="false">
      <c r="B790" s="224"/>
      <c r="C790" s="224"/>
      <c r="D790" s="224"/>
    </row>
    <row r="791" customFormat="false" ht="12.75" hidden="false" customHeight="false" outlineLevel="0" collapsed="false">
      <c r="B791" s="224"/>
      <c r="C791" s="224"/>
      <c r="D791" s="224"/>
    </row>
    <row r="792" customFormat="false" ht="12.75" hidden="false" customHeight="false" outlineLevel="0" collapsed="false">
      <c r="B792" s="224"/>
      <c r="C792" s="224"/>
      <c r="D792" s="224"/>
    </row>
    <row r="793" customFormat="false" ht="12.75" hidden="false" customHeight="false" outlineLevel="0" collapsed="false">
      <c r="B793" s="224"/>
      <c r="C793" s="224"/>
      <c r="D793" s="224"/>
    </row>
    <row r="794" customFormat="false" ht="12.75" hidden="false" customHeight="false" outlineLevel="0" collapsed="false">
      <c r="B794" s="224"/>
      <c r="C794" s="224"/>
      <c r="D794" s="224"/>
    </row>
    <row r="795" customFormat="false" ht="12.75" hidden="false" customHeight="false" outlineLevel="0" collapsed="false">
      <c r="B795" s="224"/>
      <c r="C795" s="224"/>
      <c r="D795" s="224"/>
    </row>
    <row r="796" customFormat="false" ht="12.75" hidden="false" customHeight="false" outlineLevel="0" collapsed="false">
      <c r="B796" s="224"/>
      <c r="C796" s="224"/>
      <c r="D796" s="224"/>
    </row>
    <row r="797" customFormat="false" ht="12.75" hidden="false" customHeight="false" outlineLevel="0" collapsed="false">
      <c r="B797" s="224"/>
      <c r="C797" s="224"/>
      <c r="D797" s="224"/>
    </row>
    <row r="798" customFormat="false" ht="12.75" hidden="false" customHeight="false" outlineLevel="0" collapsed="false">
      <c r="B798" s="224"/>
      <c r="C798" s="224"/>
      <c r="D798" s="224"/>
    </row>
    <row r="799" customFormat="false" ht="12.75" hidden="false" customHeight="false" outlineLevel="0" collapsed="false">
      <c r="B799" s="224"/>
      <c r="C799" s="224"/>
      <c r="D799" s="224"/>
    </row>
    <row r="800" customFormat="false" ht="12.75" hidden="false" customHeight="false" outlineLevel="0" collapsed="false">
      <c r="B800" s="224"/>
      <c r="C800" s="224"/>
      <c r="D800" s="224"/>
    </row>
    <row r="801" customFormat="false" ht="12.75" hidden="false" customHeight="false" outlineLevel="0" collapsed="false">
      <c r="B801" s="224"/>
      <c r="C801" s="224"/>
      <c r="D801" s="224"/>
    </row>
    <row r="802" customFormat="false" ht="12.75" hidden="false" customHeight="false" outlineLevel="0" collapsed="false">
      <c r="B802" s="224"/>
      <c r="C802" s="224"/>
      <c r="D802" s="224"/>
    </row>
    <row r="803" customFormat="false" ht="12.75" hidden="false" customHeight="false" outlineLevel="0" collapsed="false">
      <c r="B803" s="224"/>
      <c r="C803" s="224"/>
      <c r="D803" s="224"/>
    </row>
    <row r="804" customFormat="false" ht="12.75" hidden="false" customHeight="false" outlineLevel="0" collapsed="false">
      <c r="B804" s="224"/>
      <c r="C804" s="224"/>
      <c r="D804" s="224"/>
    </row>
    <row r="805" customFormat="false" ht="12.75" hidden="false" customHeight="false" outlineLevel="0" collapsed="false">
      <c r="B805" s="224"/>
      <c r="C805" s="224"/>
      <c r="D805" s="224"/>
    </row>
    <row r="806" customFormat="false" ht="12.75" hidden="false" customHeight="false" outlineLevel="0" collapsed="false">
      <c r="B806" s="224"/>
      <c r="C806" s="224"/>
      <c r="D806" s="224"/>
    </row>
    <row r="807" customFormat="false" ht="12.75" hidden="false" customHeight="false" outlineLevel="0" collapsed="false">
      <c r="B807" s="224"/>
      <c r="C807" s="224"/>
      <c r="D807" s="224"/>
    </row>
    <row r="808" customFormat="false" ht="12.75" hidden="false" customHeight="false" outlineLevel="0" collapsed="false">
      <c r="B808" s="224"/>
      <c r="C808" s="224"/>
      <c r="D808" s="224"/>
    </row>
    <row r="809" customFormat="false" ht="12.75" hidden="false" customHeight="false" outlineLevel="0" collapsed="false">
      <c r="B809" s="224"/>
      <c r="C809" s="224"/>
      <c r="D809" s="224"/>
    </row>
    <row r="810" customFormat="false" ht="12.75" hidden="false" customHeight="false" outlineLevel="0" collapsed="false">
      <c r="B810" s="224"/>
      <c r="C810" s="224"/>
      <c r="D810" s="224"/>
    </row>
    <row r="811" customFormat="false" ht="12.75" hidden="false" customHeight="false" outlineLevel="0" collapsed="false">
      <c r="B811" s="224"/>
      <c r="C811" s="224"/>
      <c r="D811" s="224"/>
    </row>
    <row r="812" customFormat="false" ht="12.75" hidden="false" customHeight="false" outlineLevel="0" collapsed="false">
      <c r="B812" s="224"/>
      <c r="C812" s="224"/>
      <c r="D812" s="224"/>
    </row>
    <row r="813" customFormat="false" ht="12.75" hidden="false" customHeight="false" outlineLevel="0" collapsed="false">
      <c r="B813" s="224"/>
      <c r="C813" s="224"/>
      <c r="D813" s="224"/>
    </row>
    <row r="814" customFormat="false" ht="12.75" hidden="false" customHeight="false" outlineLevel="0" collapsed="false">
      <c r="B814" s="224"/>
      <c r="C814" s="224"/>
      <c r="D814" s="224"/>
    </row>
    <row r="815" customFormat="false" ht="12.75" hidden="false" customHeight="false" outlineLevel="0" collapsed="false">
      <c r="B815" s="224"/>
      <c r="C815" s="224"/>
      <c r="D815" s="224"/>
    </row>
    <row r="816" customFormat="false" ht="12.75" hidden="false" customHeight="false" outlineLevel="0" collapsed="false">
      <c r="B816" s="224"/>
      <c r="C816" s="224"/>
      <c r="D816" s="224"/>
    </row>
    <row r="817" customFormat="false" ht="12.75" hidden="false" customHeight="false" outlineLevel="0" collapsed="false">
      <c r="B817" s="224"/>
      <c r="C817" s="224"/>
      <c r="D817" s="224"/>
    </row>
    <row r="818" customFormat="false" ht="12.75" hidden="false" customHeight="false" outlineLevel="0" collapsed="false">
      <c r="B818" s="224"/>
      <c r="C818" s="224"/>
      <c r="D818" s="224"/>
    </row>
    <row r="819" customFormat="false" ht="12.75" hidden="false" customHeight="false" outlineLevel="0" collapsed="false">
      <c r="B819" s="224"/>
      <c r="C819" s="224"/>
      <c r="D819" s="224"/>
    </row>
    <row r="820" customFormat="false" ht="12.75" hidden="false" customHeight="false" outlineLevel="0" collapsed="false">
      <c r="B820" s="224"/>
      <c r="C820" s="224"/>
      <c r="D820" s="224"/>
    </row>
    <row r="821" customFormat="false" ht="12.75" hidden="false" customHeight="false" outlineLevel="0" collapsed="false">
      <c r="B821" s="224"/>
      <c r="C821" s="224"/>
      <c r="D821" s="224"/>
    </row>
    <row r="822" customFormat="false" ht="12.75" hidden="false" customHeight="false" outlineLevel="0" collapsed="false">
      <c r="B822" s="224"/>
      <c r="C822" s="224"/>
      <c r="D822" s="224"/>
    </row>
    <row r="823" customFormat="false" ht="12.75" hidden="false" customHeight="false" outlineLevel="0" collapsed="false">
      <c r="B823" s="224"/>
      <c r="C823" s="224"/>
      <c r="D823" s="224"/>
    </row>
    <row r="824" customFormat="false" ht="12.75" hidden="false" customHeight="false" outlineLevel="0" collapsed="false">
      <c r="B824" s="224"/>
      <c r="C824" s="224"/>
      <c r="D824" s="224"/>
    </row>
    <row r="825" customFormat="false" ht="12.75" hidden="false" customHeight="false" outlineLevel="0" collapsed="false">
      <c r="B825" s="224"/>
      <c r="C825" s="224"/>
      <c r="D825" s="224"/>
    </row>
    <row r="826" customFormat="false" ht="12.75" hidden="false" customHeight="false" outlineLevel="0" collapsed="false">
      <c r="B826" s="224"/>
      <c r="C826" s="224"/>
      <c r="D826" s="224"/>
    </row>
    <row r="827" customFormat="false" ht="12.75" hidden="false" customHeight="false" outlineLevel="0" collapsed="false">
      <c r="B827" s="224"/>
      <c r="C827" s="224"/>
      <c r="D827" s="224"/>
    </row>
    <row r="828" customFormat="false" ht="12.75" hidden="false" customHeight="false" outlineLevel="0" collapsed="false">
      <c r="B828" s="224"/>
      <c r="C828" s="224"/>
      <c r="D828" s="224"/>
    </row>
    <row r="829" customFormat="false" ht="12.75" hidden="false" customHeight="false" outlineLevel="0" collapsed="false">
      <c r="B829" s="224"/>
      <c r="C829" s="224"/>
      <c r="D829" s="224"/>
    </row>
    <row r="830" customFormat="false" ht="12.75" hidden="false" customHeight="false" outlineLevel="0" collapsed="false">
      <c r="B830" s="224"/>
      <c r="C830" s="224"/>
      <c r="D830" s="224"/>
    </row>
    <row r="831" customFormat="false" ht="12.75" hidden="false" customHeight="false" outlineLevel="0" collapsed="false">
      <c r="B831" s="224"/>
      <c r="C831" s="224"/>
      <c r="D831" s="224"/>
    </row>
    <row r="832" customFormat="false" ht="12.75" hidden="false" customHeight="false" outlineLevel="0" collapsed="false">
      <c r="B832" s="224"/>
      <c r="C832" s="224"/>
      <c r="D832" s="224"/>
    </row>
    <row r="833" customFormat="false" ht="12.75" hidden="false" customHeight="false" outlineLevel="0" collapsed="false">
      <c r="B833" s="224"/>
      <c r="C833" s="224"/>
      <c r="D833" s="224"/>
    </row>
    <row r="834" customFormat="false" ht="12.75" hidden="false" customHeight="false" outlineLevel="0" collapsed="false">
      <c r="B834" s="224"/>
      <c r="C834" s="224"/>
      <c r="D834" s="224"/>
    </row>
    <row r="835" customFormat="false" ht="12.75" hidden="false" customHeight="false" outlineLevel="0" collapsed="false">
      <c r="B835" s="224"/>
      <c r="C835" s="224"/>
      <c r="D835" s="224"/>
    </row>
    <row r="836" customFormat="false" ht="12.75" hidden="false" customHeight="false" outlineLevel="0" collapsed="false">
      <c r="B836" s="224"/>
      <c r="C836" s="224"/>
      <c r="D836" s="224"/>
    </row>
    <row r="837" customFormat="false" ht="12.75" hidden="false" customHeight="false" outlineLevel="0" collapsed="false">
      <c r="B837" s="224"/>
      <c r="C837" s="224"/>
      <c r="D837" s="224"/>
    </row>
    <row r="838" customFormat="false" ht="12.75" hidden="false" customHeight="false" outlineLevel="0" collapsed="false">
      <c r="B838" s="224"/>
      <c r="C838" s="224"/>
      <c r="D838" s="224"/>
    </row>
    <row r="839" customFormat="false" ht="12.75" hidden="false" customHeight="false" outlineLevel="0" collapsed="false">
      <c r="B839" s="224"/>
      <c r="C839" s="224"/>
      <c r="D839" s="224"/>
    </row>
    <row r="840" customFormat="false" ht="12.75" hidden="false" customHeight="false" outlineLevel="0" collapsed="false">
      <c r="B840" s="224"/>
      <c r="C840" s="224"/>
      <c r="D840" s="224"/>
    </row>
    <row r="841" customFormat="false" ht="12.75" hidden="false" customHeight="false" outlineLevel="0" collapsed="false">
      <c r="B841" s="224"/>
      <c r="C841" s="224"/>
      <c r="D841" s="224"/>
    </row>
    <row r="842" customFormat="false" ht="12.75" hidden="false" customHeight="false" outlineLevel="0" collapsed="false">
      <c r="B842" s="224"/>
      <c r="C842" s="224"/>
      <c r="D842" s="224"/>
    </row>
    <row r="843" customFormat="false" ht="12.75" hidden="false" customHeight="false" outlineLevel="0" collapsed="false">
      <c r="B843" s="224"/>
      <c r="C843" s="224"/>
      <c r="D843" s="224"/>
    </row>
    <row r="844" customFormat="false" ht="12.75" hidden="false" customHeight="false" outlineLevel="0" collapsed="false">
      <c r="B844" s="224"/>
      <c r="C844" s="224"/>
      <c r="D844" s="224"/>
    </row>
    <row r="845" customFormat="false" ht="12.75" hidden="false" customHeight="false" outlineLevel="0" collapsed="false">
      <c r="B845" s="224"/>
      <c r="C845" s="224"/>
      <c r="D845" s="224"/>
    </row>
    <row r="846" customFormat="false" ht="12.75" hidden="false" customHeight="false" outlineLevel="0" collapsed="false">
      <c r="C846" s="224"/>
      <c r="D846" s="224"/>
    </row>
    <row r="847" customFormat="false" ht="12.75" hidden="false" customHeight="false" outlineLevel="0" collapsed="false">
      <c r="C847" s="224"/>
      <c r="D847" s="224"/>
    </row>
    <row r="848" customFormat="false" ht="12.75" hidden="false" customHeight="false" outlineLevel="0" collapsed="false">
      <c r="C848" s="224"/>
      <c r="D848" s="224"/>
    </row>
    <row r="849" customFormat="false" ht="12.75" hidden="false" customHeight="false" outlineLevel="0" collapsed="false">
      <c r="C849" s="224"/>
      <c r="D849" s="224"/>
    </row>
    <row r="850" customFormat="false" ht="12.75" hidden="false" customHeight="false" outlineLevel="0" collapsed="false">
      <c r="C850" s="224"/>
      <c r="D850" s="224"/>
    </row>
    <row r="851" customFormat="false" ht="12.75" hidden="false" customHeight="false" outlineLevel="0" collapsed="false">
      <c r="C851" s="224"/>
      <c r="D851" s="224"/>
    </row>
    <row r="852" customFormat="false" ht="12.75" hidden="false" customHeight="false" outlineLevel="0" collapsed="false">
      <c r="C852" s="224"/>
      <c r="D852" s="224"/>
    </row>
    <row r="853" customFormat="false" ht="12.75" hidden="false" customHeight="false" outlineLevel="0" collapsed="false">
      <c r="C853" s="224"/>
      <c r="D853" s="224"/>
    </row>
    <row r="854" customFormat="false" ht="12.75" hidden="false" customHeight="false" outlineLevel="0" collapsed="false">
      <c r="C854" s="224"/>
      <c r="D854" s="224"/>
    </row>
    <row r="855" customFormat="false" ht="12.75" hidden="false" customHeight="false" outlineLevel="0" collapsed="false">
      <c r="C855" s="224"/>
      <c r="D855" s="224"/>
    </row>
    <row r="856" customFormat="false" ht="12.75" hidden="false" customHeight="false" outlineLevel="0" collapsed="false">
      <c r="C856" s="224"/>
      <c r="D856" s="224"/>
    </row>
    <row r="857" customFormat="false" ht="12.75" hidden="false" customHeight="false" outlineLevel="0" collapsed="false">
      <c r="C857" s="224"/>
      <c r="D857" s="224"/>
    </row>
    <row r="858" customFormat="false" ht="12.75" hidden="false" customHeight="false" outlineLevel="0" collapsed="false">
      <c r="C858" s="224"/>
      <c r="D858" s="224"/>
    </row>
    <row r="859" customFormat="false" ht="12.75" hidden="false" customHeight="false" outlineLevel="0" collapsed="false">
      <c r="C859" s="224"/>
      <c r="D859" s="224"/>
    </row>
    <row r="860" customFormat="false" ht="12.75" hidden="false" customHeight="false" outlineLevel="0" collapsed="false">
      <c r="C860" s="224"/>
      <c r="D860" s="224"/>
    </row>
    <row r="861" customFormat="false" ht="12.75" hidden="false" customHeight="false" outlineLevel="0" collapsed="false">
      <c r="C861" s="224"/>
      <c r="D861" s="224"/>
    </row>
    <row r="862" customFormat="false" ht="12.75" hidden="false" customHeight="false" outlineLevel="0" collapsed="false">
      <c r="C862" s="224"/>
      <c r="D862" s="224"/>
    </row>
    <row r="863" customFormat="false" ht="12.75" hidden="false" customHeight="false" outlineLevel="0" collapsed="false">
      <c r="C863" s="224"/>
      <c r="D863" s="224"/>
    </row>
    <row r="864" customFormat="false" ht="12.75" hidden="false" customHeight="false" outlineLevel="0" collapsed="false">
      <c r="C864" s="224"/>
      <c r="D864" s="224"/>
    </row>
    <row r="865" customFormat="false" ht="12.75" hidden="false" customHeight="false" outlineLevel="0" collapsed="false">
      <c r="C865" s="224"/>
      <c r="D865" s="224"/>
    </row>
    <row r="866" customFormat="false" ht="12.75" hidden="false" customHeight="false" outlineLevel="0" collapsed="false">
      <c r="C866" s="224"/>
      <c r="D866" s="224"/>
    </row>
    <row r="867" customFormat="false" ht="12.75" hidden="false" customHeight="false" outlineLevel="0" collapsed="false">
      <c r="C867" s="224"/>
      <c r="D867" s="224"/>
    </row>
    <row r="868" customFormat="false" ht="12.75" hidden="false" customHeight="false" outlineLevel="0" collapsed="false">
      <c r="C868" s="224"/>
      <c r="D868" s="224"/>
    </row>
    <row r="869" customFormat="false" ht="12.75" hidden="false" customHeight="false" outlineLevel="0" collapsed="false">
      <c r="C869" s="224"/>
      <c r="D869" s="224"/>
    </row>
    <row r="870" customFormat="false" ht="12.75" hidden="false" customHeight="false" outlineLevel="0" collapsed="false">
      <c r="C870" s="224"/>
      <c r="D870" s="224"/>
    </row>
    <row r="871" customFormat="false" ht="12.75" hidden="false" customHeight="false" outlineLevel="0" collapsed="false">
      <c r="C871" s="224"/>
      <c r="D871" s="224"/>
    </row>
    <row r="872" customFormat="false" ht="12.75" hidden="false" customHeight="false" outlineLevel="0" collapsed="false">
      <c r="C872" s="224"/>
      <c r="D872" s="224"/>
    </row>
    <row r="873" customFormat="false" ht="12.75" hidden="false" customHeight="false" outlineLevel="0" collapsed="false">
      <c r="C873" s="224"/>
      <c r="D873" s="224"/>
    </row>
    <row r="874" customFormat="false" ht="12.75" hidden="false" customHeight="false" outlineLevel="0" collapsed="false">
      <c r="C874" s="224"/>
      <c r="D874" s="224"/>
    </row>
    <row r="875" customFormat="false" ht="12.75" hidden="false" customHeight="false" outlineLevel="0" collapsed="false">
      <c r="C875" s="224"/>
      <c r="D875" s="224"/>
    </row>
    <row r="876" customFormat="false" ht="12.75" hidden="false" customHeight="false" outlineLevel="0" collapsed="false">
      <c r="C876" s="224"/>
      <c r="D876" s="224"/>
    </row>
    <row r="877" customFormat="false" ht="12.75" hidden="false" customHeight="false" outlineLevel="0" collapsed="false">
      <c r="C877" s="224"/>
      <c r="D877" s="224"/>
    </row>
    <row r="878" customFormat="false" ht="12.75" hidden="false" customHeight="false" outlineLevel="0" collapsed="false">
      <c r="C878" s="224"/>
      <c r="D878" s="224"/>
    </row>
    <row r="879" customFormat="false" ht="12.75" hidden="false" customHeight="false" outlineLevel="0" collapsed="false">
      <c r="C879" s="224"/>
      <c r="D879" s="224"/>
    </row>
    <row r="880" customFormat="false" ht="12.75" hidden="false" customHeight="false" outlineLevel="0" collapsed="false">
      <c r="C880" s="224"/>
      <c r="D880" s="224"/>
    </row>
    <row r="881" customFormat="false" ht="12.75" hidden="false" customHeight="false" outlineLevel="0" collapsed="false">
      <c r="C881" s="224"/>
      <c r="D881" s="224"/>
    </row>
    <row r="882" customFormat="false" ht="12.75" hidden="false" customHeight="false" outlineLevel="0" collapsed="false">
      <c r="C882" s="224"/>
      <c r="D882" s="224"/>
    </row>
    <row r="883" customFormat="false" ht="12.75" hidden="false" customHeight="false" outlineLevel="0" collapsed="false">
      <c r="C883" s="224"/>
      <c r="D883" s="224"/>
    </row>
    <row r="884" customFormat="false" ht="12.75" hidden="false" customHeight="false" outlineLevel="0" collapsed="false">
      <c r="C884" s="224"/>
      <c r="D884" s="224"/>
    </row>
    <row r="885" customFormat="false" ht="12.75" hidden="false" customHeight="false" outlineLevel="0" collapsed="false">
      <c r="C885" s="224"/>
      <c r="D885" s="224"/>
    </row>
    <row r="886" customFormat="false" ht="12.75" hidden="false" customHeight="false" outlineLevel="0" collapsed="false">
      <c r="C886" s="224"/>
      <c r="D886" s="224"/>
    </row>
    <row r="887" customFormat="false" ht="12.75" hidden="false" customHeight="false" outlineLevel="0" collapsed="false">
      <c r="C887" s="224"/>
      <c r="D887" s="224"/>
    </row>
    <row r="888" customFormat="false" ht="12.75" hidden="false" customHeight="false" outlineLevel="0" collapsed="false">
      <c r="C888" s="224"/>
      <c r="D888" s="224"/>
    </row>
    <row r="889" customFormat="false" ht="12.75" hidden="false" customHeight="false" outlineLevel="0" collapsed="false">
      <c r="C889" s="224"/>
      <c r="D889" s="224"/>
    </row>
    <row r="890" customFormat="false" ht="12.75" hidden="false" customHeight="false" outlineLevel="0" collapsed="false">
      <c r="C890" s="224"/>
      <c r="D890" s="224"/>
    </row>
    <row r="891" customFormat="false" ht="12.75" hidden="false" customHeight="false" outlineLevel="0" collapsed="false">
      <c r="C891" s="224"/>
      <c r="D891" s="224"/>
    </row>
  </sheetData>
  <mergeCells count="5">
    <mergeCell ref="A1:F1"/>
    <mergeCell ref="B18:B40"/>
    <mergeCell ref="B48:B70"/>
    <mergeCell ref="B78:B100"/>
    <mergeCell ref="B108:B130"/>
  </mergeCells>
  <dataValidations count="2">
    <dataValidation allowBlank="true" error="Gelieve een negatief bedrag in te geven" errorStyle="stop" errorTitle="Positief bedrag" operator="lessThanOrEqual" showDropDown="false" showErrorMessage="true" showInputMessage="false" sqref="D18:D40 F18:F40 F48:F70 F78:F100 F108:F130" type="decimal">
      <formula1>0</formula1>
      <formula2>0</formula2>
    </dataValidation>
    <dataValidation allowBlank="true" error="Gelieve een positieve waarde in te geven" errorStyle="stop" errorTitle="Negatief bedrag" operator="greaterThanOrEqual" showDropDown="false" showErrorMessage="true" showInputMessage="false" sqref="C18:C40"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703" colorId="64" zoomScale="80" zoomScaleNormal="80" zoomScalePageLayoutView="100" workbookViewId="0">
      <selection pane="topLeft" activeCell="C756" activeCellId="0" sqref="C756"/>
    </sheetView>
  </sheetViews>
  <sheetFormatPr defaultColWidth="9.13671875" defaultRowHeight="12.75" zeroHeight="false" outlineLevelRow="0" outlineLevelCol="0"/>
  <cols>
    <col collapsed="false" customWidth="true" hidden="false" outlineLevel="0" max="1" min="1" style="224" width="51.28"/>
    <col collapsed="false" customWidth="true" hidden="false" outlineLevel="0" max="2" min="2" style="222" width="25.7"/>
    <col collapsed="false" customWidth="true" hidden="false" outlineLevel="0" max="7" min="3" style="222" width="30.99"/>
    <col collapsed="false" customWidth="false" hidden="false" outlineLevel="0" max="44" min="8" style="224" width="9.14"/>
    <col collapsed="false" customWidth="false" hidden="false" outlineLevel="0" max="257" min="45" style="222" width="9.14"/>
  </cols>
  <sheetData>
    <row r="1" s="224" customFormat="true" ht="16.5" hidden="false" customHeight="false" outlineLevel="0" collapsed="false">
      <c r="A1" s="223" t="s">
        <v>361</v>
      </c>
      <c r="B1" s="223"/>
      <c r="C1" s="223"/>
      <c r="D1" s="223"/>
      <c r="E1" s="223"/>
      <c r="F1" s="223"/>
    </row>
    <row r="2" s="224" customFormat="true" ht="12.75" hidden="false" customHeight="false" outlineLevel="0" collapsed="false"/>
    <row r="3" s="224" customFormat="true" ht="12.75" hidden="false" customHeight="false" outlineLevel="0" collapsed="false">
      <c r="A3" s="229" t="s">
        <v>344</v>
      </c>
      <c r="B3" s="258" t="n">
        <f aca="false">+'TABEL 3'!D6</f>
        <v>2010</v>
      </c>
      <c r="C3" s="308" t="n">
        <f aca="false">-F42</f>
        <v>-0</v>
      </c>
      <c r="D3" s="260"/>
      <c r="E3" s="260"/>
    </row>
    <row r="4" s="224" customFormat="true" ht="12.75" hidden="false" customHeight="false" outlineLevel="0" collapsed="false">
      <c r="B4" s="258" t="n">
        <f aca="false">+'TABEL 3'!D7</f>
        <v>2011</v>
      </c>
      <c r="C4" s="308" t="n">
        <f aca="false">-F72</f>
        <v>-0</v>
      </c>
      <c r="D4" s="260"/>
      <c r="E4" s="260"/>
    </row>
    <row r="5" s="224" customFormat="true" ht="12.75" hidden="false" customHeight="false" outlineLevel="0" collapsed="false">
      <c r="B5" s="258" t="n">
        <f aca="false">+'TABEL 3'!D8</f>
        <v>2012</v>
      </c>
      <c r="C5" s="308" t="n">
        <f aca="false">-F102</f>
        <v>-0</v>
      </c>
      <c r="D5" s="260"/>
      <c r="E5" s="260"/>
    </row>
    <row r="6" s="224" customFormat="true" ht="12.75" hidden="false" customHeight="false" outlineLevel="0" collapsed="false">
      <c r="B6" s="258" t="n">
        <f aca="false">+'TABEL 3'!D9</f>
        <v>2013</v>
      </c>
      <c r="C6" s="308" t="n">
        <f aca="false">-F132</f>
        <v>-0</v>
      </c>
      <c r="D6" s="260"/>
      <c r="E6" s="260"/>
    </row>
    <row r="7" s="224" customFormat="true" ht="12.75" hidden="false" customHeight="false" outlineLevel="0" collapsed="false">
      <c r="D7" s="260"/>
      <c r="E7" s="260"/>
    </row>
    <row r="8" s="224" customFormat="true" ht="12.75" hidden="false" customHeight="false" outlineLevel="0" collapsed="false"/>
    <row r="9" s="224" customFormat="true" ht="12.75" hidden="false" customHeight="false" outlineLevel="0" collapsed="false"/>
    <row r="10" s="224" customFormat="true" ht="12.75" hidden="false" customHeight="false" outlineLevel="0" collapsed="false">
      <c r="A10" s="229" t="s">
        <v>348</v>
      </c>
    </row>
    <row r="11" s="224" customFormat="true" ht="12.75" hidden="false" customHeight="false" outlineLevel="0" collapsed="false">
      <c r="A11" s="238" t="s">
        <v>299</v>
      </c>
    </row>
    <row r="12" s="224" customFormat="true" ht="12.75" hidden="false" customHeight="false" outlineLevel="0" collapsed="false">
      <c r="A12" s="238" t="s">
        <v>300</v>
      </c>
    </row>
    <row r="13" s="224" customFormat="true" ht="12.75" hidden="false" customHeight="false" outlineLevel="0" collapsed="false">
      <c r="A13" s="238" t="s">
        <v>301</v>
      </c>
    </row>
    <row r="14" s="224" customFormat="true" ht="12.75" hidden="false" customHeight="false" outlineLevel="0" collapsed="false"/>
    <row r="15" s="224" customFormat="true" ht="13.5" hidden="false" customHeight="false" outlineLevel="0" collapsed="false"/>
    <row r="16" s="282" customFormat="true" ht="84" hidden="false" customHeight="true" outlineLevel="0" collapsed="false">
      <c r="A16" s="340" t="s">
        <v>317</v>
      </c>
      <c r="B16" s="341" t="str">
        <f aca="false">"Afboekingspercentage "&amp;B3</f>
        <v>Afboekingspercentage 2010</v>
      </c>
      <c r="C16" s="342" t="str">
        <f aca="false">"Oorspronkelijke meerwaarde op basis van iRAB voor activa einde boekjaar "&amp;B3-1</f>
        <v>Oorspronkelijke meerwaarde op basis van iRAB voor activa einde boekjaar 2009</v>
      </c>
      <c r="D16" s="342" t="str">
        <f aca="false">"Gecumuleerde afboekingen wegens desinvesteringen einde boekjaar "&amp;B3-1</f>
        <v>Gecumuleerde afboekingen wegens desinvesteringen einde boekjaar 2009</v>
      </c>
      <c r="E16" s="342" t="str">
        <f aca="false">"Nettoboekwaarde meerwaarde op basis van iRAB einde boekjaar "&amp;B3-1</f>
        <v>Nettoboekwaarde meerwaarde op basis van iRAB einde boekjaar 2009</v>
      </c>
      <c r="F16" s="342" t="str">
        <f aca="false">"Afboeking wegens desinvesteringen boekjaar "&amp;B3</f>
        <v>Afboeking wegens desinvesteringen boekjaar 2010</v>
      </c>
      <c r="G16" s="342" t="str">
        <f aca="false">"Nettoboekwaarde meerwaarde op basis van iRAB einde boekjaar "&amp;B3</f>
        <v>Nettoboekwaarde meerwaarde op basis van iRAB einde boekjaar 2010</v>
      </c>
    </row>
    <row r="17" s="224" customFormat="true" ht="13.5" hidden="false" customHeight="false" outlineLevel="0" collapsed="false">
      <c r="A17" s="268"/>
      <c r="B17" s="269"/>
      <c r="C17" s="270" t="s">
        <v>304</v>
      </c>
      <c r="D17" s="270" t="s">
        <v>305</v>
      </c>
      <c r="E17" s="270"/>
      <c r="F17" s="270" t="s">
        <v>305</v>
      </c>
      <c r="G17" s="271"/>
    </row>
    <row r="18" customFormat="false" ht="12.75" hidden="false" customHeight="false" outlineLevel="0" collapsed="false">
      <c r="A18" s="272" t="s">
        <v>117</v>
      </c>
      <c r="B18" s="343" t="s">
        <v>346</v>
      </c>
      <c r="C18" s="314" t="n">
        <v>0</v>
      </c>
      <c r="D18" s="314" t="n">
        <v>0</v>
      </c>
      <c r="E18" s="315" t="n">
        <f aca="false">+C18+D18</f>
        <v>0</v>
      </c>
      <c r="F18" s="314" t="n">
        <v>0</v>
      </c>
      <c r="G18" s="316" t="n">
        <f aca="false">+E18+F18</f>
        <v>0</v>
      </c>
    </row>
    <row r="19" customFormat="false" ht="12.75" hidden="false" customHeight="false" outlineLevel="0" collapsed="false">
      <c r="A19" s="317" t="s">
        <v>118</v>
      </c>
      <c r="B19" s="343"/>
      <c r="C19" s="319" t="n">
        <v>0</v>
      </c>
      <c r="D19" s="319" t="n">
        <v>0</v>
      </c>
      <c r="E19" s="320" t="n">
        <f aca="false">+C19+D19</f>
        <v>0</v>
      </c>
      <c r="F19" s="319" t="n">
        <v>0</v>
      </c>
      <c r="G19" s="321" t="n">
        <f aca="false">+E19+F19</f>
        <v>0</v>
      </c>
    </row>
    <row r="20" customFormat="false" ht="12.75" hidden="false" customHeight="false" outlineLevel="0" collapsed="false">
      <c r="A20" s="317" t="s">
        <v>120</v>
      </c>
      <c r="B20" s="343"/>
      <c r="C20" s="319" t="n">
        <v>0</v>
      </c>
      <c r="D20" s="319" t="n">
        <v>0</v>
      </c>
      <c r="E20" s="320" t="n">
        <f aca="false">+C20+D20</f>
        <v>0</v>
      </c>
      <c r="F20" s="319" t="n">
        <v>0</v>
      </c>
      <c r="G20" s="321" t="n">
        <f aca="false">+E20+F20</f>
        <v>0</v>
      </c>
    </row>
    <row r="21" customFormat="false" ht="12.75" hidden="false" customHeight="false" outlineLevel="0" collapsed="false">
      <c r="A21" s="317" t="s">
        <v>351</v>
      </c>
      <c r="B21" s="343"/>
      <c r="C21" s="319" t="n">
        <v>0</v>
      </c>
      <c r="D21" s="319" t="n">
        <v>0</v>
      </c>
      <c r="E21" s="320" t="n">
        <f aca="false">+C21+D21</f>
        <v>0</v>
      </c>
      <c r="F21" s="319" t="n">
        <v>0</v>
      </c>
      <c r="G21" s="321" t="n">
        <f aca="false">+E21+F21</f>
        <v>0</v>
      </c>
    </row>
    <row r="22" customFormat="false" ht="12.75" hidden="false" customHeight="false" outlineLevel="0" collapsed="false">
      <c r="A22" s="317" t="s">
        <v>352</v>
      </c>
      <c r="B22" s="343"/>
      <c r="C22" s="319" t="n">
        <v>0</v>
      </c>
      <c r="D22" s="319" t="n">
        <v>0</v>
      </c>
      <c r="E22" s="320" t="n">
        <f aca="false">+C22+D22</f>
        <v>0</v>
      </c>
      <c r="F22" s="319" t="n">
        <v>0</v>
      </c>
      <c r="G22" s="321" t="n">
        <f aca="false">+E22+F22</f>
        <v>0</v>
      </c>
    </row>
    <row r="23" customFormat="false" ht="12.75" hidden="false" customHeight="false" outlineLevel="0" collapsed="false">
      <c r="A23" s="317" t="s">
        <v>353</v>
      </c>
      <c r="B23" s="343"/>
      <c r="C23" s="319" t="n">
        <v>0</v>
      </c>
      <c r="D23" s="319" t="n">
        <v>0</v>
      </c>
      <c r="E23" s="320" t="n">
        <f aca="false">+C23+D23</f>
        <v>0</v>
      </c>
      <c r="F23" s="319" t="n">
        <v>0</v>
      </c>
      <c r="G23" s="321" t="n">
        <f aca="false">+E23+F23</f>
        <v>0</v>
      </c>
    </row>
    <row r="24" s="224" customFormat="true" ht="12.75" hidden="false" customHeight="false" outlineLevel="0" collapsed="false">
      <c r="A24" s="317" t="s">
        <v>354</v>
      </c>
      <c r="B24" s="343"/>
      <c r="C24" s="319" t="n">
        <v>0</v>
      </c>
      <c r="D24" s="319" t="n">
        <v>0</v>
      </c>
      <c r="E24" s="320" t="n">
        <f aca="false">+C24+D24</f>
        <v>0</v>
      </c>
      <c r="F24" s="319" t="n">
        <v>0</v>
      </c>
      <c r="G24" s="321" t="n">
        <f aca="false">+E24+F24</f>
        <v>0</v>
      </c>
    </row>
    <row r="25" s="224" customFormat="true" ht="12.75" hidden="false" customHeight="false" outlineLevel="0" collapsed="false">
      <c r="A25" s="317" t="s">
        <v>125</v>
      </c>
      <c r="B25" s="343"/>
      <c r="C25" s="319" t="n">
        <v>0</v>
      </c>
      <c r="D25" s="319" t="n">
        <v>0</v>
      </c>
      <c r="E25" s="320" t="n">
        <f aca="false">+C25+D25</f>
        <v>0</v>
      </c>
      <c r="F25" s="319" t="n">
        <v>0</v>
      </c>
      <c r="G25" s="321" t="n">
        <f aca="false">+E25+F25</f>
        <v>0</v>
      </c>
    </row>
    <row r="26" s="224" customFormat="true" ht="12.75" hidden="false" customHeight="false" outlineLevel="0" collapsed="false">
      <c r="A26" s="317" t="s">
        <v>355</v>
      </c>
      <c r="B26" s="343"/>
      <c r="C26" s="319" t="n">
        <v>0</v>
      </c>
      <c r="D26" s="319" t="n">
        <v>0</v>
      </c>
      <c r="E26" s="320" t="n">
        <f aca="false">+C26+D26</f>
        <v>0</v>
      </c>
      <c r="F26" s="319" t="n">
        <v>0</v>
      </c>
      <c r="G26" s="321" t="n">
        <f aca="false">+E26+F26</f>
        <v>0</v>
      </c>
    </row>
    <row r="27" s="224" customFormat="true" ht="12.75" hidden="false" customHeight="false" outlineLevel="0" collapsed="false">
      <c r="A27" s="317" t="s">
        <v>356</v>
      </c>
      <c r="B27" s="343"/>
      <c r="C27" s="319" t="n">
        <v>0</v>
      </c>
      <c r="D27" s="319" t="n">
        <v>0</v>
      </c>
      <c r="E27" s="320" t="n">
        <f aca="false">+C27+D27</f>
        <v>0</v>
      </c>
      <c r="F27" s="319" t="n">
        <v>0</v>
      </c>
      <c r="G27" s="321" t="n">
        <f aca="false">+E27+F27</f>
        <v>0</v>
      </c>
    </row>
    <row r="28" s="224" customFormat="true" ht="12.75" hidden="false" customHeight="false" outlineLevel="0" collapsed="false">
      <c r="A28" s="317" t="s">
        <v>357</v>
      </c>
      <c r="B28" s="343"/>
      <c r="C28" s="319" t="n">
        <v>0</v>
      </c>
      <c r="D28" s="319" t="n">
        <v>0</v>
      </c>
      <c r="E28" s="320" t="n">
        <f aca="false">+C28+D28</f>
        <v>0</v>
      </c>
      <c r="F28" s="319" t="n">
        <v>0</v>
      </c>
      <c r="G28" s="321" t="n">
        <f aca="false">+E28+F28</f>
        <v>0</v>
      </c>
    </row>
    <row r="29" s="224" customFormat="true" ht="12.75" hidden="false" customHeight="false" outlineLevel="0" collapsed="false">
      <c r="A29" s="317" t="s">
        <v>358</v>
      </c>
      <c r="B29" s="343"/>
      <c r="C29" s="319" t="n">
        <v>0</v>
      </c>
      <c r="D29" s="319" t="n">
        <v>0</v>
      </c>
      <c r="E29" s="320" t="n">
        <f aca="false">+C29+D29</f>
        <v>0</v>
      </c>
      <c r="F29" s="319" t="n">
        <v>0</v>
      </c>
      <c r="G29" s="321" t="n">
        <f aca="false">+E29+F29</f>
        <v>0</v>
      </c>
    </row>
    <row r="30" s="224" customFormat="true" ht="12.75" hidden="false" customHeight="false" outlineLevel="0" collapsed="false">
      <c r="A30" s="317" t="s">
        <v>129</v>
      </c>
      <c r="B30" s="343"/>
      <c r="C30" s="319" t="n">
        <v>0</v>
      </c>
      <c r="D30" s="319" t="n">
        <v>0</v>
      </c>
      <c r="E30" s="320" t="n">
        <f aca="false">+C30+D30</f>
        <v>0</v>
      </c>
      <c r="F30" s="319" t="n">
        <v>0</v>
      </c>
      <c r="G30" s="321" t="n">
        <f aca="false">+E30+F30</f>
        <v>0</v>
      </c>
    </row>
    <row r="31" s="224" customFormat="true" ht="12.75" hidden="false" customHeight="false" outlineLevel="0" collapsed="false">
      <c r="A31" s="317" t="s">
        <v>131</v>
      </c>
      <c r="B31" s="343"/>
      <c r="C31" s="319" t="n">
        <v>0</v>
      </c>
      <c r="D31" s="319" t="n">
        <v>0</v>
      </c>
      <c r="E31" s="320" t="n">
        <f aca="false">+C31+D31</f>
        <v>0</v>
      </c>
      <c r="F31" s="319" t="n">
        <v>0</v>
      </c>
      <c r="G31" s="321" t="n">
        <f aca="false">+E31+F31</f>
        <v>0</v>
      </c>
    </row>
    <row r="32" s="224" customFormat="true" ht="12.75" hidden="false" customHeight="false" outlineLevel="0" collapsed="false">
      <c r="A32" s="317" t="s">
        <v>132</v>
      </c>
      <c r="B32" s="343"/>
      <c r="C32" s="319" t="n">
        <v>0</v>
      </c>
      <c r="D32" s="319" t="n">
        <v>0</v>
      </c>
      <c r="E32" s="320" t="n">
        <f aca="false">+C32+D32</f>
        <v>0</v>
      </c>
      <c r="F32" s="319" t="n">
        <v>0</v>
      </c>
      <c r="G32" s="321" t="n">
        <f aca="false">+E32+F32</f>
        <v>0</v>
      </c>
    </row>
    <row r="33" s="224" customFormat="true" ht="12.75" hidden="false" customHeight="false" outlineLevel="0" collapsed="false">
      <c r="A33" s="317" t="s">
        <v>133</v>
      </c>
      <c r="B33" s="343"/>
      <c r="C33" s="319" t="n">
        <v>0</v>
      </c>
      <c r="D33" s="319" t="n">
        <v>0</v>
      </c>
      <c r="E33" s="320" t="n">
        <f aca="false">+C33+D33</f>
        <v>0</v>
      </c>
      <c r="F33" s="319" t="n">
        <v>0</v>
      </c>
      <c r="G33" s="321" t="n">
        <f aca="false">+E33+F33</f>
        <v>0</v>
      </c>
    </row>
    <row r="34" s="224" customFormat="true" ht="12.75" hidden="false" customHeight="false" outlineLevel="0" collapsed="false">
      <c r="A34" s="317" t="s">
        <v>359</v>
      </c>
      <c r="B34" s="343"/>
      <c r="C34" s="319" t="n">
        <v>0</v>
      </c>
      <c r="D34" s="319" t="n">
        <v>0</v>
      </c>
      <c r="E34" s="320" t="n">
        <f aca="false">+C34+D34</f>
        <v>0</v>
      </c>
      <c r="F34" s="319" t="n">
        <v>0</v>
      </c>
      <c r="G34" s="321" t="n">
        <f aca="false">+E34+F34</f>
        <v>0</v>
      </c>
    </row>
    <row r="35" s="224" customFormat="true" ht="12.75" hidden="false" customHeight="false" outlineLevel="0" collapsed="false">
      <c r="A35" s="317" t="s">
        <v>135</v>
      </c>
      <c r="B35" s="343"/>
      <c r="C35" s="319" t="n">
        <v>0</v>
      </c>
      <c r="D35" s="319" t="n">
        <v>0</v>
      </c>
      <c r="E35" s="320" t="n">
        <f aca="false">+C35+D35</f>
        <v>0</v>
      </c>
      <c r="F35" s="319" t="n">
        <v>0</v>
      </c>
      <c r="G35" s="321" t="n">
        <f aca="false">+E35+F35</f>
        <v>0</v>
      </c>
    </row>
    <row r="36" s="224" customFormat="true" ht="12.75" hidden="false" customHeight="false" outlineLevel="0" collapsed="false">
      <c r="A36" s="317" t="s">
        <v>137</v>
      </c>
      <c r="B36" s="343"/>
      <c r="C36" s="319" t="n">
        <v>0</v>
      </c>
      <c r="D36" s="319" t="n">
        <v>0</v>
      </c>
      <c r="E36" s="320" t="n">
        <f aca="false">+C36+D36</f>
        <v>0</v>
      </c>
      <c r="F36" s="319" t="n">
        <v>0</v>
      </c>
      <c r="G36" s="321" t="n">
        <f aca="false">+E36+F36</f>
        <v>0</v>
      </c>
    </row>
    <row r="37" s="224" customFormat="true" ht="12.75" hidden="false" customHeight="false" outlineLevel="0" collapsed="false">
      <c r="A37" s="351" t="s">
        <v>138</v>
      </c>
      <c r="B37" s="343"/>
      <c r="C37" s="352" t="n">
        <v>0</v>
      </c>
      <c r="D37" s="352" t="n">
        <v>0</v>
      </c>
      <c r="E37" s="353" t="n">
        <f aca="false">+C37+D37</f>
        <v>0</v>
      </c>
      <c r="F37" s="352" t="n">
        <v>0</v>
      </c>
      <c r="G37" s="354" t="n">
        <f aca="false">+E37+F37</f>
        <v>0</v>
      </c>
    </row>
    <row r="38" s="224" customFormat="true" ht="12.75" hidden="false" customHeight="false" outlineLevel="0" collapsed="false">
      <c r="A38" s="317" t="s">
        <v>140</v>
      </c>
      <c r="B38" s="343"/>
      <c r="C38" s="352" t="n">
        <v>0</v>
      </c>
      <c r="D38" s="352" t="n">
        <v>0</v>
      </c>
      <c r="E38" s="353" t="n">
        <f aca="false">+C38+D38</f>
        <v>0</v>
      </c>
      <c r="F38" s="352" t="n">
        <v>0</v>
      </c>
      <c r="G38" s="354" t="n">
        <f aca="false">+E38+F38</f>
        <v>0</v>
      </c>
    </row>
    <row r="39" s="224" customFormat="true" ht="12.75" hidden="false" customHeight="false" outlineLevel="0" collapsed="false">
      <c r="A39" s="351" t="s">
        <v>143</v>
      </c>
      <c r="B39" s="343"/>
      <c r="C39" s="352" t="n">
        <v>0</v>
      </c>
      <c r="D39" s="352" t="n">
        <v>0</v>
      </c>
      <c r="E39" s="353" t="n">
        <f aca="false">+C39+D39</f>
        <v>0</v>
      </c>
      <c r="F39" s="352" t="n">
        <v>0</v>
      </c>
      <c r="G39" s="354" t="n">
        <f aca="false">+E39+F39</f>
        <v>0</v>
      </c>
    </row>
    <row r="40" s="224" customFormat="true" ht="13.5" hidden="false" customHeight="false" outlineLevel="0" collapsed="false">
      <c r="A40" s="355" t="s">
        <v>144</v>
      </c>
      <c r="B40" s="343"/>
      <c r="C40" s="357" t="n">
        <v>0</v>
      </c>
      <c r="D40" s="357" t="n">
        <v>0</v>
      </c>
      <c r="E40" s="358" t="n">
        <f aca="false">+C40+D40</f>
        <v>0</v>
      </c>
      <c r="F40" s="357" t="n">
        <v>0</v>
      </c>
      <c r="G40" s="359" t="n">
        <f aca="false">+E40+F40</f>
        <v>0</v>
      </c>
    </row>
    <row r="41" s="224" customFormat="true" ht="12.75" hidden="false" customHeight="false" outlineLevel="0" collapsed="false">
      <c r="A41" s="293"/>
      <c r="B41" s="294"/>
      <c r="C41" s="360"/>
      <c r="D41" s="360"/>
      <c r="E41" s="360"/>
      <c r="F41" s="360"/>
      <c r="G41" s="360"/>
    </row>
    <row r="42" s="15" customFormat="true" ht="12.75" hidden="false" customHeight="false" outlineLevel="0" collapsed="false">
      <c r="A42" s="293" t="s">
        <v>307</v>
      </c>
      <c r="B42" s="294"/>
      <c r="C42" s="329" t="n">
        <f aca="false">SUM(C18:C40)</f>
        <v>0</v>
      </c>
      <c r="D42" s="329" t="n">
        <f aca="false">SUM(D18:D40)</f>
        <v>0</v>
      </c>
      <c r="E42" s="329" t="n">
        <f aca="false">SUM(E18:E40)</f>
        <v>0</v>
      </c>
      <c r="F42" s="329" t="n">
        <f aca="false">SUM(F18:F40)</f>
        <v>0</v>
      </c>
      <c r="G42" s="329" t="n">
        <f aca="false">SUM(G18:G40)</f>
        <v>0</v>
      </c>
    </row>
    <row r="43" s="224" customFormat="true" ht="13.5" hidden="false" customHeight="false" outlineLevel="0" collapsed="false">
      <c r="A43" s="296"/>
      <c r="B43" s="297"/>
      <c r="C43" s="270"/>
      <c r="D43" s="270"/>
      <c r="E43" s="270"/>
      <c r="F43" s="270"/>
      <c r="G43" s="271"/>
    </row>
    <row r="44" s="303" customFormat="true" ht="12" hidden="false" customHeight="false" outlineLevel="0" collapsed="false">
      <c r="A44" s="299"/>
      <c r="B44" s="299"/>
      <c r="C44" s="300"/>
      <c r="D44" s="300"/>
      <c r="E44" s="300"/>
      <c r="F44" s="300"/>
      <c r="G44" s="300"/>
    </row>
    <row r="45" s="303" customFormat="true" ht="12.75" hidden="false" customHeight="false" outlineLevel="0" collapsed="false"/>
    <row r="46" s="282" customFormat="true" ht="84" hidden="false" customHeight="true" outlineLevel="0" collapsed="false">
      <c r="A46" s="340" t="s">
        <v>317</v>
      </c>
      <c r="B46" s="341" t="str">
        <f aca="false">"Afboekingspercentage "&amp;B4</f>
        <v>Afboekingspercentage 2011</v>
      </c>
      <c r="C46" s="342" t="str">
        <f aca="false">"Oorspronkelijke meerwaarde op basis van iRAB voor activa einde boekjaar "&amp;B4-1</f>
        <v>Oorspronkelijke meerwaarde op basis van iRAB voor activa einde boekjaar 2010</v>
      </c>
      <c r="D46" s="342" t="str">
        <f aca="false">"Gecumuleerde afboekingen wegens desinvesteringen einde boekjaar "&amp;B4-1</f>
        <v>Gecumuleerde afboekingen wegens desinvesteringen einde boekjaar 2010</v>
      </c>
      <c r="E46" s="342" t="str">
        <f aca="false">"Nettoboekwaarde meerwaarde op basis van iRAB einde boekjaar "&amp;B4-1</f>
        <v>Nettoboekwaarde meerwaarde op basis van iRAB einde boekjaar 2010</v>
      </c>
      <c r="F46" s="342" t="str">
        <f aca="false">"Afboeking wegens desinvesteringen boekjaar "&amp;B4</f>
        <v>Afboeking wegens desinvesteringen boekjaar 2011</v>
      </c>
      <c r="G46" s="342" t="str">
        <f aca="false">"Nettoboekwaarde meerwaarde op basis van iRAB einde boekjaar "&amp;B4</f>
        <v>Nettoboekwaarde meerwaarde op basis van iRAB einde boekjaar 2011</v>
      </c>
    </row>
    <row r="47" s="224" customFormat="true" ht="13.5" hidden="false" customHeight="false" outlineLevel="0" collapsed="false">
      <c r="A47" s="268"/>
      <c r="B47" s="269"/>
      <c r="C47" s="270" t="s">
        <v>304</v>
      </c>
      <c r="D47" s="270" t="s">
        <v>305</v>
      </c>
      <c r="E47" s="347"/>
      <c r="F47" s="348" t="s">
        <v>305</v>
      </c>
      <c r="G47" s="271"/>
    </row>
    <row r="48" s="224" customFormat="true" ht="12.75" hidden="false" customHeight="false" outlineLevel="0" collapsed="false">
      <c r="A48" s="272" t="s">
        <v>117</v>
      </c>
      <c r="B48" s="343" t="s">
        <v>346</v>
      </c>
      <c r="C48" s="315" t="n">
        <f aca="false">C18</f>
        <v>0</v>
      </c>
      <c r="D48" s="315" t="n">
        <f aca="false">+D18+F18</f>
        <v>0</v>
      </c>
      <c r="E48" s="315" t="n">
        <f aca="false">+C48+D48</f>
        <v>0</v>
      </c>
      <c r="F48" s="314" t="n">
        <v>0</v>
      </c>
      <c r="G48" s="316" t="n">
        <f aca="false">+E48+F48</f>
        <v>0</v>
      </c>
    </row>
    <row r="49" s="224" customFormat="true" ht="12.75" hidden="false" customHeight="false" outlineLevel="0" collapsed="false">
      <c r="A49" s="317" t="s">
        <v>118</v>
      </c>
      <c r="B49" s="343"/>
      <c r="C49" s="320" t="n">
        <f aca="false">C19</f>
        <v>0</v>
      </c>
      <c r="D49" s="320" t="n">
        <f aca="false">+D19+F19</f>
        <v>0</v>
      </c>
      <c r="E49" s="320" t="n">
        <f aca="false">+C49+D49</f>
        <v>0</v>
      </c>
      <c r="F49" s="319" t="n">
        <v>0</v>
      </c>
      <c r="G49" s="321" t="n">
        <f aca="false">+E49+F49</f>
        <v>0</v>
      </c>
    </row>
    <row r="50" s="224" customFormat="true" ht="12.75" hidden="false" customHeight="false" outlineLevel="0" collapsed="false">
      <c r="A50" s="317" t="s">
        <v>120</v>
      </c>
      <c r="B50" s="343"/>
      <c r="C50" s="320" t="n">
        <f aca="false">C20</f>
        <v>0</v>
      </c>
      <c r="D50" s="320" t="n">
        <f aca="false">+D20+F20</f>
        <v>0</v>
      </c>
      <c r="E50" s="320" t="n">
        <f aca="false">+C50+D50</f>
        <v>0</v>
      </c>
      <c r="F50" s="319" t="n">
        <v>0</v>
      </c>
      <c r="G50" s="321" t="n">
        <f aca="false">+E50+F50</f>
        <v>0</v>
      </c>
    </row>
    <row r="51" s="224" customFormat="true" ht="12.75" hidden="false" customHeight="false" outlineLevel="0" collapsed="false">
      <c r="A51" s="317" t="s">
        <v>351</v>
      </c>
      <c r="B51" s="343"/>
      <c r="C51" s="320" t="n">
        <f aca="false">C21</f>
        <v>0</v>
      </c>
      <c r="D51" s="320" t="n">
        <f aca="false">+D21+F21</f>
        <v>0</v>
      </c>
      <c r="E51" s="320" t="n">
        <f aca="false">+C51+D51</f>
        <v>0</v>
      </c>
      <c r="F51" s="319" t="n">
        <v>0</v>
      </c>
      <c r="G51" s="321" t="n">
        <f aca="false">+E51+F51</f>
        <v>0</v>
      </c>
    </row>
    <row r="52" s="224" customFormat="true" ht="12.75" hidden="false" customHeight="false" outlineLevel="0" collapsed="false">
      <c r="A52" s="317" t="s">
        <v>352</v>
      </c>
      <c r="B52" s="343"/>
      <c r="C52" s="320" t="n">
        <f aca="false">C22</f>
        <v>0</v>
      </c>
      <c r="D52" s="320" t="n">
        <f aca="false">+D22+F22</f>
        <v>0</v>
      </c>
      <c r="E52" s="320" t="n">
        <f aca="false">+C52+D52</f>
        <v>0</v>
      </c>
      <c r="F52" s="319" t="n">
        <v>0</v>
      </c>
      <c r="G52" s="321" t="n">
        <f aca="false">+E52+F52</f>
        <v>0</v>
      </c>
    </row>
    <row r="53" s="224" customFormat="true" ht="12.75" hidden="false" customHeight="false" outlineLevel="0" collapsed="false">
      <c r="A53" s="317" t="s">
        <v>353</v>
      </c>
      <c r="B53" s="343"/>
      <c r="C53" s="320" t="n">
        <f aca="false">C23</f>
        <v>0</v>
      </c>
      <c r="D53" s="320" t="n">
        <f aca="false">+D23+F23</f>
        <v>0</v>
      </c>
      <c r="E53" s="320" t="n">
        <f aca="false">+C53+D53</f>
        <v>0</v>
      </c>
      <c r="F53" s="319" t="n">
        <v>0</v>
      </c>
      <c r="G53" s="321" t="n">
        <f aca="false">+E53+F53</f>
        <v>0</v>
      </c>
    </row>
    <row r="54" s="224" customFormat="true" ht="12.75" hidden="false" customHeight="false" outlineLevel="0" collapsed="false">
      <c r="A54" s="317" t="s">
        <v>354</v>
      </c>
      <c r="B54" s="343"/>
      <c r="C54" s="320" t="n">
        <f aca="false">C24</f>
        <v>0</v>
      </c>
      <c r="D54" s="320" t="n">
        <f aca="false">+D24+F24</f>
        <v>0</v>
      </c>
      <c r="E54" s="320" t="n">
        <f aca="false">+C54+D54</f>
        <v>0</v>
      </c>
      <c r="F54" s="319" t="n">
        <v>0</v>
      </c>
      <c r="G54" s="321" t="n">
        <f aca="false">+E54+F54</f>
        <v>0</v>
      </c>
    </row>
    <row r="55" s="224" customFormat="true" ht="12.75" hidden="false" customHeight="false" outlineLevel="0" collapsed="false">
      <c r="A55" s="317" t="s">
        <v>125</v>
      </c>
      <c r="B55" s="343"/>
      <c r="C55" s="320" t="n">
        <f aca="false">C25</f>
        <v>0</v>
      </c>
      <c r="D55" s="320" t="n">
        <f aca="false">+D25+F25</f>
        <v>0</v>
      </c>
      <c r="E55" s="320" t="n">
        <f aca="false">+C55+D55</f>
        <v>0</v>
      </c>
      <c r="F55" s="319" t="n">
        <v>0</v>
      </c>
      <c r="G55" s="321" t="n">
        <f aca="false">+E55+F55</f>
        <v>0</v>
      </c>
    </row>
    <row r="56" s="224" customFormat="true" ht="12.75" hidden="false" customHeight="false" outlineLevel="0" collapsed="false">
      <c r="A56" s="317" t="s">
        <v>355</v>
      </c>
      <c r="B56" s="343"/>
      <c r="C56" s="320" t="n">
        <f aca="false">C26</f>
        <v>0</v>
      </c>
      <c r="D56" s="320" t="n">
        <f aca="false">+D26+F26</f>
        <v>0</v>
      </c>
      <c r="E56" s="320" t="n">
        <f aca="false">+C56+D56</f>
        <v>0</v>
      </c>
      <c r="F56" s="319" t="n">
        <v>0</v>
      </c>
      <c r="G56" s="321" t="n">
        <f aca="false">+E56+F56</f>
        <v>0</v>
      </c>
    </row>
    <row r="57" s="224" customFormat="true" ht="12.75" hidden="false" customHeight="false" outlineLevel="0" collapsed="false">
      <c r="A57" s="317" t="s">
        <v>356</v>
      </c>
      <c r="B57" s="343"/>
      <c r="C57" s="320" t="n">
        <f aca="false">C27</f>
        <v>0</v>
      </c>
      <c r="D57" s="320" t="n">
        <f aca="false">+D27+F27</f>
        <v>0</v>
      </c>
      <c r="E57" s="320" t="n">
        <f aca="false">+C57+D57</f>
        <v>0</v>
      </c>
      <c r="F57" s="319" t="n">
        <v>0</v>
      </c>
      <c r="G57" s="321" t="n">
        <f aca="false">+E57+F57</f>
        <v>0</v>
      </c>
    </row>
    <row r="58" s="224" customFormat="true" ht="12.75" hidden="false" customHeight="false" outlineLevel="0" collapsed="false">
      <c r="A58" s="317" t="s">
        <v>357</v>
      </c>
      <c r="B58" s="343"/>
      <c r="C58" s="320" t="n">
        <f aca="false">C28</f>
        <v>0</v>
      </c>
      <c r="D58" s="320" t="n">
        <f aca="false">+D28+F28</f>
        <v>0</v>
      </c>
      <c r="E58" s="320" t="n">
        <f aca="false">+C58+D58</f>
        <v>0</v>
      </c>
      <c r="F58" s="319" t="n">
        <v>0</v>
      </c>
      <c r="G58" s="321" t="n">
        <f aca="false">+E58+F58</f>
        <v>0</v>
      </c>
    </row>
    <row r="59" s="224" customFormat="true" ht="12.75" hidden="false" customHeight="false" outlineLevel="0" collapsed="false">
      <c r="A59" s="317" t="s">
        <v>358</v>
      </c>
      <c r="B59" s="343"/>
      <c r="C59" s="320" t="n">
        <f aca="false">C29</f>
        <v>0</v>
      </c>
      <c r="D59" s="320" t="n">
        <f aca="false">+D29+F29</f>
        <v>0</v>
      </c>
      <c r="E59" s="320" t="n">
        <f aca="false">+C59+D59</f>
        <v>0</v>
      </c>
      <c r="F59" s="319" t="n">
        <v>0</v>
      </c>
      <c r="G59" s="321" t="n">
        <f aca="false">+E59+F59</f>
        <v>0</v>
      </c>
    </row>
    <row r="60" s="224" customFormat="true" ht="12.75" hidden="false" customHeight="false" outlineLevel="0" collapsed="false">
      <c r="A60" s="317" t="s">
        <v>129</v>
      </c>
      <c r="B60" s="343"/>
      <c r="C60" s="320" t="n">
        <f aca="false">C30</f>
        <v>0</v>
      </c>
      <c r="D60" s="320" t="n">
        <f aca="false">+D30+F30</f>
        <v>0</v>
      </c>
      <c r="E60" s="320" t="n">
        <f aca="false">+C60+D60</f>
        <v>0</v>
      </c>
      <c r="F60" s="319" t="n">
        <v>0</v>
      </c>
      <c r="G60" s="321" t="n">
        <f aca="false">+E60+F60</f>
        <v>0</v>
      </c>
    </row>
    <row r="61" s="224" customFormat="true" ht="12.75" hidden="false" customHeight="false" outlineLevel="0" collapsed="false">
      <c r="A61" s="317" t="s">
        <v>131</v>
      </c>
      <c r="B61" s="343"/>
      <c r="C61" s="320" t="n">
        <f aca="false">C31</f>
        <v>0</v>
      </c>
      <c r="D61" s="320" t="n">
        <f aca="false">+D31+F31</f>
        <v>0</v>
      </c>
      <c r="E61" s="320" t="n">
        <f aca="false">+C61+D61</f>
        <v>0</v>
      </c>
      <c r="F61" s="319" t="n">
        <v>0</v>
      </c>
      <c r="G61" s="321" t="n">
        <f aca="false">+E61+F61</f>
        <v>0</v>
      </c>
    </row>
    <row r="62" s="224" customFormat="true" ht="12.75" hidden="false" customHeight="false" outlineLevel="0" collapsed="false">
      <c r="A62" s="317" t="s">
        <v>132</v>
      </c>
      <c r="B62" s="343"/>
      <c r="C62" s="320" t="n">
        <f aca="false">C32</f>
        <v>0</v>
      </c>
      <c r="D62" s="320" t="n">
        <f aca="false">+D32+F32</f>
        <v>0</v>
      </c>
      <c r="E62" s="320" t="n">
        <f aca="false">+C62+D62</f>
        <v>0</v>
      </c>
      <c r="F62" s="319" t="n">
        <v>0</v>
      </c>
      <c r="G62" s="321" t="n">
        <f aca="false">+E62+F62</f>
        <v>0</v>
      </c>
    </row>
    <row r="63" s="224" customFormat="true" ht="12.75" hidden="false" customHeight="false" outlineLevel="0" collapsed="false">
      <c r="A63" s="317" t="s">
        <v>133</v>
      </c>
      <c r="B63" s="343"/>
      <c r="C63" s="320" t="n">
        <f aca="false">C33</f>
        <v>0</v>
      </c>
      <c r="D63" s="320" t="n">
        <f aca="false">+D33+F33</f>
        <v>0</v>
      </c>
      <c r="E63" s="320" t="n">
        <f aca="false">+C63+D63</f>
        <v>0</v>
      </c>
      <c r="F63" s="319" t="n">
        <v>0</v>
      </c>
      <c r="G63" s="321" t="n">
        <f aca="false">+E63+F63</f>
        <v>0</v>
      </c>
    </row>
    <row r="64" s="224" customFormat="true" ht="12.75" hidden="false" customHeight="false" outlineLevel="0" collapsed="false">
      <c r="A64" s="317" t="s">
        <v>359</v>
      </c>
      <c r="B64" s="343"/>
      <c r="C64" s="320" t="n">
        <f aca="false">C34</f>
        <v>0</v>
      </c>
      <c r="D64" s="320" t="n">
        <f aca="false">+D34+F34</f>
        <v>0</v>
      </c>
      <c r="E64" s="320" t="n">
        <f aca="false">+C64+D64</f>
        <v>0</v>
      </c>
      <c r="F64" s="319" t="n">
        <v>0</v>
      </c>
      <c r="G64" s="321" t="n">
        <f aca="false">+E64+F64</f>
        <v>0</v>
      </c>
    </row>
    <row r="65" s="224" customFormat="true" ht="12.75" hidden="false" customHeight="false" outlineLevel="0" collapsed="false">
      <c r="A65" s="317" t="s">
        <v>135</v>
      </c>
      <c r="B65" s="343"/>
      <c r="C65" s="320" t="n">
        <f aca="false">C35</f>
        <v>0</v>
      </c>
      <c r="D65" s="320" t="n">
        <f aca="false">+D35+F35</f>
        <v>0</v>
      </c>
      <c r="E65" s="320" t="n">
        <f aca="false">+C65+D65</f>
        <v>0</v>
      </c>
      <c r="F65" s="319" t="n">
        <v>0</v>
      </c>
      <c r="G65" s="321" t="n">
        <f aca="false">+E65+F65</f>
        <v>0</v>
      </c>
    </row>
    <row r="66" s="224" customFormat="true" ht="12.75" hidden="false" customHeight="false" outlineLevel="0" collapsed="false">
      <c r="A66" s="317" t="s">
        <v>137</v>
      </c>
      <c r="B66" s="343"/>
      <c r="C66" s="320" t="n">
        <f aca="false">C36</f>
        <v>0</v>
      </c>
      <c r="D66" s="320" t="n">
        <f aca="false">+D36+F36</f>
        <v>0</v>
      </c>
      <c r="E66" s="320" t="n">
        <f aca="false">+C66+D66</f>
        <v>0</v>
      </c>
      <c r="F66" s="319" t="n">
        <v>0</v>
      </c>
      <c r="G66" s="321" t="n">
        <f aca="false">+E66+F66</f>
        <v>0</v>
      </c>
    </row>
    <row r="67" s="224" customFormat="true" ht="12.75" hidden="false" customHeight="false" outlineLevel="0" collapsed="false">
      <c r="A67" s="351" t="s">
        <v>138</v>
      </c>
      <c r="B67" s="343"/>
      <c r="C67" s="353" t="n">
        <f aca="false">C37</f>
        <v>0</v>
      </c>
      <c r="D67" s="353" t="n">
        <f aca="false">+D37+F37</f>
        <v>0</v>
      </c>
      <c r="E67" s="353" t="n">
        <f aca="false">+C67+D67</f>
        <v>0</v>
      </c>
      <c r="F67" s="352" t="n">
        <v>0</v>
      </c>
      <c r="G67" s="354" t="n">
        <f aca="false">+E67+F67</f>
        <v>0</v>
      </c>
    </row>
    <row r="68" s="224" customFormat="true" ht="12.75" hidden="false" customHeight="false" outlineLevel="0" collapsed="false">
      <c r="A68" s="317" t="s">
        <v>140</v>
      </c>
      <c r="B68" s="343"/>
      <c r="C68" s="353" t="n">
        <f aca="false">C38</f>
        <v>0</v>
      </c>
      <c r="D68" s="353" t="n">
        <f aca="false">+D38+F38</f>
        <v>0</v>
      </c>
      <c r="E68" s="353" t="n">
        <f aca="false">+C68+D68</f>
        <v>0</v>
      </c>
      <c r="F68" s="352" t="n">
        <v>0</v>
      </c>
      <c r="G68" s="354" t="n">
        <f aca="false">+E68+F68</f>
        <v>0</v>
      </c>
    </row>
    <row r="69" s="224" customFormat="true" ht="12.75" hidden="false" customHeight="false" outlineLevel="0" collapsed="false">
      <c r="A69" s="351" t="s">
        <v>143</v>
      </c>
      <c r="B69" s="343"/>
      <c r="C69" s="353" t="n">
        <f aca="false">C39</f>
        <v>0</v>
      </c>
      <c r="D69" s="353" t="n">
        <f aca="false">+D39+F39</f>
        <v>0</v>
      </c>
      <c r="E69" s="353" t="n">
        <f aca="false">+C69+D69</f>
        <v>0</v>
      </c>
      <c r="F69" s="352" t="n">
        <v>0</v>
      </c>
      <c r="G69" s="354" t="n">
        <f aca="false">+E69+F69</f>
        <v>0</v>
      </c>
    </row>
    <row r="70" s="224" customFormat="true" ht="13.5" hidden="false" customHeight="false" outlineLevel="0" collapsed="false">
      <c r="A70" s="355" t="s">
        <v>144</v>
      </c>
      <c r="B70" s="343"/>
      <c r="C70" s="358" t="n">
        <f aca="false">C40</f>
        <v>0</v>
      </c>
      <c r="D70" s="358" t="n">
        <f aca="false">+D40+F40</f>
        <v>0</v>
      </c>
      <c r="E70" s="358" t="n">
        <f aca="false">+C70+D70</f>
        <v>0</v>
      </c>
      <c r="F70" s="357" t="n">
        <v>0</v>
      </c>
      <c r="G70" s="359" t="n">
        <f aca="false">+E70+F70</f>
        <v>0</v>
      </c>
    </row>
    <row r="71" s="224" customFormat="true" ht="12.75" hidden="false" customHeight="false" outlineLevel="0" collapsed="false">
      <c r="A71" s="293"/>
      <c r="B71" s="294"/>
      <c r="C71" s="360"/>
      <c r="D71" s="360"/>
      <c r="E71" s="360"/>
      <c r="F71" s="360"/>
      <c r="G71" s="360"/>
    </row>
    <row r="72" s="15" customFormat="true" ht="12.75" hidden="false" customHeight="false" outlineLevel="0" collapsed="false">
      <c r="A72" s="293" t="s">
        <v>307</v>
      </c>
      <c r="B72" s="294"/>
      <c r="C72" s="329" t="n">
        <f aca="false">SUM(C48:C70)</f>
        <v>0</v>
      </c>
      <c r="D72" s="329" t="n">
        <f aca="false">SUM(D48:D70)</f>
        <v>0</v>
      </c>
      <c r="E72" s="329" t="n">
        <f aca="false">SUM(E48:E70)</f>
        <v>0</v>
      </c>
      <c r="F72" s="329" t="n">
        <f aca="false">SUM(F48:F70)</f>
        <v>0</v>
      </c>
      <c r="G72" s="329" t="n">
        <f aca="false">SUM(G48:G70)</f>
        <v>0</v>
      </c>
    </row>
    <row r="73" s="224" customFormat="true" ht="13.5" hidden="false" customHeight="false" outlineLevel="0" collapsed="false">
      <c r="A73" s="296"/>
      <c r="B73" s="297"/>
      <c r="C73" s="345"/>
      <c r="D73" s="345"/>
      <c r="E73" s="345"/>
      <c r="F73" s="345"/>
      <c r="G73" s="330"/>
    </row>
    <row r="74" s="303" customFormat="true" ht="12" hidden="false" customHeight="false" outlineLevel="0" collapsed="false">
      <c r="D74" s="303" t="s">
        <v>309</v>
      </c>
      <c r="E74" s="303" t="str">
        <f aca="false">IF(E72=G42,"OK",E72-G42)</f>
        <v>OK</v>
      </c>
    </row>
    <row r="75" s="303" customFormat="true" ht="12.75" hidden="false" customHeight="false" outlineLevel="0" collapsed="false"/>
    <row r="76" s="282" customFormat="true" ht="84" hidden="false" customHeight="true" outlineLevel="0" collapsed="false">
      <c r="A76" s="340" t="s">
        <v>317</v>
      </c>
      <c r="B76" s="341" t="str">
        <f aca="false">"Afboekingspercentage "&amp;B5</f>
        <v>Afboekingspercentage 2012</v>
      </c>
      <c r="C76" s="342" t="str">
        <f aca="false">"Oorspronkelijke meerwaarde op basis van iRAB voor activa einde boekjaar "&amp;B5-1</f>
        <v>Oorspronkelijke meerwaarde op basis van iRAB voor activa einde boekjaar 2011</v>
      </c>
      <c r="D76" s="342" t="str">
        <f aca="false">"Gecumuleerde afboekingen wegens desinvesteringen einde boekjaar "&amp;B5-1</f>
        <v>Gecumuleerde afboekingen wegens desinvesteringen einde boekjaar 2011</v>
      </c>
      <c r="E76" s="342" t="str">
        <f aca="false">"Nettoboekwaarde meerwaarde op basis van iRAB einde boekjaar "&amp;B5-1</f>
        <v>Nettoboekwaarde meerwaarde op basis van iRAB einde boekjaar 2011</v>
      </c>
      <c r="F76" s="342" t="str">
        <f aca="false">"Afboeking wegens desinvesteringen boekjaar "&amp;B5</f>
        <v>Afboeking wegens desinvesteringen boekjaar 2012</v>
      </c>
      <c r="G76" s="342" t="str">
        <f aca="false">"Nettoboekwaarde meerwaarde op basis van iRAB einde boekjaar "&amp;B5</f>
        <v>Nettoboekwaarde meerwaarde op basis van iRAB einde boekjaar 2012</v>
      </c>
    </row>
    <row r="77" s="224" customFormat="true" ht="13.5" hidden="false" customHeight="false" outlineLevel="0" collapsed="false">
      <c r="A77" s="268"/>
      <c r="B77" s="269"/>
      <c r="C77" s="270" t="s">
        <v>304</v>
      </c>
      <c r="D77" s="270" t="s">
        <v>305</v>
      </c>
      <c r="E77" s="347"/>
      <c r="F77" s="348" t="s">
        <v>305</v>
      </c>
      <c r="G77" s="271"/>
    </row>
    <row r="78" s="224" customFormat="true" ht="12.75" hidden="false" customHeight="false" outlineLevel="0" collapsed="false">
      <c r="A78" s="272" t="s">
        <v>117</v>
      </c>
      <c r="B78" s="343" t="s">
        <v>346</v>
      </c>
      <c r="C78" s="315" t="n">
        <f aca="false">C48</f>
        <v>0</v>
      </c>
      <c r="D78" s="315" t="n">
        <f aca="false">+D48+F48</f>
        <v>0</v>
      </c>
      <c r="E78" s="315" t="n">
        <f aca="false">+C78+D78</f>
        <v>0</v>
      </c>
      <c r="F78" s="314" t="n">
        <v>0</v>
      </c>
      <c r="G78" s="316" t="n">
        <f aca="false">+E78+F78</f>
        <v>0</v>
      </c>
    </row>
    <row r="79" s="224" customFormat="true" ht="12.75" hidden="false" customHeight="false" outlineLevel="0" collapsed="false">
      <c r="A79" s="317" t="s">
        <v>118</v>
      </c>
      <c r="B79" s="343"/>
      <c r="C79" s="320" t="n">
        <f aca="false">C49</f>
        <v>0</v>
      </c>
      <c r="D79" s="320" t="n">
        <f aca="false">+D49+F49</f>
        <v>0</v>
      </c>
      <c r="E79" s="320" t="n">
        <f aca="false">+C79+D79</f>
        <v>0</v>
      </c>
      <c r="F79" s="319" t="n">
        <v>0</v>
      </c>
      <c r="G79" s="321" t="n">
        <f aca="false">+E79+F79</f>
        <v>0</v>
      </c>
    </row>
    <row r="80" s="224" customFormat="true" ht="12.75" hidden="false" customHeight="false" outlineLevel="0" collapsed="false">
      <c r="A80" s="317" t="s">
        <v>120</v>
      </c>
      <c r="B80" s="343"/>
      <c r="C80" s="320" t="n">
        <f aca="false">C50</f>
        <v>0</v>
      </c>
      <c r="D80" s="320" t="n">
        <f aca="false">+D50+F50</f>
        <v>0</v>
      </c>
      <c r="E80" s="320" t="n">
        <f aca="false">+C80+D80</f>
        <v>0</v>
      </c>
      <c r="F80" s="319" t="n">
        <v>0</v>
      </c>
      <c r="G80" s="321" t="n">
        <f aca="false">+E80+F80</f>
        <v>0</v>
      </c>
    </row>
    <row r="81" s="224" customFormat="true" ht="12.75" hidden="false" customHeight="false" outlineLevel="0" collapsed="false">
      <c r="A81" s="317" t="s">
        <v>351</v>
      </c>
      <c r="B81" s="343"/>
      <c r="C81" s="320" t="n">
        <f aca="false">C51</f>
        <v>0</v>
      </c>
      <c r="D81" s="320" t="n">
        <f aca="false">+D51+F51</f>
        <v>0</v>
      </c>
      <c r="E81" s="320" t="n">
        <f aca="false">+C81+D81</f>
        <v>0</v>
      </c>
      <c r="F81" s="319" t="n">
        <v>0</v>
      </c>
      <c r="G81" s="321" t="n">
        <f aca="false">+E81+F81</f>
        <v>0</v>
      </c>
    </row>
    <row r="82" s="224" customFormat="true" ht="12.75" hidden="false" customHeight="false" outlineLevel="0" collapsed="false">
      <c r="A82" s="317" t="s">
        <v>352</v>
      </c>
      <c r="B82" s="343"/>
      <c r="C82" s="320" t="n">
        <f aca="false">C52</f>
        <v>0</v>
      </c>
      <c r="D82" s="320" t="n">
        <f aca="false">+D52+F52</f>
        <v>0</v>
      </c>
      <c r="E82" s="320" t="n">
        <f aca="false">+C82+D82</f>
        <v>0</v>
      </c>
      <c r="F82" s="319" t="n">
        <v>0</v>
      </c>
      <c r="G82" s="321" t="n">
        <f aca="false">+E82+F82</f>
        <v>0</v>
      </c>
    </row>
    <row r="83" s="224" customFormat="true" ht="12.75" hidden="false" customHeight="false" outlineLevel="0" collapsed="false">
      <c r="A83" s="317" t="s">
        <v>353</v>
      </c>
      <c r="B83" s="343"/>
      <c r="C83" s="320" t="n">
        <f aca="false">C53</f>
        <v>0</v>
      </c>
      <c r="D83" s="320" t="n">
        <f aca="false">+D53+F53</f>
        <v>0</v>
      </c>
      <c r="E83" s="320" t="n">
        <f aca="false">+C83+D83</f>
        <v>0</v>
      </c>
      <c r="F83" s="319" t="n">
        <v>0</v>
      </c>
      <c r="G83" s="321" t="n">
        <f aca="false">+E83+F83</f>
        <v>0</v>
      </c>
    </row>
    <row r="84" s="224" customFormat="true" ht="12.75" hidden="false" customHeight="false" outlineLevel="0" collapsed="false">
      <c r="A84" s="317" t="s">
        <v>354</v>
      </c>
      <c r="B84" s="343"/>
      <c r="C84" s="320" t="n">
        <f aca="false">C54</f>
        <v>0</v>
      </c>
      <c r="D84" s="320" t="n">
        <f aca="false">+D54+F54</f>
        <v>0</v>
      </c>
      <c r="E84" s="320" t="n">
        <f aca="false">+C84+D84</f>
        <v>0</v>
      </c>
      <c r="F84" s="319" t="n">
        <v>0</v>
      </c>
      <c r="G84" s="321" t="n">
        <f aca="false">+E84+F84</f>
        <v>0</v>
      </c>
    </row>
    <row r="85" s="224" customFormat="true" ht="12.75" hidden="false" customHeight="false" outlineLevel="0" collapsed="false">
      <c r="A85" s="317" t="s">
        <v>125</v>
      </c>
      <c r="B85" s="343"/>
      <c r="C85" s="320" t="n">
        <f aca="false">C55</f>
        <v>0</v>
      </c>
      <c r="D85" s="320" t="n">
        <f aca="false">+D55+F55</f>
        <v>0</v>
      </c>
      <c r="E85" s="320" t="n">
        <f aca="false">+C85+D85</f>
        <v>0</v>
      </c>
      <c r="F85" s="319" t="n">
        <v>0</v>
      </c>
      <c r="G85" s="321" t="n">
        <f aca="false">+E85+F85</f>
        <v>0</v>
      </c>
    </row>
    <row r="86" s="224" customFormat="true" ht="12.75" hidden="false" customHeight="false" outlineLevel="0" collapsed="false">
      <c r="A86" s="317" t="s">
        <v>355</v>
      </c>
      <c r="B86" s="343"/>
      <c r="C86" s="320" t="n">
        <f aca="false">C56</f>
        <v>0</v>
      </c>
      <c r="D86" s="320" t="n">
        <f aca="false">+D56+F56</f>
        <v>0</v>
      </c>
      <c r="E86" s="320" t="n">
        <f aca="false">+C86+D86</f>
        <v>0</v>
      </c>
      <c r="F86" s="319" t="n">
        <v>0</v>
      </c>
      <c r="G86" s="321" t="n">
        <f aca="false">+E86+F86</f>
        <v>0</v>
      </c>
    </row>
    <row r="87" s="224" customFormat="true" ht="12.75" hidden="false" customHeight="false" outlineLevel="0" collapsed="false">
      <c r="A87" s="317" t="s">
        <v>356</v>
      </c>
      <c r="B87" s="343"/>
      <c r="C87" s="320" t="n">
        <f aca="false">C57</f>
        <v>0</v>
      </c>
      <c r="D87" s="320" t="n">
        <f aca="false">+D57+F57</f>
        <v>0</v>
      </c>
      <c r="E87" s="320" t="n">
        <f aca="false">+C87+D87</f>
        <v>0</v>
      </c>
      <c r="F87" s="319" t="n">
        <v>0</v>
      </c>
      <c r="G87" s="321" t="n">
        <f aca="false">+E87+F87</f>
        <v>0</v>
      </c>
    </row>
    <row r="88" s="224" customFormat="true" ht="12.75" hidden="false" customHeight="false" outlineLevel="0" collapsed="false">
      <c r="A88" s="317" t="s">
        <v>357</v>
      </c>
      <c r="B88" s="343"/>
      <c r="C88" s="320" t="n">
        <f aca="false">C58</f>
        <v>0</v>
      </c>
      <c r="D88" s="320" t="n">
        <f aca="false">+D58+F58</f>
        <v>0</v>
      </c>
      <c r="E88" s="320" t="n">
        <f aca="false">+C88+D88</f>
        <v>0</v>
      </c>
      <c r="F88" s="319" t="n">
        <v>0</v>
      </c>
      <c r="G88" s="321" t="n">
        <f aca="false">+E88+F88</f>
        <v>0</v>
      </c>
    </row>
    <row r="89" s="224" customFormat="true" ht="12.75" hidden="false" customHeight="false" outlineLevel="0" collapsed="false">
      <c r="A89" s="317" t="s">
        <v>358</v>
      </c>
      <c r="B89" s="343"/>
      <c r="C89" s="320" t="n">
        <f aca="false">C59</f>
        <v>0</v>
      </c>
      <c r="D89" s="320" t="n">
        <f aca="false">+D59+F59</f>
        <v>0</v>
      </c>
      <c r="E89" s="320" t="n">
        <f aca="false">+C89+D89</f>
        <v>0</v>
      </c>
      <c r="F89" s="319" t="n">
        <v>0</v>
      </c>
      <c r="G89" s="321" t="n">
        <f aca="false">+E89+F89</f>
        <v>0</v>
      </c>
    </row>
    <row r="90" s="224" customFormat="true" ht="12.75" hidden="false" customHeight="false" outlineLevel="0" collapsed="false">
      <c r="A90" s="317" t="s">
        <v>129</v>
      </c>
      <c r="B90" s="343"/>
      <c r="C90" s="320" t="n">
        <f aca="false">C60</f>
        <v>0</v>
      </c>
      <c r="D90" s="320" t="n">
        <f aca="false">+D60+F60</f>
        <v>0</v>
      </c>
      <c r="E90" s="320" t="n">
        <f aca="false">+C90+D90</f>
        <v>0</v>
      </c>
      <c r="F90" s="319" t="n">
        <v>0</v>
      </c>
      <c r="G90" s="321" t="n">
        <f aca="false">+E90+F90</f>
        <v>0</v>
      </c>
    </row>
    <row r="91" s="224" customFormat="true" ht="12.75" hidden="false" customHeight="false" outlineLevel="0" collapsed="false">
      <c r="A91" s="317" t="s">
        <v>131</v>
      </c>
      <c r="B91" s="343"/>
      <c r="C91" s="320" t="n">
        <f aca="false">C61</f>
        <v>0</v>
      </c>
      <c r="D91" s="320" t="n">
        <f aca="false">+D61+F61</f>
        <v>0</v>
      </c>
      <c r="E91" s="320" t="n">
        <f aca="false">+C91+D91</f>
        <v>0</v>
      </c>
      <c r="F91" s="319" t="n">
        <v>0</v>
      </c>
      <c r="G91" s="321" t="n">
        <f aca="false">+E91+F91</f>
        <v>0</v>
      </c>
    </row>
    <row r="92" s="224" customFormat="true" ht="12.75" hidden="false" customHeight="false" outlineLevel="0" collapsed="false">
      <c r="A92" s="317" t="s">
        <v>132</v>
      </c>
      <c r="B92" s="343"/>
      <c r="C92" s="320" t="n">
        <f aca="false">C62</f>
        <v>0</v>
      </c>
      <c r="D92" s="320" t="n">
        <f aca="false">+D62+F62</f>
        <v>0</v>
      </c>
      <c r="E92" s="320" t="n">
        <f aca="false">+C92+D92</f>
        <v>0</v>
      </c>
      <c r="F92" s="319" t="n">
        <v>0</v>
      </c>
      <c r="G92" s="321" t="n">
        <f aca="false">+E92+F92</f>
        <v>0</v>
      </c>
    </row>
    <row r="93" s="224" customFormat="true" ht="12.75" hidden="false" customHeight="false" outlineLevel="0" collapsed="false">
      <c r="A93" s="317" t="s">
        <v>133</v>
      </c>
      <c r="B93" s="343"/>
      <c r="C93" s="320" t="n">
        <f aca="false">C63</f>
        <v>0</v>
      </c>
      <c r="D93" s="320" t="n">
        <f aca="false">+D63+F63</f>
        <v>0</v>
      </c>
      <c r="E93" s="320" t="n">
        <f aca="false">+C93+D93</f>
        <v>0</v>
      </c>
      <c r="F93" s="319" t="n">
        <v>0</v>
      </c>
      <c r="G93" s="321" t="n">
        <f aca="false">+E93+F93</f>
        <v>0</v>
      </c>
    </row>
    <row r="94" s="224" customFormat="true" ht="12.75" hidden="false" customHeight="false" outlineLevel="0" collapsed="false">
      <c r="A94" s="317" t="s">
        <v>359</v>
      </c>
      <c r="B94" s="343"/>
      <c r="C94" s="320" t="n">
        <f aca="false">C64</f>
        <v>0</v>
      </c>
      <c r="D94" s="320" t="n">
        <f aca="false">+D64+F64</f>
        <v>0</v>
      </c>
      <c r="E94" s="320" t="n">
        <f aca="false">+C94+D94</f>
        <v>0</v>
      </c>
      <c r="F94" s="319" t="n">
        <v>0</v>
      </c>
      <c r="G94" s="321" t="n">
        <f aca="false">+E94+F94</f>
        <v>0</v>
      </c>
    </row>
    <row r="95" s="224" customFormat="true" ht="12.75" hidden="false" customHeight="false" outlineLevel="0" collapsed="false">
      <c r="A95" s="317" t="s">
        <v>135</v>
      </c>
      <c r="B95" s="343"/>
      <c r="C95" s="320" t="n">
        <f aca="false">C65</f>
        <v>0</v>
      </c>
      <c r="D95" s="320" t="n">
        <f aca="false">+D65+F65</f>
        <v>0</v>
      </c>
      <c r="E95" s="320" t="n">
        <f aca="false">+C95+D95</f>
        <v>0</v>
      </c>
      <c r="F95" s="319" t="n">
        <v>0</v>
      </c>
      <c r="G95" s="321" t="n">
        <f aca="false">+E95+F95</f>
        <v>0</v>
      </c>
    </row>
    <row r="96" s="224" customFormat="true" ht="12.75" hidden="false" customHeight="false" outlineLevel="0" collapsed="false">
      <c r="A96" s="317" t="s">
        <v>137</v>
      </c>
      <c r="B96" s="343"/>
      <c r="C96" s="320" t="n">
        <f aca="false">C66</f>
        <v>0</v>
      </c>
      <c r="D96" s="320" t="n">
        <f aca="false">+D66+F66</f>
        <v>0</v>
      </c>
      <c r="E96" s="320" t="n">
        <f aca="false">+C96+D96</f>
        <v>0</v>
      </c>
      <c r="F96" s="319" t="n">
        <v>0</v>
      </c>
      <c r="G96" s="321" t="n">
        <f aca="false">+E96+F96</f>
        <v>0</v>
      </c>
    </row>
    <row r="97" s="224" customFormat="true" ht="12.75" hidden="false" customHeight="false" outlineLevel="0" collapsed="false">
      <c r="A97" s="351" t="s">
        <v>138</v>
      </c>
      <c r="B97" s="343"/>
      <c r="C97" s="353" t="n">
        <f aca="false">C67</f>
        <v>0</v>
      </c>
      <c r="D97" s="353" t="n">
        <f aca="false">+D67+F67</f>
        <v>0</v>
      </c>
      <c r="E97" s="353" t="n">
        <f aca="false">+C97+D97</f>
        <v>0</v>
      </c>
      <c r="F97" s="352" t="n">
        <v>0</v>
      </c>
      <c r="G97" s="354" t="n">
        <f aca="false">+E97+F97</f>
        <v>0</v>
      </c>
    </row>
    <row r="98" s="224" customFormat="true" ht="12.75" hidden="false" customHeight="false" outlineLevel="0" collapsed="false">
      <c r="A98" s="317" t="s">
        <v>140</v>
      </c>
      <c r="B98" s="343"/>
      <c r="C98" s="353" t="n">
        <f aca="false">C68</f>
        <v>0</v>
      </c>
      <c r="D98" s="353" t="n">
        <f aca="false">+D68+F68</f>
        <v>0</v>
      </c>
      <c r="E98" s="353" t="n">
        <f aca="false">+C98+D98</f>
        <v>0</v>
      </c>
      <c r="F98" s="352" t="n">
        <v>0</v>
      </c>
      <c r="G98" s="354" t="n">
        <f aca="false">+E98+F98</f>
        <v>0</v>
      </c>
    </row>
    <row r="99" s="224" customFormat="true" ht="12.75" hidden="false" customHeight="false" outlineLevel="0" collapsed="false">
      <c r="A99" s="351" t="s">
        <v>143</v>
      </c>
      <c r="B99" s="343"/>
      <c r="C99" s="353" t="n">
        <f aca="false">C69</f>
        <v>0</v>
      </c>
      <c r="D99" s="353" t="n">
        <f aca="false">+D69+F69</f>
        <v>0</v>
      </c>
      <c r="E99" s="353" t="n">
        <f aca="false">+C99+D99</f>
        <v>0</v>
      </c>
      <c r="F99" s="352" t="n">
        <v>0</v>
      </c>
      <c r="G99" s="354" t="n">
        <f aca="false">+E99+F99</f>
        <v>0</v>
      </c>
    </row>
    <row r="100" s="224" customFormat="true" ht="13.5" hidden="false" customHeight="false" outlineLevel="0" collapsed="false">
      <c r="A100" s="355" t="s">
        <v>144</v>
      </c>
      <c r="B100" s="343"/>
      <c r="C100" s="358" t="n">
        <f aca="false">C70</f>
        <v>0</v>
      </c>
      <c r="D100" s="358" t="n">
        <f aca="false">+D70+F70</f>
        <v>0</v>
      </c>
      <c r="E100" s="358" t="n">
        <f aca="false">+C100+D100</f>
        <v>0</v>
      </c>
      <c r="F100" s="357" t="n">
        <v>0</v>
      </c>
      <c r="G100" s="359" t="n">
        <f aca="false">+E100+F100</f>
        <v>0</v>
      </c>
    </row>
    <row r="101" s="224" customFormat="true" ht="12.75" hidden="false" customHeight="false" outlineLevel="0" collapsed="false">
      <c r="A101" s="293"/>
      <c r="B101" s="294"/>
      <c r="C101" s="360"/>
      <c r="D101" s="360"/>
      <c r="E101" s="360"/>
      <c r="F101" s="360"/>
      <c r="G101" s="360"/>
    </row>
    <row r="102" s="15" customFormat="true" ht="12.75" hidden="false" customHeight="false" outlineLevel="0" collapsed="false">
      <c r="A102" s="293" t="s">
        <v>307</v>
      </c>
      <c r="B102" s="294"/>
      <c r="C102" s="329" t="n">
        <f aca="false">SUM(C78:C100)</f>
        <v>0</v>
      </c>
      <c r="D102" s="329" t="n">
        <f aca="false">SUM(D78:D100)</f>
        <v>0</v>
      </c>
      <c r="E102" s="329" t="n">
        <f aca="false">SUM(E78:E100)</f>
        <v>0</v>
      </c>
      <c r="F102" s="329" t="n">
        <f aca="false">SUM(F78:F100)</f>
        <v>0</v>
      </c>
      <c r="G102" s="329" t="n">
        <f aca="false">SUM(G78:G100)</f>
        <v>0</v>
      </c>
    </row>
    <row r="103" s="224" customFormat="true" ht="13.5" hidden="false" customHeight="false" outlineLevel="0" collapsed="false">
      <c r="A103" s="296"/>
      <c r="B103" s="297"/>
      <c r="C103" s="271"/>
      <c r="D103" s="271"/>
      <c r="E103" s="271"/>
      <c r="F103" s="271"/>
      <c r="G103" s="271"/>
    </row>
    <row r="104" s="303" customFormat="true" ht="12" hidden="false" customHeight="false" outlineLevel="0" collapsed="false">
      <c r="D104" s="303" t="s">
        <v>309</v>
      </c>
      <c r="E104" s="303" t="str">
        <f aca="false">IF(E102=G72,"OK",E102-G72)</f>
        <v>OK</v>
      </c>
    </row>
    <row r="105" s="303" customFormat="true" ht="12.75" hidden="false" customHeight="false" outlineLevel="0" collapsed="false"/>
    <row r="106" s="282" customFormat="true" ht="62.25" hidden="false" customHeight="true" outlineLevel="0" collapsed="false">
      <c r="A106" s="340" t="s">
        <v>317</v>
      </c>
      <c r="B106" s="341" t="str">
        <f aca="false">"Afboekingspercentage "&amp;B6</f>
        <v>Afboekingspercentage 2013</v>
      </c>
      <c r="C106" s="342" t="str">
        <f aca="false">"Oorspronkelijke meerwaarde op basis van iRAB voor activa einde boekjaar "&amp;B6-1</f>
        <v>Oorspronkelijke meerwaarde op basis van iRAB voor activa einde boekjaar 2012</v>
      </c>
      <c r="D106" s="342" t="str">
        <f aca="false">"Gecumuleerde afboekingen wegens desinvesteringen einde boekjaar "&amp;B6-1</f>
        <v>Gecumuleerde afboekingen wegens desinvesteringen einde boekjaar 2012</v>
      </c>
      <c r="E106" s="342" t="str">
        <f aca="false">"Nettoboekwaarde meerwaarde op basis van iRAB einde boekjaar "&amp;B6-1</f>
        <v>Nettoboekwaarde meerwaarde op basis van iRAB einde boekjaar 2012</v>
      </c>
      <c r="F106" s="342" t="str">
        <f aca="false">"Afboeking wegens desinvesteringen boekjaar "&amp;B6</f>
        <v>Afboeking wegens desinvesteringen boekjaar 2013</v>
      </c>
      <c r="G106" s="342" t="str">
        <f aca="false">"Nettoboekwaarde meerwaarde op basis van iRAB einde boekjaar "&amp;B6</f>
        <v>Nettoboekwaarde meerwaarde op basis van iRAB einde boekjaar 2013</v>
      </c>
    </row>
    <row r="107" s="224" customFormat="true" ht="13.5" hidden="false" customHeight="false" outlineLevel="0" collapsed="false">
      <c r="A107" s="268"/>
      <c r="B107" s="269"/>
      <c r="C107" s="270" t="s">
        <v>304</v>
      </c>
      <c r="D107" s="270" t="s">
        <v>305</v>
      </c>
      <c r="E107" s="270"/>
      <c r="F107" s="270" t="s">
        <v>305</v>
      </c>
      <c r="G107" s="271"/>
    </row>
    <row r="108" s="224" customFormat="true" ht="12.75" hidden="false" customHeight="false" outlineLevel="0" collapsed="false">
      <c r="A108" s="272" t="s">
        <v>117</v>
      </c>
      <c r="B108" s="343" t="s">
        <v>346</v>
      </c>
      <c r="C108" s="315" t="n">
        <f aca="false">C78</f>
        <v>0</v>
      </c>
      <c r="D108" s="315" t="n">
        <f aca="false">+D78+F78</f>
        <v>0</v>
      </c>
      <c r="E108" s="315" t="n">
        <f aca="false">+C108+D108</f>
        <v>0</v>
      </c>
      <c r="F108" s="314" t="n">
        <v>0</v>
      </c>
      <c r="G108" s="316" t="n">
        <f aca="false">+E108+F108</f>
        <v>0</v>
      </c>
    </row>
    <row r="109" s="224" customFormat="true" ht="12.75" hidden="false" customHeight="false" outlineLevel="0" collapsed="false">
      <c r="A109" s="317" t="s">
        <v>118</v>
      </c>
      <c r="B109" s="343"/>
      <c r="C109" s="320" t="n">
        <f aca="false">C79</f>
        <v>0</v>
      </c>
      <c r="D109" s="320" t="n">
        <f aca="false">+D79+F79</f>
        <v>0</v>
      </c>
      <c r="E109" s="320" t="n">
        <f aca="false">+C109+D109</f>
        <v>0</v>
      </c>
      <c r="F109" s="319" t="n">
        <v>0</v>
      </c>
      <c r="G109" s="321" t="n">
        <f aca="false">+E109+F109</f>
        <v>0</v>
      </c>
    </row>
    <row r="110" s="224" customFormat="true" ht="12.75" hidden="false" customHeight="false" outlineLevel="0" collapsed="false">
      <c r="A110" s="317" t="s">
        <v>120</v>
      </c>
      <c r="B110" s="343"/>
      <c r="C110" s="320" t="n">
        <f aca="false">C80</f>
        <v>0</v>
      </c>
      <c r="D110" s="320" t="n">
        <f aca="false">+D80+F80</f>
        <v>0</v>
      </c>
      <c r="E110" s="320" t="n">
        <f aca="false">+C110+D110</f>
        <v>0</v>
      </c>
      <c r="F110" s="319" t="n">
        <v>0</v>
      </c>
      <c r="G110" s="321" t="n">
        <f aca="false">+E110+F110</f>
        <v>0</v>
      </c>
    </row>
    <row r="111" s="224" customFormat="true" ht="12.75" hidden="false" customHeight="false" outlineLevel="0" collapsed="false">
      <c r="A111" s="317" t="s">
        <v>351</v>
      </c>
      <c r="B111" s="343"/>
      <c r="C111" s="320" t="n">
        <f aca="false">C81</f>
        <v>0</v>
      </c>
      <c r="D111" s="320" t="n">
        <f aca="false">+D81+F81</f>
        <v>0</v>
      </c>
      <c r="E111" s="320" t="n">
        <f aca="false">+C111+D111</f>
        <v>0</v>
      </c>
      <c r="F111" s="319" t="n">
        <v>0</v>
      </c>
      <c r="G111" s="321" t="n">
        <f aca="false">+E111+F111</f>
        <v>0</v>
      </c>
    </row>
    <row r="112" s="224" customFormat="true" ht="12.75" hidden="false" customHeight="false" outlineLevel="0" collapsed="false">
      <c r="A112" s="317" t="s">
        <v>352</v>
      </c>
      <c r="B112" s="343"/>
      <c r="C112" s="320" t="n">
        <f aca="false">C82</f>
        <v>0</v>
      </c>
      <c r="D112" s="320" t="n">
        <f aca="false">+D82+F82</f>
        <v>0</v>
      </c>
      <c r="E112" s="320" t="n">
        <f aca="false">+C112+D112</f>
        <v>0</v>
      </c>
      <c r="F112" s="319" t="n">
        <v>0</v>
      </c>
      <c r="G112" s="321" t="n">
        <f aca="false">+E112+F112</f>
        <v>0</v>
      </c>
    </row>
    <row r="113" s="224" customFormat="true" ht="12.75" hidden="false" customHeight="false" outlineLevel="0" collapsed="false">
      <c r="A113" s="317" t="s">
        <v>353</v>
      </c>
      <c r="B113" s="343"/>
      <c r="C113" s="320" t="n">
        <f aca="false">C83</f>
        <v>0</v>
      </c>
      <c r="D113" s="320" t="n">
        <f aca="false">+D83+F83</f>
        <v>0</v>
      </c>
      <c r="E113" s="320" t="n">
        <f aca="false">+C113+D113</f>
        <v>0</v>
      </c>
      <c r="F113" s="319" t="n">
        <v>0</v>
      </c>
      <c r="G113" s="321" t="n">
        <f aca="false">+E113+F113</f>
        <v>0</v>
      </c>
    </row>
    <row r="114" s="224" customFormat="true" ht="12.75" hidden="false" customHeight="false" outlineLevel="0" collapsed="false">
      <c r="A114" s="317" t="s">
        <v>354</v>
      </c>
      <c r="B114" s="343"/>
      <c r="C114" s="320" t="n">
        <f aca="false">C84</f>
        <v>0</v>
      </c>
      <c r="D114" s="320" t="n">
        <f aca="false">+D84+F84</f>
        <v>0</v>
      </c>
      <c r="E114" s="320" t="n">
        <f aca="false">+C114+D114</f>
        <v>0</v>
      </c>
      <c r="F114" s="319" t="n">
        <v>0</v>
      </c>
      <c r="G114" s="321" t="n">
        <f aca="false">+E114+F114</f>
        <v>0</v>
      </c>
    </row>
    <row r="115" s="224" customFormat="true" ht="12.75" hidden="false" customHeight="false" outlineLevel="0" collapsed="false">
      <c r="A115" s="317" t="s">
        <v>125</v>
      </c>
      <c r="B115" s="343"/>
      <c r="C115" s="320" t="n">
        <f aca="false">C85</f>
        <v>0</v>
      </c>
      <c r="D115" s="320" t="n">
        <f aca="false">+D85+F85</f>
        <v>0</v>
      </c>
      <c r="E115" s="320" t="n">
        <f aca="false">+C115+D115</f>
        <v>0</v>
      </c>
      <c r="F115" s="319" t="n">
        <v>0</v>
      </c>
      <c r="G115" s="321" t="n">
        <f aca="false">+E115+F115</f>
        <v>0</v>
      </c>
    </row>
    <row r="116" s="224" customFormat="true" ht="12.75" hidden="false" customHeight="false" outlineLevel="0" collapsed="false">
      <c r="A116" s="317" t="s">
        <v>355</v>
      </c>
      <c r="B116" s="343"/>
      <c r="C116" s="320" t="n">
        <f aca="false">C86</f>
        <v>0</v>
      </c>
      <c r="D116" s="320" t="n">
        <f aca="false">+D86+F86</f>
        <v>0</v>
      </c>
      <c r="E116" s="320" t="n">
        <f aca="false">+C116+D116</f>
        <v>0</v>
      </c>
      <c r="F116" s="319" t="n">
        <v>0</v>
      </c>
      <c r="G116" s="321" t="n">
        <f aca="false">+E116+F116</f>
        <v>0</v>
      </c>
    </row>
    <row r="117" s="224" customFormat="true" ht="12.75" hidden="false" customHeight="false" outlineLevel="0" collapsed="false">
      <c r="A117" s="317" t="s">
        <v>356</v>
      </c>
      <c r="B117" s="343"/>
      <c r="C117" s="320" t="n">
        <f aca="false">C87</f>
        <v>0</v>
      </c>
      <c r="D117" s="320" t="n">
        <f aca="false">+D87+F87</f>
        <v>0</v>
      </c>
      <c r="E117" s="320" t="n">
        <f aca="false">+C117+D117</f>
        <v>0</v>
      </c>
      <c r="F117" s="319" t="n">
        <v>0</v>
      </c>
      <c r="G117" s="321" t="n">
        <f aca="false">+E117+F117</f>
        <v>0</v>
      </c>
    </row>
    <row r="118" s="224" customFormat="true" ht="12.75" hidden="false" customHeight="false" outlineLevel="0" collapsed="false">
      <c r="A118" s="317" t="s">
        <v>357</v>
      </c>
      <c r="B118" s="343"/>
      <c r="C118" s="320" t="n">
        <f aca="false">C88</f>
        <v>0</v>
      </c>
      <c r="D118" s="320" t="n">
        <f aca="false">+D88+F88</f>
        <v>0</v>
      </c>
      <c r="E118" s="320" t="n">
        <f aca="false">+C118+D118</f>
        <v>0</v>
      </c>
      <c r="F118" s="319" t="n">
        <v>0</v>
      </c>
      <c r="G118" s="321" t="n">
        <f aca="false">+E118+F118</f>
        <v>0</v>
      </c>
    </row>
    <row r="119" s="224" customFormat="true" ht="12.75" hidden="false" customHeight="false" outlineLevel="0" collapsed="false">
      <c r="A119" s="317" t="s">
        <v>358</v>
      </c>
      <c r="B119" s="343"/>
      <c r="C119" s="320" t="n">
        <f aca="false">C89</f>
        <v>0</v>
      </c>
      <c r="D119" s="320" t="n">
        <f aca="false">+D89+F89</f>
        <v>0</v>
      </c>
      <c r="E119" s="320" t="n">
        <f aca="false">+C119+D119</f>
        <v>0</v>
      </c>
      <c r="F119" s="319" t="n">
        <v>0</v>
      </c>
      <c r="G119" s="321" t="n">
        <f aca="false">+E119+F119</f>
        <v>0</v>
      </c>
    </row>
    <row r="120" s="224" customFormat="true" ht="12.75" hidden="false" customHeight="false" outlineLevel="0" collapsed="false">
      <c r="A120" s="317" t="s">
        <v>129</v>
      </c>
      <c r="B120" s="343"/>
      <c r="C120" s="320" t="n">
        <f aca="false">C90</f>
        <v>0</v>
      </c>
      <c r="D120" s="320" t="n">
        <f aca="false">+D90+F90</f>
        <v>0</v>
      </c>
      <c r="E120" s="320" t="n">
        <f aca="false">+C120+D120</f>
        <v>0</v>
      </c>
      <c r="F120" s="319" t="n">
        <v>0</v>
      </c>
      <c r="G120" s="321" t="n">
        <f aca="false">+E120+F120</f>
        <v>0</v>
      </c>
    </row>
    <row r="121" s="224" customFormat="true" ht="12.75" hidden="false" customHeight="false" outlineLevel="0" collapsed="false">
      <c r="A121" s="317" t="s">
        <v>131</v>
      </c>
      <c r="B121" s="343"/>
      <c r="C121" s="320" t="n">
        <f aca="false">C91</f>
        <v>0</v>
      </c>
      <c r="D121" s="320" t="n">
        <f aca="false">+D91+F91</f>
        <v>0</v>
      </c>
      <c r="E121" s="320" t="n">
        <f aca="false">+C121+D121</f>
        <v>0</v>
      </c>
      <c r="F121" s="319" t="n">
        <v>0</v>
      </c>
      <c r="G121" s="321" t="n">
        <f aca="false">+E121+F121</f>
        <v>0</v>
      </c>
    </row>
    <row r="122" s="224" customFormat="true" ht="12.75" hidden="false" customHeight="false" outlineLevel="0" collapsed="false">
      <c r="A122" s="317" t="s">
        <v>132</v>
      </c>
      <c r="B122" s="343"/>
      <c r="C122" s="320" t="n">
        <f aca="false">C92</f>
        <v>0</v>
      </c>
      <c r="D122" s="320" t="n">
        <f aca="false">+D92+F92</f>
        <v>0</v>
      </c>
      <c r="E122" s="320" t="n">
        <f aca="false">+C122+D122</f>
        <v>0</v>
      </c>
      <c r="F122" s="319" t="n">
        <v>0</v>
      </c>
      <c r="G122" s="321" t="n">
        <f aca="false">+E122+F122</f>
        <v>0</v>
      </c>
    </row>
    <row r="123" s="224" customFormat="true" ht="12.75" hidden="false" customHeight="false" outlineLevel="0" collapsed="false">
      <c r="A123" s="317" t="s">
        <v>133</v>
      </c>
      <c r="B123" s="343"/>
      <c r="C123" s="320" t="n">
        <f aca="false">C93</f>
        <v>0</v>
      </c>
      <c r="D123" s="320" t="n">
        <f aca="false">+D93+F93</f>
        <v>0</v>
      </c>
      <c r="E123" s="320" t="n">
        <f aca="false">+C123+D123</f>
        <v>0</v>
      </c>
      <c r="F123" s="319" t="n">
        <v>0</v>
      </c>
      <c r="G123" s="321" t="n">
        <f aca="false">+E123+F123</f>
        <v>0</v>
      </c>
    </row>
    <row r="124" s="224" customFormat="true" ht="12.75" hidden="false" customHeight="false" outlineLevel="0" collapsed="false">
      <c r="A124" s="317" t="s">
        <v>359</v>
      </c>
      <c r="B124" s="343"/>
      <c r="C124" s="320" t="n">
        <f aca="false">C94</f>
        <v>0</v>
      </c>
      <c r="D124" s="320" t="n">
        <f aca="false">+D94+F94</f>
        <v>0</v>
      </c>
      <c r="E124" s="320" t="n">
        <f aca="false">+C124+D124</f>
        <v>0</v>
      </c>
      <c r="F124" s="319" t="n">
        <v>0</v>
      </c>
      <c r="G124" s="321" t="n">
        <f aca="false">+E124+F124</f>
        <v>0</v>
      </c>
    </row>
    <row r="125" s="224" customFormat="true" ht="12.75" hidden="false" customHeight="false" outlineLevel="0" collapsed="false">
      <c r="A125" s="317" t="s">
        <v>135</v>
      </c>
      <c r="B125" s="343"/>
      <c r="C125" s="320" t="n">
        <f aca="false">C95</f>
        <v>0</v>
      </c>
      <c r="D125" s="320" t="n">
        <f aca="false">+D95+F95</f>
        <v>0</v>
      </c>
      <c r="E125" s="320" t="n">
        <f aca="false">+C125+D125</f>
        <v>0</v>
      </c>
      <c r="F125" s="319" t="n">
        <v>0</v>
      </c>
      <c r="G125" s="321" t="n">
        <f aca="false">+E125+F125</f>
        <v>0</v>
      </c>
    </row>
    <row r="126" s="224" customFormat="true" ht="12.75" hidden="false" customHeight="false" outlineLevel="0" collapsed="false">
      <c r="A126" s="317" t="s">
        <v>137</v>
      </c>
      <c r="B126" s="343"/>
      <c r="C126" s="320" t="n">
        <f aca="false">C96</f>
        <v>0</v>
      </c>
      <c r="D126" s="320" t="n">
        <f aca="false">+D96+F96</f>
        <v>0</v>
      </c>
      <c r="E126" s="320" t="n">
        <f aca="false">+C126+D126</f>
        <v>0</v>
      </c>
      <c r="F126" s="319" t="n">
        <v>0</v>
      </c>
      <c r="G126" s="321" t="n">
        <f aca="false">+E126+F126</f>
        <v>0</v>
      </c>
    </row>
    <row r="127" s="224" customFormat="true" ht="12.75" hidden="false" customHeight="false" outlineLevel="0" collapsed="false">
      <c r="A127" s="351" t="s">
        <v>138</v>
      </c>
      <c r="B127" s="343"/>
      <c r="C127" s="353" t="n">
        <f aca="false">C97</f>
        <v>0</v>
      </c>
      <c r="D127" s="353" t="n">
        <f aca="false">+D97+F97</f>
        <v>0</v>
      </c>
      <c r="E127" s="353" t="n">
        <f aca="false">+C127+D127</f>
        <v>0</v>
      </c>
      <c r="F127" s="352" t="n">
        <v>0</v>
      </c>
      <c r="G127" s="354" t="n">
        <f aca="false">+E127+F127</f>
        <v>0</v>
      </c>
    </row>
    <row r="128" s="224" customFormat="true" ht="12.75" hidden="false" customHeight="false" outlineLevel="0" collapsed="false">
      <c r="A128" s="317" t="s">
        <v>140</v>
      </c>
      <c r="B128" s="343"/>
      <c r="C128" s="353" t="n">
        <f aca="false">C98</f>
        <v>0</v>
      </c>
      <c r="D128" s="353" t="n">
        <f aca="false">+D98+F98</f>
        <v>0</v>
      </c>
      <c r="E128" s="353" t="n">
        <f aca="false">+C128+D128</f>
        <v>0</v>
      </c>
      <c r="F128" s="352" t="n">
        <v>0</v>
      </c>
      <c r="G128" s="354" t="n">
        <f aca="false">+E128+F128</f>
        <v>0</v>
      </c>
    </row>
    <row r="129" s="224" customFormat="true" ht="12.75" hidden="false" customHeight="false" outlineLevel="0" collapsed="false">
      <c r="A129" s="351" t="s">
        <v>143</v>
      </c>
      <c r="B129" s="343"/>
      <c r="C129" s="353" t="n">
        <f aca="false">C99</f>
        <v>0</v>
      </c>
      <c r="D129" s="353" t="n">
        <f aca="false">+D99+F99</f>
        <v>0</v>
      </c>
      <c r="E129" s="353" t="n">
        <f aca="false">+C129+D129</f>
        <v>0</v>
      </c>
      <c r="F129" s="352" t="n">
        <v>0</v>
      </c>
      <c r="G129" s="354" t="n">
        <f aca="false">+E129+F129</f>
        <v>0</v>
      </c>
    </row>
    <row r="130" s="224" customFormat="true" ht="13.5" hidden="false" customHeight="false" outlineLevel="0" collapsed="false">
      <c r="A130" s="355" t="s">
        <v>144</v>
      </c>
      <c r="B130" s="343"/>
      <c r="C130" s="358" t="n">
        <f aca="false">C100</f>
        <v>0</v>
      </c>
      <c r="D130" s="358" t="n">
        <f aca="false">+D100+F100</f>
        <v>0</v>
      </c>
      <c r="E130" s="358" t="n">
        <f aca="false">+C130+D130</f>
        <v>0</v>
      </c>
      <c r="F130" s="357" t="n">
        <v>0</v>
      </c>
      <c r="G130" s="359" t="n">
        <f aca="false">+E130+F130</f>
        <v>0</v>
      </c>
    </row>
    <row r="131" s="224" customFormat="true" ht="12.75" hidden="false" customHeight="false" outlineLevel="0" collapsed="false">
      <c r="A131" s="293"/>
      <c r="B131" s="294"/>
      <c r="C131" s="360"/>
      <c r="D131" s="360"/>
      <c r="E131" s="360"/>
      <c r="F131" s="360"/>
      <c r="G131" s="360"/>
    </row>
    <row r="132" s="15" customFormat="true" ht="12.75" hidden="false" customHeight="false" outlineLevel="0" collapsed="false">
      <c r="A132" s="293" t="s">
        <v>307</v>
      </c>
      <c r="B132" s="294"/>
      <c r="C132" s="329" t="n">
        <f aca="false">SUM(C108:C130)</f>
        <v>0</v>
      </c>
      <c r="D132" s="329" t="n">
        <f aca="false">SUM(D108:D130)</f>
        <v>0</v>
      </c>
      <c r="E132" s="329" t="n">
        <f aca="false">SUM(E108:E130)</f>
        <v>0</v>
      </c>
      <c r="F132" s="329" t="n">
        <f aca="false">SUM(F108:F130)</f>
        <v>0</v>
      </c>
      <c r="G132" s="329" t="n">
        <f aca="false">SUM(G108:G130)</f>
        <v>0</v>
      </c>
    </row>
    <row r="133" s="224" customFormat="true" ht="13.5" hidden="false" customHeight="false" outlineLevel="0" collapsed="false">
      <c r="A133" s="296"/>
      <c r="B133" s="297"/>
      <c r="C133" s="271"/>
      <c r="D133" s="271"/>
      <c r="E133" s="271"/>
      <c r="F133" s="271"/>
      <c r="G133" s="271"/>
    </row>
    <row r="134" s="303" customFormat="true" ht="12" hidden="false" customHeight="false" outlineLevel="0" collapsed="false">
      <c r="D134" s="303" t="s">
        <v>309</v>
      </c>
      <c r="E134" s="303" t="str">
        <f aca="false">IF(E132=G102,"OK",E132-G102)</f>
        <v>OK</v>
      </c>
    </row>
    <row r="135" s="303" customFormat="true" ht="12" hidden="false" customHeight="false" outlineLevel="0" collapsed="false"/>
    <row r="136" s="224" customFormat="true" ht="12.75" hidden="false" customHeight="false" outlineLevel="0" collapsed="false"/>
    <row r="137" s="224" customFormat="true" ht="12.75" hidden="false" customHeight="false" outlineLevel="0" collapsed="false"/>
    <row r="138" s="224" customFormat="true" ht="12.75" hidden="false" customHeight="false" outlineLevel="0" collapsed="false"/>
    <row r="139" s="224" customFormat="true" ht="12.75" hidden="false" customHeight="false" outlineLevel="0" collapsed="false"/>
    <row r="140" s="224" customFormat="true" ht="12.75" hidden="false" customHeight="false" outlineLevel="0" collapsed="false"/>
    <row r="141" s="224" customFormat="true" ht="12.75" hidden="false" customHeight="false" outlineLevel="0" collapsed="false"/>
    <row r="142" s="224" customFormat="true" ht="12.75" hidden="false" customHeight="false" outlineLevel="0" collapsed="false"/>
    <row r="143" s="224" customFormat="true" ht="12.75" hidden="false" customHeight="false" outlineLevel="0" collapsed="false"/>
    <row r="144" s="224" customFormat="true" ht="12.75" hidden="false" customHeight="false" outlineLevel="0" collapsed="false"/>
    <row r="145" s="224" customFormat="true" ht="12.75" hidden="false" customHeight="false" outlineLevel="0" collapsed="false"/>
    <row r="146" s="224" customFormat="true" ht="12.75" hidden="false" customHeight="false" outlineLevel="0" collapsed="false"/>
    <row r="147" s="224" customFormat="true" ht="12.75" hidden="false" customHeight="false" outlineLevel="0" collapsed="false"/>
    <row r="148" s="224" customFormat="true" ht="12.75" hidden="false" customHeight="false" outlineLevel="0" collapsed="false"/>
    <row r="149" s="224" customFormat="true" ht="12.75" hidden="false" customHeight="false" outlineLevel="0" collapsed="false"/>
    <row r="150" s="224" customFormat="true" ht="12.75" hidden="false" customHeight="false" outlineLevel="0" collapsed="false"/>
    <row r="151" s="224" customFormat="true" ht="12.75" hidden="false" customHeight="false" outlineLevel="0" collapsed="false"/>
    <row r="152" s="224" customFormat="true" ht="12.75" hidden="false" customHeight="false" outlineLevel="0" collapsed="false"/>
  </sheetData>
  <mergeCells count="5">
    <mergeCell ref="A1:F1"/>
    <mergeCell ref="B18:B40"/>
    <mergeCell ref="B48:B70"/>
    <mergeCell ref="B78:B100"/>
    <mergeCell ref="B108:B130"/>
  </mergeCells>
  <dataValidations count="2">
    <dataValidation allowBlank="true" error="Gelieve een positieve waarde in te geven" errorStyle="stop" errorTitle="Negatief bedrag" operator="greaterThanOrEqual" showDropDown="false" showErrorMessage="true" showInputMessage="false" sqref="C18:C40" type="decimal">
      <formula1>0</formula1>
      <formula2>0</formula2>
    </dataValidation>
    <dataValidation allowBlank="true" error="Gelieve een negatief bedrag in te geven&#10;" errorStyle="stop" errorTitle="Positief bedrag" operator="lessThanOrEqual" showDropDown="false" showErrorMessage="true" showInputMessage="false" sqref="D18:D40 F18:F40 F48:F70 F78:F100 F108:F130"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6"/>
  <sheetViews>
    <sheetView showFormulas="false" showGridLines="true" showRowColHeaders="true" showZeros="true" rightToLeft="false" tabSelected="false" showOutlineSymbols="true" defaultGridColor="true" view="normal" topLeftCell="E7" colorId="64" zoomScale="90" zoomScaleNormal="90" zoomScalePageLayoutView="100" workbookViewId="0">
      <selection pane="topLeft" activeCell="J46" activeCellId="0" sqref="J46"/>
    </sheetView>
  </sheetViews>
  <sheetFormatPr defaultColWidth="9.13671875" defaultRowHeight="12.75" zeroHeight="false" outlineLevelRow="0" outlineLevelCol="0"/>
  <cols>
    <col collapsed="false" customWidth="true" hidden="false" outlineLevel="0" max="1" min="1" style="224" width="47.56"/>
    <col collapsed="false" customWidth="true" hidden="false" outlineLevel="0" max="2" min="2" style="224" width="32.14"/>
    <col collapsed="false" customWidth="true" hidden="false" outlineLevel="0" max="4" min="3" style="222" width="30.99"/>
    <col collapsed="false" customWidth="true" hidden="false" outlineLevel="0" max="5" min="5" style="224" width="30.99"/>
    <col collapsed="false" customWidth="true" hidden="false" outlineLevel="0" max="13" min="6" style="222" width="30.99"/>
    <col collapsed="false" customWidth="true" hidden="false" outlineLevel="0" max="14" min="14" style="224" width="30.99"/>
    <col collapsed="false" customWidth="true" hidden="false" outlineLevel="0" max="15" min="15" style="224" width="8.85"/>
    <col collapsed="false" customWidth="false" hidden="false" outlineLevel="0" max="42" min="16" style="224" width="9.14"/>
    <col collapsed="false" customWidth="false" hidden="false" outlineLevel="0" max="257" min="43" style="222" width="9.14"/>
  </cols>
  <sheetData>
    <row r="1" s="224" customFormat="true" ht="16.5" hidden="false" customHeight="false" outlineLevel="0" collapsed="false">
      <c r="A1" s="223" t="s">
        <v>362</v>
      </c>
      <c r="B1" s="223"/>
      <c r="C1" s="223"/>
      <c r="D1" s="223"/>
      <c r="E1" s="223"/>
      <c r="F1" s="223"/>
    </row>
    <row r="2" s="224" customFormat="true" ht="12.75" hidden="false" customHeight="false" outlineLevel="0" collapsed="false"/>
    <row r="3" s="224" customFormat="true" ht="12.75" hidden="false" customHeight="false" outlineLevel="0" collapsed="false"/>
    <row r="4" s="224" customFormat="true" ht="12.75" hidden="false" customHeight="false" outlineLevel="0" collapsed="false">
      <c r="A4" s="229" t="s">
        <v>297</v>
      </c>
      <c r="B4" s="258" t="n">
        <f aca="false">+'TABEL 3'!D6</f>
        <v>2010</v>
      </c>
      <c r="C4" s="308" t="n">
        <f aca="false">-M41</f>
        <v>-0</v>
      </c>
      <c r="D4" s="260"/>
      <c r="E4" s="260"/>
    </row>
    <row r="5" s="224" customFormat="true" ht="12.75" hidden="false" customHeight="false" outlineLevel="0" collapsed="false">
      <c r="B5" s="258" t="n">
        <f aca="false">+'TABEL 3'!D7</f>
        <v>2011</v>
      </c>
      <c r="C5" s="308" t="n">
        <f aca="false">-M72</f>
        <v>-0</v>
      </c>
      <c r="D5" s="260"/>
      <c r="E5" s="260"/>
    </row>
    <row r="6" s="224" customFormat="true" ht="12.75" hidden="false" customHeight="false" outlineLevel="0" collapsed="false">
      <c r="B6" s="258" t="n">
        <f aca="false">+'TABEL 3'!D8</f>
        <v>2012</v>
      </c>
      <c r="C6" s="308" t="n">
        <f aca="false">-M103</f>
        <v>-0</v>
      </c>
      <c r="D6" s="260"/>
      <c r="E6" s="260"/>
    </row>
    <row r="7" s="224" customFormat="true" ht="12.75" hidden="false" customHeight="false" outlineLevel="0" collapsed="false">
      <c r="B7" s="258" t="n">
        <f aca="false">+'TABEL 3'!D9</f>
        <v>2013</v>
      </c>
      <c r="C7" s="308" t="n">
        <f aca="false">-M134</f>
        <v>-0</v>
      </c>
      <c r="D7" s="260"/>
      <c r="E7" s="260"/>
    </row>
    <row r="8" s="224" customFormat="true" ht="12.75" hidden="false" customHeight="false" outlineLevel="0" collapsed="false">
      <c r="D8" s="260"/>
      <c r="E8" s="260"/>
    </row>
    <row r="9" s="224" customFormat="true" ht="12.75" hidden="false" customHeight="false" outlineLevel="0" collapsed="false"/>
    <row r="10" s="224" customFormat="true" ht="12.75" hidden="false" customHeight="false" outlineLevel="0" collapsed="false"/>
    <row r="11" s="224" customFormat="true" ht="12.75" hidden="false" customHeight="false" outlineLevel="0" collapsed="false">
      <c r="A11" s="238"/>
    </row>
    <row r="12" s="224" customFormat="true" ht="12.75" hidden="false" customHeight="false" outlineLevel="0" collapsed="false">
      <c r="M12" s="301"/>
      <c r="N12" s="361"/>
    </row>
    <row r="13" s="224" customFormat="true" ht="13.5" hidden="false" customHeight="false" outlineLevel="0" collapsed="false"/>
    <row r="14" s="224" customFormat="true" ht="45" hidden="false" customHeight="true" outlineLevel="0" collapsed="false">
      <c r="A14" s="261" t="s">
        <v>317</v>
      </c>
      <c r="B14" s="262"/>
      <c r="C14" s="263" t="str">
        <f aca="false">"Historische aanschaffingswaarde activa einde boekjaar "&amp;B4-1</f>
        <v>Historische aanschaffingswaarde activa einde boekjaar 2009</v>
      </c>
      <c r="D14" s="263" t="str">
        <f aca="false">"Gecumuleerde afschrijvingen en waardeverminderingen activa einde boekjaar "&amp;B4-1</f>
        <v>Gecumuleerde afschrijvingen en waardeverminderingen activa einde boekjaar 2009</v>
      </c>
      <c r="E14" s="263" t="str">
        <f aca="false">"Nettoboekwaarde materiële vaste activa einde boekjaar "&amp;B4-1</f>
        <v>Nettoboekwaarde materiële vaste activa einde boekjaar 2009</v>
      </c>
      <c r="F14" s="263" t="str">
        <f aca="false">"Vervangingsinvesteringen boekjaar "&amp;B4</f>
        <v>Vervangingsinvesteringen boekjaar 2010</v>
      </c>
      <c r="G14" s="263" t="str">
        <f aca="false">"Uitbreidingsinvesteringen boekjaar "&amp;B4</f>
        <v>Uitbreidingsinvesteringen boekjaar 2010</v>
      </c>
      <c r="H14" s="263" t="str">
        <f aca="false">"Tussenkomsten netgebruikers boekjaar "&amp;B4</f>
        <v>Tussenkomsten netgebruikers boekjaar 2010</v>
      </c>
      <c r="I14" s="263" t="str">
        <f aca="false">"Subsidies boekjaar "&amp;B4</f>
        <v>Subsidies boekjaar 2010</v>
      </c>
      <c r="J14" s="264" t="str">
        <f aca="false">"Desinvesteringen boekjaar "&amp;B4</f>
        <v>Desinvesteringen boekjaar 2010</v>
      </c>
      <c r="K14" s="264"/>
      <c r="L14" s="264"/>
      <c r="M14" s="263" t="str">
        <f aca="false">"Afschrijvingen en waardeverminderingen boekjaar "&amp;B4</f>
        <v>Afschrijvingen en waardeverminderingen boekjaar 2010</v>
      </c>
      <c r="N14" s="263" t="str">
        <f aca="false">"Nettoboekwaarde materiële vaste activa einde boekjaar "&amp;B4</f>
        <v>Nettoboekwaarde materiële vaste activa einde boekjaar 2010</v>
      </c>
    </row>
    <row r="15" s="224" customFormat="true" ht="45" hidden="false" customHeight="true" outlineLevel="0" collapsed="false">
      <c r="A15" s="265"/>
      <c r="B15" s="312"/>
      <c r="C15" s="267"/>
      <c r="D15" s="267"/>
      <c r="E15" s="267"/>
      <c r="F15" s="267"/>
      <c r="G15" s="267"/>
      <c r="H15" s="267"/>
      <c r="I15" s="267"/>
      <c r="J15" s="267" t="str">
        <f aca="false">"Historische aanschaffingswaarde desinvesteringen boekjaar "&amp;B4</f>
        <v>Historische aanschaffingswaarde desinvesteringen boekjaar 2010</v>
      </c>
      <c r="K15" s="267" t="str">
        <f aca="false">"Gecumuleerde afschrijvingen en waardeverminderingen desinvesteringen boekjaar "&amp;B4</f>
        <v>Gecumuleerde afschrijvingen en waardeverminderingen desinvesteringen boekjaar 2010</v>
      </c>
      <c r="L15" s="263" t="str">
        <f aca="false">"Nettoboekwaarde desinvesteringen boekjaar "&amp;B4</f>
        <v>Nettoboekwaarde desinvesteringen boekjaar 2010</v>
      </c>
      <c r="M15" s="267"/>
      <c r="N15" s="267"/>
    </row>
    <row r="16" s="224" customFormat="true" ht="13.5" hidden="false" customHeight="false" outlineLevel="0" collapsed="false">
      <c r="A16" s="268"/>
      <c r="B16" s="269"/>
      <c r="C16" s="270" t="s">
        <v>304</v>
      </c>
      <c r="D16" s="270" t="s">
        <v>305</v>
      </c>
      <c r="E16" s="270"/>
      <c r="F16" s="270" t="s">
        <v>304</v>
      </c>
      <c r="G16" s="270" t="s">
        <v>304</v>
      </c>
      <c r="H16" s="270" t="s">
        <v>305</v>
      </c>
      <c r="I16" s="270" t="s">
        <v>305</v>
      </c>
      <c r="J16" s="270" t="s">
        <v>305</v>
      </c>
      <c r="K16" s="270" t="s">
        <v>304</v>
      </c>
      <c r="L16" s="270"/>
      <c r="M16" s="270" t="s">
        <v>305</v>
      </c>
      <c r="N16" s="271"/>
    </row>
    <row r="17" s="224" customFormat="true" ht="12.75" hidden="false" customHeight="false" outlineLevel="0" collapsed="false">
      <c r="A17" s="367" t="s">
        <v>117</v>
      </c>
      <c r="B17" s="273"/>
      <c r="C17" s="315" t="n">
        <f aca="false">+'TABEL 5E'!C26+'TABEL 5F'!C18+'TABEL 5G'!C18</f>
        <v>0</v>
      </c>
      <c r="D17" s="315" t="n">
        <f aca="false">+'TABEL 5E'!D26+'TABEL 5F'!D18+'TABEL 5G'!D18</f>
        <v>0</v>
      </c>
      <c r="E17" s="315" t="n">
        <f aca="false">+C17+D17</f>
        <v>0</v>
      </c>
      <c r="F17" s="315" t="n">
        <f aca="false">+'TABEL 5E'!F26</f>
        <v>0</v>
      </c>
      <c r="G17" s="315" t="n">
        <f aca="false">+'TABEL 5E'!G26</f>
        <v>0</v>
      </c>
      <c r="H17" s="315" t="n">
        <f aca="false">+'TABEL 5E'!H26</f>
        <v>0</v>
      </c>
      <c r="I17" s="315" t="n">
        <f aca="false">+'TABEL 5E'!I26</f>
        <v>0</v>
      </c>
      <c r="J17" s="315" t="n">
        <f aca="false">+'TABEL 5E'!J26</f>
        <v>0</v>
      </c>
      <c r="K17" s="315" t="n">
        <f aca="false">+'TABEL 5E'!K26</f>
        <v>0</v>
      </c>
      <c r="L17" s="315" t="n">
        <f aca="false">+J17+K17</f>
        <v>0</v>
      </c>
      <c r="M17" s="315" t="n">
        <f aca="false">+'TABEL 5E'!M26+'TABEL 5F'!F18+'TABEL 5G'!F18</f>
        <v>0</v>
      </c>
      <c r="N17" s="316" t="n">
        <f aca="false">+E17+F17+G17+H17+I17+L17+M17</f>
        <v>0</v>
      </c>
    </row>
    <row r="18" s="224" customFormat="true" ht="12.75" hidden="false" customHeight="false" outlineLevel="0" collapsed="false">
      <c r="A18" s="368" t="s">
        <v>118</v>
      </c>
      <c r="B18" s="362"/>
      <c r="C18" s="320" t="n">
        <f aca="false">+'TABEL 5E'!C27+'TABEL 5F'!C19+'TABEL 5G'!C19</f>
        <v>0</v>
      </c>
      <c r="D18" s="320" t="n">
        <f aca="false">+'TABEL 5E'!D27+'TABEL 5F'!D19+'TABEL 5G'!D19</f>
        <v>0</v>
      </c>
      <c r="E18" s="320" t="n">
        <f aca="false">+C18+D18</f>
        <v>0</v>
      </c>
      <c r="F18" s="320" t="n">
        <f aca="false">+'TABEL 5E'!F27</f>
        <v>0</v>
      </c>
      <c r="G18" s="320" t="n">
        <f aca="false">+'TABEL 5E'!G27</f>
        <v>0</v>
      </c>
      <c r="H18" s="320" t="n">
        <f aca="false">+'TABEL 5E'!H27</f>
        <v>0</v>
      </c>
      <c r="I18" s="320" t="n">
        <f aca="false">+'TABEL 5E'!I27</f>
        <v>0</v>
      </c>
      <c r="J18" s="320" t="n">
        <f aca="false">+'TABEL 5E'!J27</f>
        <v>0</v>
      </c>
      <c r="K18" s="320" t="n">
        <f aca="false">+'TABEL 5E'!K27</f>
        <v>0</v>
      </c>
      <c r="L18" s="320" t="n">
        <f aca="false">+J18+K18</f>
        <v>0</v>
      </c>
      <c r="M18" s="320" t="n">
        <f aca="false">+'TABEL 5E'!M27+'TABEL 5F'!F19+'TABEL 5G'!F19</f>
        <v>0</v>
      </c>
      <c r="N18" s="321" t="n">
        <f aca="false">+E18+F18+G18+H18+I18+L18+M18</f>
        <v>0</v>
      </c>
    </row>
    <row r="19" s="224" customFormat="true" ht="12.75" hidden="false" customHeight="false" outlineLevel="0" collapsed="false">
      <c r="A19" s="368" t="s">
        <v>120</v>
      </c>
      <c r="B19" s="362"/>
      <c r="C19" s="320" t="n">
        <f aca="false">+'TABEL 5E'!C28+'TABEL 5F'!C20+'TABEL 5G'!C20</f>
        <v>0</v>
      </c>
      <c r="D19" s="320" t="n">
        <f aca="false">+'TABEL 5E'!D28+'TABEL 5F'!D20+'TABEL 5G'!D20</f>
        <v>0</v>
      </c>
      <c r="E19" s="320" t="n">
        <f aca="false">+C19+D19</f>
        <v>0</v>
      </c>
      <c r="F19" s="320" t="n">
        <f aca="false">+'TABEL 5E'!F28</f>
        <v>0</v>
      </c>
      <c r="G19" s="320" t="n">
        <f aca="false">+'TABEL 5E'!G28</f>
        <v>0</v>
      </c>
      <c r="H19" s="320" t="n">
        <f aca="false">+'TABEL 5E'!H28</f>
        <v>0</v>
      </c>
      <c r="I19" s="320" t="n">
        <f aca="false">+'TABEL 5E'!I28</f>
        <v>0</v>
      </c>
      <c r="J19" s="320" t="n">
        <f aca="false">+'TABEL 5E'!J28</f>
        <v>0</v>
      </c>
      <c r="K19" s="320" t="n">
        <f aca="false">+'TABEL 5E'!K28</f>
        <v>0</v>
      </c>
      <c r="L19" s="320" t="n">
        <f aca="false">+J19+K19</f>
        <v>0</v>
      </c>
      <c r="M19" s="320" t="n">
        <f aca="false">+'TABEL 5E'!M28+'TABEL 5F'!F20+'TABEL 5G'!F20</f>
        <v>0</v>
      </c>
      <c r="N19" s="321" t="n">
        <f aca="false">+E19+F19+G19+H19+I19+L19+M19</f>
        <v>0</v>
      </c>
    </row>
    <row r="20" s="224" customFormat="true" ht="12.75" hidden="false" customHeight="false" outlineLevel="0" collapsed="false">
      <c r="A20" s="368" t="s">
        <v>351</v>
      </c>
      <c r="B20" s="362"/>
      <c r="C20" s="320" t="n">
        <f aca="false">+'TABEL 5E'!C29+'TABEL 5F'!C21+'TABEL 5G'!C21</f>
        <v>0</v>
      </c>
      <c r="D20" s="320" t="n">
        <f aca="false">+'TABEL 5E'!D29+'TABEL 5F'!D21+'TABEL 5G'!D21</f>
        <v>0</v>
      </c>
      <c r="E20" s="320" t="n">
        <f aca="false">+C20+D20</f>
        <v>0</v>
      </c>
      <c r="F20" s="320" t="n">
        <f aca="false">+'TABEL 5E'!F29</f>
        <v>0</v>
      </c>
      <c r="G20" s="320" t="n">
        <f aca="false">+'TABEL 5E'!G29</f>
        <v>0</v>
      </c>
      <c r="H20" s="320" t="n">
        <f aca="false">+'TABEL 5E'!H29</f>
        <v>0</v>
      </c>
      <c r="I20" s="320" t="n">
        <f aca="false">+'TABEL 5E'!I29</f>
        <v>0</v>
      </c>
      <c r="J20" s="320" t="n">
        <f aca="false">+'TABEL 5E'!J29</f>
        <v>0</v>
      </c>
      <c r="K20" s="320" t="n">
        <f aca="false">+'TABEL 5E'!K29</f>
        <v>0</v>
      </c>
      <c r="L20" s="320" t="n">
        <f aca="false">+J20+K20</f>
        <v>0</v>
      </c>
      <c r="M20" s="320" t="n">
        <f aca="false">+'TABEL 5E'!M29+'TABEL 5F'!F21+'TABEL 5G'!F21</f>
        <v>0</v>
      </c>
      <c r="N20" s="321" t="n">
        <f aca="false">+E20+F20+G20+H20+I20+L20+M20</f>
        <v>0</v>
      </c>
    </row>
    <row r="21" s="224" customFormat="true" ht="12.75" hidden="false" customHeight="false" outlineLevel="0" collapsed="false">
      <c r="A21" s="368" t="s">
        <v>352</v>
      </c>
      <c r="B21" s="362"/>
      <c r="C21" s="320" t="n">
        <f aca="false">+'TABEL 5E'!C30+'TABEL 5F'!C22+'TABEL 5G'!C22</f>
        <v>0</v>
      </c>
      <c r="D21" s="320" t="n">
        <f aca="false">+'TABEL 5E'!D30+'TABEL 5F'!D22+'TABEL 5G'!D22</f>
        <v>0</v>
      </c>
      <c r="E21" s="320" t="n">
        <f aca="false">+C21+D21</f>
        <v>0</v>
      </c>
      <c r="F21" s="320" t="n">
        <f aca="false">+'TABEL 5E'!F30</f>
        <v>0</v>
      </c>
      <c r="G21" s="320" t="n">
        <f aca="false">+'TABEL 5E'!G30</f>
        <v>0</v>
      </c>
      <c r="H21" s="320" t="n">
        <f aca="false">+'TABEL 5E'!H30</f>
        <v>0</v>
      </c>
      <c r="I21" s="320" t="n">
        <f aca="false">+'TABEL 5E'!I30</f>
        <v>0</v>
      </c>
      <c r="J21" s="320" t="n">
        <f aca="false">+'TABEL 5E'!J30</f>
        <v>0</v>
      </c>
      <c r="K21" s="320" t="n">
        <f aca="false">+'TABEL 5E'!K30</f>
        <v>0</v>
      </c>
      <c r="L21" s="320" t="n">
        <f aca="false">+J21+K21</f>
        <v>0</v>
      </c>
      <c r="M21" s="320" t="n">
        <f aca="false">+'TABEL 5E'!M30+'TABEL 5F'!F22+'TABEL 5G'!F22</f>
        <v>0</v>
      </c>
      <c r="N21" s="321" t="n">
        <f aca="false">+E21+F21+G21+H21+I21+L21+M21</f>
        <v>0</v>
      </c>
    </row>
    <row r="22" s="224" customFormat="true" ht="12.75" hidden="false" customHeight="false" outlineLevel="0" collapsed="false">
      <c r="A22" s="368" t="s">
        <v>353</v>
      </c>
      <c r="B22" s="362"/>
      <c r="C22" s="320" t="n">
        <f aca="false">+'TABEL 5E'!C31+'TABEL 5F'!C23+'TABEL 5G'!C23</f>
        <v>0</v>
      </c>
      <c r="D22" s="320" t="n">
        <f aca="false">+'TABEL 5E'!D31+'TABEL 5F'!D23+'TABEL 5G'!D23</f>
        <v>0</v>
      </c>
      <c r="E22" s="320" t="n">
        <f aca="false">+C22+D22</f>
        <v>0</v>
      </c>
      <c r="F22" s="320" t="n">
        <f aca="false">+'TABEL 5E'!F31</f>
        <v>0</v>
      </c>
      <c r="G22" s="320" t="n">
        <f aca="false">+'TABEL 5E'!G31</f>
        <v>0</v>
      </c>
      <c r="H22" s="320" t="n">
        <f aca="false">+'TABEL 5E'!H31</f>
        <v>0</v>
      </c>
      <c r="I22" s="320" t="n">
        <f aca="false">+'TABEL 5E'!I31</f>
        <v>0</v>
      </c>
      <c r="J22" s="320" t="n">
        <f aca="false">+'TABEL 5E'!J31</f>
        <v>0</v>
      </c>
      <c r="K22" s="320" t="n">
        <f aca="false">+'TABEL 5E'!K31</f>
        <v>0</v>
      </c>
      <c r="L22" s="320" t="n">
        <f aca="false">+J22+K22</f>
        <v>0</v>
      </c>
      <c r="M22" s="320" t="n">
        <f aca="false">+'TABEL 5E'!M31+'TABEL 5F'!F23+'TABEL 5G'!F23</f>
        <v>0</v>
      </c>
      <c r="N22" s="321" t="n">
        <f aca="false">+E22+F22+G22+H22+I22+L22+M22</f>
        <v>0</v>
      </c>
    </row>
    <row r="23" s="224" customFormat="true" ht="12.75" hidden="false" customHeight="false" outlineLevel="0" collapsed="false">
      <c r="A23" s="368" t="s">
        <v>354</v>
      </c>
      <c r="B23" s="362"/>
      <c r="C23" s="320" t="n">
        <f aca="false">+'TABEL 5E'!C32+'TABEL 5F'!C24+'TABEL 5G'!C24</f>
        <v>0</v>
      </c>
      <c r="D23" s="320" t="n">
        <f aca="false">+'TABEL 5E'!D32+'TABEL 5F'!D24+'TABEL 5G'!D24</f>
        <v>0</v>
      </c>
      <c r="E23" s="320" t="n">
        <f aca="false">+C23+D23</f>
        <v>0</v>
      </c>
      <c r="F23" s="320" t="n">
        <f aca="false">+'TABEL 5E'!F32</f>
        <v>0</v>
      </c>
      <c r="G23" s="320" t="n">
        <f aca="false">+'TABEL 5E'!G32</f>
        <v>0</v>
      </c>
      <c r="H23" s="320" t="n">
        <f aca="false">+'TABEL 5E'!H32</f>
        <v>0</v>
      </c>
      <c r="I23" s="320" t="n">
        <f aca="false">+'TABEL 5E'!I32</f>
        <v>0</v>
      </c>
      <c r="J23" s="320" t="n">
        <f aca="false">+'TABEL 5E'!J32</f>
        <v>0</v>
      </c>
      <c r="K23" s="320" t="n">
        <f aca="false">+'TABEL 5E'!K32</f>
        <v>0</v>
      </c>
      <c r="L23" s="320" t="n">
        <f aca="false">+J23+K23</f>
        <v>0</v>
      </c>
      <c r="M23" s="320" t="n">
        <f aca="false">+'TABEL 5E'!M32+'TABEL 5F'!F24+'TABEL 5G'!F24</f>
        <v>0</v>
      </c>
      <c r="N23" s="321" t="n">
        <f aca="false">+E23+F23+G23+H23+I23+L23+M23</f>
        <v>0</v>
      </c>
    </row>
    <row r="24" s="224" customFormat="true" ht="12.75" hidden="false" customHeight="false" outlineLevel="0" collapsed="false">
      <c r="A24" s="368" t="s">
        <v>125</v>
      </c>
      <c r="B24" s="362"/>
      <c r="C24" s="320" t="n">
        <f aca="false">+'TABEL 5E'!C33+'TABEL 5F'!C25+'TABEL 5G'!C25</f>
        <v>0</v>
      </c>
      <c r="D24" s="320" t="n">
        <f aca="false">+'TABEL 5E'!D33+'TABEL 5F'!D25+'TABEL 5G'!D25</f>
        <v>0</v>
      </c>
      <c r="E24" s="320" t="n">
        <f aca="false">+C24+D24</f>
        <v>0</v>
      </c>
      <c r="F24" s="320" t="n">
        <f aca="false">+'TABEL 5E'!F33</f>
        <v>0</v>
      </c>
      <c r="G24" s="320" t="n">
        <f aca="false">+'TABEL 5E'!G33</f>
        <v>0</v>
      </c>
      <c r="H24" s="320" t="n">
        <f aca="false">+'TABEL 5E'!H33</f>
        <v>0</v>
      </c>
      <c r="I24" s="320" t="n">
        <f aca="false">+'TABEL 5E'!I33</f>
        <v>0</v>
      </c>
      <c r="J24" s="320" t="n">
        <f aca="false">+'TABEL 5E'!J33</f>
        <v>0</v>
      </c>
      <c r="K24" s="320" t="n">
        <f aca="false">+'TABEL 5E'!K33</f>
        <v>0</v>
      </c>
      <c r="L24" s="320" t="n">
        <f aca="false">+J24+K24</f>
        <v>0</v>
      </c>
      <c r="M24" s="320" t="n">
        <f aca="false">+'TABEL 5E'!M33+'TABEL 5F'!F25+'TABEL 5G'!F25</f>
        <v>0</v>
      </c>
      <c r="N24" s="321" t="n">
        <f aca="false">+E24+F24+G24+H24+I24+L24+M24</f>
        <v>0</v>
      </c>
    </row>
    <row r="25" s="224" customFormat="true" ht="12.75" hidden="false" customHeight="false" outlineLevel="0" collapsed="false">
      <c r="A25" s="368" t="s">
        <v>355</v>
      </c>
      <c r="B25" s="362"/>
      <c r="C25" s="320" t="n">
        <f aca="false">+'TABEL 5E'!C34+'TABEL 5F'!C26+'TABEL 5G'!C26</f>
        <v>0</v>
      </c>
      <c r="D25" s="320" t="n">
        <f aca="false">+'TABEL 5E'!D34+'TABEL 5F'!D26+'TABEL 5G'!D26</f>
        <v>0</v>
      </c>
      <c r="E25" s="320" t="n">
        <f aca="false">+C25+D25</f>
        <v>0</v>
      </c>
      <c r="F25" s="320" t="n">
        <f aca="false">+'TABEL 5E'!F34</f>
        <v>0</v>
      </c>
      <c r="G25" s="320" t="n">
        <f aca="false">+'TABEL 5E'!G34</f>
        <v>0</v>
      </c>
      <c r="H25" s="320" t="n">
        <f aca="false">+'TABEL 5E'!H34</f>
        <v>0</v>
      </c>
      <c r="I25" s="320" t="n">
        <f aca="false">+'TABEL 5E'!I34</f>
        <v>0</v>
      </c>
      <c r="J25" s="320" t="n">
        <f aca="false">+'TABEL 5E'!J34</f>
        <v>0</v>
      </c>
      <c r="K25" s="320" t="n">
        <f aca="false">+'TABEL 5E'!K34</f>
        <v>0</v>
      </c>
      <c r="L25" s="320" t="n">
        <f aca="false">+J25+K25</f>
        <v>0</v>
      </c>
      <c r="M25" s="320" t="n">
        <f aca="false">+'TABEL 5E'!M34+'TABEL 5F'!F26+'TABEL 5G'!F26</f>
        <v>0</v>
      </c>
      <c r="N25" s="321" t="n">
        <f aca="false">+E25+F25+G25+H25+I25+L25+M25</f>
        <v>0</v>
      </c>
    </row>
    <row r="26" s="224" customFormat="true" ht="12.75" hidden="false" customHeight="false" outlineLevel="0" collapsed="false">
      <c r="A26" s="368" t="s">
        <v>356</v>
      </c>
      <c r="B26" s="362"/>
      <c r="C26" s="320" t="n">
        <f aca="false">+'TABEL 5E'!C35+'TABEL 5F'!C27+'TABEL 5G'!C27</f>
        <v>0</v>
      </c>
      <c r="D26" s="320" t="n">
        <f aca="false">+'TABEL 5E'!D35+'TABEL 5F'!D27+'TABEL 5G'!D27</f>
        <v>0</v>
      </c>
      <c r="E26" s="320" t="n">
        <f aca="false">+C26+D26</f>
        <v>0</v>
      </c>
      <c r="F26" s="320" t="n">
        <f aca="false">+'TABEL 5E'!F35</f>
        <v>0</v>
      </c>
      <c r="G26" s="320" t="n">
        <f aca="false">+'TABEL 5E'!G35</f>
        <v>0</v>
      </c>
      <c r="H26" s="320" t="n">
        <f aca="false">+'TABEL 5E'!H35</f>
        <v>0</v>
      </c>
      <c r="I26" s="320" t="n">
        <f aca="false">+'TABEL 5E'!I35</f>
        <v>0</v>
      </c>
      <c r="J26" s="320" t="n">
        <f aca="false">+'TABEL 5E'!J35</f>
        <v>0</v>
      </c>
      <c r="K26" s="320" t="n">
        <f aca="false">+'TABEL 5E'!K35</f>
        <v>0</v>
      </c>
      <c r="L26" s="320" t="n">
        <f aca="false">+J26+K26</f>
        <v>0</v>
      </c>
      <c r="M26" s="320" t="n">
        <f aca="false">+'TABEL 5E'!M35+'TABEL 5F'!F27+'TABEL 5G'!F27</f>
        <v>0</v>
      </c>
      <c r="N26" s="321" t="n">
        <f aca="false">+E26+F26+G26+H26+I26+L26+M26</f>
        <v>0</v>
      </c>
    </row>
    <row r="27" s="224" customFormat="true" ht="12.75" hidden="false" customHeight="false" outlineLevel="0" collapsed="false">
      <c r="A27" s="368" t="s">
        <v>357</v>
      </c>
      <c r="B27" s="362"/>
      <c r="C27" s="320" t="n">
        <f aca="false">+'TABEL 5E'!C36+'TABEL 5F'!C28+'TABEL 5G'!C28</f>
        <v>0</v>
      </c>
      <c r="D27" s="320" t="n">
        <f aca="false">+'TABEL 5E'!D36+'TABEL 5F'!D28+'TABEL 5G'!D28</f>
        <v>0</v>
      </c>
      <c r="E27" s="320" t="n">
        <f aca="false">+C27+D27</f>
        <v>0</v>
      </c>
      <c r="F27" s="320" t="n">
        <f aca="false">+'TABEL 5E'!F36</f>
        <v>0</v>
      </c>
      <c r="G27" s="320" t="n">
        <f aca="false">+'TABEL 5E'!G36</f>
        <v>0</v>
      </c>
      <c r="H27" s="320" t="n">
        <f aca="false">+'TABEL 5E'!H36</f>
        <v>0</v>
      </c>
      <c r="I27" s="320" t="n">
        <f aca="false">+'TABEL 5E'!I36</f>
        <v>0</v>
      </c>
      <c r="J27" s="320" t="n">
        <f aca="false">+'TABEL 5E'!J36</f>
        <v>0</v>
      </c>
      <c r="K27" s="320" t="n">
        <f aca="false">+'TABEL 5E'!K36</f>
        <v>0</v>
      </c>
      <c r="L27" s="320" t="n">
        <f aca="false">+J27+K27</f>
        <v>0</v>
      </c>
      <c r="M27" s="320" t="n">
        <f aca="false">+'TABEL 5E'!M36+'TABEL 5F'!F28+'TABEL 5G'!F28</f>
        <v>0</v>
      </c>
      <c r="N27" s="321" t="n">
        <f aca="false">+E27+F27+G27+H27+I27+L27+M27</f>
        <v>0</v>
      </c>
    </row>
    <row r="28" s="224" customFormat="true" ht="12.75" hidden="false" customHeight="false" outlineLevel="0" collapsed="false">
      <c r="A28" s="368" t="s">
        <v>358</v>
      </c>
      <c r="B28" s="362"/>
      <c r="C28" s="320" t="n">
        <f aca="false">+'TABEL 5E'!C37+'TABEL 5F'!C29+'TABEL 5G'!C29</f>
        <v>0</v>
      </c>
      <c r="D28" s="320" t="n">
        <f aca="false">+'TABEL 5E'!D37+'TABEL 5F'!D29+'TABEL 5G'!D29</f>
        <v>0</v>
      </c>
      <c r="E28" s="320" t="n">
        <f aca="false">+C28+D28</f>
        <v>0</v>
      </c>
      <c r="F28" s="320" t="n">
        <f aca="false">+'TABEL 5E'!F37</f>
        <v>0</v>
      </c>
      <c r="G28" s="320" t="n">
        <f aca="false">+'TABEL 5E'!G37</f>
        <v>0</v>
      </c>
      <c r="H28" s="320" t="n">
        <f aca="false">+'TABEL 5E'!H37</f>
        <v>0</v>
      </c>
      <c r="I28" s="320" t="n">
        <f aca="false">+'TABEL 5E'!I37</f>
        <v>0</v>
      </c>
      <c r="J28" s="320" t="n">
        <f aca="false">+'TABEL 5E'!J37</f>
        <v>0</v>
      </c>
      <c r="K28" s="320" t="n">
        <f aca="false">+'TABEL 5E'!K37</f>
        <v>0</v>
      </c>
      <c r="L28" s="320" t="n">
        <f aca="false">+J28+K28</f>
        <v>0</v>
      </c>
      <c r="M28" s="320" t="n">
        <f aca="false">+'TABEL 5E'!M37+'TABEL 5F'!F29+'TABEL 5G'!F29</f>
        <v>0</v>
      </c>
      <c r="N28" s="321" t="n">
        <f aca="false">+E28+F28+G28+H28+I28+L28+M28</f>
        <v>0</v>
      </c>
    </row>
    <row r="29" s="224" customFormat="true" ht="12.75" hidden="false" customHeight="false" outlineLevel="0" collapsed="false">
      <c r="A29" s="368" t="s">
        <v>129</v>
      </c>
      <c r="B29" s="362"/>
      <c r="C29" s="320" t="n">
        <f aca="false">+'TABEL 5E'!C38+'TABEL 5F'!C30+'TABEL 5G'!C30</f>
        <v>0</v>
      </c>
      <c r="D29" s="320" t="n">
        <f aca="false">+'TABEL 5E'!D38+'TABEL 5F'!D30+'TABEL 5G'!D30</f>
        <v>0</v>
      </c>
      <c r="E29" s="320" t="n">
        <f aca="false">+C29+D29</f>
        <v>0</v>
      </c>
      <c r="F29" s="320" t="n">
        <f aca="false">+'TABEL 5E'!F38</f>
        <v>0</v>
      </c>
      <c r="G29" s="320" t="n">
        <f aca="false">+'TABEL 5E'!G38</f>
        <v>0</v>
      </c>
      <c r="H29" s="320" t="n">
        <f aca="false">+'TABEL 5E'!H38</f>
        <v>0</v>
      </c>
      <c r="I29" s="320" t="n">
        <f aca="false">+'TABEL 5E'!I38</f>
        <v>0</v>
      </c>
      <c r="J29" s="320" t="n">
        <f aca="false">+'TABEL 5E'!J38</f>
        <v>0</v>
      </c>
      <c r="K29" s="320" t="n">
        <f aca="false">+'TABEL 5E'!K38</f>
        <v>0</v>
      </c>
      <c r="L29" s="320" t="n">
        <f aca="false">+J29+K29</f>
        <v>0</v>
      </c>
      <c r="M29" s="320" t="n">
        <f aca="false">+'TABEL 5E'!M38+'TABEL 5F'!F30+'TABEL 5G'!F30</f>
        <v>0</v>
      </c>
      <c r="N29" s="321" t="n">
        <f aca="false">+E29+F29+G29+H29+I29+L29+M29</f>
        <v>0</v>
      </c>
    </row>
    <row r="30" s="224" customFormat="true" ht="12.75" hidden="false" customHeight="false" outlineLevel="0" collapsed="false">
      <c r="A30" s="368" t="s">
        <v>131</v>
      </c>
      <c r="B30" s="362"/>
      <c r="C30" s="320" t="n">
        <f aca="false">+'TABEL 5E'!C39+'TABEL 5F'!C31+'TABEL 5G'!C31</f>
        <v>0</v>
      </c>
      <c r="D30" s="320" t="n">
        <f aca="false">+'TABEL 5E'!D39+'TABEL 5F'!D31+'TABEL 5G'!D31</f>
        <v>0</v>
      </c>
      <c r="E30" s="320" t="n">
        <f aca="false">+C30+D30</f>
        <v>0</v>
      </c>
      <c r="F30" s="320" t="n">
        <f aca="false">+'TABEL 5E'!F39</f>
        <v>0</v>
      </c>
      <c r="G30" s="320" t="n">
        <f aca="false">+'TABEL 5E'!G39</f>
        <v>0</v>
      </c>
      <c r="H30" s="320" t="n">
        <f aca="false">+'TABEL 5E'!H39</f>
        <v>0</v>
      </c>
      <c r="I30" s="320" t="n">
        <f aca="false">+'TABEL 5E'!I39</f>
        <v>0</v>
      </c>
      <c r="J30" s="320" t="n">
        <f aca="false">+'TABEL 5E'!J39</f>
        <v>0</v>
      </c>
      <c r="K30" s="320" t="n">
        <f aca="false">+'TABEL 5E'!K39</f>
        <v>0</v>
      </c>
      <c r="L30" s="320" t="n">
        <f aca="false">+J30+K30</f>
        <v>0</v>
      </c>
      <c r="M30" s="320" t="n">
        <f aca="false">+'TABEL 5E'!M39+'TABEL 5F'!F31+'TABEL 5G'!F31</f>
        <v>0</v>
      </c>
      <c r="N30" s="321" t="n">
        <f aca="false">+E30+F30+G30+H30+I30+L30+M30</f>
        <v>0</v>
      </c>
    </row>
    <row r="31" s="224" customFormat="true" ht="12.75" hidden="false" customHeight="false" outlineLevel="0" collapsed="false">
      <c r="A31" s="368" t="s">
        <v>132</v>
      </c>
      <c r="B31" s="362"/>
      <c r="C31" s="320" t="n">
        <f aca="false">+'TABEL 5E'!C40+'TABEL 5F'!C32+'TABEL 5G'!C32</f>
        <v>0</v>
      </c>
      <c r="D31" s="320" t="n">
        <f aca="false">+'TABEL 5E'!D40+'TABEL 5F'!D32+'TABEL 5G'!D32</f>
        <v>0</v>
      </c>
      <c r="E31" s="320" t="n">
        <f aca="false">+C31+D31</f>
        <v>0</v>
      </c>
      <c r="F31" s="320" t="n">
        <f aca="false">+'TABEL 5E'!F40</f>
        <v>0</v>
      </c>
      <c r="G31" s="320" t="n">
        <f aca="false">+'TABEL 5E'!G40</f>
        <v>0</v>
      </c>
      <c r="H31" s="320" t="n">
        <f aca="false">+'TABEL 5E'!H40</f>
        <v>0</v>
      </c>
      <c r="I31" s="320" t="n">
        <f aca="false">+'TABEL 5E'!I40</f>
        <v>0</v>
      </c>
      <c r="J31" s="320" t="n">
        <f aca="false">+'TABEL 5E'!J40</f>
        <v>0</v>
      </c>
      <c r="K31" s="320" t="n">
        <f aca="false">+'TABEL 5E'!K40</f>
        <v>0</v>
      </c>
      <c r="L31" s="320" t="n">
        <f aca="false">+J31+K31</f>
        <v>0</v>
      </c>
      <c r="M31" s="320" t="n">
        <f aca="false">+'TABEL 5E'!M40+'TABEL 5F'!F32+'TABEL 5G'!F32</f>
        <v>0</v>
      </c>
      <c r="N31" s="321" t="n">
        <f aca="false">+E31+F31+G31+H31+I31+L31+M31</f>
        <v>0</v>
      </c>
    </row>
    <row r="32" s="224" customFormat="true" ht="12.75" hidden="false" customHeight="false" outlineLevel="0" collapsed="false">
      <c r="A32" s="368" t="s">
        <v>133</v>
      </c>
      <c r="B32" s="362"/>
      <c r="C32" s="320" t="n">
        <f aca="false">+'TABEL 5E'!C41+'TABEL 5F'!C33+'TABEL 5G'!C33</f>
        <v>0</v>
      </c>
      <c r="D32" s="320" t="n">
        <f aca="false">+'TABEL 5E'!D41+'TABEL 5F'!D33+'TABEL 5G'!D33</f>
        <v>0</v>
      </c>
      <c r="E32" s="320" t="n">
        <f aca="false">+C32+D32</f>
        <v>0</v>
      </c>
      <c r="F32" s="320" t="n">
        <f aca="false">+'TABEL 5E'!F41</f>
        <v>0</v>
      </c>
      <c r="G32" s="320" t="n">
        <f aca="false">+'TABEL 5E'!G41</f>
        <v>0</v>
      </c>
      <c r="H32" s="320" t="n">
        <f aca="false">+'TABEL 5E'!H41</f>
        <v>0</v>
      </c>
      <c r="I32" s="320" t="n">
        <f aca="false">+'TABEL 5E'!I41</f>
        <v>0</v>
      </c>
      <c r="J32" s="320" t="n">
        <f aca="false">+'TABEL 5E'!J41</f>
        <v>0</v>
      </c>
      <c r="K32" s="320" t="n">
        <f aca="false">+'TABEL 5E'!K41</f>
        <v>0</v>
      </c>
      <c r="L32" s="320" t="n">
        <f aca="false">+J32+K32</f>
        <v>0</v>
      </c>
      <c r="M32" s="320" t="n">
        <f aca="false">+'TABEL 5E'!M41+'TABEL 5F'!F33+'TABEL 5G'!F33</f>
        <v>0</v>
      </c>
      <c r="N32" s="321" t="n">
        <f aca="false">+E32+F32+G32+H32+I32+L32+M32</f>
        <v>0</v>
      </c>
    </row>
    <row r="33" s="224" customFormat="true" ht="12.75" hidden="false" customHeight="false" outlineLevel="0" collapsed="false">
      <c r="A33" s="368" t="s">
        <v>359</v>
      </c>
      <c r="B33" s="362"/>
      <c r="C33" s="320" t="n">
        <f aca="false">+'TABEL 5E'!C42+'TABEL 5F'!C34+'TABEL 5G'!C34</f>
        <v>0</v>
      </c>
      <c r="D33" s="320" t="n">
        <f aca="false">+'TABEL 5E'!D42+'TABEL 5F'!D34+'TABEL 5G'!D34</f>
        <v>0</v>
      </c>
      <c r="E33" s="320" t="n">
        <f aca="false">+C33+D33</f>
        <v>0</v>
      </c>
      <c r="F33" s="320" t="n">
        <f aca="false">+'TABEL 5E'!F42</f>
        <v>0</v>
      </c>
      <c r="G33" s="320" t="n">
        <f aca="false">+'TABEL 5E'!G42</f>
        <v>0</v>
      </c>
      <c r="H33" s="320" t="n">
        <f aca="false">+'TABEL 5E'!H42</f>
        <v>0</v>
      </c>
      <c r="I33" s="320" t="n">
        <f aca="false">+'TABEL 5E'!I42</f>
        <v>0</v>
      </c>
      <c r="J33" s="320" t="n">
        <f aca="false">+'TABEL 5E'!J42</f>
        <v>0</v>
      </c>
      <c r="K33" s="320" t="n">
        <f aca="false">+'TABEL 5E'!K42</f>
        <v>0</v>
      </c>
      <c r="L33" s="320" t="n">
        <f aca="false">+J33+K33</f>
        <v>0</v>
      </c>
      <c r="M33" s="320" t="n">
        <f aca="false">+'TABEL 5E'!M42+'TABEL 5F'!F34+'TABEL 5G'!F34</f>
        <v>0</v>
      </c>
      <c r="N33" s="321" t="n">
        <f aca="false">+E33+F33+G33+H33+I33+L33+M33</f>
        <v>0</v>
      </c>
    </row>
    <row r="34" s="224" customFormat="true" ht="12.75" hidden="false" customHeight="false" outlineLevel="0" collapsed="false">
      <c r="A34" s="368" t="s">
        <v>135</v>
      </c>
      <c r="B34" s="362"/>
      <c r="C34" s="320" t="n">
        <f aca="false">+'TABEL 5E'!C43+'TABEL 5F'!C35+'TABEL 5G'!C35</f>
        <v>0</v>
      </c>
      <c r="D34" s="320" t="n">
        <f aca="false">+'TABEL 5E'!D43+'TABEL 5F'!D35+'TABEL 5G'!D35</f>
        <v>0</v>
      </c>
      <c r="E34" s="320" t="n">
        <f aca="false">+C34+D34</f>
        <v>0</v>
      </c>
      <c r="F34" s="320" t="n">
        <f aca="false">+'TABEL 5E'!F43</f>
        <v>0</v>
      </c>
      <c r="G34" s="320" t="n">
        <f aca="false">+'TABEL 5E'!G43</f>
        <v>0</v>
      </c>
      <c r="H34" s="320" t="n">
        <f aca="false">+'TABEL 5E'!H43</f>
        <v>0</v>
      </c>
      <c r="I34" s="320" t="n">
        <f aca="false">+'TABEL 5E'!I43</f>
        <v>0</v>
      </c>
      <c r="J34" s="320" t="n">
        <f aca="false">+'TABEL 5E'!J43</f>
        <v>0</v>
      </c>
      <c r="K34" s="320" t="n">
        <f aca="false">+'TABEL 5E'!K43</f>
        <v>0</v>
      </c>
      <c r="L34" s="320" t="n">
        <f aca="false">+J34+K34</f>
        <v>0</v>
      </c>
      <c r="M34" s="320" t="n">
        <f aca="false">+'TABEL 5E'!M43+'TABEL 5F'!F35+'TABEL 5G'!F35</f>
        <v>0</v>
      </c>
      <c r="N34" s="321" t="n">
        <f aca="false">+E34+F34+G34+H34+I34+L34+M34</f>
        <v>0</v>
      </c>
    </row>
    <row r="35" s="224" customFormat="true" ht="12.75" hidden="false" customHeight="false" outlineLevel="0" collapsed="false">
      <c r="A35" s="368" t="s">
        <v>137</v>
      </c>
      <c r="B35" s="362"/>
      <c r="C35" s="320" t="n">
        <f aca="false">+'TABEL 5E'!C44+'TABEL 5F'!C36+'TABEL 5G'!C36</f>
        <v>0</v>
      </c>
      <c r="D35" s="320" t="n">
        <f aca="false">+'TABEL 5E'!D44+'TABEL 5F'!D36+'TABEL 5G'!D36</f>
        <v>0</v>
      </c>
      <c r="E35" s="320" t="n">
        <f aca="false">+C35+D35</f>
        <v>0</v>
      </c>
      <c r="F35" s="320" t="n">
        <f aca="false">+'TABEL 5E'!F44</f>
        <v>0</v>
      </c>
      <c r="G35" s="320" t="n">
        <f aca="false">+'TABEL 5E'!G44</f>
        <v>0</v>
      </c>
      <c r="H35" s="320" t="n">
        <f aca="false">+'TABEL 5E'!H44</f>
        <v>0</v>
      </c>
      <c r="I35" s="320" t="n">
        <f aca="false">+'TABEL 5E'!I44</f>
        <v>0</v>
      </c>
      <c r="J35" s="320" t="n">
        <f aca="false">+'TABEL 5E'!J44</f>
        <v>0</v>
      </c>
      <c r="K35" s="320" t="n">
        <f aca="false">+'TABEL 5E'!K44</f>
        <v>0</v>
      </c>
      <c r="L35" s="320" t="n">
        <f aca="false">+J35+K35</f>
        <v>0</v>
      </c>
      <c r="M35" s="320" t="n">
        <f aca="false">+'TABEL 5E'!M44+'TABEL 5F'!F36+'TABEL 5G'!F36</f>
        <v>0</v>
      </c>
      <c r="N35" s="321" t="n">
        <f aca="false">+E35+F35+G35+H35+I35+L35+M35</f>
        <v>0</v>
      </c>
    </row>
    <row r="36" s="224" customFormat="true" ht="12.75" hidden="false" customHeight="false" outlineLevel="0" collapsed="false">
      <c r="A36" s="369" t="s">
        <v>138</v>
      </c>
      <c r="B36" s="363"/>
      <c r="C36" s="353" t="n">
        <f aca="false">+'TABEL 5E'!C45+'TABEL 5F'!C37+'TABEL 5G'!C37</f>
        <v>0</v>
      </c>
      <c r="D36" s="353" t="n">
        <f aca="false">+'TABEL 5E'!D45+'TABEL 5F'!D37+'TABEL 5G'!D37</f>
        <v>0</v>
      </c>
      <c r="E36" s="353" t="n">
        <f aca="false">+C36+D36</f>
        <v>0</v>
      </c>
      <c r="F36" s="353" t="n">
        <f aca="false">+'TABEL 5E'!F45</f>
        <v>0</v>
      </c>
      <c r="G36" s="353" t="n">
        <f aca="false">+'TABEL 5E'!G45</f>
        <v>0</v>
      </c>
      <c r="H36" s="353" t="n">
        <f aca="false">+'TABEL 5E'!H45</f>
        <v>0</v>
      </c>
      <c r="I36" s="353" t="n">
        <f aca="false">+'TABEL 5E'!I45</f>
        <v>0</v>
      </c>
      <c r="J36" s="353" t="n">
        <f aca="false">+'TABEL 5E'!J45</f>
        <v>0</v>
      </c>
      <c r="K36" s="353" t="n">
        <f aca="false">+'TABEL 5E'!K45</f>
        <v>0</v>
      </c>
      <c r="L36" s="353" t="n">
        <f aca="false">+J36+K36</f>
        <v>0</v>
      </c>
      <c r="M36" s="353" t="n">
        <f aca="false">+'TABEL 5E'!M45+'TABEL 5F'!F37+'TABEL 5G'!F37</f>
        <v>0</v>
      </c>
      <c r="N36" s="354" t="n">
        <f aca="false">+E36+F36+G36+H36+I36+L36+M36</f>
        <v>0</v>
      </c>
    </row>
    <row r="37" s="224" customFormat="true" ht="12.75" hidden="false" customHeight="false" outlineLevel="0" collapsed="false">
      <c r="A37" s="369" t="s">
        <v>140</v>
      </c>
      <c r="B37" s="363"/>
      <c r="C37" s="353" t="n">
        <f aca="false">+'TABEL 5E'!C46+'TABEL 5F'!C38+'TABEL 5G'!C38</f>
        <v>0</v>
      </c>
      <c r="D37" s="353" t="n">
        <f aca="false">+'TABEL 5E'!D46+'TABEL 5F'!D38+'TABEL 5G'!D38</f>
        <v>0</v>
      </c>
      <c r="E37" s="353" t="n">
        <f aca="false">+C37+D37</f>
        <v>0</v>
      </c>
      <c r="F37" s="353" t="n">
        <f aca="false">+'TABEL 5E'!F46</f>
        <v>0</v>
      </c>
      <c r="G37" s="353" t="n">
        <f aca="false">+'TABEL 5E'!G46</f>
        <v>0</v>
      </c>
      <c r="H37" s="353" t="n">
        <f aca="false">+'TABEL 5E'!H46</f>
        <v>0</v>
      </c>
      <c r="I37" s="353" t="n">
        <f aca="false">+'TABEL 5E'!I46</f>
        <v>0</v>
      </c>
      <c r="J37" s="353" t="n">
        <f aca="false">+'TABEL 5E'!J46</f>
        <v>0</v>
      </c>
      <c r="K37" s="353" t="n">
        <f aca="false">+'TABEL 5E'!K46</f>
        <v>0</v>
      </c>
      <c r="L37" s="353" t="n">
        <f aca="false">+J37+K37</f>
        <v>0</v>
      </c>
      <c r="M37" s="353" t="n">
        <f aca="false">+'TABEL 5E'!M46+'TABEL 5F'!F38+'TABEL 5G'!F38</f>
        <v>0</v>
      </c>
      <c r="N37" s="354" t="n">
        <f aca="false">+E37+F37+G37+H37+I37+L37+M37</f>
        <v>0</v>
      </c>
    </row>
    <row r="38" s="224" customFormat="true" ht="12.75" hidden="false" customHeight="false" outlineLevel="0" collapsed="false">
      <c r="A38" s="369" t="s">
        <v>143</v>
      </c>
      <c r="B38" s="363"/>
      <c r="C38" s="353" t="n">
        <f aca="false">+'TABEL 5E'!C47+'TABEL 5F'!C39+'TABEL 5G'!C39</f>
        <v>0</v>
      </c>
      <c r="D38" s="353" t="n">
        <f aca="false">+'TABEL 5E'!D47+'TABEL 5F'!D39+'TABEL 5G'!D39</f>
        <v>0</v>
      </c>
      <c r="E38" s="353" t="n">
        <f aca="false">+C38+D38</f>
        <v>0</v>
      </c>
      <c r="F38" s="353" t="n">
        <f aca="false">+'TABEL 5E'!F47</f>
        <v>0</v>
      </c>
      <c r="G38" s="353" t="n">
        <f aca="false">+'TABEL 5E'!G47</f>
        <v>0</v>
      </c>
      <c r="H38" s="353" t="n">
        <f aca="false">+'TABEL 5E'!H47</f>
        <v>0</v>
      </c>
      <c r="I38" s="353" t="n">
        <f aca="false">+'TABEL 5E'!I47</f>
        <v>0</v>
      </c>
      <c r="J38" s="353" t="n">
        <f aca="false">+'TABEL 5E'!J47</f>
        <v>0</v>
      </c>
      <c r="K38" s="353" t="n">
        <f aca="false">+'TABEL 5E'!K47</f>
        <v>0</v>
      </c>
      <c r="L38" s="353" t="n">
        <f aca="false">+J38+K38</f>
        <v>0</v>
      </c>
      <c r="M38" s="353" t="n">
        <f aca="false">+'TABEL 5E'!M47+'TABEL 5F'!F39+'TABEL 5G'!F39</f>
        <v>0</v>
      </c>
      <c r="N38" s="354" t="n">
        <f aca="false">+E38+F38+G38+H38+I38+L38+M38</f>
        <v>0</v>
      </c>
    </row>
    <row r="39" s="224" customFormat="true" ht="13.5" hidden="false" customHeight="false" outlineLevel="0" collapsed="false">
      <c r="A39" s="370" t="s">
        <v>144</v>
      </c>
      <c r="B39" s="364"/>
      <c r="C39" s="358" t="n">
        <f aca="false">+'TABEL 5E'!C48+'TABEL 5F'!C40+'TABEL 5G'!C40</f>
        <v>0</v>
      </c>
      <c r="D39" s="358" t="n">
        <f aca="false">+'TABEL 5E'!D48+'TABEL 5F'!D40+'TABEL 5G'!D40</f>
        <v>0</v>
      </c>
      <c r="E39" s="358" t="n">
        <f aca="false">+C39+D39</f>
        <v>0</v>
      </c>
      <c r="F39" s="358" t="n">
        <f aca="false">+'TABEL 5E'!F48</f>
        <v>0</v>
      </c>
      <c r="G39" s="358" t="n">
        <f aca="false">+'TABEL 5E'!G48</f>
        <v>0</v>
      </c>
      <c r="H39" s="358" t="n">
        <f aca="false">+'TABEL 5E'!H48</f>
        <v>0</v>
      </c>
      <c r="I39" s="358" t="n">
        <f aca="false">+'TABEL 5E'!I48</f>
        <v>0</v>
      </c>
      <c r="J39" s="358" t="n">
        <f aca="false">+'TABEL 5E'!J48</f>
        <v>0</v>
      </c>
      <c r="K39" s="358" t="n">
        <f aca="false">+'TABEL 5E'!K48</f>
        <v>0</v>
      </c>
      <c r="L39" s="358" t="n">
        <f aca="false">+J39+K39</f>
        <v>0</v>
      </c>
      <c r="M39" s="358" t="n">
        <f aca="false">+'TABEL 5E'!M48+'TABEL 5F'!F40+'TABEL 5G'!F40</f>
        <v>0</v>
      </c>
      <c r="N39" s="359" t="n">
        <f aca="false">+E39+F39+G39+H39+I39+L39+M39</f>
        <v>0</v>
      </c>
    </row>
    <row r="40" s="224" customFormat="true" ht="12.75" hidden="false" customHeight="false" outlineLevel="0" collapsed="false">
      <c r="A40" s="293"/>
      <c r="B40" s="294"/>
      <c r="C40" s="328"/>
      <c r="D40" s="328"/>
      <c r="E40" s="328"/>
      <c r="F40" s="328"/>
      <c r="G40" s="328"/>
      <c r="H40" s="328"/>
      <c r="I40" s="328"/>
      <c r="J40" s="328"/>
      <c r="K40" s="328"/>
      <c r="L40" s="328"/>
      <c r="M40" s="328"/>
      <c r="N40" s="328"/>
    </row>
    <row r="41" s="15" customFormat="true" ht="12.75" hidden="false" customHeight="false" outlineLevel="0" collapsed="false">
      <c r="A41" s="293" t="s">
        <v>307</v>
      </c>
      <c r="B41" s="294"/>
      <c r="C41" s="329" t="n">
        <f aca="false">SUM(C17:C39)</f>
        <v>0</v>
      </c>
      <c r="D41" s="329" t="n">
        <f aca="false">SUM(D17:D39)</f>
        <v>0</v>
      </c>
      <c r="E41" s="329" t="n">
        <f aca="false">SUM(E17:E39)</f>
        <v>0</v>
      </c>
      <c r="F41" s="329" t="n">
        <f aca="false">SUM(F17:F39)</f>
        <v>0</v>
      </c>
      <c r="G41" s="329" t="n">
        <f aca="false">SUM(G17:G39)</f>
        <v>0</v>
      </c>
      <c r="H41" s="329" t="n">
        <f aca="false">SUM(H17:H39)</f>
        <v>0</v>
      </c>
      <c r="I41" s="329" t="n">
        <f aca="false">SUM(I17:I39)</f>
        <v>0</v>
      </c>
      <c r="J41" s="329" t="n">
        <f aca="false">SUM(J17:J39)</f>
        <v>0</v>
      </c>
      <c r="K41" s="329" t="n">
        <f aca="false">SUM(K17:K39)</f>
        <v>0</v>
      </c>
      <c r="L41" s="329" t="n">
        <f aca="false">SUM(L17:L39)</f>
        <v>0</v>
      </c>
      <c r="M41" s="329" t="n">
        <f aca="false">SUM(M17:M39)</f>
        <v>0</v>
      </c>
      <c r="N41" s="329" t="n">
        <f aca="false">SUM(N17:N39)</f>
        <v>0</v>
      </c>
    </row>
    <row r="42" s="224" customFormat="true" ht="13.5" hidden="false" customHeight="false" outlineLevel="0" collapsed="false">
      <c r="A42" s="296"/>
      <c r="B42" s="297"/>
      <c r="C42" s="330"/>
      <c r="D42" s="330"/>
      <c r="E42" s="330"/>
      <c r="F42" s="330"/>
      <c r="G42" s="330"/>
      <c r="H42" s="330"/>
      <c r="I42" s="330"/>
      <c r="J42" s="330"/>
      <c r="K42" s="330"/>
      <c r="L42" s="330"/>
      <c r="M42" s="330"/>
      <c r="N42" s="330"/>
    </row>
    <row r="43" s="303" customFormat="true" ht="12.75" hidden="false" customHeight="false" outlineLevel="0" collapsed="false">
      <c r="A43" s="299"/>
      <c r="B43" s="299"/>
      <c r="C43" s="300"/>
      <c r="D43" s="300"/>
      <c r="E43" s="300"/>
      <c r="F43" s="300"/>
      <c r="G43" s="300"/>
      <c r="H43" s="300"/>
      <c r="I43" s="300"/>
      <c r="J43" s="300"/>
      <c r="K43" s="300"/>
      <c r="L43" s="300"/>
      <c r="M43" s="301" t="s">
        <v>308</v>
      </c>
      <c r="N43" s="302" t="n">
        <f aca="false">'TABEL 5H'!N41-'TABEL 1'!H18</f>
        <v>0</v>
      </c>
    </row>
    <row r="44" s="303" customFormat="true" ht="12.75" hidden="false" customHeight="false" outlineLevel="0" collapsed="false"/>
    <row r="45" s="224" customFormat="true" ht="45" hidden="false" customHeight="true" outlineLevel="0" collapsed="false">
      <c r="A45" s="261" t="s">
        <v>317</v>
      </c>
      <c r="B45" s="262"/>
      <c r="C45" s="263" t="str">
        <f aca="false">"Historische aanschaffingswaarde activa einde boekjaar "&amp;B4</f>
        <v>Historische aanschaffingswaarde activa einde boekjaar 2010</v>
      </c>
      <c r="D45" s="263" t="str">
        <f aca="false">"Gecumuleerde afschrijvingen en waardeverminderingen activa einde boekjaar "&amp;B4</f>
        <v>Gecumuleerde afschrijvingen en waardeverminderingen activa einde boekjaar 2010</v>
      </c>
      <c r="E45" s="263" t="str">
        <f aca="false">"Nettoboekwaarde materiële vaste activa einde boekjaar "&amp;B4</f>
        <v>Nettoboekwaarde materiële vaste activa einde boekjaar 2010</v>
      </c>
      <c r="F45" s="263" t="str">
        <f aca="false">"Vervangingsinvesteringen boekjaar "&amp;B5</f>
        <v>Vervangingsinvesteringen boekjaar 2011</v>
      </c>
      <c r="G45" s="263" t="str">
        <f aca="false">"Uitbreidingsinvesteringen boekjaar "&amp;B5</f>
        <v>Uitbreidingsinvesteringen boekjaar 2011</v>
      </c>
      <c r="H45" s="263" t="str">
        <f aca="false">"Tussenkomsten netgebruikers boekjaar "&amp;B5</f>
        <v>Tussenkomsten netgebruikers boekjaar 2011</v>
      </c>
      <c r="I45" s="263" t="str">
        <f aca="false">"Subsidies boekjaar "&amp;B5</f>
        <v>Subsidies boekjaar 2011</v>
      </c>
      <c r="J45" s="264" t="str">
        <f aca="false">"Desinvesteringen boekjaar "&amp;B5</f>
        <v>Desinvesteringen boekjaar 2011</v>
      </c>
      <c r="K45" s="264"/>
      <c r="L45" s="264"/>
      <c r="M45" s="263" t="str">
        <f aca="false">"Afschrijvingen en waardeverminderingen boekjaar "&amp;B5</f>
        <v>Afschrijvingen en waardeverminderingen boekjaar 2011</v>
      </c>
      <c r="N45" s="263" t="str">
        <f aca="false">"Nettoboekwaarde materiële vaste activa einde boekjaar "&amp;B5</f>
        <v>Nettoboekwaarde materiële vaste activa einde boekjaar 2011</v>
      </c>
    </row>
    <row r="46" s="224" customFormat="true" ht="45" hidden="false" customHeight="true" outlineLevel="0" collapsed="false">
      <c r="A46" s="265"/>
      <c r="B46" s="312"/>
      <c r="C46" s="267"/>
      <c r="D46" s="267"/>
      <c r="E46" s="267"/>
      <c r="F46" s="267"/>
      <c r="G46" s="267"/>
      <c r="H46" s="267"/>
      <c r="I46" s="267"/>
      <c r="J46" s="267" t="str">
        <f aca="false">"Historische aanschaffingswaarde desinvesteringen boekjaar "&amp;B5</f>
        <v>Historische aanschaffingswaarde desinvesteringen boekjaar 2011</v>
      </c>
      <c r="K46" s="267" t="str">
        <f aca="false">"Gecumuleerde afschrijvingen en waardeverminderingen desinvesteringen boekjaar "&amp;B5</f>
        <v>Gecumuleerde afschrijvingen en waardeverminderingen desinvesteringen boekjaar 2011</v>
      </c>
      <c r="L46" s="263" t="str">
        <f aca="false">"Nettoboekwaarde desinvesteringen boekjaar "&amp;B5</f>
        <v>Nettoboekwaarde desinvesteringen boekjaar 2011</v>
      </c>
      <c r="M46" s="267"/>
      <c r="N46" s="267"/>
    </row>
    <row r="47" s="224" customFormat="true" ht="13.5" hidden="false" customHeight="false" outlineLevel="0" collapsed="false">
      <c r="A47" s="268"/>
      <c r="B47" s="269"/>
      <c r="C47" s="270" t="s">
        <v>304</v>
      </c>
      <c r="D47" s="270" t="s">
        <v>305</v>
      </c>
      <c r="E47" s="270"/>
      <c r="F47" s="270" t="s">
        <v>304</v>
      </c>
      <c r="G47" s="270" t="s">
        <v>304</v>
      </c>
      <c r="H47" s="270" t="s">
        <v>305</v>
      </c>
      <c r="I47" s="270" t="s">
        <v>305</v>
      </c>
      <c r="J47" s="270" t="s">
        <v>305</v>
      </c>
      <c r="K47" s="270" t="s">
        <v>304</v>
      </c>
      <c r="L47" s="270"/>
      <c r="M47" s="270" t="s">
        <v>305</v>
      </c>
      <c r="N47" s="271"/>
    </row>
    <row r="48" s="224" customFormat="true" ht="12.75" hidden="false" customHeight="false" outlineLevel="0" collapsed="false">
      <c r="A48" s="367" t="s">
        <v>117</v>
      </c>
      <c r="B48" s="273"/>
      <c r="C48" s="315" t="n">
        <f aca="false">+C17+F17+G17+H17+I17+J17</f>
        <v>0</v>
      </c>
      <c r="D48" s="315" t="n">
        <f aca="false">+D17+K17+M17</f>
        <v>0</v>
      </c>
      <c r="E48" s="315" t="n">
        <f aca="false">+C48+D48</f>
        <v>0</v>
      </c>
      <c r="F48" s="315" t="n">
        <f aca="false">+'TABEL 5E'!F57</f>
        <v>0</v>
      </c>
      <c r="G48" s="315" t="n">
        <f aca="false">+'TABEL 5E'!G57</f>
        <v>0</v>
      </c>
      <c r="H48" s="315" t="n">
        <f aca="false">+'TABEL 5E'!H57</f>
        <v>0</v>
      </c>
      <c r="I48" s="315" t="n">
        <f aca="false">+'TABEL 5E'!I57</f>
        <v>0</v>
      </c>
      <c r="J48" s="315" t="n">
        <f aca="false">+'TABEL 5E'!J57</f>
        <v>0</v>
      </c>
      <c r="K48" s="315" t="n">
        <f aca="false">+'TABEL 5E'!K57</f>
        <v>0</v>
      </c>
      <c r="L48" s="315" t="n">
        <f aca="false">+J48+K48</f>
        <v>0</v>
      </c>
      <c r="M48" s="315" t="n">
        <f aca="false">+'TABEL 5E'!M57+'TABEL 5F'!F48+'TABEL 5G'!F48</f>
        <v>0</v>
      </c>
      <c r="N48" s="316" t="n">
        <f aca="false">+E48+F48+G48+H48+I48+L48+M48</f>
        <v>0</v>
      </c>
    </row>
    <row r="49" s="224" customFormat="true" ht="12.75" hidden="false" customHeight="false" outlineLevel="0" collapsed="false">
      <c r="A49" s="368" t="s">
        <v>118</v>
      </c>
      <c r="B49" s="362"/>
      <c r="C49" s="320" t="n">
        <f aca="false">+C18+F18+G18+H18+I18+J18</f>
        <v>0</v>
      </c>
      <c r="D49" s="320" t="n">
        <f aca="false">+D18+K18+M18</f>
        <v>0</v>
      </c>
      <c r="E49" s="320" t="n">
        <f aca="false">+C49+D49</f>
        <v>0</v>
      </c>
      <c r="F49" s="320" t="n">
        <f aca="false">+'TABEL 5E'!F58</f>
        <v>0</v>
      </c>
      <c r="G49" s="320" t="n">
        <f aca="false">+'TABEL 5E'!G58</f>
        <v>0</v>
      </c>
      <c r="H49" s="320" t="n">
        <f aca="false">+'TABEL 5E'!H58</f>
        <v>0</v>
      </c>
      <c r="I49" s="320" t="n">
        <f aca="false">+'TABEL 5E'!I58</f>
        <v>0</v>
      </c>
      <c r="J49" s="320" t="n">
        <f aca="false">+'TABEL 5E'!J58</f>
        <v>0</v>
      </c>
      <c r="K49" s="320" t="n">
        <f aca="false">+'TABEL 5E'!K58</f>
        <v>0</v>
      </c>
      <c r="L49" s="320" t="n">
        <f aca="false">+J49+K49</f>
        <v>0</v>
      </c>
      <c r="M49" s="320" t="n">
        <f aca="false">+'TABEL 5E'!M58+'TABEL 5F'!F49+'TABEL 5G'!F49</f>
        <v>0</v>
      </c>
      <c r="N49" s="321" t="n">
        <f aca="false">+E49+F49+G49+H49+I49+L49+M49</f>
        <v>0</v>
      </c>
    </row>
    <row r="50" s="224" customFormat="true" ht="12.75" hidden="false" customHeight="false" outlineLevel="0" collapsed="false">
      <c r="A50" s="368" t="s">
        <v>120</v>
      </c>
      <c r="B50" s="362"/>
      <c r="C50" s="320" t="n">
        <f aca="false">+C19+F19+G19+H19+I19+J19</f>
        <v>0</v>
      </c>
      <c r="D50" s="320" t="n">
        <f aca="false">+D19+K19+M19</f>
        <v>0</v>
      </c>
      <c r="E50" s="320" t="n">
        <f aca="false">+C50+D50</f>
        <v>0</v>
      </c>
      <c r="F50" s="320" t="n">
        <f aca="false">+'TABEL 5E'!F59</f>
        <v>0</v>
      </c>
      <c r="G50" s="320" t="n">
        <f aca="false">+'TABEL 5E'!G59</f>
        <v>0</v>
      </c>
      <c r="H50" s="320" t="n">
        <f aca="false">+'TABEL 5E'!H59</f>
        <v>0</v>
      </c>
      <c r="I50" s="320" t="n">
        <f aca="false">+'TABEL 5E'!I59</f>
        <v>0</v>
      </c>
      <c r="J50" s="320" t="n">
        <f aca="false">+'TABEL 5E'!J59</f>
        <v>0</v>
      </c>
      <c r="K50" s="320" t="n">
        <f aca="false">+'TABEL 5E'!K59</f>
        <v>0</v>
      </c>
      <c r="L50" s="320" t="n">
        <f aca="false">+J50+K50</f>
        <v>0</v>
      </c>
      <c r="M50" s="320" t="n">
        <f aca="false">+'TABEL 5E'!M59+'TABEL 5F'!F50+'TABEL 5G'!F50</f>
        <v>0</v>
      </c>
      <c r="N50" s="321" t="n">
        <f aca="false">+E50+F50+G50+H50+I50+L50+M50</f>
        <v>0</v>
      </c>
    </row>
    <row r="51" s="224" customFormat="true" ht="12.75" hidden="false" customHeight="false" outlineLevel="0" collapsed="false">
      <c r="A51" s="368" t="s">
        <v>351</v>
      </c>
      <c r="B51" s="362"/>
      <c r="C51" s="320" t="n">
        <f aca="false">+C20+F20+G20+H20+I20+J20</f>
        <v>0</v>
      </c>
      <c r="D51" s="320" t="n">
        <f aca="false">+D20+K20+M20</f>
        <v>0</v>
      </c>
      <c r="E51" s="320" t="n">
        <f aca="false">+C51+D51</f>
        <v>0</v>
      </c>
      <c r="F51" s="320" t="n">
        <f aca="false">+'TABEL 5E'!F60</f>
        <v>0</v>
      </c>
      <c r="G51" s="320" t="n">
        <f aca="false">+'TABEL 5E'!G60</f>
        <v>0</v>
      </c>
      <c r="H51" s="320" t="n">
        <f aca="false">+'TABEL 5E'!H60</f>
        <v>0</v>
      </c>
      <c r="I51" s="320" t="n">
        <f aca="false">+'TABEL 5E'!I60</f>
        <v>0</v>
      </c>
      <c r="J51" s="320" t="n">
        <f aca="false">+'TABEL 5E'!J60</f>
        <v>0</v>
      </c>
      <c r="K51" s="320" t="n">
        <f aca="false">+'TABEL 5E'!K60</f>
        <v>0</v>
      </c>
      <c r="L51" s="320" t="n">
        <f aca="false">+J51+K51</f>
        <v>0</v>
      </c>
      <c r="M51" s="320" t="n">
        <f aca="false">+'TABEL 5E'!M60+'TABEL 5F'!F51+'TABEL 5G'!F51</f>
        <v>0</v>
      </c>
      <c r="N51" s="321" t="n">
        <f aca="false">+E51+F51+G51+H51+I51+L51+M51</f>
        <v>0</v>
      </c>
    </row>
    <row r="52" s="224" customFormat="true" ht="12.75" hidden="false" customHeight="false" outlineLevel="0" collapsed="false">
      <c r="A52" s="368" t="s">
        <v>352</v>
      </c>
      <c r="B52" s="362"/>
      <c r="C52" s="320" t="n">
        <f aca="false">+C21+F21+G21+H21+I21+J21</f>
        <v>0</v>
      </c>
      <c r="D52" s="320" t="n">
        <f aca="false">+D21+K21+M21</f>
        <v>0</v>
      </c>
      <c r="E52" s="320" t="n">
        <f aca="false">+C52+D52</f>
        <v>0</v>
      </c>
      <c r="F52" s="320" t="n">
        <f aca="false">+'TABEL 5E'!F61</f>
        <v>0</v>
      </c>
      <c r="G52" s="320" t="n">
        <f aca="false">+'TABEL 5E'!G61</f>
        <v>0</v>
      </c>
      <c r="H52" s="320" t="n">
        <f aca="false">+'TABEL 5E'!H61</f>
        <v>0</v>
      </c>
      <c r="I52" s="320" t="n">
        <f aca="false">+'TABEL 5E'!I61</f>
        <v>0</v>
      </c>
      <c r="J52" s="320" t="n">
        <f aca="false">+'TABEL 5E'!J61</f>
        <v>0</v>
      </c>
      <c r="K52" s="320" t="n">
        <f aca="false">+'TABEL 5E'!K61</f>
        <v>0</v>
      </c>
      <c r="L52" s="320" t="n">
        <f aca="false">+J52+K52</f>
        <v>0</v>
      </c>
      <c r="M52" s="320" t="n">
        <f aca="false">+'TABEL 5E'!M61+'TABEL 5F'!F52+'TABEL 5G'!F52</f>
        <v>0</v>
      </c>
      <c r="N52" s="321" t="n">
        <f aca="false">+E52+F52+G52+H52+I52+L52+M52</f>
        <v>0</v>
      </c>
    </row>
    <row r="53" s="224" customFormat="true" ht="12.75" hidden="false" customHeight="false" outlineLevel="0" collapsed="false">
      <c r="A53" s="368" t="s">
        <v>353</v>
      </c>
      <c r="B53" s="362"/>
      <c r="C53" s="320" t="n">
        <f aca="false">+C22+F22+G22+H22+I22+J22</f>
        <v>0</v>
      </c>
      <c r="D53" s="320" t="n">
        <f aca="false">+D22+K22+M22</f>
        <v>0</v>
      </c>
      <c r="E53" s="320" t="n">
        <f aca="false">+C53+D53</f>
        <v>0</v>
      </c>
      <c r="F53" s="320" t="n">
        <f aca="false">+'TABEL 5E'!F62</f>
        <v>0</v>
      </c>
      <c r="G53" s="320" t="n">
        <f aca="false">+'TABEL 5E'!G62</f>
        <v>0</v>
      </c>
      <c r="H53" s="320" t="n">
        <f aca="false">+'TABEL 5E'!H62</f>
        <v>0</v>
      </c>
      <c r="I53" s="320" t="n">
        <f aca="false">+'TABEL 5E'!I62</f>
        <v>0</v>
      </c>
      <c r="J53" s="320" t="n">
        <f aca="false">+'TABEL 5E'!J62</f>
        <v>0</v>
      </c>
      <c r="K53" s="320" t="n">
        <f aca="false">+'TABEL 5E'!K62</f>
        <v>0</v>
      </c>
      <c r="L53" s="320" t="n">
        <f aca="false">+J53+K53</f>
        <v>0</v>
      </c>
      <c r="M53" s="320" t="n">
        <f aca="false">+'TABEL 5E'!M62+'TABEL 5F'!F53+'TABEL 5G'!F53</f>
        <v>0</v>
      </c>
      <c r="N53" s="321" t="n">
        <f aca="false">+E53+F53+G53+H53+I53+L53+M53</f>
        <v>0</v>
      </c>
    </row>
    <row r="54" s="224" customFormat="true" ht="12.75" hidden="false" customHeight="false" outlineLevel="0" collapsed="false">
      <c r="A54" s="368" t="s">
        <v>354</v>
      </c>
      <c r="B54" s="362"/>
      <c r="C54" s="320" t="n">
        <f aca="false">+C23+F23+G23+H23+I23+J23</f>
        <v>0</v>
      </c>
      <c r="D54" s="320" t="n">
        <f aca="false">+D23+K23+M23</f>
        <v>0</v>
      </c>
      <c r="E54" s="320" t="n">
        <f aca="false">+C54+D54</f>
        <v>0</v>
      </c>
      <c r="F54" s="320" t="n">
        <f aca="false">+'TABEL 5E'!F63</f>
        <v>0</v>
      </c>
      <c r="G54" s="320" t="n">
        <f aca="false">+'TABEL 5E'!G63</f>
        <v>0</v>
      </c>
      <c r="H54" s="320" t="n">
        <f aca="false">+'TABEL 5E'!H63</f>
        <v>0</v>
      </c>
      <c r="I54" s="320" t="n">
        <f aca="false">+'TABEL 5E'!I63</f>
        <v>0</v>
      </c>
      <c r="J54" s="320" t="n">
        <f aca="false">+'TABEL 5E'!J63</f>
        <v>0</v>
      </c>
      <c r="K54" s="320" t="n">
        <f aca="false">+'TABEL 5E'!K63</f>
        <v>0</v>
      </c>
      <c r="L54" s="320" t="n">
        <f aca="false">+J54+K54</f>
        <v>0</v>
      </c>
      <c r="M54" s="320" t="n">
        <f aca="false">+'TABEL 5E'!M63+'TABEL 5F'!F54+'TABEL 5G'!F54</f>
        <v>0</v>
      </c>
      <c r="N54" s="321" t="n">
        <f aca="false">+E54+F54+G54+H54+I54+L54+M54</f>
        <v>0</v>
      </c>
    </row>
    <row r="55" s="224" customFormat="true" ht="12.75" hidden="false" customHeight="false" outlineLevel="0" collapsed="false">
      <c r="A55" s="368" t="s">
        <v>125</v>
      </c>
      <c r="B55" s="362"/>
      <c r="C55" s="320" t="n">
        <f aca="false">+C24+F24+G24+H24+I24+J24</f>
        <v>0</v>
      </c>
      <c r="D55" s="320" t="n">
        <f aca="false">+D24+K24+M24</f>
        <v>0</v>
      </c>
      <c r="E55" s="320" t="n">
        <f aca="false">+C55+D55</f>
        <v>0</v>
      </c>
      <c r="F55" s="320" t="n">
        <f aca="false">+'TABEL 5E'!F64</f>
        <v>0</v>
      </c>
      <c r="G55" s="320" t="n">
        <f aca="false">+'TABEL 5E'!G64</f>
        <v>0</v>
      </c>
      <c r="H55" s="320" t="n">
        <f aca="false">+'TABEL 5E'!H64</f>
        <v>0</v>
      </c>
      <c r="I55" s="320" t="n">
        <f aca="false">+'TABEL 5E'!I64</f>
        <v>0</v>
      </c>
      <c r="J55" s="320" t="n">
        <f aca="false">+'TABEL 5E'!J64</f>
        <v>0</v>
      </c>
      <c r="K55" s="320" t="n">
        <f aca="false">+'TABEL 5E'!K64</f>
        <v>0</v>
      </c>
      <c r="L55" s="320" t="n">
        <f aca="false">+J55+K55</f>
        <v>0</v>
      </c>
      <c r="M55" s="320" t="n">
        <f aca="false">+'TABEL 5E'!M64+'TABEL 5F'!F55+'TABEL 5G'!F55</f>
        <v>0</v>
      </c>
      <c r="N55" s="321" t="n">
        <f aca="false">+E55+F55+G55+H55+I55+L55+M55</f>
        <v>0</v>
      </c>
    </row>
    <row r="56" s="224" customFormat="true" ht="12.75" hidden="false" customHeight="false" outlineLevel="0" collapsed="false">
      <c r="A56" s="368" t="s">
        <v>355</v>
      </c>
      <c r="B56" s="362"/>
      <c r="C56" s="320" t="n">
        <f aca="false">+C25+F25+G25+H25+I25+J25</f>
        <v>0</v>
      </c>
      <c r="D56" s="320" t="n">
        <f aca="false">+D25+K25+M25</f>
        <v>0</v>
      </c>
      <c r="E56" s="320" t="n">
        <f aca="false">+C56+D56</f>
        <v>0</v>
      </c>
      <c r="F56" s="320" t="n">
        <f aca="false">+'TABEL 5E'!F65</f>
        <v>0</v>
      </c>
      <c r="G56" s="320" t="n">
        <f aca="false">+'TABEL 5E'!G65</f>
        <v>0</v>
      </c>
      <c r="H56" s="320" t="n">
        <f aca="false">+'TABEL 5E'!H65</f>
        <v>0</v>
      </c>
      <c r="I56" s="320" t="n">
        <f aca="false">+'TABEL 5E'!I65</f>
        <v>0</v>
      </c>
      <c r="J56" s="320" t="n">
        <f aca="false">+'TABEL 5E'!J65</f>
        <v>0</v>
      </c>
      <c r="K56" s="320" t="n">
        <f aca="false">+'TABEL 5E'!K65</f>
        <v>0</v>
      </c>
      <c r="L56" s="320" t="n">
        <f aca="false">+J56+K56</f>
        <v>0</v>
      </c>
      <c r="M56" s="320" t="n">
        <f aca="false">+'TABEL 5E'!M65+'TABEL 5F'!F56+'TABEL 5G'!F56</f>
        <v>0</v>
      </c>
      <c r="N56" s="321" t="n">
        <f aca="false">+E56+F56+G56+H56+I56+L56+M56</f>
        <v>0</v>
      </c>
    </row>
    <row r="57" s="224" customFormat="true" ht="12.75" hidden="false" customHeight="false" outlineLevel="0" collapsed="false">
      <c r="A57" s="368" t="s">
        <v>356</v>
      </c>
      <c r="B57" s="362"/>
      <c r="C57" s="320" t="n">
        <f aca="false">+C26+F26+G26+H26+I26+J26</f>
        <v>0</v>
      </c>
      <c r="D57" s="320" t="n">
        <f aca="false">+D26+K26+M26</f>
        <v>0</v>
      </c>
      <c r="E57" s="320" t="n">
        <f aca="false">+C57+D57</f>
        <v>0</v>
      </c>
      <c r="F57" s="320" t="n">
        <f aca="false">+'TABEL 5E'!F66</f>
        <v>0</v>
      </c>
      <c r="G57" s="320" t="n">
        <f aca="false">+'TABEL 5E'!G66</f>
        <v>0</v>
      </c>
      <c r="H57" s="320" t="n">
        <f aca="false">+'TABEL 5E'!H66</f>
        <v>0</v>
      </c>
      <c r="I57" s="320" t="n">
        <f aca="false">+'TABEL 5E'!I66</f>
        <v>0</v>
      </c>
      <c r="J57" s="320" t="n">
        <f aca="false">+'TABEL 5E'!J66</f>
        <v>0</v>
      </c>
      <c r="K57" s="320" t="n">
        <f aca="false">+'TABEL 5E'!K66</f>
        <v>0</v>
      </c>
      <c r="L57" s="320" t="n">
        <f aca="false">+J57+K57</f>
        <v>0</v>
      </c>
      <c r="M57" s="320" t="n">
        <f aca="false">+'TABEL 5E'!M66+'TABEL 5F'!F57+'TABEL 5G'!F57</f>
        <v>0</v>
      </c>
      <c r="N57" s="321" t="n">
        <f aca="false">+E57+F57+G57+H57+I57+L57+M57</f>
        <v>0</v>
      </c>
    </row>
    <row r="58" s="224" customFormat="true" ht="12.75" hidden="false" customHeight="false" outlineLevel="0" collapsed="false">
      <c r="A58" s="368" t="s">
        <v>357</v>
      </c>
      <c r="B58" s="362"/>
      <c r="C58" s="320" t="n">
        <f aca="false">+C27+F27+G27+H27+I27+J27</f>
        <v>0</v>
      </c>
      <c r="D58" s="320" t="n">
        <f aca="false">+D27+K27+M27</f>
        <v>0</v>
      </c>
      <c r="E58" s="320" t="n">
        <f aca="false">+C58+D58</f>
        <v>0</v>
      </c>
      <c r="F58" s="320" t="n">
        <f aca="false">+'TABEL 5E'!F67</f>
        <v>0</v>
      </c>
      <c r="G58" s="320" t="n">
        <f aca="false">+'TABEL 5E'!G67</f>
        <v>0</v>
      </c>
      <c r="H58" s="320" t="n">
        <f aca="false">+'TABEL 5E'!H67</f>
        <v>0</v>
      </c>
      <c r="I58" s="320" t="n">
        <f aca="false">+'TABEL 5E'!I67</f>
        <v>0</v>
      </c>
      <c r="J58" s="320" t="n">
        <f aca="false">+'TABEL 5E'!J67</f>
        <v>0</v>
      </c>
      <c r="K58" s="320" t="n">
        <f aca="false">+'TABEL 5E'!K67</f>
        <v>0</v>
      </c>
      <c r="L58" s="320" t="n">
        <f aca="false">+J58+K58</f>
        <v>0</v>
      </c>
      <c r="M58" s="320" t="n">
        <f aca="false">+'TABEL 5E'!M67+'TABEL 5F'!F58+'TABEL 5G'!F58</f>
        <v>0</v>
      </c>
      <c r="N58" s="321" t="n">
        <f aca="false">+E58+F58+G58+H58+I58+L58+M58</f>
        <v>0</v>
      </c>
    </row>
    <row r="59" s="224" customFormat="true" ht="12.75" hidden="false" customHeight="false" outlineLevel="0" collapsed="false">
      <c r="A59" s="368" t="s">
        <v>358</v>
      </c>
      <c r="B59" s="362"/>
      <c r="C59" s="320" t="n">
        <f aca="false">+C28+F28+G28+H28+I28+J28</f>
        <v>0</v>
      </c>
      <c r="D59" s="320" t="n">
        <f aca="false">+D28+K28+M28</f>
        <v>0</v>
      </c>
      <c r="E59" s="320" t="n">
        <f aca="false">+C59+D59</f>
        <v>0</v>
      </c>
      <c r="F59" s="320" t="n">
        <f aca="false">+'TABEL 5E'!F68</f>
        <v>0</v>
      </c>
      <c r="G59" s="320" t="n">
        <f aca="false">+'TABEL 5E'!G68</f>
        <v>0</v>
      </c>
      <c r="H59" s="320" t="n">
        <f aca="false">+'TABEL 5E'!H68</f>
        <v>0</v>
      </c>
      <c r="I59" s="320" t="n">
        <f aca="false">+'TABEL 5E'!I68</f>
        <v>0</v>
      </c>
      <c r="J59" s="320" t="n">
        <f aca="false">+'TABEL 5E'!J68</f>
        <v>0</v>
      </c>
      <c r="K59" s="320" t="n">
        <f aca="false">+'TABEL 5E'!K68</f>
        <v>0</v>
      </c>
      <c r="L59" s="320" t="n">
        <f aca="false">+J59+K59</f>
        <v>0</v>
      </c>
      <c r="M59" s="320" t="n">
        <f aca="false">+'TABEL 5E'!M68+'TABEL 5F'!F59+'TABEL 5G'!F59</f>
        <v>0</v>
      </c>
      <c r="N59" s="321" t="n">
        <f aca="false">+E59+F59+G59+H59+I59+L59+M59</f>
        <v>0</v>
      </c>
    </row>
    <row r="60" s="224" customFormat="true" ht="12.75" hidden="false" customHeight="false" outlineLevel="0" collapsed="false">
      <c r="A60" s="368" t="s">
        <v>129</v>
      </c>
      <c r="B60" s="362"/>
      <c r="C60" s="320" t="n">
        <f aca="false">+C29+F29+G29+H29+I29+J29</f>
        <v>0</v>
      </c>
      <c r="D60" s="320" t="n">
        <f aca="false">+D29+K29+M29</f>
        <v>0</v>
      </c>
      <c r="E60" s="320" t="n">
        <f aca="false">+C60+D60</f>
        <v>0</v>
      </c>
      <c r="F60" s="320" t="n">
        <f aca="false">+'TABEL 5E'!F69</f>
        <v>0</v>
      </c>
      <c r="G60" s="320" t="n">
        <f aca="false">+'TABEL 5E'!G69</f>
        <v>0</v>
      </c>
      <c r="H60" s="320" t="n">
        <f aca="false">+'TABEL 5E'!H69</f>
        <v>0</v>
      </c>
      <c r="I60" s="320" t="n">
        <f aca="false">+'TABEL 5E'!I69</f>
        <v>0</v>
      </c>
      <c r="J60" s="320" t="n">
        <f aca="false">+'TABEL 5E'!J69</f>
        <v>0</v>
      </c>
      <c r="K60" s="320" t="n">
        <f aca="false">+'TABEL 5E'!K69</f>
        <v>0</v>
      </c>
      <c r="L60" s="320" t="n">
        <f aca="false">+J60+K60</f>
        <v>0</v>
      </c>
      <c r="M60" s="320" t="n">
        <f aca="false">+'TABEL 5E'!M69+'TABEL 5F'!F60+'TABEL 5G'!F60</f>
        <v>0</v>
      </c>
      <c r="N60" s="321" t="n">
        <f aca="false">+E60+F60+G60+H60+I60+L60+M60</f>
        <v>0</v>
      </c>
    </row>
    <row r="61" s="224" customFormat="true" ht="12.75" hidden="false" customHeight="false" outlineLevel="0" collapsed="false">
      <c r="A61" s="368" t="s">
        <v>131</v>
      </c>
      <c r="B61" s="362"/>
      <c r="C61" s="320" t="n">
        <f aca="false">+C30+F30+G30+H30+I30+J30</f>
        <v>0</v>
      </c>
      <c r="D61" s="320" t="n">
        <f aca="false">+D30+K30+M30</f>
        <v>0</v>
      </c>
      <c r="E61" s="320" t="n">
        <f aca="false">+C61+D61</f>
        <v>0</v>
      </c>
      <c r="F61" s="320" t="n">
        <f aca="false">+'TABEL 5E'!F70</f>
        <v>0</v>
      </c>
      <c r="G61" s="320" t="n">
        <f aca="false">+'TABEL 5E'!G70</f>
        <v>0</v>
      </c>
      <c r="H61" s="320" t="n">
        <f aca="false">+'TABEL 5E'!H70</f>
        <v>0</v>
      </c>
      <c r="I61" s="320" t="n">
        <f aca="false">+'TABEL 5E'!I70</f>
        <v>0</v>
      </c>
      <c r="J61" s="320" t="n">
        <f aca="false">+'TABEL 5E'!J70</f>
        <v>0</v>
      </c>
      <c r="K61" s="320" t="n">
        <f aca="false">+'TABEL 5E'!K70</f>
        <v>0</v>
      </c>
      <c r="L61" s="320" t="n">
        <f aca="false">+J61+K61</f>
        <v>0</v>
      </c>
      <c r="M61" s="320" t="n">
        <f aca="false">+'TABEL 5E'!M70+'TABEL 5F'!F61+'TABEL 5G'!F61</f>
        <v>0</v>
      </c>
      <c r="N61" s="321" t="n">
        <f aca="false">+E61+F61+G61+H61+I61+L61+M61</f>
        <v>0</v>
      </c>
    </row>
    <row r="62" s="224" customFormat="true" ht="12.75" hidden="false" customHeight="false" outlineLevel="0" collapsed="false">
      <c r="A62" s="368" t="s">
        <v>132</v>
      </c>
      <c r="B62" s="362"/>
      <c r="C62" s="320" t="n">
        <f aca="false">+C31+F31+G31+H31+I31+J31</f>
        <v>0</v>
      </c>
      <c r="D62" s="320" t="n">
        <f aca="false">+D31+K31+M31</f>
        <v>0</v>
      </c>
      <c r="E62" s="320" t="n">
        <f aca="false">+C62+D62</f>
        <v>0</v>
      </c>
      <c r="F62" s="320" t="n">
        <f aca="false">+'TABEL 5E'!F71</f>
        <v>0</v>
      </c>
      <c r="G62" s="320" t="n">
        <f aca="false">+'TABEL 5E'!G71</f>
        <v>0</v>
      </c>
      <c r="H62" s="320" t="n">
        <f aca="false">+'TABEL 5E'!H71</f>
        <v>0</v>
      </c>
      <c r="I62" s="320" t="n">
        <f aca="false">+'TABEL 5E'!I71</f>
        <v>0</v>
      </c>
      <c r="J62" s="320" t="n">
        <f aca="false">+'TABEL 5E'!J71</f>
        <v>0</v>
      </c>
      <c r="K62" s="320" t="n">
        <f aca="false">+'TABEL 5E'!K71</f>
        <v>0</v>
      </c>
      <c r="L62" s="320" t="n">
        <f aca="false">+J62+K62</f>
        <v>0</v>
      </c>
      <c r="M62" s="320" t="n">
        <f aca="false">+'TABEL 5E'!M71+'TABEL 5F'!F62+'TABEL 5G'!F62</f>
        <v>0</v>
      </c>
      <c r="N62" s="321" t="n">
        <f aca="false">+E62+F62+G62+H62+I62+L62+M62</f>
        <v>0</v>
      </c>
    </row>
    <row r="63" s="224" customFormat="true" ht="12.75" hidden="false" customHeight="false" outlineLevel="0" collapsed="false">
      <c r="A63" s="368" t="s">
        <v>133</v>
      </c>
      <c r="B63" s="362"/>
      <c r="C63" s="320" t="n">
        <f aca="false">+C32+F32+G32+H32+I32+J32</f>
        <v>0</v>
      </c>
      <c r="D63" s="320" t="n">
        <f aca="false">+D32+K32+M32</f>
        <v>0</v>
      </c>
      <c r="E63" s="320" t="n">
        <f aca="false">+C63+D63</f>
        <v>0</v>
      </c>
      <c r="F63" s="320" t="n">
        <f aca="false">+'TABEL 5E'!F72</f>
        <v>0</v>
      </c>
      <c r="G63" s="320" t="n">
        <f aca="false">+'TABEL 5E'!G72</f>
        <v>0</v>
      </c>
      <c r="H63" s="320" t="n">
        <f aca="false">+'TABEL 5E'!H72</f>
        <v>0</v>
      </c>
      <c r="I63" s="320" t="n">
        <f aca="false">+'TABEL 5E'!I72</f>
        <v>0</v>
      </c>
      <c r="J63" s="320" t="n">
        <f aca="false">+'TABEL 5E'!J72</f>
        <v>0</v>
      </c>
      <c r="K63" s="320" t="n">
        <f aca="false">+'TABEL 5E'!K72</f>
        <v>0</v>
      </c>
      <c r="L63" s="320" t="n">
        <f aca="false">+J63+K63</f>
        <v>0</v>
      </c>
      <c r="M63" s="320" t="n">
        <f aca="false">+'TABEL 5E'!M72+'TABEL 5F'!F63+'TABEL 5G'!F63</f>
        <v>0</v>
      </c>
      <c r="N63" s="321" t="n">
        <f aca="false">+E63+F63+G63+H63+I63+L63+M63</f>
        <v>0</v>
      </c>
    </row>
    <row r="64" s="224" customFormat="true" ht="12.75" hidden="false" customHeight="false" outlineLevel="0" collapsed="false">
      <c r="A64" s="368" t="s">
        <v>359</v>
      </c>
      <c r="B64" s="362"/>
      <c r="C64" s="320" t="n">
        <f aca="false">+C33+F33+G33+H33+I33+J33</f>
        <v>0</v>
      </c>
      <c r="D64" s="320" t="n">
        <f aca="false">+D33+K33+M33</f>
        <v>0</v>
      </c>
      <c r="E64" s="320" t="n">
        <f aca="false">+C64+D64</f>
        <v>0</v>
      </c>
      <c r="F64" s="320" t="n">
        <f aca="false">+'TABEL 5E'!F73</f>
        <v>0</v>
      </c>
      <c r="G64" s="320" t="n">
        <f aca="false">+'TABEL 5E'!G73</f>
        <v>0</v>
      </c>
      <c r="H64" s="320" t="n">
        <f aca="false">+'TABEL 5E'!H73</f>
        <v>0</v>
      </c>
      <c r="I64" s="320" t="n">
        <f aca="false">+'TABEL 5E'!I73</f>
        <v>0</v>
      </c>
      <c r="J64" s="320" t="n">
        <f aca="false">+'TABEL 5E'!J73</f>
        <v>0</v>
      </c>
      <c r="K64" s="320" t="n">
        <f aca="false">+'TABEL 5E'!K73</f>
        <v>0</v>
      </c>
      <c r="L64" s="320" t="n">
        <f aca="false">+J64+K64</f>
        <v>0</v>
      </c>
      <c r="M64" s="320" t="n">
        <f aca="false">+'TABEL 5E'!M73+'TABEL 5F'!F64+'TABEL 5G'!F64</f>
        <v>0</v>
      </c>
      <c r="N64" s="321" t="n">
        <f aca="false">+E64+F64+G64+H64+I64+L64+M64</f>
        <v>0</v>
      </c>
    </row>
    <row r="65" s="224" customFormat="true" ht="12.75" hidden="false" customHeight="false" outlineLevel="0" collapsed="false">
      <c r="A65" s="368" t="s">
        <v>135</v>
      </c>
      <c r="B65" s="362"/>
      <c r="C65" s="320" t="n">
        <f aca="false">+C34+F34+G34+H34+I34+J34</f>
        <v>0</v>
      </c>
      <c r="D65" s="320" t="n">
        <f aca="false">+D34+K34+M34</f>
        <v>0</v>
      </c>
      <c r="E65" s="320" t="n">
        <f aca="false">+C65+D65</f>
        <v>0</v>
      </c>
      <c r="F65" s="320" t="n">
        <f aca="false">+'TABEL 5E'!F74</f>
        <v>0</v>
      </c>
      <c r="G65" s="320" t="n">
        <f aca="false">+'TABEL 5E'!G74</f>
        <v>0</v>
      </c>
      <c r="H65" s="320" t="n">
        <f aca="false">+'TABEL 5E'!H74</f>
        <v>0</v>
      </c>
      <c r="I65" s="320" t="n">
        <f aca="false">+'TABEL 5E'!I74</f>
        <v>0</v>
      </c>
      <c r="J65" s="320" t="n">
        <f aca="false">+'TABEL 5E'!J74</f>
        <v>0</v>
      </c>
      <c r="K65" s="320" t="n">
        <f aca="false">+'TABEL 5E'!K74</f>
        <v>0</v>
      </c>
      <c r="L65" s="320" t="n">
        <f aca="false">+J65+K65</f>
        <v>0</v>
      </c>
      <c r="M65" s="320" t="n">
        <f aca="false">+'TABEL 5E'!M74+'TABEL 5F'!F65+'TABEL 5G'!F65</f>
        <v>0</v>
      </c>
      <c r="N65" s="321" t="n">
        <f aca="false">+E65+F65+G65+H65+I65+L65+M65</f>
        <v>0</v>
      </c>
    </row>
    <row r="66" s="224" customFormat="true" ht="12.75" hidden="false" customHeight="false" outlineLevel="0" collapsed="false">
      <c r="A66" s="368" t="s">
        <v>137</v>
      </c>
      <c r="B66" s="362"/>
      <c r="C66" s="320" t="n">
        <f aca="false">+C35+F35+G35+H35+I35+J35</f>
        <v>0</v>
      </c>
      <c r="D66" s="320" t="n">
        <f aca="false">+D35+K35+M35</f>
        <v>0</v>
      </c>
      <c r="E66" s="320" t="n">
        <f aca="false">+C66+D66</f>
        <v>0</v>
      </c>
      <c r="F66" s="320" t="n">
        <f aca="false">+'TABEL 5E'!F75</f>
        <v>0</v>
      </c>
      <c r="G66" s="320" t="n">
        <f aca="false">+'TABEL 5E'!G75</f>
        <v>0</v>
      </c>
      <c r="H66" s="320" t="n">
        <f aca="false">+'TABEL 5E'!H75</f>
        <v>0</v>
      </c>
      <c r="I66" s="320" t="n">
        <f aca="false">+'TABEL 5E'!I75</f>
        <v>0</v>
      </c>
      <c r="J66" s="320" t="n">
        <f aca="false">+'TABEL 5E'!J75</f>
        <v>0</v>
      </c>
      <c r="K66" s="320" t="n">
        <f aca="false">+'TABEL 5E'!K75</f>
        <v>0</v>
      </c>
      <c r="L66" s="320" t="n">
        <f aca="false">+J66+K66</f>
        <v>0</v>
      </c>
      <c r="M66" s="320" t="n">
        <f aca="false">+'TABEL 5E'!M75+'TABEL 5F'!F66+'TABEL 5G'!F66</f>
        <v>0</v>
      </c>
      <c r="N66" s="321" t="n">
        <f aca="false">+E66+F66+G66+H66+I66+L66+M66</f>
        <v>0</v>
      </c>
    </row>
    <row r="67" s="224" customFormat="true" ht="12.75" hidden="false" customHeight="false" outlineLevel="0" collapsed="false">
      <c r="A67" s="369" t="s">
        <v>138</v>
      </c>
      <c r="B67" s="363"/>
      <c r="C67" s="353" t="n">
        <f aca="false">+C36+F36+G36+H36+I36+J36</f>
        <v>0</v>
      </c>
      <c r="D67" s="353" t="n">
        <f aca="false">+D36+K36+M36</f>
        <v>0</v>
      </c>
      <c r="E67" s="353" t="n">
        <f aca="false">+C67+D67</f>
        <v>0</v>
      </c>
      <c r="F67" s="353" t="n">
        <f aca="false">+'TABEL 5E'!F76</f>
        <v>0</v>
      </c>
      <c r="G67" s="353" t="n">
        <f aca="false">+'TABEL 5E'!G76</f>
        <v>0</v>
      </c>
      <c r="H67" s="353" t="n">
        <f aca="false">+'TABEL 5E'!H76</f>
        <v>0</v>
      </c>
      <c r="I67" s="353" t="n">
        <f aca="false">+'TABEL 5E'!I76</f>
        <v>0</v>
      </c>
      <c r="J67" s="353" t="n">
        <f aca="false">+'TABEL 5E'!J76</f>
        <v>0</v>
      </c>
      <c r="K67" s="353" t="n">
        <f aca="false">+'TABEL 5E'!K76</f>
        <v>0</v>
      </c>
      <c r="L67" s="353" t="n">
        <f aca="false">+J67+K67</f>
        <v>0</v>
      </c>
      <c r="M67" s="353" t="n">
        <f aca="false">+'TABEL 5E'!M76+'TABEL 5F'!F67+'TABEL 5G'!F67</f>
        <v>0</v>
      </c>
      <c r="N67" s="354" t="n">
        <f aca="false">+E67+F67+G67+H67+I67+L67+M67</f>
        <v>0</v>
      </c>
    </row>
    <row r="68" s="224" customFormat="true" ht="12.75" hidden="false" customHeight="false" outlineLevel="0" collapsed="false">
      <c r="A68" s="369" t="s">
        <v>140</v>
      </c>
      <c r="B68" s="363"/>
      <c r="C68" s="353" t="n">
        <f aca="false">+C37+F37+G37+H37+I37+J37</f>
        <v>0</v>
      </c>
      <c r="D68" s="353" t="n">
        <f aca="false">+D37+K37+M37</f>
        <v>0</v>
      </c>
      <c r="E68" s="353" t="n">
        <f aca="false">+C68+D68</f>
        <v>0</v>
      </c>
      <c r="F68" s="353" t="n">
        <f aca="false">+'TABEL 5E'!F77</f>
        <v>0</v>
      </c>
      <c r="G68" s="353" t="n">
        <f aca="false">+'TABEL 5E'!G77</f>
        <v>0</v>
      </c>
      <c r="H68" s="353" t="n">
        <f aca="false">+'TABEL 5E'!H77</f>
        <v>0</v>
      </c>
      <c r="I68" s="353" t="n">
        <f aca="false">+'TABEL 5E'!I77</f>
        <v>0</v>
      </c>
      <c r="J68" s="353" t="n">
        <f aca="false">+'TABEL 5E'!J77</f>
        <v>0</v>
      </c>
      <c r="K68" s="353" t="n">
        <f aca="false">+'TABEL 5E'!K77</f>
        <v>0</v>
      </c>
      <c r="L68" s="353" t="n">
        <f aca="false">+J68+K68</f>
        <v>0</v>
      </c>
      <c r="M68" s="353" t="n">
        <f aca="false">+'TABEL 5E'!M77+'TABEL 5F'!F68+'TABEL 5G'!F68</f>
        <v>0</v>
      </c>
      <c r="N68" s="354" t="n">
        <f aca="false">+E68+F68+G68+H68+I68+L68+M68</f>
        <v>0</v>
      </c>
    </row>
    <row r="69" s="224" customFormat="true" ht="12.75" hidden="false" customHeight="false" outlineLevel="0" collapsed="false">
      <c r="A69" s="369" t="s">
        <v>143</v>
      </c>
      <c r="B69" s="363"/>
      <c r="C69" s="353" t="n">
        <f aca="false">+C38+F38+G38+H38+I38+J38</f>
        <v>0</v>
      </c>
      <c r="D69" s="353" t="n">
        <f aca="false">+D38+K38+M38</f>
        <v>0</v>
      </c>
      <c r="E69" s="353" t="n">
        <f aca="false">+C69+D69</f>
        <v>0</v>
      </c>
      <c r="F69" s="353" t="n">
        <f aca="false">+'TABEL 5E'!F78</f>
        <v>0</v>
      </c>
      <c r="G69" s="353" t="n">
        <f aca="false">+'TABEL 5E'!G78</f>
        <v>0</v>
      </c>
      <c r="H69" s="353" t="n">
        <f aca="false">+'TABEL 5E'!H78</f>
        <v>0</v>
      </c>
      <c r="I69" s="353" t="n">
        <f aca="false">+'TABEL 5E'!I78</f>
        <v>0</v>
      </c>
      <c r="J69" s="353" t="n">
        <f aca="false">+'TABEL 5E'!J78</f>
        <v>0</v>
      </c>
      <c r="K69" s="353" t="n">
        <f aca="false">+'TABEL 5E'!K78</f>
        <v>0</v>
      </c>
      <c r="L69" s="353" t="n">
        <f aca="false">+J69+K69</f>
        <v>0</v>
      </c>
      <c r="M69" s="353" t="n">
        <f aca="false">+'TABEL 5E'!M78+'TABEL 5F'!F69+'TABEL 5G'!F69</f>
        <v>0</v>
      </c>
      <c r="N69" s="354" t="n">
        <f aca="false">+E69+F69+G69+H69+I69+L69+M69</f>
        <v>0</v>
      </c>
    </row>
    <row r="70" s="224" customFormat="true" ht="13.5" hidden="false" customHeight="false" outlineLevel="0" collapsed="false">
      <c r="A70" s="370" t="s">
        <v>144</v>
      </c>
      <c r="B70" s="364"/>
      <c r="C70" s="358" t="n">
        <f aca="false">+C39+F39+G39+H39+I39+J39</f>
        <v>0</v>
      </c>
      <c r="D70" s="358" t="n">
        <f aca="false">+D39+K39+M39</f>
        <v>0</v>
      </c>
      <c r="E70" s="358" t="n">
        <f aca="false">+C70+D70</f>
        <v>0</v>
      </c>
      <c r="F70" s="358" t="n">
        <f aca="false">+'TABEL 5E'!F79</f>
        <v>0</v>
      </c>
      <c r="G70" s="358" t="n">
        <f aca="false">+'TABEL 5E'!G79</f>
        <v>0</v>
      </c>
      <c r="H70" s="358" t="n">
        <f aca="false">+'TABEL 5E'!H79</f>
        <v>0</v>
      </c>
      <c r="I70" s="358" t="n">
        <f aca="false">+'TABEL 5E'!I79</f>
        <v>0</v>
      </c>
      <c r="J70" s="358" t="n">
        <f aca="false">+'TABEL 5E'!J79</f>
        <v>0</v>
      </c>
      <c r="K70" s="358" t="n">
        <f aca="false">+'TABEL 5E'!K79</f>
        <v>0</v>
      </c>
      <c r="L70" s="358" t="n">
        <f aca="false">+J70+K70</f>
        <v>0</v>
      </c>
      <c r="M70" s="358" t="n">
        <f aca="false">+'TABEL 5E'!M79+'TABEL 5F'!F70+'TABEL 5G'!F70</f>
        <v>0</v>
      </c>
      <c r="N70" s="359" t="n">
        <f aca="false">+E70+F70+G70+H70+I70+L70+M70</f>
        <v>0</v>
      </c>
    </row>
    <row r="71" s="224" customFormat="true" ht="12.75" hidden="false" customHeight="false" outlineLevel="0" collapsed="false">
      <c r="A71" s="293"/>
      <c r="B71" s="294"/>
      <c r="C71" s="328"/>
      <c r="D71" s="328"/>
      <c r="E71" s="328"/>
      <c r="F71" s="328"/>
      <c r="G71" s="328"/>
      <c r="H71" s="328"/>
      <c r="I71" s="328"/>
      <c r="J71" s="328"/>
      <c r="K71" s="328"/>
      <c r="L71" s="328"/>
      <c r="M71" s="328"/>
      <c r="N71" s="328"/>
    </row>
    <row r="72" s="15" customFormat="true" ht="12.75" hidden="false" customHeight="false" outlineLevel="0" collapsed="false">
      <c r="A72" s="293" t="s">
        <v>307</v>
      </c>
      <c r="B72" s="294"/>
      <c r="C72" s="329" t="n">
        <f aca="false">SUM(C48:C70)</f>
        <v>0</v>
      </c>
      <c r="D72" s="329" t="n">
        <f aca="false">SUM(D48:D70)</f>
        <v>0</v>
      </c>
      <c r="E72" s="329" t="n">
        <f aca="false">SUM(E48:E70)</f>
        <v>0</v>
      </c>
      <c r="F72" s="329" t="n">
        <f aca="false">SUM(F48:F70)</f>
        <v>0</v>
      </c>
      <c r="G72" s="329" t="n">
        <f aca="false">SUM(G48:G70)</f>
        <v>0</v>
      </c>
      <c r="H72" s="329" t="n">
        <f aca="false">SUM(H48:H70)</f>
        <v>0</v>
      </c>
      <c r="I72" s="329" t="n">
        <f aca="false">SUM(I48:I70)</f>
        <v>0</v>
      </c>
      <c r="J72" s="329" t="n">
        <f aca="false">SUM(J48:J70)</f>
        <v>0</v>
      </c>
      <c r="K72" s="329" t="n">
        <f aca="false">SUM(K48:K70)</f>
        <v>0</v>
      </c>
      <c r="L72" s="329" t="n">
        <f aca="false">SUM(L48:L70)</f>
        <v>0</v>
      </c>
      <c r="M72" s="329" t="n">
        <f aca="false">SUM(M48:M70)</f>
        <v>0</v>
      </c>
      <c r="N72" s="329" t="n">
        <f aca="false">SUM(N48:N70)</f>
        <v>0</v>
      </c>
    </row>
    <row r="73" s="224" customFormat="true" ht="13.5" hidden="false" customHeight="false" outlineLevel="0" collapsed="false">
      <c r="A73" s="296"/>
      <c r="B73" s="297"/>
      <c r="C73" s="330"/>
      <c r="D73" s="330"/>
      <c r="E73" s="330"/>
      <c r="F73" s="330"/>
      <c r="G73" s="330"/>
      <c r="H73" s="330"/>
      <c r="I73" s="330"/>
      <c r="J73" s="330"/>
      <c r="K73" s="330"/>
      <c r="L73" s="330"/>
      <c r="M73" s="330"/>
      <c r="N73" s="330"/>
    </row>
    <row r="74" s="303" customFormat="true" ht="12.75" hidden="false" customHeight="false" outlineLevel="0" collapsed="false">
      <c r="A74" s="299"/>
      <c r="B74" s="299"/>
      <c r="C74" s="300"/>
      <c r="D74" s="300" t="s">
        <v>309</v>
      </c>
      <c r="E74" s="300" t="str">
        <f aca="false">IF(E72=N41,"OK",E72-N41)</f>
        <v>OK</v>
      </c>
      <c r="F74" s="300"/>
      <c r="G74" s="300"/>
      <c r="H74" s="300"/>
      <c r="I74" s="300"/>
      <c r="J74" s="300"/>
      <c r="K74" s="300"/>
      <c r="L74" s="300"/>
      <c r="M74" s="301" t="s">
        <v>308</v>
      </c>
      <c r="N74" s="302" t="n">
        <f aca="false">'TABEL 5H'!N72-'TABEL 1'!H103</f>
        <v>0</v>
      </c>
    </row>
    <row r="75" s="303" customFormat="true" ht="12.75" hidden="false" customHeight="false" outlineLevel="0" collapsed="false"/>
    <row r="76" s="224" customFormat="true" ht="45" hidden="false" customHeight="true" outlineLevel="0" collapsed="false">
      <c r="A76" s="261" t="s">
        <v>317</v>
      </c>
      <c r="B76" s="262"/>
      <c r="C76" s="263" t="str">
        <f aca="false">"Historische aanschaffingswaarde activa einde boekjaar "&amp;B5</f>
        <v>Historische aanschaffingswaarde activa einde boekjaar 2011</v>
      </c>
      <c r="D76" s="263" t="str">
        <f aca="false">"Gecumuleerde afschrijvingen en waardeverminderingen activa einde boekjaar "&amp;B5</f>
        <v>Gecumuleerde afschrijvingen en waardeverminderingen activa einde boekjaar 2011</v>
      </c>
      <c r="E76" s="263" t="str">
        <f aca="false">"Nettoboekwaarde materiële vaste activa einde boekjaar "&amp;B5</f>
        <v>Nettoboekwaarde materiële vaste activa einde boekjaar 2011</v>
      </c>
      <c r="F76" s="263" t="str">
        <f aca="false">"Vervangingsinvesteringen boekjaar "&amp;B6</f>
        <v>Vervangingsinvesteringen boekjaar 2012</v>
      </c>
      <c r="G76" s="263" t="str">
        <f aca="false">"Uitbreidingsinvesteringen boekjaar "&amp;B6</f>
        <v>Uitbreidingsinvesteringen boekjaar 2012</v>
      </c>
      <c r="H76" s="263" t="str">
        <f aca="false">"Tussenkomsten netgebruikers boekjaar "&amp;B6</f>
        <v>Tussenkomsten netgebruikers boekjaar 2012</v>
      </c>
      <c r="I76" s="263" t="str">
        <f aca="false">"Subsidies boekjaar "&amp;B6</f>
        <v>Subsidies boekjaar 2012</v>
      </c>
      <c r="J76" s="264" t="str">
        <f aca="false">"Desinvesteringen boekjaar "&amp;B6</f>
        <v>Desinvesteringen boekjaar 2012</v>
      </c>
      <c r="K76" s="264"/>
      <c r="L76" s="264"/>
      <c r="M76" s="263" t="str">
        <f aca="false">"Afschrijvingen en waardeverminderingen boekjaar "&amp;B6</f>
        <v>Afschrijvingen en waardeverminderingen boekjaar 2012</v>
      </c>
      <c r="N76" s="263" t="str">
        <f aca="false">"Nettoboekwaarde materiële vaste activa einde boekjaar "&amp;B6</f>
        <v>Nettoboekwaarde materiële vaste activa einde boekjaar 2012</v>
      </c>
    </row>
    <row r="77" s="224" customFormat="true" ht="45" hidden="false" customHeight="true" outlineLevel="0" collapsed="false">
      <c r="A77" s="265"/>
      <c r="B77" s="312"/>
      <c r="C77" s="267"/>
      <c r="D77" s="267"/>
      <c r="E77" s="267"/>
      <c r="F77" s="267"/>
      <c r="G77" s="267"/>
      <c r="H77" s="267"/>
      <c r="I77" s="267"/>
      <c r="J77" s="267" t="str">
        <f aca="false">"Historische aanschaffingswaarde desinvesteringen boekjaar "&amp;B6</f>
        <v>Historische aanschaffingswaarde desinvesteringen boekjaar 2012</v>
      </c>
      <c r="K77" s="267" t="str">
        <f aca="false">"Gecumuleerde afschrijvingen en waardeverminderingen desinvesteringen boekjaar "&amp;B6</f>
        <v>Gecumuleerde afschrijvingen en waardeverminderingen desinvesteringen boekjaar 2012</v>
      </c>
      <c r="L77" s="263" t="str">
        <f aca="false">"Nettoboekwaarde desinvesteringen boekjaar "&amp;B6</f>
        <v>Nettoboekwaarde desinvesteringen boekjaar 2012</v>
      </c>
      <c r="M77" s="267"/>
      <c r="N77" s="267"/>
    </row>
    <row r="78" s="224" customFormat="true" ht="13.5" hidden="false" customHeight="false" outlineLevel="0" collapsed="false">
      <c r="A78" s="268"/>
      <c r="B78" s="269"/>
      <c r="C78" s="270" t="s">
        <v>304</v>
      </c>
      <c r="D78" s="270" t="s">
        <v>305</v>
      </c>
      <c r="E78" s="270"/>
      <c r="F78" s="270" t="s">
        <v>304</v>
      </c>
      <c r="G78" s="270" t="s">
        <v>304</v>
      </c>
      <c r="H78" s="270" t="s">
        <v>305</v>
      </c>
      <c r="I78" s="270" t="s">
        <v>305</v>
      </c>
      <c r="J78" s="270" t="s">
        <v>305</v>
      </c>
      <c r="K78" s="270" t="s">
        <v>304</v>
      </c>
      <c r="L78" s="270"/>
      <c r="M78" s="270" t="s">
        <v>305</v>
      </c>
      <c r="N78" s="271"/>
    </row>
    <row r="79" s="224" customFormat="true" ht="12.75" hidden="false" customHeight="false" outlineLevel="0" collapsed="false">
      <c r="A79" s="367" t="s">
        <v>117</v>
      </c>
      <c r="B79" s="273"/>
      <c r="C79" s="315" t="n">
        <f aca="false">+C48+F48+G48+H48+I48+J48</f>
        <v>0</v>
      </c>
      <c r="D79" s="315" t="n">
        <f aca="false">+D48+K48+M48</f>
        <v>0</v>
      </c>
      <c r="E79" s="315" t="n">
        <f aca="false">+C79+D79</f>
        <v>0</v>
      </c>
      <c r="F79" s="315" t="n">
        <f aca="false">+'TABEL 5E'!F88</f>
        <v>0</v>
      </c>
      <c r="G79" s="315" t="n">
        <f aca="false">+'TABEL 5E'!G88</f>
        <v>0</v>
      </c>
      <c r="H79" s="315" t="n">
        <f aca="false">+'TABEL 5E'!H88</f>
        <v>0</v>
      </c>
      <c r="I79" s="315" t="n">
        <f aca="false">+'TABEL 5E'!I88</f>
        <v>0</v>
      </c>
      <c r="J79" s="315" t="n">
        <f aca="false">+'TABEL 5E'!J88</f>
        <v>0</v>
      </c>
      <c r="K79" s="315" t="n">
        <f aca="false">+'TABEL 5E'!K88</f>
        <v>0</v>
      </c>
      <c r="L79" s="315" t="n">
        <f aca="false">+J79+K79</f>
        <v>0</v>
      </c>
      <c r="M79" s="315" t="n">
        <f aca="false">+'TABEL 5E'!M88+'TABEL 5F'!F78+'TABEL 5G'!F78</f>
        <v>0</v>
      </c>
      <c r="N79" s="316" t="n">
        <f aca="false">+E79+F79+G79+H79+I79+L79+M79</f>
        <v>0</v>
      </c>
    </row>
    <row r="80" s="224" customFormat="true" ht="12.75" hidden="false" customHeight="false" outlineLevel="0" collapsed="false">
      <c r="A80" s="368" t="s">
        <v>118</v>
      </c>
      <c r="B80" s="362"/>
      <c r="C80" s="320" t="n">
        <f aca="false">+C49+F49+G49+H49+I49+J49</f>
        <v>0</v>
      </c>
      <c r="D80" s="320" t="n">
        <f aca="false">+D49+K49+M49</f>
        <v>0</v>
      </c>
      <c r="E80" s="320" t="n">
        <f aca="false">+C80+D80</f>
        <v>0</v>
      </c>
      <c r="F80" s="320" t="n">
        <f aca="false">+'TABEL 5E'!F89</f>
        <v>0</v>
      </c>
      <c r="G80" s="320" t="n">
        <f aca="false">+'TABEL 5E'!G89</f>
        <v>0</v>
      </c>
      <c r="H80" s="320" t="n">
        <f aca="false">+'TABEL 5E'!H89</f>
        <v>0</v>
      </c>
      <c r="I80" s="320" t="n">
        <f aca="false">+'TABEL 5E'!I89</f>
        <v>0</v>
      </c>
      <c r="J80" s="320" t="n">
        <f aca="false">+'TABEL 5E'!J89</f>
        <v>0</v>
      </c>
      <c r="K80" s="320" t="n">
        <f aca="false">+'TABEL 5E'!K89</f>
        <v>0</v>
      </c>
      <c r="L80" s="320" t="n">
        <f aca="false">+J80+K80</f>
        <v>0</v>
      </c>
      <c r="M80" s="320" t="n">
        <f aca="false">+'TABEL 5E'!M89+'TABEL 5F'!F79+'TABEL 5G'!F79</f>
        <v>0</v>
      </c>
      <c r="N80" s="321" t="n">
        <f aca="false">+E80+F80+G80+H80+I80+L80+M80</f>
        <v>0</v>
      </c>
    </row>
    <row r="81" s="224" customFormat="true" ht="12.75" hidden="false" customHeight="false" outlineLevel="0" collapsed="false">
      <c r="A81" s="368" t="s">
        <v>120</v>
      </c>
      <c r="B81" s="362"/>
      <c r="C81" s="320" t="n">
        <f aca="false">+C50+F50+G50+H50+I50+J50</f>
        <v>0</v>
      </c>
      <c r="D81" s="320" t="n">
        <f aca="false">+D50+K50+M50</f>
        <v>0</v>
      </c>
      <c r="E81" s="320" t="n">
        <f aca="false">+C81+D81</f>
        <v>0</v>
      </c>
      <c r="F81" s="320" t="n">
        <f aca="false">+'TABEL 5E'!F90</f>
        <v>0</v>
      </c>
      <c r="G81" s="320" t="n">
        <f aca="false">+'TABEL 5E'!G90</f>
        <v>0</v>
      </c>
      <c r="H81" s="320" t="n">
        <f aca="false">+'TABEL 5E'!H90</f>
        <v>0</v>
      </c>
      <c r="I81" s="320" t="n">
        <f aca="false">+'TABEL 5E'!I90</f>
        <v>0</v>
      </c>
      <c r="J81" s="320" t="n">
        <f aca="false">+'TABEL 5E'!J90</f>
        <v>0</v>
      </c>
      <c r="K81" s="320" t="n">
        <f aca="false">+'TABEL 5E'!K90</f>
        <v>0</v>
      </c>
      <c r="L81" s="320" t="n">
        <f aca="false">+J81+K81</f>
        <v>0</v>
      </c>
      <c r="M81" s="320" t="n">
        <f aca="false">+'TABEL 5E'!M90+'TABEL 5F'!F80+'TABEL 5G'!F80</f>
        <v>0</v>
      </c>
      <c r="N81" s="321" t="n">
        <f aca="false">+E81+F81+G81+H81+I81+L81+M81</f>
        <v>0</v>
      </c>
    </row>
    <row r="82" s="224" customFormat="true" ht="12.75" hidden="false" customHeight="false" outlineLevel="0" collapsed="false">
      <c r="A82" s="368" t="s">
        <v>351</v>
      </c>
      <c r="B82" s="362"/>
      <c r="C82" s="320" t="n">
        <f aca="false">+C51+F51+G51+H51+I51+J51</f>
        <v>0</v>
      </c>
      <c r="D82" s="320" t="n">
        <f aca="false">+D51+K51+M51</f>
        <v>0</v>
      </c>
      <c r="E82" s="320" t="n">
        <f aca="false">+C82+D82</f>
        <v>0</v>
      </c>
      <c r="F82" s="320" t="n">
        <f aca="false">+'TABEL 5E'!F91</f>
        <v>0</v>
      </c>
      <c r="G82" s="320" t="n">
        <f aca="false">+'TABEL 5E'!G91</f>
        <v>0</v>
      </c>
      <c r="H82" s="320" t="n">
        <f aca="false">+'TABEL 5E'!H91</f>
        <v>0</v>
      </c>
      <c r="I82" s="320" t="n">
        <f aca="false">+'TABEL 5E'!I91</f>
        <v>0</v>
      </c>
      <c r="J82" s="320" t="n">
        <f aca="false">+'TABEL 5E'!J91</f>
        <v>0</v>
      </c>
      <c r="K82" s="320" t="n">
        <f aca="false">+'TABEL 5E'!K91</f>
        <v>0</v>
      </c>
      <c r="L82" s="320" t="n">
        <f aca="false">+J82+K82</f>
        <v>0</v>
      </c>
      <c r="M82" s="320" t="n">
        <f aca="false">+'TABEL 5E'!M91+'TABEL 5F'!F81+'TABEL 5G'!F81</f>
        <v>0</v>
      </c>
      <c r="N82" s="321" t="n">
        <f aca="false">+E82+F82+G82+H82+I82+L82+M82</f>
        <v>0</v>
      </c>
    </row>
    <row r="83" s="224" customFormat="true" ht="12.75" hidden="false" customHeight="false" outlineLevel="0" collapsed="false">
      <c r="A83" s="368" t="s">
        <v>352</v>
      </c>
      <c r="B83" s="362"/>
      <c r="C83" s="320" t="n">
        <f aca="false">+C52+F52+G52+H52+I52+J52</f>
        <v>0</v>
      </c>
      <c r="D83" s="320" t="n">
        <f aca="false">+D52+K52+M52</f>
        <v>0</v>
      </c>
      <c r="E83" s="320" t="n">
        <f aca="false">+C83+D83</f>
        <v>0</v>
      </c>
      <c r="F83" s="320" t="n">
        <f aca="false">+'TABEL 5E'!F92</f>
        <v>0</v>
      </c>
      <c r="G83" s="320" t="n">
        <f aca="false">+'TABEL 5E'!G92</f>
        <v>0</v>
      </c>
      <c r="H83" s="320" t="n">
        <f aca="false">+'TABEL 5E'!H92</f>
        <v>0</v>
      </c>
      <c r="I83" s="320" t="n">
        <f aca="false">+'TABEL 5E'!I92</f>
        <v>0</v>
      </c>
      <c r="J83" s="320" t="n">
        <f aca="false">+'TABEL 5E'!J92</f>
        <v>0</v>
      </c>
      <c r="K83" s="320" t="n">
        <f aca="false">+'TABEL 5E'!K92</f>
        <v>0</v>
      </c>
      <c r="L83" s="320" t="n">
        <f aca="false">+J83+K83</f>
        <v>0</v>
      </c>
      <c r="M83" s="320" t="n">
        <f aca="false">+'TABEL 5E'!M92+'TABEL 5F'!F82+'TABEL 5G'!F82</f>
        <v>0</v>
      </c>
      <c r="N83" s="321" t="n">
        <f aca="false">+E83+F83+G83+H83+I83+L83+M83</f>
        <v>0</v>
      </c>
    </row>
    <row r="84" s="224" customFormat="true" ht="12.75" hidden="false" customHeight="false" outlineLevel="0" collapsed="false">
      <c r="A84" s="368" t="s">
        <v>353</v>
      </c>
      <c r="B84" s="362"/>
      <c r="C84" s="320" t="n">
        <f aca="false">+C53+F53+G53+H53+I53+J53</f>
        <v>0</v>
      </c>
      <c r="D84" s="320" t="n">
        <f aca="false">+D53+K53+M53</f>
        <v>0</v>
      </c>
      <c r="E84" s="320" t="n">
        <f aca="false">+C84+D84</f>
        <v>0</v>
      </c>
      <c r="F84" s="320" t="n">
        <f aca="false">+'TABEL 5E'!F93</f>
        <v>0</v>
      </c>
      <c r="G84" s="320" t="n">
        <f aca="false">+'TABEL 5E'!G93</f>
        <v>0</v>
      </c>
      <c r="H84" s="320" t="n">
        <f aca="false">+'TABEL 5E'!H93</f>
        <v>0</v>
      </c>
      <c r="I84" s="320" t="n">
        <f aca="false">+'TABEL 5E'!I93</f>
        <v>0</v>
      </c>
      <c r="J84" s="320" t="n">
        <f aca="false">+'TABEL 5E'!J93</f>
        <v>0</v>
      </c>
      <c r="K84" s="320" t="n">
        <f aca="false">+'TABEL 5E'!K93</f>
        <v>0</v>
      </c>
      <c r="L84" s="320" t="n">
        <f aca="false">+J84+K84</f>
        <v>0</v>
      </c>
      <c r="M84" s="320" t="n">
        <f aca="false">+'TABEL 5E'!M93+'TABEL 5F'!F83+'TABEL 5G'!F83</f>
        <v>0</v>
      </c>
      <c r="N84" s="321" t="n">
        <f aca="false">+E84+F84+G84+H84+I84+L84+M84</f>
        <v>0</v>
      </c>
    </row>
    <row r="85" s="224" customFormat="true" ht="12.75" hidden="false" customHeight="false" outlineLevel="0" collapsed="false">
      <c r="A85" s="368" t="s">
        <v>354</v>
      </c>
      <c r="B85" s="362"/>
      <c r="C85" s="320" t="n">
        <f aca="false">+C54+F54+G54+H54+I54+J54</f>
        <v>0</v>
      </c>
      <c r="D85" s="320" t="n">
        <f aca="false">+D54+K54+M54</f>
        <v>0</v>
      </c>
      <c r="E85" s="320" t="n">
        <f aca="false">+C85+D85</f>
        <v>0</v>
      </c>
      <c r="F85" s="320" t="n">
        <f aca="false">+'TABEL 5E'!F94</f>
        <v>0</v>
      </c>
      <c r="G85" s="320" t="n">
        <f aca="false">+'TABEL 5E'!G94</f>
        <v>0</v>
      </c>
      <c r="H85" s="320" t="n">
        <f aca="false">+'TABEL 5E'!H94</f>
        <v>0</v>
      </c>
      <c r="I85" s="320" t="n">
        <f aca="false">+'TABEL 5E'!I94</f>
        <v>0</v>
      </c>
      <c r="J85" s="320" t="n">
        <f aca="false">+'TABEL 5E'!J94</f>
        <v>0</v>
      </c>
      <c r="K85" s="320" t="n">
        <f aca="false">+'TABEL 5E'!K94</f>
        <v>0</v>
      </c>
      <c r="L85" s="320" t="n">
        <f aca="false">+J85+K85</f>
        <v>0</v>
      </c>
      <c r="M85" s="320" t="n">
        <f aca="false">+'TABEL 5E'!M94+'TABEL 5F'!F84+'TABEL 5G'!F84</f>
        <v>0</v>
      </c>
      <c r="N85" s="321" t="n">
        <f aca="false">+E85+F85+G85+H85+I85+L85+M85</f>
        <v>0</v>
      </c>
    </row>
    <row r="86" s="224" customFormat="true" ht="12.75" hidden="false" customHeight="false" outlineLevel="0" collapsed="false">
      <c r="A86" s="368" t="s">
        <v>125</v>
      </c>
      <c r="B86" s="362"/>
      <c r="C86" s="320" t="n">
        <f aca="false">+C55+F55+G55+H55+I55+J55</f>
        <v>0</v>
      </c>
      <c r="D86" s="320" t="n">
        <f aca="false">+D55+K55+M55</f>
        <v>0</v>
      </c>
      <c r="E86" s="320" t="n">
        <f aca="false">+C86+D86</f>
        <v>0</v>
      </c>
      <c r="F86" s="320" t="n">
        <f aca="false">+'TABEL 5E'!F95</f>
        <v>0</v>
      </c>
      <c r="G86" s="320" t="n">
        <f aca="false">+'TABEL 5E'!G95</f>
        <v>0</v>
      </c>
      <c r="H86" s="320" t="n">
        <f aca="false">+'TABEL 5E'!H95</f>
        <v>0</v>
      </c>
      <c r="I86" s="320" t="n">
        <f aca="false">+'TABEL 5E'!I95</f>
        <v>0</v>
      </c>
      <c r="J86" s="320" t="n">
        <f aca="false">+'TABEL 5E'!J95</f>
        <v>0</v>
      </c>
      <c r="K86" s="320" t="n">
        <f aca="false">+'TABEL 5E'!K95</f>
        <v>0</v>
      </c>
      <c r="L86" s="320" t="n">
        <f aca="false">+J86+K86</f>
        <v>0</v>
      </c>
      <c r="M86" s="320" t="n">
        <f aca="false">+'TABEL 5E'!M95+'TABEL 5F'!F85+'TABEL 5G'!F85</f>
        <v>0</v>
      </c>
      <c r="N86" s="321" t="n">
        <f aca="false">+E86+F86+G86+H86+I86+L86+M86</f>
        <v>0</v>
      </c>
    </row>
    <row r="87" s="224" customFormat="true" ht="12.75" hidden="false" customHeight="false" outlineLevel="0" collapsed="false">
      <c r="A87" s="368" t="s">
        <v>355</v>
      </c>
      <c r="B87" s="362"/>
      <c r="C87" s="320" t="n">
        <f aca="false">+C56+F56+G56+H56+I56+J56</f>
        <v>0</v>
      </c>
      <c r="D87" s="320" t="n">
        <f aca="false">+D56+K56+M56</f>
        <v>0</v>
      </c>
      <c r="E87" s="320" t="n">
        <f aca="false">+C87+D87</f>
        <v>0</v>
      </c>
      <c r="F87" s="320" t="n">
        <f aca="false">+'TABEL 5E'!F96</f>
        <v>0</v>
      </c>
      <c r="G87" s="320" t="n">
        <f aca="false">+'TABEL 5E'!G96</f>
        <v>0</v>
      </c>
      <c r="H87" s="320" t="n">
        <f aca="false">+'TABEL 5E'!H96</f>
        <v>0</v>
      </c>
      <c r="I87" s="320" t="n">
        <f aca="false">+'TABEL 5E'!I96</f>
        <v>0</v>
      </c>
      <c r="J87" s="320" t="n">
        <f aca="false">+'TABEL 5E'!J96</f>
        <v>0</v>
      </c>
      <c r="K87" s="320" t="n">
        <f aca="false">+'TABEL 5E'!K96</f>
        <v>0</v>
      </c>
      <c r="L87" s="320" t="n">
        <f aca="false">+J87+K87</f>
        <v>0</v>
      </c>
      <c r="M87" s="320" t="n">
        <f aca="false">+'TABEL 5E'!M96+'TABEL 5F'!F86+'TABEL 5G'!F86</f>
        <v>0</v>
      </c>
      <c r="N87" s="321" t="n">
        <f aca="false">+E87+F87+G87+H87+I87+L87+M87</f>
        <v>0</v>
      </c>
    </row>
    <row r="88" s="224" customFormat="true" ht="12.75" hidden="false" customHeight="false" outlineLevel="0" collapsed="false">
      <c r="A88" s="368" t="s">
        <v>356</v>
      </c>
      <c r="B88" s="362"/>
      <c r="C88" s="320" t="n">
        <f aca="false">+C57+F57+G57+H57+I57+J57</f>
        <v>0</v>
      </c>
      <c r="D88" s="320" t="n">
        <f aca="false">+D57+K57+M57</f>
        <v>0</v>
      </c>
      <c r="E88" s="320" t="n">
        <f aca="false">+C88+D88</f>
        <v>0</v>
      </c>
      <c r="F88" s="320" t="n">
        <f aca="false">+'TABEL 5E'!F97</f>
        <v>0</v>
      </c>
      <c r="G88" s="320" t="n">
        <f aca="false">+'TABEL 5E'!G97</f>
        <v>0</v>
      </c>
      <c r="H88" s="320" t="n">
        <f aca="false">+'TABEL 5E'!H97</f>
        <v>0</v>
      </c>
      <c r="I88" s="320" t="n">
        <f aca="false">+'TABEL 5E'!I97</f>
        <v>0</v>
      </c>
      <c r="J88" s="320" t="n">
        <f aca="false">+'TABEL 5E'!J97</f>
        <v>0</v>
      </c>
      <c r="K88" s="320" t="n">
        <f aca="false">+'TABEL 5E'!K97</f>
        <v>0</v>
      </c>
      <c r="L88" s="320" t="n">
        <f aca="false">+J88+K88</f>
        <v>0</v>
      </c>
      <c r="M88" s="320" t="n">
        <f aca="false">+'TABEL 5E'!M97+'TABEL 5F'!F87+'TABEL 5G'!F87</f>
        <v>0</v>
      </c>
      <c r="N88" s="321" t="n">
        <f aca="false">+E88+F88+G88+H88+I88+L88+M88</f>
        <v>0</v>
      </c>
    </row>
    <row r="89" s="224" customFormat="true" ht="12.75" hidden="false" customHeight="false" outlineLevel="0" collapsed="false">
      <c r="A89" s="368" t="s">
        <v>357</v>
      </c>
      <c r="B89" s="362"/>
      <c r="C89" s="320" t="n">
        <f aca="false">+C58+F58+G58+H58+I58+J58</f>
        <v>0</v>
      </c>
      <c r="D89" s="320" t="n">
        <f aca="false">+D58+K58+M58</f>
        <v>0</v>
      </c>
      <c r="E89" s="320" t="n">
        <f aca="false">+C89+D89</f>
        <v>0</v>
      </c>
      <c r="F89" s="320" t="n">
        <f aca="false">+'TABEL 5E'!F98</f>
        <v>0</v>
      </c>
      <c r="G89" s="320" t="n">
        <f aca="false">+'TABEL 5E'!G98</f>
        <v>0</v>
      </c>
      <c r="H89" s="320" t="n">
        <f aca="false">+'TABEL 5E'!H98</f>
        <v>0</v>
      </c>
      <c r="I89" s="320" t="n">
        <f aca="false">+'TABEL 5E'!I98</f>
        <v>0</v>
      </c>
      <c r="J89" s="320" t="n">
        <f aca="false">+'TABEL 5E'!J98</f>
        <v>0</v>
      </c>
      <c r="K89" s="320" t="n">
        <f aca="false">+'TABEL 5E'!K98</f>
        <v>0</v>
      </c>
      <c r="L89" s="320" t="n">
        <f aca="false">+J89+K89</f>
        <v>0</v>
      </c>
      <c r="M89" s="320" t="n">
        <f aca="false">+'TABEL 5E'!M98+'TABEL 5F'!F88+'TABEL 5G'!F88</f>
        <v>0</v>
      </c>
      <c r="N89" s="321" t="n">
        <f aca="false">+E89+F89+G89+H89+I89+L89+M89</f>
        <v>0</v>
      </c>
    </row>
    <row r="90" s="224" customFormat="true" ht="12.75" hidden="false" customHeight="false" outlineLevel="0" collapsed="false">
      <c r="A90" s="368" t="s">
        <v>358</v>
      </c>
      <c r="B90" s="362"/>
      <c r="C90" s="320" t="n">
        <f aca="false">+C59+F59+G59+H59+I59+J59</f>
        <v>0</v>
      </c>
      <c r="D90" s="320" t="n">
        <f aca="false">+D59+K59+M59</f>
        <v>0</v>
      </c>
      <c r="E90" s="320" t="n">
        <f aca="false">+C90+D90</f>
        <v>0</v>
      </c>
      <c r="F90" s="320" t="n">
        <f aca="false">+'TABEL 5E'!F99</f>
        <v>0</v>
      </c>
      <c r="G90" s="320" t="n">
        <f aca="false">+'TABEL 5E'!G99</f>
        <v>0</v>
      </c>
      <c r="H90" s="320" t="n">
        <f aca="false">+'TABEL 5E'!H99</f>
        <v>0</v>
      </c>
      <c r="I90" s="320" t="n">
        <f aca="false">+'TABEL 5E'!I99</f>
        <v>0</v>
      </c>
      <c r="J90" s="320" t="n">
        <f aca="false">+'TABEL 5E'!J99</f>
        <v>0</v>
      </c>
      <c r="K90" s="320" t="n">
        <f aca="false">+'TABEL 5E'!K99</f>
        <v>0</v>
      </c>
      <c r="L90" s="320" t="n">
        <f aca="false">+J90+K90</f>
        <v>0</v>
      </c>
      <c r="M90" s="320" t="n">
        <f aca="false">+'TABEL 5E'!M99+'TABEL 5F'!F89+'TABEL 5G'!F89</f>
        <v>0</v>
      </c>
      <c r="N90" s="321" t="n">
        <f aca="false">+E90+F90+G90+H90+I90+L90+M90</f>
        <v>0</v>
      </c>
    </row>
    <row r="91" s="224" customFormat="true" ht="12.75" hidden="false" customHeight="false" outlineLevel="0" collapsed="false">
      <c r="A91" s="368" t="s">
        <v>129</v>
      </c>
      <c r="B91" s="362"/>
      <c r="C91" s="320" t="n">
        <f aca="false">+C60+F60+G60+H60+I60+J60</f>
        <v>0</v>
      </c>
      <c r="D91" s="320" t="n">
        <f aca="false">+D60+K60+M60</f>
        <v>0</v>
      </c>
      <c r="E91" s="320" t="n">
        <f aca="false">+C91+D91</f>
        <v>0</v>
      </c>
      <c r="F91" s="320" t="n">
        <f aca="false">+'TABEL 5E'!F100</f>
        <v>0</v>
      </c>
      <c r="G91" s="320" t="n">
        <f aca="false">+'TABEL 5E'!G100</f>
        <v>0</v>
      </c>
      <c r="H91" s="320" t="n">
        <f aca="false">+'TABEL 5E'!H100</f>
        <v>0</v>
      </c>
      <c r="I91" s="320" t="n">
        <f aca="false">+'TABEL 5E'!I100</f>
        <v>0</v>
      </c>
      <c r="J91" s="320" t="n">
        <f aca="false">+'TABEL 5E'!J100</f>
        <v>0</v>
      </c>
      <c r="K91" s="320" t="n">
        <f aca="false">+'TABEL 5E'!K100</f>
        <v>0</v>
      </c>
      <c r="L91" s="320" t="n">
        <f aca="false">+J91+K91</f>
        <v>0</v>
      </c>
      <c r="M91" s="320" t="n">
        <f aca="false">+'TABEL 5E'!M100+'TABEL 5F'!F90+'TABEL 5G'!F90</f>
        <v>0</v>
      </c>
      <c r="N91" s="321" t="n">
        <f aca="false">+E91+F91+G91+H91+I91+L91+M91</f>
        <v>0</v>
      </c>
    </row>
    <row r="92" s="224" customFormat="true" ht="12.75" hidden="false" customHeight="false" outlineLevel="0" collapsed="false">
      <c r="A92" s="368" t="s">
        <v>131</v>
      </c>
      <c r="B92" s="362"/>
      <c r="C92" s="320" t="n">
        <f aca="false">+C61+F61+G61+H61+I61+J61</f>
        <v>0</v>
      </c>
      <c r="D92" s="320" t="n">
        <f aca="false">+D61+K61+M61</f>
        <v>0</v>
      </c>
      <c r="E92" s="320" t="n">
        <f aca="false">+C92+D92</f>
        <v>0</v>
      </c>
      <c r="F92" s="320" t="n">
        <f aca="false">+'TABEL 5E'!F101</f>
        <v>0</v>
      </c>
      <c r="G92" s="320" t="n">
        <f aca="false">+'TABEL 5E'!G101</f>
        <v>0</v>
      </c>
      <c r="H92" s="320" t="n">
        <f aca="false">+'TABEL 5E'!H101</f>
        <v>0</v>
      </c>
      <c r="I92" s="320" t="n">
        <f aca="false">+'TABEL 5E'!I101</f>
        <v>0</v>
      </c>
      <c r="J92" s="320" t="n">
        <f aca="false">+'TABEL 5E'!J101</f>
        <v>0</v>
      </c>
      <c r="K92" s="320" t="n">
        <f aca="false">+'TABEL 5E'!K101</f>
        <v>0</v>
      </c>
      <c r="L92" s="320" t="n">
        <f aca="false">+J92+K92</f>
        <v>0</v>
      </c>
      <c r="M92" s="320" t="n">
        <f aca="false">+'TABEL 5E'!M101+'TABEL 5F'!F91+'TABEL 5G'!F91</f>
        <v>0</v>
      </c>
      <c r="N92" s="321" t="n">
        <f aca="false">+E92+F92+G92+H92+I92+L92+M92</f>
        <v>0</v>
      </c>
    </row>
    <row r="93" s="224" customFormat="true" ht="12.75" hidden="false" customHeight="false" outlineLevel="0" collapsed="false">
      <c r="A93" s="368" t="s">
        <v>132</v>
      </c>
      <c r="B93" s="362"/>
      <c r="C93" s="320" t="n">
        <f aca="false">+C62+F62+G62+H62+I62+J62</f>
        <v>0</v>
      </c>
      <c r="D93" s="320" t="n">
        <f aca="false">+D62+K62+M62</f>
        <v>0</v>
      </c>
      <c r="E93" s="320" t="n">
        <f aca="false">+C93+D93</f>
        <v>0</v>
      </c>
      <c r="F93" s="320" t="n">
        <f aca="false">+'TABEL 5E'!F102</f>
        <v>0</v>
      </c>
      <c r="G93" s="320" t="n">
        <f aca="false">+'TABEL 5E'!G102</f>
        <v>0</v>
      </c>
      <c r="H93" s="320" t="n">
        <f aca="false">+'TABEL 5E'!H102</f>
        <v>0</v>
      </c>
      <c r="I93" s="320" t="n">
        <f aca="false">+'TABEL 5E'!I102</f>
        <v>0</v>
      </c>
      <c r="J93" s="320" t="n">
        <f aca="false">+'TABEL 5E'!J102</f>
        <v>0</v>
      </c>
      <c r="K93" s="320" t="n">
        <f aca="false">+'TABEL 5E'!K102</f>
        <v>0</v>
      </c>
      <c r="L93" s="320" t="n">
        <f aca="false">+J93+K93</f>
        <v>0</v>
      </c>
      <c r="M93" s="320" t="n">
        <f aca="false">+'TABEL 5E'!M102+'TABEL 5F'!F92+'TABEL 5G'!F92</f>
        <v>0</v>
      </c>
      <c r="N93" s="321" t="n">
        <f aca="false">+E93+F93+G93+H93+I93+L93+M93</f>
        <v>0</v>
      </c>
    </row>
    <row r="94" s="224" customFormat="true" ht="12.75" hidden="false" customHeight="false" outlineLevel="0" collapsed="false">
      <c r="A94" s="368" t="s">
        <v>133</v>
      </c>
      <c r="B94" s="362"/>
      <c r="C94" s="320" t="n">
        <f aca="false">+C63+F63+G63+H63+I63+J63</f>
        <v>0</v>
      </c>
      <c r="D94" s="320" t="n">
        <f aca="false">+D63+K63+M63</f>
        <v>0</v>
      </c>
      <c r="E94" s="320" t="n">
        <f aca="false">+C94+D94</f>
        <v>0</v>
      </c>
      <c r="F94" s="320" t="n">
        <f aca="false">+'TABEL 5E'!F103</f>
        <v>0</v>
      </c>
      <c r="G94" s="320" t="n">
        <f aca="false">+'TABEL 5E'!G103</f>
        <v>0</v>
      </c>
      <c r="H94" s="320" t="n">
        <f aca="false">+'TABEL 5E'!H103</f>
        <v>0</v>
      </c>
      <c r="I94" s="320" t="n">
        <f aca="false">+'TABEL 5E'!I103</f>
        <v>0</v>
      </c>
      <c r="J94" s="320" t="n">
        <f aca="false">+'TABEL 5E'!J103</f>
        <v>0</v>
      </c>
      <c r="K94" s="320" t="n">
        <f aca="false">+'TABEL 5E'!K103</f>
        <v>0</v>
      </c>
      <c r="L94" s="320" t="n">
        <f aca="false">+J94+K94</f>
        <v>0</v>
      </c>
      <c r="M94" s="320" t="n">
        <f aca="false">+'TABEL 5E'!M103+'TABEL 5F'!F93+'TABEL 5G'!F93</f>
        <v>0</v>
      </c>
      <c r="N94" s="321" t="n">
        <f aca="false">+E94+F94+G94+H94+I94+L94+M94</f>
        <v>0</v>
      </c>
    </row>
    <row r="95" s="224" customFormat="true" ht="12.75" hidden="false" customHeight="false" outlineLevel="0" collapsed="false">
      <c r="A95" s="368" t="s">
        <v>359</v>
      </c>
      <c r="B95" s="362"/>
      <c r="C95" s="320" t="n">
        <f aca="false">+C64+F64+G64+H64+I64+J64</f>
        <v>0</v>
      </c>
      <c r="D95" s="320" t="n">
        <f aca="false">+D64+K64+M64</f>
        <v>0</v>
      </c>
      <c r="E95" s="320" t="n">
        <f aca="false">+C95+D95</f>
        <v>0</v>
      </c>
      <c r="F95" s="320" t="n">
        <f aca="false">+'TABEL 5E'!F104</f>
        <v>0</v>
      </c>
      <c r="G95" s="320" t="n">
        <f aca="false">+'TABEL 5E'!G104</f>
        <v>0</v>
      </c>
      <c r="H95" s="320" t="n">
        <f aca="false">+'TABEL 5E'!H104</f>
        <v>0</v>
      </c>
      <c r="I95" s="320" t="n">
        <f aca="false">+'TABEL 5E'!I104</f>
        <v>0</v>
      </c>
      <c r="J95" s="320" t="n">
        <f aca="false">+'TABEL 5E'!J104</f>
        <v>0</v>
      </c>
      <c r="K95" s="320" t="n">
        <f aca="false">+'TABEL 5E'!K104</f>
        <v>0</v>
      </c>
      <c r="L95" s="320" t="n">
        <f aca="false">+J95+K95</f>
        <v>0</v>
      </c>
      <c r="M95" s="320" t="n">
        <f aca="false">+'TABEL 5E'!M104+'TABEL 5F'!F94+'TABEL 5G'!F94</f>
        <v>0</v>
      </c>
      <c r="N95" s="321" t="n">
        <f aca="false">+E95+F95+G95+H95+I95+L95+M95</f>
        <v>0</v>
      </c>
    </row>
    <row r="96" s="224" customFormat="true" ht="12.75" hidden="false" customHeight="false" outlineLevel="0" collapsed="false">
      <c r="A96" s="368" t="s">
        <v>135</v>
      </c>
      <c r="B96" s="362"/>
      <c r="C96" s="320" t="n">
        <f aca="false">+C65+F65+G65+H65+I65+J65</f>
        <v>0</v>
      </c>
      <c r="D96" s="320" t="n">
        <f aca="false">+D65+K65+M65</f>
        <v>0</v>
      </c>
      <c r="E96" s="320" t="n">
        <f aca="false">+C96+D96</f>
        <v>0</v>
      </c>
      <c r="F96" s="320" t="n">
        <f aca="false">+'TABEL 5E'!F105</f>
        <v>0</v>
      </c>
      <c r="G96" s="320" t="n">
        <f aca="false">+'TABEL 5E'!G105</f>
        <v>0</v>
      </c>
      <c r="H96" s="320" t="n">
        <f aca="false">+'TABEL 5E'!H105</f>
        <v>0</v>
      </c>
      <c r="I96" s="320" t="n">
        <f aca="false">+'TABEL 5E'!I105</f>
        <v>0</v>
      </c>
      <c r="J96" s="320" t="n">
        <f aca="false">+'TABEL 5E'!J105</f>
        <v>0</v>
      </c>
      <c r="K96" s="320" t="n">
        <f aca="false">+'TABEL 5E'!K105</f>
        <v>0</v>
      </c>
      <c r="L96" s="320" t="n">
        <f aca="false">+J96+K96</f>
        <v>0</v>
      </c>
      <c r="M96" s="320" t="n">
        <f aca="false">+'TABEL 5E'!M105+'TABEL 5F'!F95+'TABEL 5G'!F95</f>
        <v>0</v>
      </c>
      <c r="N96" s="321" t="n">
        <f aca="false">+E96+F96+G96+H96+I96+L96+M96</f>
        <v>0</v>
      </c>
    </row>
    <row r="97" s="224" customFormat="true" ht="12.75" hidden="false" customHeight="false" outlineLevel="0" collapsed="false">
      <c r="A97" s="368" t="s">
        <v>137</v>
      </c>
      <c r="B97" s="362"/>
      <c r="C97" s="320" t="n">
        <f aca="false">+C66+F66+G66+H66+I66+J66</f>
        <v>0</v>
      </c>
      <c r="D97" s="320" t="n">
        <f aca="false">+D66+K66+M66</f>
        <v>0</v>
      </c>
      <c r="E97" s="320" t="n">
        <f aca="false">+C97+D97</f>
        <v>0</v>
      </c>
      <c r="F97" s="320" t="n">
        <f aca="false">+'TABEL 5E'!F106</f>
        <v>0</v>
      </c>
      <c r="G97" s="320" t="n">
        <f aca="false">+'TABEL 5E'!G106</f>
        <v>0</v>
      </c>
      <c r="H97" s="320" t="n">
        <f aca="false">+'TABEL 5E'!H106</f>
        <v>0</v>
      </c>
      <c r="I97" s="320" t="n">
        <f aca="false">+'TABEL 5E'!I106</f>
        <v>0</v>
      </c>
      <c r="J97" s="320" t="n">
        <f aca="false">+'TABEL 5E'!J106</f>
        <v>0</v>
      </c>
      <c r="K97" s="320" t="n">
        <f aca="false">+'TABEL 5E'!K106</f>
        <v>0</v>
      </c>
      <c r="L97" s="320" t="n">
        <f aca="false">+J97+K97</f>
        <v>0</v>
      </c>
      <c r="M97" s="320" t="n">
        <f aca="false">+'TABEL 5E'!M106+'TABEL 5F'!F96+'TABEL 5G'!F96</f>
        <v>0</v>
      </c>
      <c r="N97" s="321" t="n">
        <f aca="false">+E97+F97+G97+H97+I97+L97+M97</f>
        <v>0</v>
      </c>
    </row>
    <row r="98" s="224" customFormat="true" ht="12.75" hidden="false" customHeight="false" outlineLevel="0" collapsed="false">
      <c r="A98" s="369" t="s">
        <v>138</v>
      </c>
      <c r="B98" s="363"/>
      <c r="C98" s="320" t="n">
        <f aca="false">+C67+F67+G67+H67+I67+J67</f>
        <v>0</v>
      </c>
      <c r="D98" s="320" t="n">
        <f aca="false">+D67+K67+M67</f>
        <v>0</v>
      </c>
      <c r="E98" s="320" t="n">
        <f aca="false">+C98+D98</f>
        <v>0</v>
      </c>
      <c r="F98" s="320" t="n">
        <f aca="false">+'TABEL 5E'!F107</f>
        <v>0</v>
      </c>
      <c r="G98" s="320" t="n">
        <f aca="false">+'TABEL 5E'!G107</f>
        <v>0</v>
      </c>
      <c r="H98" s="320" t="n">
        <f aca="false">+'TABEL 5E'!H107</f>
        <v>0</v>
      </c>
      <c r="I98" s="320" t="n">
        <f aca="false">+'TABEL 5E'!I107</f>
        <v>0</v>
      </c>
      <c r="J98" s="320" t="n">
        <f aca="false">+'TABEL 5E'!J107</f>
        <v>0</v>
      </c>
      <c r="K98" s="320" t="n">
        <f aca="false">+'TABEL 5E'!K107</f>
        <v>0</v>
      </c>
      <c r="L98" s="320" t="n">
        <f aca="false">+J98+K98</f>
        <v>0</v>
      </c>
      <c r="M98" s="320" t="n">
        <f aca="false">+'TABEL 5E'!M107+'TABEL 5F'!F97+'TABEL 5G'!F97</f>
        <v>0</v>
      </c>
      <c r="N98" s="321" t="n">
        <f aca="false">+E98+F98+G98+H98+I98+L98+M98</f>
        <v>0</v>
      </c>
    </row>
    <row r="99" s="224" customFormat="true" ht="12.75" hidden="false" customHeight="false" outlineLevel="0" collapsed="false">
      <c r="A99" s="369" t="s">
        <v>140</v>
      </c>
      <c r="B99" s="363"/>
      <c r="C99" s="320" t="n">
        <f aca="false">+C68+F68+G68+H68+I68+J68</f>
        <v>0</v>
      </c>
      <c r="D99" s="320" t="n">
        <f aca="false">+D68+K68+M68</f>
        <v>0</v>
      </c>
      <c r="E99" s="320" t="n">
        <f aca="false">+C99+D99</f>
        <v>0</v>
      </c>
      <c r="F99" s="320" t="n">
        <f aca="false">+'TABEL 5E'!F108</f>
        <v>0</v>
      </c>
      <c r="G99" s="320" t="n">
        <f aca="false">+'TABEL 5E'!G108</f>
        <v>0</v>
      </c>
      <c r="H99" s="320" t="n">
        <f aca="false">+'TABEL 5E'!H108</f>
        <v>0</v>
      </c>
      <c r="I99" s="320" t="n">
        <f aca="false">+'TABEL 5E'!I108</f>
        <v>0</v>
      </c>
      <c r="J99" s="320" t="n">
        <f aca="false">+'TABEL 5E'!J108</f>
        <v>0</v>
      </c>
      <c r="K99" s="320" t="n">
        <f aca="false">+'TABEL 5E'!K108</f>
        <v>0</v>
      </c>
      <c r="L99" s="320" t="n">
        <f aca="false">+J99+K99</f>
        <v>0</v>
      </c>
      <c r="M99" s="320" t="n">
        <f aca="false">+'TABEL 5E'!M108+'TABEL 5F'!F98+'TABEL 5G'!F98</f>
        <v>0</v>
      </c>
      <c r="N99" s="321" t="n">
        <f aca="false">+E99+F99+G99+H99+I99+L99+M99</f>
        <v>0</v>
      </c>
    </row>
    <row r="100" s="224" customFormat="true" ht="12.75" hidden="false" customHeight="false" outlineLevel="0" collapsed="false">
      <c r="A100" s="369" t="s">
        <v>143</v>
      </c>
      <c r="B100" s="363"/>
      <c r="C100" s="320" t="n">
        <f aca="false">+C69+F69+G69+H69+I69+J69</f>
        <v>0</v>
      </c>
      <c r="D100" s="320" t="n">
        <f aca="false">+D69+K69+M69</f>
        <v>0</v>
      </c>
      <c r="E100" s="320" t="n">
        <f aca="false">+C100+D100</f>
        <v>0</v>
      </c>
      <c r="F100" s="320" t="n">
        <f aca="false">+'TABEL 5E'!F109</f>
        <v>0</v>
      </c>
      <c r="G100" s="320" t="n">
        <f aca="false">+'TABEL 5E'!G109</f>
        <v>0</v>
      </c>
      <c r="H100" s="320" t="n">
        <f aca="false">+'TABEL 5E'!H109</f>
        <v>0</v>
      </c>
      <c r="I100" s="320" t="n">
        <f aca="false">+'TABEL 5E'!I109</f>
        <v>0</v>
      </c>
      <c r="J100" s="320" t="n">
        <f aca="false">+'TABEL 5E'!J109</f>
        <v>0</v>
      </c>
      <c r="K100" s="320" t="n">
        <f aca="false">+'TABEL 5E'!K109</f>
        <v>0</v>
      </c>
      <c r="L100" s="320" t="n">
        <f aca="false">+J100+K100</f>
        <v>0</v>
      </c>
      <c r="M100" s="320" t="n">
        <f aca="false">+'TABEL 5E'!M109+'TABEL 5F'!F99+'TABEL 5G'!F99</f>
        <v>0</v>
      </c>
      <c r="N100" s="321" t="n">
        <f aca="false">+E100+F100+G100+H100+I100+L100+M100</f>
        <v>0</v>
      </c>
    </row>
    <row r="101" s="224" customFormat="true" ht="13.5" hidden="false" customHeight="false" outlineLevel="0" collapsed="false">
      <c r="A101" s="370" t="s">
        <v>144</v>
      </c>
      <c r="B101" s="364"/>
      <c r="C101" s="320" t="n">
        <f aca="false">+C70+F70+G70+H70+I70+J70</f>
        <v>0</v>
      </c>
      <c r="D101" s="320" t="n">
        <f aca="false">+D70+K70+M70</f>
        <v>0</v>
      </c>
      <c r="E101" s="320" t="n">
        <f aca="false">+C101+D101</f>
        <v>0</v>
      </c>
      <c r="F101" s="320" t="n">
        <f aca="false">+'TABEL 5E'!F110</f>
        <v>0</v>
      </c>
      <c r="G101" s="320" t="n">
        <f aca="false">+'TABEL 5E'!G110</f>
        <v>0</v>
      </c>
      <c r="H101" s="320" t="n">
        <f aca="false">+'TABEL 5E'!H110</f>
        <v>0</v>
      </c>
      <c r="I101" s="320" t="n">
        <f aca="false">+'TABEL 5E'!I110</f>
        <v>0</v>
      </c>
      <c r="J101" s="320" t="n">
        <f aca="false">+'TABEL 5E'!J110</f>
        <v>0</v>
      </c>
      <c r="K101" s="320" t="n">
        <f aca="false">+'TABEL 5E'!K110</f>
        <v>0</v>
      </c>
      <c r="L101" s="320" t="n">
        <f aca="false">+J101+K101</f>
        <v>0</v>
      </c>
      <c r="M101" s="320" t="n">
        <f aca="false">+'TABEL 5E'!M110+'TABEL 5F'!F100+'TABEL 5G'!F100</f>
        <v>0</v>
      </c>
      <c r="N101" s="321" t="n">
        <f aca="false">+E101+F101+G101+H101+I101+L101+M101</f>
        <v>0</v>
      </c>
    </row>
    <row r="102" s="224" customFormat="true" ht="12.75" hidden="false" customHeight="false" outlineLevel="0" collapsed="false">
      <c r="A102" s="293"/>
      <c r="B102" s="294"/>
      <c r="C102" s="328"/>
      <c r="D102" s="328"/>
      <c r="E102" s="328"/>
      <c r="F102" s="328"/>
      <c r="G102" s="328"/>
      <c r="H102" s="328"/>
      <c r="I102" s="328"/>
      <c r="J102" s="328"/>
      <c r="K102" s="328"/>
      <c r="L102" s="328"/>
      <c r="M102" s="328"/>
      <c r="N102" s="328"/>
    </row>
    <row r="103" s="15" customFormat="true" ht="12.75" hidden="false" customHeight="false" outlineLevel="0" collapsed="false">
      <c r="A103" s="293" t="s">
        <v>307</v>
      </c>
      <c r="B103" s="294"/>
      <c r="C103" s="329" t="n">
        <f aca="false">SUM(C79:C101)</f>
        <v>0</v>
      </c>
      <c r="D103" s="329" t="n">
        <f aca="false">SUM(D79:D101)</f>
        <v>0</v>
      </c>
      <c r="E103" s="329" t="n">
        <f aca="false">SUM(E79:E101)</f>
        <v>0</v>
      </c>
      <c r="F103" s="329" t="n">
        <f aca="false">SUM(F79:F101)</f>
        <v>0</v>
      </c>
      <c r="G103" s="329" t="n">
        <f aca="false">SUM(G79:G101)</f>
        <v>0</v>
      </c>
      <c r="H103" s="329" t="n">
        <f aca="false">SUM(H79:H101)</f>
        <v>0</v>
      </c>
      <c r="I103" s="329" t="n">
        <f aca="false">SUM(I79:I101)</f>
        <v>0</v>
      </c>
      <c r="J103" s="329" t="n">
        <f aca="false">SUM(J79:J101)</f>
        <v>0</v>
      </c>
      <c r="K103" s="329" t="n">
        <f aca="false">SUM(K79:K101)</f>
        <v>0</v>
      </c>
      <c r="L103" s="329" t="n">
        <f aca="false">SUM(L79:L101)</f>
        <v>0</v>
      </c>
      <c r="M103" s="329" t="n">
        <f aca="false">SUM(M79:M101)</f>
        <v>0</v>
      </c>
      <c r="N103" s="329" t="n">
        <f aca="false">SUM(N79:N101)</f>
        <v>0</v>
      </c>
    </row>
    <row r="104" s="224" customFormat="true" ht="13.5" hidden="false" customHeight="false" outlineLevel="0" collapsed="false">
      <c r="A104" s="296"/>
      <c r="B104" s="297"/>
      <c r="C104" s="330"/>
      <c r="D104" s="330"/>
      <c r="E104" s="330"/>
      <c r="F104" s="330"/>
      <c r="G104" s="330"/>
      <c r="H104" s="330"/>
      <c r="I104" s="330"/>
      <c r="J104" s="330"/>
      <c r="K104" s="330"/>
      <c r="L104" s="330"/>
      <c r="M104" s="330"/>
      <c r="N104" s="330"/>
    </row>
    <row r="105" s="303" customFormat="true" ht="12.75" hidden="false" customHeight="false" outlineLevel="0" collapsed="false">
      <c r="A105" s="299"/>
      <c r="B105" s="299"/>
      <c r="C105" s="300"/>
      <c r="D105" s="300" t="s">
        <v>309</v>
      </c>
      <c r="E105" s="300" t="str">
        <f aca="false">IF(E103=N72,"OK",E103-N72)</f>
        <v>OK</v>
      </c>
      <c r="F105" s="300"/>
      <c r="G105" s="300"/>
      <c r="H105" s="300"/>
      <c r="I105" s="300"/>
      <c r="J105" s="300"/>
      <c r="K105" s="300"/>
      <c r="L105" s="300"/>
      <c r="M105" s="301" t="s">
        <v>308</v>
      </c>
      <c r="N105" s="302" t="n">
        <f aca="false">'TABEL 5H'!N103-'TABEL 1'!H188</f>
        <v>0</v>
      </c>
    </row>
    <row r="106" s="303" customFormat="true" ht="12.75" hidden="false" customHeight="false" outlineLevel="0" collapsed="false"/>
    <row r="107" s="224" customFormat="true" ht="45" hidden="false" customHeight="true" outlineLevel="0" collapsed="false">
      <c r="A107" s="261" t="s">
        <v>317</v>
      </c>
      <c r="B107" s="262"/>
      <c r="C107" s="263" t="str">
        <f aca="false">"Historische aanschaffingswaarde activa einde boekjaar "&amp;B6</f>
        <v>Historische aanschaffingswaarde activa einde boekjaar 2012</v>
      </c>
      <c r="D107" s="263" t="str">
        <f aca="false">"Gecumuleerde afschrijvingen en waardeverminderingen activa einde boekjaar "&amp;B6</f>
        <v>Gecumuleerde afschrijvingen en waardeverminderingen activa einde boekjaar 2012</v>
      </c>
      <c r="E107" s="263" t="str">
        <f aca="false">"Nettoboekwaarde materiële vaste activa einde boekjaar "&amp;B6</f>
        <v>Nettoboekwaarde materiële vaste activa einde boekjaar 2012</v>
      </c>
      <c r="F107" s="263" t="str">
        <f aca="false">"Vervangingsinvesteringen boekjaar "&amp;B7</f>
        <v>Vervangingsinvesteringen boekjaar 2013</v>
      </c>
      <c r="G107" s="263" t="str">
        <f aca="false">"Uitbreidingsinvesteringen boekjaar "&amp;B7</f>
        <v>Uitbreidingsinvesteringen boekjaar 2013</v>
      </c>
      <c r="H107" s="263" t="str">
        <f aca="false">"Tussenkomsten netgebruikers boekjaar "&amp;B7</f>
        <v>Tussenkomsten netgebruikers boekjaar 2013</v>
      </c>
      <c r="I107" s="263" t="str">
        <f aca="false">"Subsidies boekjaar "&amp;B7</f>
        <v>Subsidies boekjaar 2013</v>
      </c>
      <c r="J107" s="264" t="str">
        <f aca="false">"Desinvesteringen boekjaar "&amp;B7</f>
        <v>Desinvesteringen boekjaar 2013</v>
      </c>
      <c r="K107" s="264"/>
      <c r="L107" s="264"/>
      <c r="M107" s="263" t="str">
        <f aca="false">"Afschrijvingen en waardeverminderingen boekjaar "&amp;B7</f>
        <v>Afschrijvingen en waardeverminderingen boekjaar 2013</v>
      </c>
      <c r="N107" s="263" t="str">
        <f aca="false">"Nettoboekwaarde materiële vaste activa einde boekjaar "&amp;B7</f>
        <v>Nettoboekwaarde materiële vaste activa einde boekjaar 2013</v>
      </c>
    </row>
    <row r="108" s="224" customFormat="true" ht="45" hidden="false" customHeight="true" outlineLevel="0" collapsed="false">
      <c r="A108" s="265"/>
      <c r="B108" s="312"/>
      <c r="C108" s="267"/>
      <c r="D108" s="267"/>
      <c r="E108" s="267"/>
      <c r="F108" s="267"/>
      <c r="G108" s="267"/>
      <c r="H108" s="267"/>
      <c r="I108" s="267"/>
      <c r="J108" s="267" t="str">
        <f aca="false">"Historische aanschaffingswaarde desinvesteringen boekjaar "&amp;B7</f>
        <v>Historische aanschaffingswaarde desinvesteringen boekjaar 2013</v>
      </c>
      <c r="K108" s="267" t="str">
        <f aca="false">"Gecumuleerde afschrijvingen en waardeverminderingen desinvesteringen boekjaar "&amp;B7</f>
        <v>Gecumuleerde afschrijvingen en waardeverminderingen desinvesteringen boekjaar 2013</v>
      </c>
      <c r="L108" s="263" t="str">
        <f aca="false">"Nettoboekwaarde desinvesteringen boekjaar "&amp;B7</f>
        <v>Nettoboekwaarde desinvesteringen boekjaar 2013</v>
      </c>
      <c r="M108" s="267"/>
      <c r="N108" s="267"/>
    </row>
    <row r="109" s="224" customFormat="true" ht="13.5" hidden="false" customHeight="false" outlineLevel="0" collapsed="false">
      <c r="A109" s="268"/>
      <c r="B109" s="269"/>
      <c r="C109" s="270" t="s">
        <v>304</v>
      </c>
      <c r="D109" s="270" t="s">
        <v>305</v>
      </c>
      <c r="E109" s="270"/>
      <c r="F109" s="270" t="s">
        <v>304</v>
      </c>
      <c r="G109" s="270" t="s">
        <v>304</v>
      </c>
      <c r="H109" s="270" t="s">
        <v>305</v>
      </c>
      <c r="I109" s="270" t="s">
        <v>305</v>
      </c>
      <c r="J109" s="270" t="s">
        <v>305</v>
      </c>
      <c r="K109" s="270" t="s">
        <v>304</v>
      </c>
      <c r="L109" s="270"/>
      <c r="M109" s="270" t="s">
        <v>305</v>
      </c>
      <c r="N109" s="271"/>
    </row>
    <row r="110" s="224" customFormat="true" ht="12.75" hidden="false" customHeight="false" outlineLevel="0" collapsed="false">
      <c r="A110" s="367" t="s">
        <v>117</v>
      </c>
      <c r="B110" s="273"/>
      <c r="C110" s="315" t="n">
        <f aca="false">+C79+F79+G79+H79+I79+J79</f>
        <v>0</v>
      </c>
      <c r="D110" s="315" t="n">
        <f aca="false">+D79+K79+M79</f>
        <v>0</v>
      </c>
      <c r="E110" s="315" t="n">
        <f aca="false">+C110+D110</f>
        <v>0</v>
      </c>
      <c r="F110" s="315" t="n">
        <f aca="false">+'TABEL 5E'!F119</f>
        <v>0</v>
      </c>
      <c r="G110" s="315" t="n">
        <f aca="false">+'TABEL 5E'!G119</f>
        <v>0</v>
      </c>
      <c r="H110" s="315" t="n">
        <f aca="false">+'TABEL 5E'!H119</f>
        <v>0</v>
      </c>
      <c r="I110" s="315" t="n">
        <f aca="false">+'TABEL 5E'!I119</f>
        <v>0</v>
      </c>
      <c r="J110" s="315" t="n">
        <f aca="false">+'TABEL 5E'!J119</f>
        <v>0</v>
      </c>
      <c r="K110" s="315" t="n">
        <f aca="false">+'TABEL 5E'!K119</f>
        <v>0</v>
      </c>
      <c r="L110" s="315" t="n">
        <f aca="false">+J110+K110</f>
        <v>0</v>
      </c>
      <c r="M110" s="315" t="n">
        <f aca="false">+'TABEL 5E'!M119+'TABEL 5F'!F108+'TABEL 5G'!F108</f>
        <v>0</v>
      </c>
      <c r="N110" s="316" t="n">
        <f aca="false">+E110+F110+G110+H110+I110+L110+M110</f>
        <v>0</v>
      </c>
    </row>
    <row r="111" s="224" customFormat="true" ht="12.75" hidden="false" customHeight="false" outlineLevel="0" collapsed="false">
      <c r="A111" s="368" t="s">
        <v>118</v>
      </c>
      <c r="B111" s="362"/>
      <c r="C111" s="320" t="n">
        <f aca="false">+C80+F80+G80+H80+I80+J80</f>
        <v>0</v>
      </c>
      <c r="D111" s="320" t="n">
        <f aca="false">+D80+K80+M80</f>
        <v>0</v>
      </c>
      <c r="E111" s="320" t="n">
        <f aca="false">+C111+D111</f>
        <v>0</v>
      </c>
      <c r="F111" s="320" t="n">
        <f aca="false">+'TABEL 5E'!F120</f>
        <v>0</v>
      </c>
      <c r="G111" s="320" t="n">
        <f aca="false">+'TABEL 5E'!G120</f>
        <v>0</v>
      </c>
      <c r="H111" s="320" t="n">
        <f aca="false">+'TABEL 5E'!H120</f>
        <v>0</v>
      </c>
      <c r="I111" s="320" t="n">
        <f aca="false">+'TABEL 5E'!I120</f>
        <v>0</v>
      </c>
      <c r="J111" s="320" t="n">
        <f aca="false">+'TABEL 5E'!J120</f>
        <v>0</v>
      </c>
      <c r="K111" s="320" t="n">
        <f aca="false">+'TABEL 5E'!K120</f>
        <v>0</v>
      </c>
      <c r="L111" s="320" t="n">
        <f aca="false">+J111+K111</f>
        <v>0</v>
      </c>
      <c r="M111" s="320" t="n">
        <f aca="false">+'TABEL 5E'!M120+'TABEL 5F'!F109+'TABEL 5G'!F109</f>
        <v>0</v>
      </c>
      <c r="N111" s="321" t="n">
        <f aca="false">+E111+F111+G111+H111+I111+L111+M111</f>
        <v>0</v>
      </c>
    </row>
    <row r="112" s="224" customFormat="true" ht="12.75" hidden="false" customHeight="false" outlineLevel="0" collapsed="false">
      <c r="A112" s="368" t="s">
        <v>120</v>
      </c>
      <c r="B112" s="362"/>
      <c r="C112" s="320" t="n">
        <f aca="false">+C81+F81+G81+H81+I81+J81</f>
        <v>0</v>
      </c>
      <c r="D112" s="320" t="n">
        <f aca="false">+D81+K81+M81</f>
        <v>0</v>
      </c>
      <c r="E112" s="320" t="n">
        <f aca="false">+C112+D112</f>
        <v>0</v>
      </c>
      <c r="F112" s="320" t="n">
        <f aca="false">+'TABEL 5E'!F121</f>
        <v>0</v>
      </c>
      <c r="G112" s="320" t="n">
        <f aca="false">+'TABEL 5E'!G121</f>
        <v>0</v>
      </c>
      <c r="H112" s="320" t="n">
        <f aca="false">+'TABEL 5E'!H121</f>
        <v>0</v>
      </c>
      <c r="I112" s="320" t="n">
        <f aca="false">+'TABEL 5E'!I121</f>
        <v>0</v>
      </c>
      <c r="J112" s="320" t="n">
        <f aca="false">+'TABEL 5E'!J121</f>
        <v>0</v>
      </c>
      <c r="K112" s="320" t="n">
        <f aca="false">+'TABEL 5E'!K121</f>
        <v>0</v>
      </c>
      <c r="L112" s="320" t="n">
        <f aca="false">+J112+K112</f>
        <v>0</v>
      </c>
      <c r="M112" s="320" t="n">
        <f aca="false">+'TABEL 5E'!M121+'TABEL 5F'!F110+'TABEL 5G'!F110</f>
        <v>0</v>
      </c>
      <c r="N112" s="321" t="n">
        <f aca="false">+E112+F112+G112+H112+I112+L112+M112</f>
        <v>0</v>
      </c>
    </row>
    <row r="113" s="224" customFormat="true" ht="12.75" hidden="false" customHeight="false" outlineLevel="0" collapsed="false">
      <c r="A113" s="368" t="s">
        <v>351</v>
      </c>
      <c r="B113" s="362"/>
      <c r="C113" s="320" t="n">
        <f aca="false">+C82+F82+G82+H82+I82+J82</f>
        <v>0</v>
      </c>
      <c r="D113" s="320" t="n">
        <f aca="false">+D82+K82+M82</f>
        <v>0</v>
      </c>
      <c r="E113" s="320" t="n">
        <f aca="false">+C113+D113</f>
        <v>0</v>
      </c>
      <c r="F113" s="320" t="n">
        <f aca="false">+'TABEL 5E'!F122</f>
        <v>0</v>
      </c>
      <c r="G113" s="320" t="n">
        <f aca="false">+'TABEL 5E'!G122</f>
        <v>0</v>
      </c>
      <c r="H113" s="320" t="n">
        <f aca="false">+'TABEL 5E'!H122</f>
        <v>0</v>
      </c>
      <c r="I113" s="320" t="n">
        <f aca="false">+'TABEL 5E'!I122</f>
        <v>0</v>
      </c>
      <c r="J113" s="320" t="n">
        <f aca="false">+'TABEL 5E'!J122</f>
        <v>0</v>
      </c>
      <c r="K113" s="320" t="n">
        <f aca="false">+'TABEL 5E'!K122</f>
        <v>0</v>
      </c>
      <c r="L113" s="320" t="n">
        <f aca="false">+J113+K113</f>
        <v>0</v>
      </c>
      <c r="M113" s="320" t="n">
        <f aca="false">+'TABEL 5E'!M122+'TABEL 5F'!F111+'TABEL 5G'!F111</f>
        <v>0</v>
      </c>
      <c r="N113" s="321" t="n">
        <f aca="false">+E113+F113+G113+H113+I113+L113+M113</f>
        <v>0</v>
      </c>
    </row>
    <row r="114" s="224" customFormat="true" ht="12.75" hidden="false" customHeight="false" outlineLevel="0" collapsed="false">
      <c r="A114" s="368" t="s">
        <v>352</v>
      </c>
      <c r="B114" s="362"/>
      <c r="C114" s="320" t="n">
        <f aca="false">+C83+F83+G83+H83+I83+J83</f>
        <v>0</v>
      </c>
      <c r="D114" s="320" t="n">
        <f aca="false">+D83+K83+M83</f>
        <v>0</v>
      </c>
      <c r="E114" s="320" t="n">
        <f aca="false">+C114+D114</f>
        <v>0</v>
      </c>
      <c r="F114" s="320" t="n">
        <f aca="false">+'TABEL 5E'!F123</f>
        <v>0</v>
      </c>
      <c r="G114" s="320" t="n">
        <f aca="false">+'TABEL 5E'!G123</f>
        <v>0</v>
      </c>
      <c r="H114" s="320" t="n">
        <f aca="false">+'TABEL 5E'!H123</f>
        <v>0</v>
      </c>
      <c r="I114" s="320" t="n">
        <f aca="false">+'TABEL 5E'!I123</f>
        <v>0</v>
      </c>
      <c r="J114" s="320" t="n">
        <f aca="false">+'TABEL 5E'!J123</f>
        <v>0</v>
      </c>
      <c r="K114" s="320" t="n">
        <f aca="false">+'TABEL 5E'!K123</f>
        <v>0</v>
      </c>
      <c r="L114" s="320" t="n">
        <f aca="false">+J114+K114</f>
        <v>0</v>
      </c>
      <c r="M114" s="320" t="n">
        <f aca="false">+'TABEL 5E'!M123+'TABEL 5F'!F112+'TABEL 5G'!F112</f>
        <v>0</v>
      </c>
      <c r="N114" s="321" t="n">
        <f aca="false">+E114+F114+G114+H114+I114+L114+M114</f>
        <v>0</v>
      </c>
    </row>
    <row r="115" s="224" customFormat="true" ht="12.75" hidden="false" customHeight="false" outlineLevel="0" collapsed="false">
      <c r="A115" s="368" t="s">
        <v>353</v>
      </c>
      <c r="B115" s="362"/>
      <c r="C115" s="320" t="n">
        <f aca="false">+C84+F84+G84+H84+I84+J84</f>
        <v>0</v>
      </c>
      <c r="D115" s="320" t="n">
        <f aca="false">+D84+K84+M84</f>
        <v>0</v>
      </c>
      <c r="E115" s="320" t="n">
        <f aca="false">+C115+D115</f>
        <v>0</v>
      </c>
      <c r="F115" s="320" t="n">
        <f aca="false">+'TABEL 5E'!F124</f>
        <v>0</v>
      </c>
      <c r="G115" s="320" t="n">
        <f aca="false">+'TABEL 5E'!G124</f>
        <v>0</v>
      </c>
      <c r="H115" s="320" t="n">
        <f aca="false">+'TABEL 5E'!H124</f>
        <v>0</v>
      </c>
      <c r="I115" s="320" t="n">
        <f aca="false">+'TABEL 5E'!I124</f>
        <v>0</v>
      </c>
      <c r="J115" s="320" t="n">
        <f aca="false">+'TABEL 5E'!J124</f>
        <v>0</v>
      </c>
      <c r="K115" s="320" t="n">
        <f aca="false">+'TABEL 5E'!K124</f>
        <v>0</v>
      </c>
      <c r="L115" s="320" t="n">
        <f aca="false">+J115+K115</f>
        <v>0</v>
      </c>
      <c r="M115" s="320" t="n">
        <f aca="false">+'TABEL 5E'!M124+'TABEL 5F'!F113+'TABEL 5G'!F113</f>
        <v>0</v>
      </c>
      <c r="N115" s="321" t="n">
        <f aca="false">+E115+F115+G115+H115+I115+L115+M115</f>
        <v>0</v>
      </c>
    </row>
    <row r="116" s="224" customFormat="true" ht="12.75" hidden="false" customHeight="false" outlineLevel="0" collapsed="false">
      <c r="A116" s="368" t="s">
        <v>354</v>
      </c>
      <c r="B116" s="362"/>
      <c r="C116" s="320" t="n">
        <f aca="false">+C85+F85+G85+H85+I85+J85</f>
        <v>0</v>
      </c>
      <c r="D116" s="320" t="n">
        <f aca="false">+D85+K85+M85</f>
        <v>0</v>
      </c>
      <c r="E116" s="320" t="n">
        <f aca="false">+C116+D116</f>
        <v>0</v>
      </c>
      <c r="F116" s="320" t="n">
        <f aca="false">+'TABEL 5E'!F125</f>
        <v>0</v>
      </c>
      <c r="G116" s="320" t="n">
        <f aca="false">+'TABEL 5E'!G125</f>
        <v>0</v>
      </c>
      <c r="H116" s="320" t="n">
        <f aca="false">+'TABEL 5E'!H125</f>
        <v>0</v>
      </c>
      <c r="I116" s="320" t="n">
        <f aca="false">+'TABEL 5E'!I125</f>
        <v>0</v>
      </c>
      <c r="J116" s="320" t="n">
        <f aca="false">+'TABEL 5E'!J125</f>
        <v>0</v>
      </c>
      <c r="K116" s="320" t="n">
        <f aca="false">+'TABEL 5E'!K125</f>
        <v>0</v>
      </c>
      <c r="L116" s="320" t="n">
        <f aca="false">+J116+K116</f>
        <v>0</v>
      </c>
      <c r="M116" s="320" t="n">
        <f aca="false">+'TABEL 5E'!M125+'TABEL 5F'!F114+'TABEL 5G'!F114</f>
        <v>0</v>
      </c>
      <c r="N116" s="321" t="n">
        <f aca="false">+E116+F116+G116+H116+I116+L116+M116</f>
        <v>0</v>
      </c>
    </row>
    <row r="117" s="224" customFormat="true" ht="12.75" hidden="false" customHeight="false" outlineLevel="0" collapsed="false">
      <c r="A117" s="368" t="s">
        <v>125</v>
      </c>
      <c r="B117" s="362"/>
      <c r="C117" s="320" t="n">
        <f aca="false">+C86+F86+G86+H86+I86+J86</f>
        <v>0</v>
      </c>
      <c r="D117" s="320" t="n">
        <f aca="false">+D86+K86+M86</f>
        <v>0</v>
      </c>
      <c r="E117" s="320" t="n">
        <f aca="false">+C117+D117</f>
        <v>0</v>
      </c>
      <c r="F117" s="320" t="n">
        <f aca="false">+'TABEL 5E'!F126</f>
        <v>0</v>
      </c>
      <c r="G117" s="320" t="n">
        <f aca="false">+'TABEL 5E'!G126</f>
        <v>0</v>
      </c>
      <c r="H117" s="320" t="n">
        <f aca="false">+'TABEL 5E'!H126</f>
        <v>0</v>
      </c>
      <c r="I117" s="320" t="n">
        <f aca="false">+'TABEL 5E'!I126</f>
        <v>0</v>
      </c>
      <c r="J117" s="320" t="n">
        <f aca="false">+'TABEL 5E'!J126</f>
        <v>0</v>
      </c>
      <c r="K117" s="320" t="n">
        <f aca="false">+'TABEL 5E'!K126</f>
        <v>0</v>
      </c>
      <c r="L117" s="320" t="n">
        <f aca="false">+J117+K117</f>
        <v>0</v>
      </c>
      <c r="M117" s="320" t="n">
        <f aca="false">+'TABEL 5E'!M126+'TABEL 5F'!F115+'TABEL 5G'!F115</f>
        <v>0</v>
      </c>
      <c r="N117" s="321" t="n">
        <f aca="false">+E117+F117+G117+H117+I117+L117+M117</f>
        <v>0</v>
      </c>
    </row>
    <row r="118" s="224" customFormat="true" ht="12.75" hidden="false" customHeight="false" outlineLevel="0" collapsed="false">
      <c r="A118" s="368" t="s">
        <v>355</v>
      </c>
      <c r="B118" s="362"/>
      <c r="C118" s="320" t="n">
        <f aca="false">+C87+F87+G87+H87+I87+J87</f>
        <v>0</v>
      </c>
      <c r="D118" s="320" t="n">
        <f aca="false">+D87+K87+M87</f>
        <v>0</v>
      </c>
      <c r="E118" s="320" t="n">
        <f aca="false">+C118+D118</f>
        <v>0</v>
      </c>
      <c r="F118" s="320" t="n">
        <f aca="false">+'TABEL 5E'!F127</f>
        <v>0</v>
      </c>
      <c r="G118" s="320" t="n">
        <f aca="false">+'TABEL 5E'!G127</f>
        <v>0</v>
      </c>
      <c r="H118" s="320" t="n">
        <f aca="false">+'TABEL 5E'!H127</f>
        <v>0</v>
      </c>
      <c r="I118" s="320" t="n">
        <f aca="false">+'TABEL 5E'!I127</f>
        <v>0</v>
      </c>
      <c r="J118" s="320" t="n">
        <f aca="false">+'TABEL 5E'!J127</f>
        <v>0</v>
      </c>
      <c r="K118" s="320" t="n">
        <f aca="false">+'TABEL 5E'!K127</f>
        <v>0</v>
      </c>
      <c r="L118" s="320" t="n">
        <f aca="false">+J118+K118</f>
        <v>0</v>
      </c>
      <c r="M118" s="320" t="n">
        <f aca="false">+'TABEL 5E'!M127+'TABEL 5F'!F116+'TABEL 5G'!F116</f>
        <v>0</v>
      </c>
      <c r="N118" s="321" t="n">
        <f aca="false">+E118+F118+G118+H118+I118+L118+M118</f>
        <v>0</v>
      </c>
    </row>
    <row r="119" s="224" customFormat="true" ht="12.75" hidden="false" customHeight="false" outlineLevel="0" collapsed="false">
      <c r="A119" s="368" t="s">
        <v>356</v>
      </c>
      <c r="B119" s="362"/>
      <c r="C119" s="320" t="n">
        <f aca="false">+C88+F88+G88+H88+I88+J88</f>
        <v>0</v>
      </c>
      <c r="D119" s="320" t="n">
        <f aca="false">+D88+K88+M88</f>
        <v>0</v>
      </c>
      <c r="E119" s="320" t="n">
        <f aca="false">+C119+D119</f>
        <v>0</v>
      </c>
      <c r="F119" s="320" t="n">
        <f aca="false">+'TABEL 5E'!F128</f>
        <v>0</v>
      </c>
      <c r="G119" s="320" t="n">
        <f aca="false">+'TABEL 5E'!G128</f>
        <v>0</v>
      </c>
      <c r="H119" s="320" t="n">
        <f aca="false">+'TABEL 5E'!H128</f>
        <v>0</v>
      </c>
      <c r="I119" s="320" t="n">
        <f aca="false">+'TABEL 5E'!I128</f>
        <v>0</v>
      </c>
      <c r="J119" s="320" t="n">
        <f aca="false">+'TABEL 5E'!J128</f>
        <v>0</v>
      </c>
      <c r="K119" s="320" t="n">
        <f aca="false">+'TABEL 5E'!K128</f>
        <v>0</v>
      </c>
      <c r="L119" s="320" t="n">
        <f aca="false">+J119+K119</f>
        <v>0</v>
      </c>
      <c r="M119" s="320" t="n">
        <f aca="false">+'TABEL 5E'!M128+'TABEL 5F'!F117+'TABEL 5G'!F117</f>
        <v>0</v>
      </c>
      <c r="N119" s="321" t="n">
        <f aca="false">+E119+F119+G119+H119+I119+L119+M119</f>
        <v>0</v>
      </c>
    </row>
    <row r="120" s="224" customFormat="true" ht="12.75" hidden="false" customHeight="false" outlineLevel="0" collapsed="false">
      <c r="A120" s="368" t="s">
        <v>357</v>
      </c>
      <c r="B120" s="362"/>
      <c r="C120" s="320" t="n">
        <f aca="false">+C89+F89+G89+H89+I89+J89</f>
        <v>0</v>
      </c>
      <c r="D120" s="320" t="n">
        <f aca="false">+D89+K89+M89</f>
        <v>0</v>
      </c>
      <c r="E120" s="320" t="n">
        <f aca="false">+C120+D120</f>
        <v>0</v>
      </c>
      <c r="F120" s="320" t="n">
        <f aca="false">+'TABEL 5E'!F129</f>
        <v>0</v>
      </c>
      <c r="G120" s="320" t="n">
        <f aca="false">+'TABEL 5E'!G129</f>
        <v>0</v>
      </c>
      <c r="H120" s="320" t="n">
        <f aca="false">+'TABEL 5E'!H129</f>
        <v>0</v>
      </c>
      <c r="I120" s="320" t="n">
        <f aca="false">+'TABEL 5E'!I129</f>
        <v>0</v>
      </c>
      <c r="J120" s="320" t="n">
        <f aca="false">+'TABEL 5E'!J129</f>
        <v>0</v>
      </c>
      <c r="K120" s="320" t="n">
        <f aca="false">+'TABEL 5E'!K129</f>
        <v>0</v>
      </c>
      <c r="L120" s="320" t="n">
        <f aca="false">+J120+K120</f>
        <v>0</v>
      </c>
      <c r="M120" s="320" t="n">
        <f aca="false">+'TABEL 5E'!M129+'TABEL 5F'!F118+'TABEL 5G'!F118</f>
        <v>0</v>
      </c>
      <c r="N120" s="321" t="n">
        <f aca="false">+E120+F120+G120+H120+I120+L120+M120</f>
        <v>0</v>
      </c>
    </row>
    <row r="121" s="224" customFormat="true" ht="12.75" hidden="false" customHeight="false" outlineLevel="0" collapsed="false">
      <c r="A121" s="368" t="s">
        <v>358</v>
      </c>
      <c r="B121" s="362"/>
      <c r="C121" s="320" t="n">
        <f aca="false">+C90+F90+G90+H90+I90+J90</f>
        <v>0</v>
      </c>
      <c r="D121" s="320" t="n">
        <f aca="false">+D90+K90+M90</f>
        <v>0</v>
      </c>
      <c r="E121" s="320" t="n">
        <f aca="false">+C121+D121</f>
        <v>0</v>
      </c>
      <c r="F121" s="320" t="n">
        <f aca="false">+'TABEL 5E'!F130</f>
        <v>0</v>
      </c>
      <c r="G121" s="320" t="n">
        <f aca="false">+'TABEL 5E'!G130</f>
        <v>0</v>
      </c>
      <c r="H121" s="320" t="n">
        <f aca="false">+'TABEL 5E'!H130</f>
        <v>0</v>
      </c>
      <c r="I121" s="320" t="n">
        <f aca="false">+'TABEL 5E'!I130</f>
        <v>0</v>
      </c>
      <c r="J121" s="320" t="n">
        <f aca="false">+'TABEL 5E'!J130</f>
        <v>0</v>
      </c>
      <c r="K121" s="320" t="n">
        <f aca="false">+'TABEL 5E'!K130</f>
        <v>0</v>
      </c>
      <c r="L121" s="320" t="n">
        <f aca="false">+J121+K121</f>
        <v>0</v>
      </c>
      <c r="M121" s="320" t="n">
        <f aca="false">+'TABEL 5E'!M130+'TABEL 5F'!F119+'TABEL 5G'!F119</f>
        <v>0</v>
      </c>
      <c r="N121" s="321" t="n">
        <f aca="false">+E121+F121+G121+H121+I121+L121+M121</f>
        <v>0</v>
      </c>
    </row>
    <row r="122" s="224" customFormat="true" ht="12.75" hidden="false" customHeight="false" outlineLevel="0" collapsed="false">
      <c r="A122" s="368" t="s">
        <v>129</v>
      </c>
      <c r="B122" s="362"/>
      <c r="C122" s="320" t="n">
        <f aca="false">+C91+F91+G91+H91+I91+J91</f>
        <v>0</v>
      </c>
      <c r="D122" s="320" t="n">
        <f aca="false">+D91+K91+M91</f>
        <v>0</v>
      </c>
      <c r="E122" s="320" t="n">
        <f aca="false">+C122+D122</f>
        <v>0</v>
      </c>
      <c r="F122" s="320" t="n">
        <f aca="false">+'TABEL 5E'!F131</f>
        <v>0</v>
      </c>
      <c r="G122" s="320" t="n">
        <f aca="false">+'TABEL 5E'!G131</f>
        <v>0</v>
      </c>
      <c r="H122" s="320" t="n">
        <f aca="false">+'TABEL 5E'!H131</f>
        <v>0</v>
      </c>
      <c r="I122" s="320" t="n">
        <f aca="false">+'TABEL 5E'!I131</f>
        <v>0</v>
      </c>
      <c r="J122" s="320" t="n">
        <f aca="false">+'TABEL 5E'!J131</f>
        <v>0</v>
      </c>
      <c r="K122" s="320" t="n">
        <f aca="false">+'TABEL 5E'!K131</f>
        <v>0</v>
      </c>
      <c r="L122" s="320" t="n">
        <f aca="false">+J122+K122</f>
        <v>0</v>
      </c>
      <c r="M122" s="320" t="n">
        <f aca="false">+'TABEL 5E'!M131+'TABEL 5F'!F120+'TABEL 5G'!F120</f>
        <v>0</v>
      </c>
      <c r="N122" s="321" t="n">
        <f aca="false">+E122+F122+G122+H122+I122+L122+M122</f>
        <v>0</v>
      </c>
    </row>
    <row r="123" s="224" customFormat="true" ht="12.75" hidden="false" customHeight="false" outlineLevel="0" collapsed="false">
      <c r="A123" s="368" t="s">
        <v>131</v>
      </c>
      <c r="B123" s="362"/>
      <c r="C123" s="320" t="n">
        <f aca="false">+C92+F92+G92+H92+I92+J92</f>
        <v>0</v>
      </c>
      <c r="D123" s="320" t="n">
        <f aca="false">+D92+K92+M92</f>
        <v>0</v>
      </c>
      <c r="E123" s="320" t="n">
        <f aca="false">+C123+D123</f>
        <v>0</v>
      </c>
      <c r="F123" s="320" t="n">
        <f aca="false">+'TABEL 5E'!F132</f>
        <v>0</v>
      </c>
      <c r="G123" s="320" t="n">
        <f aca="false">+'TABEL 5E'!G132</f>
        <v>0</v>
      </c>
      <c r="H123" s="320" t="n">
        <f aca="false">+'TABEL 5E'!H132</f>
        <v>0</v>
      </c>
      <c r="I123" s="320" t="n">
        <f aca="false">+'TABEL 5E'!I132</f>
        <v>0</v>
      </c>
      <c r="J123" s="320" t="n">
        <f aca="false">+'TABEL 5E'!J132</f>
        <v>0</v>
      </c>
      <c r="K123" s="320" t="n">
        <f aca="false">+'TABEL 5E'!K132</f>
        <v>0</v>
      </c>
      <c r="L123" s="320" t="n">
        <f aca="false">+J123+K123</f>
        <v>0</v>
      </c>
      <c r="M123" s="320" t="n">
        <f aca="false">+'TABEL 5E'!M132+'TABEL 5F'!F121+'TABEL 5G'!F121</f>
        <v>0</v>
      </c>
      <c r="N123" s="321" t="n">
        <f aca="false">+E123+F123+G123+H123+I123+L123+M123</f>
        <v>0</v>
      </c>
    </row>
    <row r="124" s="224" customFormat="true" ht="12.75" hidden="false" customHeight="false" outlineLevel="0" collapsed="false">
      <c r="A124" s="368" t="s">
        <v>132</v>
      </c>
      <c r="B124" s="362"/>
      <c r="C124" s="320" t="n">
        <f aca="false">+C93+F93+G93+H93+I93+J93</f>
        <v>0</v>
      </c>
      <c r="D124" s="320" t="n">
        <f aca="false">+D93+K93+M93</f>
        <v>0</v>
      </c>
      <c r="E124" s="320" t="n">
        <f aca="false">+C124+D124</f>
        <v>0</v>
      </c>
      <c r="F124" s="320" t="n">
        <f aca="false">+'TABEL 5E'!F133</f>
        <v>0</v>
      </c>
      <c r="G124" s="320" t="n">
        <f aca="false">+'TABEL 5E'!G133</f>
        <v>0</v>
      </c>
      <c r="H124" s="320" t="n">
        <f aca="false">+'TABEL 5E'!H133</f>
        <v>0</v>
      </c>
      <c r="I124" s="320" t="n">
        <f aca="false">+'TABEL 5E'!I133</f>
        <v>0</v>
      </c>
      <c r="J124" s="320" t="n">
        <f aca="false">+'TABEL 5E'!J133</f>
        <v>0</v>
      </c>
      <c r="K124" s="320" t="n">
        <f aca="false">+'TABEL 5E'!K133</f>
        <v>0</v>
      </c>
      <c r="L124" s="320" t="n">
        <f aca="false">+J124+K124</f>
        <v>0</v>
      </c>
      <c r="M124" s="320" t="n">
        <f aca="false">+'TABEL 5E'!M133+'TABEL 5F'!F122+'TABEL 5G'!F122</f>
        <v>0</v>
      </c>
      <c r="N124" s="321" t="n">
        <f aca="false">+E124+F124+G124+H124+I124+L124+M124</f>
        <v>0</v>
      </c>
    </row>
    <row r="125" s="224" customFormat="true" ht="12.75" hidden="false" customHeight="false" outlineLevel="0" collapsed="false">
      <c r="A125" s="368" t="s">
        <v>133</v>
      </c>
      <c r="B125" s="362"/>
      <c r="C125" s="320" t="n">
        <f aca="false">+C94+F94+G94+H94+I94+J94</f>
        <v>0</v>
      </c>
      <c r="D125" s="320" t="n">
        <f aca="false">+D94+K94+M94</f>
        <v>0</v>
      </c>
      <c r="E125" s="320" t="n">
        <f aca="false">+C125+D125</f>
        <v>0</v>
      </c>
      <c r="F125" s="320" t="n">
        <f aca="false">+'TABEL 5E'!F134</f>
        <v>0</v>
      </c>
      <c r="G125" s="320" t="n">
        <f aca="false">+'TABEL 5E'!G134</f>
        <v>0</v>
      </c>
      <c r="H125" s="320" t="n">
        <f aca="false">+'TABEL 5E'!H134</f>
        <v>0</v>
      </c>
      <c r="I125" s="320" t="n">
        <f aca="false">+'TABEL 5E'!I134</f>
        <v>0</v>
      </c>
      <c r="J125" s="320" t="n">
        <f aca="false">+'TABEL 5E'!J134</f>
        <v>0</v>
      </c>
      <c r="K125" s="320" t="n">
        <f aca="false">+'TABEL 5E'!K134</f>
        <v>0</v>
      </c>
      <c r="L125" s="320" t="n">
        <f aca="false">+J125+K125</f>
        <v>0</v>
      </c>
      <c r="M125" s="320" t="n">
        <f aca="false">+'TABEL 5E'!M134+'TABEL 5F'!F123+'TABEL 5G'!F123</f>
        <v>0</v>
      </c>
      <c r="N125" s="321" t="n">
        <f aca="false">+E125+F125+G125+H125+I125+L125+M125</f>
        <v>0</v>
      </c>
    </row>
    <row r="126" s="224" customFormat="true" ht="12.75" hidden="false" customHeight="false" outlineLevel="0" collapsed="false">
      <c r="A126" s="368" t="s">
        <v>359</v>
      </c>
      <c r="B126" s="362"/>
      <c r="C126" s="320" t="n">
        <f aca="false">+C95+F95+G95+H95+I95+J95</f>
        <v>0</v>
      </c>
      <c r="D126" s="320" t="n">
        <f aca="false">+D95+K95+M95</f>
        <v>0</v>
      </c>
      <c r="E126" s="320" t="n">
        <f aca="false">+C126+D126</f>
        <v>0</v>
      </c>
      <c r="F126" s="320" t="n">
        <f aca="false">+'TABEL 5E'!F135</f>
        <v>0</v>
      </c>
      <c r="G126" s="320" t="n">
        <f aca="false">+'TABEL 5E'!G135</f>
        <v>0</v>
      </c>
      <c r="H126" s="320" t="n">
        <f aca="false">+'TABEL 5E'!H135</f>
        <v>0</v>
      </c>
      <c r="I126" s="320" t="n">
        <f aca="false">+'TABEL 5E'!I135</f>
        <v>0</v>
      </c>
      <c r="J126" s="320" t="n">
        <f aca="false">+'TABEL 5E'!J135</f>
        <v>0</v>
      </c>
      <c r="K126" s="320" t="n">
        <f aca="false">+'TABEL 5E'!K135</f>
        <v>0</v>
      </c>
      <c r="L126" s="320" t="n">
        <f aca="false">+J126+K126</f>
        <v>0</v>
      </c>
      <c r="M126" s="320" t="n">
        <f aca="false">+'TABEL 5E'!M135+'TABEL 5F'!F124+'TABEL 5G'!F124</f>
        <v>0</v>
      </c>
      <c r="N126" s="321" t="n">
        <f aca="false">+E126+F126+G126+H126+I126+L126+M126</f>
        <v>0</v>
      </c>
    </row>
    <row r="127" s="224" customFormat="true" ht="12.75" hidden="false" customHeight="false" outlineLevel="0" collapsed="false">
      <c r="A127" s="368" t="s">
        <v>135</v>
      </c>
      <c r="B127" s="362"/>
      <c r="C127" s="320" t="n">
        <f aca="false">+C96+F96+G96+H96+I96+J96</f>
        <v>0</v>
      </c>
      <c r="D127" s="320" t="n">
        <f aca="false">+D96+K96+M96</f>
        <v>0</v>
      </c>
      <c r="E127" s="320" t="n">
        <f aca="false">+C127+D127</f>
        <v>0</v>
      </c>
      <c r="F127" s="320" t="n">
        <f aca="false">+'TABEL 5E'!F136</f>
        <v>0</v>
      </c>
      <c r="G127" s="320" t="n">
        <f aca="false">+'TABEL 5E'!G136</f>
        <v>0</v>
      </c>
      <c r="H127" s="320" t="n">
        <f aca="false">+'TABEL 5E'!H136</f>
        <v>0</v>
      </c>
      <c r="I127" s="320" t="n">
        <f aca="false">+'TABEL 5E'!I136</f>
        <v>0</v>
      </c>
      <c r="J127" s="320" t="n">
        <f aca="false">+'TABEL 5E'!J136</f>
        <v>0</v>
      </c>
      <c r="K127" s="320" t="n">
        <f aca="false">+'TABEL 5E'!K136</f>
        <v>0</v>
      </c>
      <c r="L127" s="320" t="n">
        <f aca="false">+J127+K127</f>
        <v>0</v>
      </c>
      <c r="M127" s="320" t="n">
        <f aca="false">+'TABEL 5E'!M136+'TABEL 5F'!F125+'TABEL 5G'!F125</f>
        <v>0</v>
      </c>
      <c r="N127" s="321" t="n">
        <f aca="false">+E127+F127+G127+H127+I127+L127+M127</f>
        <v>0</v>
      </c>
    </row>
    <row r="128" s="224" customFormat="true" ht="12.75" hidden="false" customHeight="false" outlineLevel="0" collapsed="false">
      <c r="A128" s="368" t="s">
        <v>137</v>
      </c>
      <c r="B128" s="362"/>
      <c r="C128" s="320" t="n">
        <f aca="false">+C97+F97+G97+H97+I97+J97</f>
        <v>0</v>
      </c>
      <c r="D128" s="320" t="n">
        <f aca="false">+D97+K97+M97</f>
        <v>0</v>
      </c>
      <c r="E128" s="320" t="n">
        <f aca="false">+C128+D128</f>
        <v>0</v>
      </c>
      <c r="F128" s="320" t="n">
        <f aca="false">+'TABEL 5E'!F137</f>
        <v>0</v>
      </c>
      <c r="G128" s="320" t="n">
        <f aca="false">+'TABEL 5E'!G137</f>
        <v>0</v>
      </c>
      <c r="H128" s="320" t="n">
        <f aca="false">+'TABEL 5E'!H137</f>
        <v>0</v>
      </c>
      <c r="I128" s="320" t="n">
        <f aca="false">+'TABEL 5E'!I137</f>
        <v>0</v>
      </c>
      <c r="J128" s="320" t="n">
        <f aca="false">+'TABEL 5E'!J137</f>
        <v>0</v>
      </c>
      <c r="K128" s="320" t="n">
        <f aca="false">+'TABEL 5E'!K137</f>
        <v>0</v>
      </c>
      <c r="L128" s="320" t="n">
        <f aca="false">+J128+K128</f>
        <v>0</v>
      </c>
      <c r="M128" s="320" t="n">
        <f aca="false">+'TABEL 5E'!M137+'TABEL 5F'!F126+'TABEL 5G'!F126</f>
        <v>0</v>
      </c>
      <c r="N128" s="321" t="n">
        <f aca="false">+E128+F128+G128+H128+I128+L128+M128</f>
        <v>0</v>
      </c>
    </row>
    <row r="129" s="224" customFormat="true" ht="12.75" hidden="false" customHeight="false" outlineLevel="0" collapsed="false">
      <c r="A129" s="369" t="s">
        <v>138</v>
      </c>
      <c r="B129" s="363"/>
      <c r="C129" s="320" t="n">
        <f aca="false">+C98+F98+G98+H98+I98+J98</f>
        <v>0</v>
      </c>
      <c r="D129" s="320" t="n">
        <f aca="false">+D98+K98+M98</f>
        <v>0</v>
      </c>
      <c r="E129" s="320" t="n">
        <f aca="false">+C129+D129</f>
        <v>0</v>
      </c>
      <c r="F129" s="320" t="n">
        <f aca="false">+'TABEL 5E'!F138</f>
        <v>0</v>
      </c>
      <c r="G129" s="320" t="n">
        <f aca="false">+'TABEL 5E'!G138</f>
        <v>0</v>
      </c>
      <c r="H129" s="320" t="n">
        <f aca="false">+'TABEL 5E'!H138</f>
        <v>0</v>
      </c>
      <c r="I129" s="320" t="n">
        <f aca="false">+'TABEL 5E'!I138</f>
        <v>0</v>
      </c>
      <c r="J129" s="320" t="n">
        <f aca="false">+'TABEL 5E'!J138</f>
        <v>0</v>
      </c>
      <c r="K129" s="320" t="n">
        <f aca="false">+'TABEL 5E'!K138</f>
        <v>0</v>
      </c>
      <c r="L129" s="320" t="n">
        <f aca="false">+J129+K129</f>
        <v>0</v>
      </c>
      <c r="M129" s="320" t="n">
        <f aca="false">+'TABEL 5E'!M138+'TABEL 5F'!F127+'TABEL 5G'!F127</f>
        <v>0</v>
      </c>
      <c r="N129" s="321" t="n">
        <f aca="false">+E129+F129+G129+H129+I129+L129+M129</f>
        <v>0</v>
      </c>
    </row>
    <row r="130" s="224" customFormat="true" ht="12.75" hidden="false" customHeight="false" outlineLevel="0" collapsed="false">
      <c r="A130" s="369" t="s">
        <v>140</v>
      </c>
      <c r="B130" s="363"/>
      <c r="C130" s="320" t="n">
        <f aca="false">+C99+F99+G99+H99+I99+J99</f>
        <v>0</v>
      </c>
      <c r="D130" s="320" t="n">
        <f aca="false">+D99+K99+M99</f>
        <v>0</v>
      </c>
      <c r="E130" s="320" t="n">
        <f aca="false">+C130+D130</f>
        <v>0</v>
      </c>
      <c r="F130" s="320" t="n">
        <f aca="false">+'TABEL 5E'!F139</f>
        <v>0</v>
      </c>
      <c r="G130" s="320" t="n">
        <f aca="false">+'TABEL 5E'!G139</f>
        <v>0</v>
      </c>
      <c r="H130" s="320" t="n">
        <f aca="false">+'TABEL 5E'!H139</f>
        <v>0</v>
      </c>
      <c r="I130" s="320" t="n">
        <f aca="false">+'TABEL 5E'!I139</f>
        <v>0</v>
      </c>
      <c r="J130" s="320" t="n">
        <f aca="false">+'TABEL 5E'!J139</f>
        <v>0</v>
      </c>
      <c r="K130" s="320" t="n">
        <f aca="false">+'TABEL 5E'!K139</f>
        <v>0</v>
      </c>
      <c r="L130" s="320" t="n">
        <f aca="false">+J130+K130</f>
        <v>0</v>
      </c>
      <c r="M130" s="320" t="n">
        <f aca="false">+'TABEL 5E'!M139+'TABEL 5F'!F128+'TABEL 5G'!F128</f>
        <v>0</v>
      </c>
      <c r="N130" s="321" t="n">
        <f aca="false">+E130+F130+G130+H130+I130+L130+M130</f>
        <v>0</v>
      </c>
    </row>
    <row r="131" s="224" customFormat="true" ht="12.75" hidden="false" customHeight="false" outlineLevel="0" collapsed="false">
      <c r="A131" s="369" t="s">
        <v>143</v>
      </c>
      <c r="B131" s="363"/>
      <c r="C131" s="320" t="n">
        <f aca="false">+C100+F100+G100+H100+I100+J100</f>
        <v>0</v>
      </c>
      <c r="D131" s="320" t="n">
        <f aca="false">+D100+K100+M100</f>
        <v>0</v>
      </c>
      <c r="E131" s="320" t="n">
        <f aca="false">+C131+D131</f>
        <v>0</v>
      </c>
      <c r="F131" s="320" t="n">
        <f aca="false">+'TABEL 5E'!F140</f>
        <v>0</v>
      </c>
      <c r="G131" s="320" t="n">
        <f aca="false">+'TABEL 5E'!G140</f>
        <v>0</v>
      </c>
      <c r="H131" s="320" t="n">
        <f aca="false">+'TABEL 5E'!H140</f>
        <v>0</v>
      </c>
      <c r="I131" s="320" t="n">
        <f aca="false">+'TABEL 5E'!I140</f>
        <v>0</v>
      </c>
      <c r="J131" s="320" t="n">
        <f aca="false">+'TABEL 5E'!J140</f>
        <v>0</v>
      </c>
      <c r="K131" s="320" t="n">
        <f aca="false">+'TABEL 5E'!K140</f>
        <v>0</v>
      </c>
      <c r="L131" s="320" t="n">
        <f aca="false">+J131+K131</f>
        <v>0</v>
      </c>
      <c r="M131" s="320" t="n">
        <f aca="false">+'TABEL 5E'!M140+'TABEL 5F'!F129+'TABEL 5G'!F129</f>
        <v>0</v>
      </c>
      <c r="N131" s="321" t="n">
        <f aca="false">+E131+F131+G131+H131+I131+L131+M131</f>
        <v>0</v>
      </c>
    </row>
    <row r="132" s="224" customFormat="true" ht="13.5" hidden="false" customHeight="false" outlineLevel="0" collapsed="false">
      <c r="A132" s="370" t="s">
        <v>144</v>
      </c>
      <c r="B132" s="364"/>
      <c r="C132" s="320" t="n">
        <f aca="false">+C101+F101+G101+H101+I101+J101</f>
        <v>0</v>
      </c>
      <c r="D132" s="320" t="n">
        <f aca="false">+D101+K101+M101</f>
        <v>0</v>
      </c>
      <c r="E132" s="320" t="n">
        <f aca="false">+C132+D132</f>
        <v>0</v>
      </c>
      <c r="F132" s="320" t="n">
        <f aca="false">+'TABEL 5E'!F141</f>
        <v>0</v>
      </c>
      <c r="G132" s="320" t="n">
        <f aca="false">+'TABEL 5E'!G141</f>
        <v>0</v>
      </c>
      <c r="H132" s="320" t="n">
        <f aca="false">+'TABEL 5E'!H141</f>
        <v>0</v>
      </c>
      <c r="I132" s="320" t="n">
        <f aca="false">+'TABEL 5E'!I141</f>
        <v>0</v>
      </c>
      <c r="J132" s="320" t="n">
        <f aca="false">+'TABEL 5E'!J141</f>
        <v>0</v>
      </c>
      <c r="K132" s="320" t="n">
        <f aca="false">+'TABEL 5E'!K141</f>
        <v>0</v>
      </c>
      <c r="L132" s="320" t="n">
        <f aca="false">+J132+K132</f>
        <v>0</v>
      </c>
      <c r="M132" s="320" t="n">
        <f aca="false">+'TABEL 5E'!M141+'TABEL 5F'!F130+'TABEL 5G'!F130</f>
        <v>0</v>
      </c>
      <c r="N132" s="321" t="n">
        <f aca="false">+E132+F132+G132+H132+I132+L132+M132</f>
        <v>0</v>
      </c>
    </row>
    <row r="133" s="224" customFormat="true" ht="12.75" hidden="false" customHeight="false" outlineLevel="0" collapsed="false">
      <c r="A133" s="293"/>
      <c r="B133" s="294"/>
      <c r="C133" s="328"/>
      <c r="D133" s="328"/>
      <c r="E133" s="328"/>
      <c r="F133" s="328"/>
      <c r="G133" s="328"/>
      <c r="H133" s="328"/>
      <c r="I133" s="328"/>
      <c r="J133" s="328"/>
      <c r="K133" s="328"/>
      <c r="L133" s="328"/>
      <c r="M133" s="328"/>
      <c r="N133" s="328"/>
    </row>
    <row r="134" s="15" customFormat="true" ht="12.75" hidden="false" customHeight="false" outlineLevel="0" collapsed="false">
      <c r="A134" s="293" t="s">
        <v>307</v>
      </c>
      <c r="B134" s="294"/>
      <c r="C134" s="329" t="n">
        <f aca="false">SUM(C110:C132)</f>
        <v>0</v>
      </c>
      <c r="D134" s="329" t="n">
        <f aca="false">SUM(D110:D132)</f>
        <v>0</v>
      </c>
      <c r="E134" s="329" t="n">
        <f aca="false">SUM(E110:E132)</f>
        <v>0</v>
      </c>
      <c r="F134" s="329" t="n">
        <f aca="false">SUM(F110:F132)</f>
        <v>0</v>
      </c>
      <c r="G134" s="329" t="n">
        <f aca="false">SUM(G110:G132)</f>
        <v>0</v>
      </c>
      <c r="H134" s="329" t="n">
        <f aca="false">SUM(H110:H132)</f>
        <v>0</v>
      </c>
      <c r="I134" s="329" t="n">
        <f aca="false">SUM(I110:I132)</f>
        <v>0</v>
      </c>
      <c r="J134" s="329" t="n">
        <f aca="false">SUM(J110:J132)</f>
        <v>0</v>
      </c>
      <c r="K134" s="329" t="n">
        <f aca="false">SUM(K110:K132)</f>
        <v>0</v>
      </c>
      <c r="L134" s="329" t="n">
        <f aca="false">SUM(L110:L132)</f>
        <v>0</v>
      </c>
      <c r="M134" s="329" t="n">
        <f aca="false">SUM(M110:M132)</f>
        <v>0</v>
      </c>
      <c r="N134" s="329" t="n">
        <f aca="false">SUM(N110:N132)</f>
        <v>0</v>
      </c>
    </row>
    <row r="135" s="224" customFormat="true" ht="13.5" hidden="false" customHeight="false" outlineLevel="0" collapsed="false">
      <c r="A135" s="296"/>
      <c r="B135" s="297"/>
      <c r="C135" s="330"/>
      <c r="D135" s="330"/>
      <c r="E135" s="330"/>
      <c r="F135" s="330"/>
      <c r="G135" s="330"/>
      <c r="H135" s="330"/>
      <c r="I135" s="330"/>
      <c r="J135" s="330"/>
      <c r="K135" s="330"/>
      <c r="L135" s="330"/>
      <c r="M135" s="330"/>
      <c r="N135" s="330"/>
    </row>
    <row r="136" s="303" customFormat="true" ht="12.75" hidden="false" customHeight="false" outlineLevel="0" collapsed="false">
      <c r="A136" s="299"/>
      <c r="B136" s="299"/>
      <c r="C136" s="300"/>
      <c r="D136" s="300" t="s">
        <v>309</v>
      </c>
      <c r="E136" s="300" t="str">
        <f aca="false">IF(E134=N103,"OK",E134-N103)</f>
        <v>OK</v>
      </c>
      <c r="F136" s="300"/>
      <c r="G136" s="300"/>
      <c r="H136" s="300"/>
      <c r="I136" s="300"/>
      <c r="J136" s="300"/>
      <c r="K136" s="300"/>
      <c r="L136" s="300"/>
      <c r="M136" s="301" t="s">
        <v>308</v>
      </c>
      <c r="N136" s="302" t="n">
        <f aca="false">'TABEL 5H'!N134-'TABEL 1'!H273</f>
        <v>0</v>
      </c>
    </row>
    <row r="137" s="303" customFormat="true" ht="12" hidden="false" customHeight="false" outlineLevel="0" collapsed="false"/>
    <row r="138" s="303" customFormat="true" ht="12" hidden="false" customHeight="false" outlineLevel="0" collapsed="false"/>
    <row r="139" s="303" customFormat="true" ht="15.75" hidden="false" customHeight="false" outlineLevel="0" collapsed="false">
      <c r="A139" s="337"/>
    </row>
    <row r="140" s="224" customFormat="true" ht="14.25" hidden="false" customHeight="false" outlineLevel="0" collapsed="false">
      <c r="A140" s="338"/>
    </row>
    <row r="141" s="224" customFormat="true" ht="60" hidden="false" customHeight="true" outlineLevel="0" collapsed="false">
      <c r="A141" s="339"/>
      <c r="B141" s="339"/>
    </row>
    <row r="142" s="224" customFormat="true" ht="12.75" hidden="false" customHeight="false" outlineLevel="0" collapsed="false">
      <c r="A142" s="18"/>
    </row>
    <row r="143" s="224" customFormat="true" ht="13.5" hidden="false" customHeight="true" outlineLevel="0" collapsed="false">
      <c r="A143" s="338"/>
    </row>
    <row r="144" s="224" customFormat="true" ht="45.75" hidden="false" customHeight="true" outlineLevel="0" collapsed="false">
      <c r="A144" s="339"/>
      <c r="B144" s="339"/>
    </row>
    <row r="145" s="224" customFormat="true" ht="12.75" hidden="false" customHeight="false" outlineLevel="0" collapsed="false"/>
    <row r="146" s="224" customFormat="true" ht="12.75" hidden="false" customHeight="false" outlineLevel="0" collapsed="false"/>
    <row r="147" s="224" customFormat="true" ht="12.75" hidden="false" customHeight="false" outlineLevel="0" collapsed="false"/>
    <row r="148" s="224" customFormat="true" ht="12.75" hidden="false" customHeight="false" outlineLevel="0" collapsed="false"/>
    <row r="149" s="224" customFormat="true" ht="12.75" hidden="false" customHeight="false" outlineLevel="0" collapsed="false"/>
    <row r="150" s="224" customFormat="true" ht="12.75" hidden="false" customHeight="false" outlineLevel="0" collapsed="false"/>
    <row r="151" s="224" customFormat="true" ht="12.75" hidden="false" customHeight="false" outlineLevel="0" collapsed="false"/>
    <row r="152" s="224" customFormat="true" ht="12.75" hidden="false" customHeight="false" outlineLevel="0" collapsed="false"/>
    <row r="153" s="224" customFormat="true" ht="12.75" hidden="false" customHeight="false" outlineLevel="0" collapsed="false"/>
    <row r="154" s="224" customFormat="true" ht="12.75" hidden="false" customHeight="false" outlineLevel="0" collapsed="false"/>
    <row r="155" s="224" customFormat="true" ht="12.75" hidden="false" customHeight="false" outlineLevel="0" collapsed="false"/>
    <row r="156" s="224" customFormat="true" ht="12.75" hidden="false" customHeight="false" outlineLevel="0" collapsed="false"/>
    <row r="157" s="224" customFormat="true" ht="12.75" hidden="false" customHeight="false" outlineLevel="0" collapsed="false"/>
    <row r="158" s="224" customFormat="true" ht="12.75" hidden="false" customHeight="false" outlineLevel="0" collapsed="false"/>
    <row r="159" s="224" customFormat="true" ht="12.75" hidden="false" customHeight="false" outlineLevel="0" collapsed="false"/>
    <row r="160" s="224" customFormat="true" ht="12.75" hidden="false" customHeight="false" outlineLevel="0" collapsed="false"/>
    <row r="161" s="224" customFormat="true" ht="12.75" hidden="false" customHeight="false" outlineLevel="0" collapsed="false"/>
    <row r="162" s="224" customFormat="true" ht="12.75" hidden="false" customHeight="false" outlineLevel="0" collapsed="false"/>
    <row r="163" s="224" customFormat="true" ht="12.75" hidden="false" customHeight="false" outlineLevel="0" collapsed="false"/>
    <row r="164" s="224" customFormat="true" ht="12.75" hidden="false" customHeight="false" outlineLevel="0" collapsed="false"/>
    <row r="165" s="224" customFormat="true" ht="12.75" hidden="false" customHeight="false" outlineLevel="0" collapsed="false"/>
    <row r="166" s="224" customFormat="true" ht="12.75" hidden="false" customHeight="false" outlineLevel="0" collapsed="false"/>
    <row r="167" s="224" customFormat="true" ht="12.75" hidden="false" customHeight="false" outlineLevel="0" collapsed="false"/>
    <row r="168" s="224" customFormat="true" ht="12.75" hidden="false" customHeight="false" outlineLevel="0" collapsed="false"/>
    <row r="169" s="224" customFormat="true" ht="12.75" hidden="false" customHeight="false" outlineLevel="0" collapsed="false"/>
    <row r="170" s="224" customFormat="true" ht="12.75" hidden="false" customHeight="false" outlineLevel="0" collapsed="false"/>
    <row r="171" s="224" customFormat="true" ht="12.75" hidden="false" customHeight="false" outlineLevel="0" collapsed="false"/>
    <row r="172" s="224" customFormat="true" ht="12.75" hidden="false" customHeight="false" outlineLevel="0" collapsed="false"/>
    <row r="173" s="224" customFormat="true" ht="12.75" hidden="false" customHeight="false" outlineLevel="0" collapsed="false"/>
    <row r="174" s="224" customFormat="true" ht="12.75" hidden="false" customHeight="false" outlineLevel="0" collapsed="false"/>
    <row r="175" s="224" customFormat="true" ht="12.75" hidden="false" customHeight="false" outlineLevel="0" collapsed="false"/>
    <row r="176" s="224" customFormat="true" ht="12.75" hidden="false" customHeight="false" outlineLevel="0" collapsed="false"/>
    <row r="177" s="224" customFormat="true" ht="12.75" hidden="false" customHeight="false" outlineLevel="0" collapsed="false"/>
    <row r="178" s="224" customFormat="true" ht="12.75" hidden="false" customHeight="false" outlineLevel="0" collapsed="false"/>
    <row r="179" s="224" customFormat="true" ht="12.75" hidden="false" customHeight="false" outlineLevel="0" collapsed="false"/>
    <row r="180" s="224" customFormat="true" ht="12.75" hidden="false" customHeight="false" outlineLevel="0" collapsed="false"/>
    <row r="181" s="224" customFormat="true" ht="12.75" hidden="false" customHeight="false" outlineLevel="0" collapsed="false"/>
    <row r="182" s="224" customFormat="true" ht="12.75" hidden="false" customHeight="false" outlineLevel="0" collapsed="false"/>
    <row r="183" s="224" customFormat="true" ht="12.75" hidden="false" customHeight="false" outlineLevel="0" collapsed="false"/>
    <row r="184" s="224" customFormat="true" ht="12.75" hidden="false" customHeight="false" outlineLevel="0" collapsed="false"/>
    <row r="185" s="224" customFormat="true" ht="12.75" hidden="false" customHeight="false" outlineLevel="0" collapsed="false"/>
    <row r="186" s="224" customFormat="true" ht="12.75" hidden="false" customHeight="false" outlineLevel="0" collapsed="false"/>
    <row r="187" s="224" customFormat="true" ht="12.75" hidden="false" customHeight="false" outlineLevel="0" collapsed="false"/>
    <row r="188" s="224" customFormat="true" ht="12.75" hidden="false" customHeight="false" outlineLevel="0" collapsed="false"/>
    <row r="189" s="224" customFormat="true" ht="12.75" hidden="false" customHeight="false" outlineLevel="0" collapsed="false"/>
    <row r="190" s="224" customFormat="true" ht="12.75" hidden="false" customHeight="false" outlineLevel="0" collapsed="false"/>
    <row r="191" s="224" customFormat="true" ht="12.75" hidden="false" customHeight="false" outlineLevel="0" collapsed="false"/>
    <row r="192" s="224" customFormat="true" ht="12.75" hidden="false" customHeight="false" outlineLevel="0" collapsed="false"/>
    <row r="193" s="224" customFormat="true" ht="12.75" hidden="false" customHeight="false" outlineLevel="0" collapsed="false"/>
    <row r="194" s="224" customFormat="true" ht="12.75" hidden="false" customHeight="false" outlineLevel="0" collapsed="false"/>
    <row r="195" s="224" customFormat="true" ht="12.75" hidden="false" customHeight="false" outlineLevel="0" collapsed="false"/>
    <row r="196" s="224" customFormat="true" ht="12.75" hidden="false" customHeight="false" outlineLevel="0" collapsed="false"/>
    <row r="197" s="224" customFormat="true" ht="12.75" hidden="false" customHeight="false" outlineLevel="0" collapsed="false"/>
    <row r="198" s="224" customFormat="true" ht="12.75" hidden="false" customHeight="false" outlineLevel="0" collapsed="false"/>
    <row r="199" s="224" customFormat="true" ht="12.75" hidden="false" customHeight="false" outlineLevel="0" collapsed="false"/>
    <row r="200" s="224" customFormat="true" ht="12.75" hidden="false" customHeight="false" outlineLevel="0" collapsed="false"/>
    <row r="201" s="224" customFormat="true" ht="12.75" hidden="false" customHeight="false" outlineLevel="0" collapsed="false"/>
    <row r="202" s="224" customFormat="true" ht="12.75" hidden="false" customHeight="false" outlineLevel="0" collapsed="false"/>
    <row r="203" s="224" customFormat="true" ht="12.75" hidden="false" customHeight="false" outlineLevel="0" collapsed="false"/>
    <row r="204" s="224" customFormat="true" ht="12.75" hidden="false" customHeight="false" outlineLevel="0" collapsed="false"/>
    <row r="205" s="224" customFormat="true" ht="12.75" hidden="false" customHeight="false" outlineLevel="0" collapsed="false"/>
    <row r="206" s="224" customFormat="true" ht="12.75" hidden="false" customHeight="false" outlineLevel="0" collapsed="false"/>
    <row r="207" s="224" customFormat="true" ht="12.75" hidden="false" customHeight="false" outlineLevel="0" collapsed="false"/>
    <row r="208" s="224" customFormat="true" ht="12.75" hidden="false" customHeight="false" outlineLevel="0" collapsed="false"/>
    <row r="209" s="224" customFormat="true" ht="12.75" hidden="false" customHeight="false" outlineLevel="0" collapsed="false"/>
    <row r="210" s="224" customFormat="true" ht="12.75" hidden="false" customHeight="false" outlineLevel="0" collapsed="false"/>
    <row r="211" s="224" customFormat="true" ht="12.75" hidden="false" customHeight="false" outlineLevel="0" collapsed="false"/>
    <row r="212" s="224" customFormat="true" ht="12.75" hidden="false" customHeight="false" outlineLevel="0" collapsed="false"/>
    <row r="213" s="224" customFormat="true" ht="12.75" hidden="false" customHeight="false" outlineLevel="0" collapsed="false"/>
    <row r="214" s="224" customFormat="true" ht="12.75" hidden="false" customHeight="false" outlineLevel="0" collapsed="false"/>
    <row r="215" s="224" customFormat="true" ht="12.75" hidden="false" customHeight="false" outlineLevel="0" collapsed="false"/>
    <row r="216" s="224" customFormat="true" ht="12.75" hidden="false" customHeight="false" outlineLevel="0" collapsed="false"/>
    <row r="217" s="224" customFormat="true" ht="12.75" hidden="false" customHeight="false" outlineLevel="0" collapsed="false"/>
    <row r="218" s="224" customFormat="true" ht="12.75" hidden="false" customHeight="false" outlineLevel="0" collapsed="false"/>
    <row r="219" s="224" customFormat="true" ht="12.75" hidden="false" customHeight="false" outlineLevel="0" collapsed="false"/>
    <row r="220" s="224" customFormat="true" ht="12.75" hidden="false" customHeight="false" outlineLevel="0" collapsed="false"/>
    <row r="221" s="224" customFormat="true" ht="12.75" hidden="false" customHeight="false" outlineLevel="0" collapsed="false"/>
    <row r="222" s="224" customFormat="true" ht="12.75" hidden="false" customHeight="false" outlineLevel="0" collapsed="false"/>
    <row r="223" s="224" customFormat="true" ht="12.75" hidden="false" customHeight="false" outlineLevel="0" collapsed="false"/>
    <row r="224" s="224" customFormat="true" ht="12.75" hidden="false" customHeight="false" outlineLevel="0" collapsed="false"/>
    <row r="225" s="224" customFormat="true" ht="12.75" hidden="false" customHeight="false" outlineLevel="0" collapsed="false"/>
    <row r="226" s="224" customFormat="true" ht="12.75" hidden="false" customHeight="false" outlineLevel="0" collapsed="false"/>
    <row r="227" s="224" customFormat="true" ht="12.75" hidden="false" customHeight="false" outlineLevel="0" collapsed="false"/>
    <row r="228" s="224" customFormat="true" ht="12.75" hidden="false" customHeight="false" outlineLevel="0" collapsed="false"/>
    <row r="229" s="224" customFormat="true" ht="12.75" hidden="false" customHeight="false" outlineLevel="0" collapsed="false"/>
    <row r="230" s="224" customFormat="true" ht="12.75" hidden="false" customHeight="false" outlineLevel="0" collapsed="false"/>
    <row r="231" s="224" customFormat="true" ht="12.75" hidden="false" customHeight="false" outlineLevel="0" collapsed="false"/>
    <row r="232" s="224" customFormat="true" ht="12.75" hidden="false" customHeight="false" outlineLevel="0" collapsed="false"/>
    <row r="233" s="224" customFormat="true" ht="12.75" hidden="false" customHeight="false" outlineLevel="0" collapsed="false"/>
    <row r="234" s="224" customFormat="true" ht="12.75" hidden="false" customHeight="false" outlineLevel="0" collapsed="false"/>
    <row r="235" s="224" customFormat="true" ht="12.75" hidden="false" customHeight="false" outlineLevel="0" collapsed="false"/>
    <row r="236" s="224" customFormat="true" ht="12.75" hidden="false" customHeight="false" outlineLevel="0" collapsed="false"/>
    <row r="237" s="224" customFormat="true" ht="12.75" hidden="false" customHeight="false" outlineLevel="0" collapsed="false"/>
    <row r="238" s="224" customFormat="true" ht="12.75" hidden="false" customHeight="false" outlineLevel="0" collapsed="false"/>
    <row r="239" s="224" customFormat="true" ht="12.75" hidden="false" customHeight="false" outlineLevel="0" collapsed="false"/>
    <row r="240" s="224" customFormat="true" ht="12.75" hidden="false" customHeight="false" outlineLevel="0" collapsed="false"/>
    <row r="241" s="224" customFormat="true" ht="12.75" hidden="false" customHeight="false" outlineLevel="0" collapsed="false"/>
    <row r="242" s="224" customFormat="true" ht="12.75" hidden="false" customHeight="false" outlineLevel="0" collapsed="false"/>
    <row r="243" s="224" customFormat="true" ht="12.75" hidden="false" customHeight="false" outlineLevel="0" collapsed="false"/>
    <row r="244" s="224" customFormat="true" ht="12.75" hidden="false" customHeight="false" outlineLevel="0" collapsed="false"/>
    <row r="245" s="224" customFormat="true" ht="12.75" hidden="false" customHeight="false" outlineLevel="0" collapsed="false"/>
    <row r="246" s="224" customFormat="true" ht="12.75" hidden="false" customHeight="false" outlineLevel="0" collapsed="false"/>
    <row r="247" s="224" customFormat="true" ht="12.75" hidden="false" customHeight="false" outlineLevel="0" collapsed="false"/>
    <row r="248" s="224" customFormat="true" ht="12.75" hidden="false" customHeight="false" outlineLevel="0" collapsed="false"/>
    <row r="249" s="224" customFormat="true" ht="12.75" hidden="false" customHeight="false" outlineLevel="0" collapsed="false"/>
    <row r="250" s="224" customFormat="true" ht="12.75" hidden="false" customHeight="false" outlineLevel="0" collapsed="false"/>
    <row r="251" s="224" customFormat="true" ht="12.75" hidden="false" customHeight="false" outlineLevel="0" collapsed="false"/>
    <row r="252" s="224" customFormat="true" ht="12.75" hidden="false" customHeight="false" outlineLevel="0" collapsed="false"/>
    <row r="253" s="224" customFormat="true" ht="12.75" hidden="false" customHeight="false" outlineLevel="0" collapsed="false"/>
    <row r="254" s="224" customFormat="true" ht="12.75" hidden="false" customHeight="false" outlineLevel="0" collapsed="false"/>
    <row r="255" s="224" customFormat="true" ht="12.75" hidden="false" customHeight="false" outlineLevel="0" collapsed="false"/>
    <row r="256" s="224" customFormat="true" ht="12.75" hidden="false" customHeight="false" outlineLevel="0" collapsed="false"/>
    <row r="257" s="224" customFormat="true" ht="12.75" hidden="false" customHeight="false" outlineLevel="0" collapsed="false"/>
    <row r="258" s="224" customFormat="true" ht="12.75" hidden="false" customHeight="false" outlineLevel="0" collapsed="false"/>
    <row r="259" s="224" customFormat="true" ht="12.75" hidden="false" customHeight="false" outlineLevel="0" collapsed="false"/>
    <row r="260" s="224" customFormat="true" ht="12.75" hidden="false" customHeight="false" outlineLevel="0" collapsed="false"/>
    <row r="261" s="224" customFormat="true" ht="12.75" hidden="false" customHeight="false" outlineLevel="0" collapsed="false"/>
    <row r="262" s="224" customFormat="true" ht="12.75" hidden="false" customHeight="false" outlineLevel="0" collapsed="false"/>
    <row r="263" s="224" customFormat="true" ht="12.75" hidden="false" customHeight="false" outlineLevel="0" collapsed="false"/>
    <row r="264" s="224" customFormat="true" ht="12.75" hidden="false" customHeight="false" outlineLevel="0" collapsed="false"/>
    <row r="265" s="224" customFormat="true" ht="12.75" hidden="false" customHeight="false" outlineLevel="0" collapsed="false"/>
    <row r="266" s="224" customFormat="true" ht="12.75" hidden="false" customHeight="false" outlineLevel="0" collapsed="false"/>
    <row r="267" s="224" customFormat="true" ht="12.75" hidden="false" customHeight="false" outlineLevel="0" collapsed="false"/>
    <row r="268" s="224" customFormat="true" ht="12.75" hidden="false" customHeight="false" outlineLevel="0" collapsed="false"/>
    <row r="269" s="224" customFormat="true" ht="12.75" hidden="false" customHeight="false" outlineLevel="0" collapsed="false"/>
    <row r="270" s="224" customFormat="true" ht="12.75" hidden="false" customHeight="false" outlineLevel="0" collapsed="false"/>
    <row r="271" s="224" customFormat="true" ht="12.75" hidden="false" customHeight="false" outlineLevel="0" collapsed="false"/>
    <row r="272" s="224" customFormat="true" ht="12.75" hidden="false" customHeight="false" outlineLevel="0" collapsed="false"/>
    <row r="273" s="224" customFormat="true" ht="12.75" hidden="false" customHeight="false" outlineLevel="0" collapsed="false"/>
    <row r="274" s="224" customFormat="true" ht="12.75" hidden="false" customHeight="false" outlineLevel="0" collapsed="false"/>
    <row r="275" s="224" customFormat="true" ht="12.75" hidden="false" customHeight="false" outlineLevel="0" collapsed="false"/>
    <row r="276" s="224" customFormat="true" ht="12.75" hidden="false" customHeight="false" outlineLevel="0" collapsed="false"/>
    <row r="277" s="224" customFormat="true" ht="12.75" hidden="false" customHeight="false" outlineLevel="0" collapsed="false"/>
    <row r="278" s="224" customFormat="true" ht="12.75" hidden="false" customHeight="false" outlineLevel="0" collapsed="false"/>
    <row r="279" s="224" customFormat="true" ht="12.75" hidden="false" customHeight="false" outlineLevel="0" collapsed="false"/>
    <row r="280" s="224" customFormat="true" ht="12.75" hidden="false" customHeight="false" outlineLevel="0" collapsed="false"/>
    <row r="281" s="224" customFormat="true" ht="12.75" hidden="false" customHeight="false" outlineLevel="0" collapsed="false"/>
    <row r="282" s="224" customFormat="true" ht="12.75" hidden="false" customHeight="false" outlineLevel="0" collapsed="false"/>
    <row r="283" s="224" customFormat="true" ht="12.75" hidden="false" customHeight="false" outlineLevel="0" collapsed="false"/>
    <row r="284" s="224" customFormat="true" ht="12.75" hidden="false" customHeight="false" outlineLevel="0" collapsed="false"/>
    <row r="285" s="224" customFormat="true" ht="12.75" hidden="false" customHeight="false" outlineLevel="0" collapsed="false"/>
    <row r="286" s="224" customFormat="true" ht="12.75" hidden="false" customHeight="false" outlineLevel="0" collapsed="false"/>
    <row r="287" s="224" customFormat="true" ht="12.75" hidden="false" customHeight="false" outlineLevel="0" collapsed="false"/>
    <row r="288" s="224" customFormat="true" ht="12.75" hidden="false" customHeight="false" outlineLevel="0" collapsed="false"/>
    <row r="289" s="224" customFormat="true" ht="12.75" hidden="false" customHeight="false" outlineLevel="0" collapsed="false"/>
    <row r="290" s="224" customFormat="true" ht="12.75" hidden="false" customHeight="false" outlineLevel="0" collapsed="false"/>
    <row r="291" s="224" customFormat="true" ht="12.75" hidden="false" customHeight="false" outlineLevel="0" collapsed="false"/>
    <row r="292" s="224" customFormat="true" ht="12.75" hidden="false" customHeight="false" outlineLevel="0" collapsed="false"/>
    <row r="293" s="224" customFormat="true" ht="12.75" hidden="false" customHeight="false" outlineLevel="0" collapsed="false"/>
    <row r="294" s="224" customFormat="true" ht="12.75" hidden="false" customHeight="false" outlineLevel="0" collapsed="false"/>
    <row r="295" s="224" customFormat="true" ht="12.75" hidden="false" customHeight="false" outlineLevel="0" collapsed="false"/>
    <row r="296" s="224" customFormat="true" ht="12.75" hidden="false" customHeight="false" outlineLevel="0" collapsed="false"/>
    <row r="297" s="224" customFormat="true" ht="12.75" hidden="false" customHeight="false" outlineLevel="0" collapsed="false"/>
    <row r="298" s="224" customFormat="true" ht="12.75" hidden="false" customHeight="false" outlineLevel="0" collapsed="false"/>
    <row r="299" s="224" customFormat="true" ht="12.75" hidden="false" customHeight="false" outlineLevel="0" collapsed="false"/>
    <row r="300" s="224" customFormat="true" ht="12.75" hidden="false" customHeight="false" outlineLevel="0" collapsed="false"/>
    <row r="301" s="224" customFormat="true" ht="12.75" hidden="false" customHeight="false" outlineLevel="0" collapsed="false"/>
    <row r="302" s="224" customFormat="true" ht="12.75" hidden="false" customHeight="false" outlineLevel="0" collapsed="false"/>
    <row r="303" s="224" customFormat="true" ht="12.75" hidden="false" customHeight="false" outlineLevel="0" collapsed="false"/>
    <row r="304" s="224" customFormat="true" ht="12.75" hidden="false" customHeight="false" outlineLevel="0" collapsed="false"/>
    <row r="305" s="224" customFormat="true" ht="12.75" hidden="false" customHeight="false" outlineLevel="0" collapsed="false"/>
    <row r="306" s="224" customFormat="true" ht="12.75" hidden="false" customHeight="false" outlineLevel="0" collapsed="false"/>
    <row r="307" s="224" customFormat="true" ht="12.75" hidden="false" customHeight="false" outlineLevel="0" collapsed="false"/>
    <row r="308" s="224" customFormat="true" ht="12.75" hidden="false" customHeight="false" outlineLevel="0" collapsed="false"/>
    <row r="309" s="224" customFormat="true" ht="12.75" hidden="false" customHeight="false" outlineLevel="0" collapsed="false"/>
    <row r="310" s="224" customFormat="true" ht="12.75" hidden="false" customHeight="false" outlineLevel="0" collapsed="false"/>
    <row r="311" s="224" customFormat="true" ht="12.75" hidden="false" customHeight="false" outlineLevel="0" collapsed="false"/>
    <row r="312" s="224" customFormat="true" ht="12.75" hidden="false" customHeight="false" outlineLevel="0" collapsed="false"/>
    <row r="313" s="224" customFormat="true" ht="12.75" hidden="false" customHeight="false" outlineLevel="0" collapsed="false"/>
    <row r="314" s="224" customFormat="true" ht="12.75" hidden="false" customHeight="false" outlineLevel="0" collapsed="false"/>
    <row r="315" s="224" customFormat="true" ht="12.75" hidden="false" customHeight="false" outlineLevel="0" collapsed="false"/>
    <row r="316" s="224" customFormat="true" ht="12.75" hidden="false" customHeight="false" outlineLevel="0" collapsed="false"/>
    <row r="317" s="224" customFormat="true" ht="12.75" hidden="false" customHeight="false" outlineLevel="0" collapsed="false"/>
    <row r="318" s="224" customFormat="true" ht="12.75" hidden="false" customHeight="false" outlineLevel="0" collapsed="false"/>
    <row r="319" s="224" customFormat="true" ht="12.75" hidden="false" customHeight="false" outlineLevel="0" collapsed="false"/>
    <row r="320" s="224" customFormat="true" ht="12.75" hidden="false" customHeight="false" outlineLevel="0" collapsed="false"/>
    <row r="321" s="224" customFormat="true" ht="12.75" hidden="false" customHeight="false" outlineLevel="0" collapsed="false"/>
    <row r="322" s="224" customFormat="true" ht="12.75" hidden="false" customHeight="false" outlineLevel="0" collapsed="false"/>
    <row r="323" s="224" customFormat="true" ht="12.75" hidden="false" customHeight="false" outlineLevel="0" collapsed="false"/>
    <row r="324" s="224" customFormat="true" ht="12.75" hidden="false" customHeight="false" outlineLevel="0" collapsed="false"/>
    <row r="325" s="224" customFormat="true" ht="12.75" hidden="false" customHeight="false" outlineLevel="0" collapsed="false"/>
    <row r="326" s="224" customFormat="true" ht="12.75" hidden="false" customHeight="false" outlineLevel="0" collapsed="false"/>
    <row r="327" s="224" customFormat="true" ht="12.75" hidden="false" customHeight="false" outlineLevel="0" collapsed="false"/>
    <row r="328" s="224" customFormat="true" ht="12.75" hidden="false" customHeight="false" outlineLevel="0" collapsed="false"/>
    <row r="329" s="224" customFormat="true" ht="12.75" hidden="false" customHeight="false" outlineLevel="0" collapsed="false"/>
    <row r="330" s="224" customFormat="true" ht="12.75" hidden="false" customHeight="false" outlineLevel="0" collapsed="false"/>
    <row r="331" s="224" customFormat="true" ht="12.75" hidden="false" customHeight="false" outlineLevel="0" collapsed="false"/>
    <row r="332" s="224" customFormat="true" ht="12.75" hidden="false" customHeight="false" outlineLevel="0" collapsed="false"/>
    <row r="333" s="224" customFormat="true" ht="12.75" hidden="false" customHeight="false" outlineLevel="0" collapsed="false"/>
    <row r="334" s="224" customFormat="true" ht="12.75" hidden="false" customHeight="false" outlineLevel="0" collapsed="false"/>
    <row r="335" s="224" customFormat="true" ht="12.75" hidden="false" customHeight="false" outlineLevel="0" collapsed="false"/>
    <row r="336" s="224" customFormat="true" ht="12.75" hidden="false" customHeight="false" outlineLevel="0" collapsed="false"/>
    <row r="337" s="224" customFormat="true" ht="12.75" hidden="false" customHeight="false" outlineLevel="0" collapsed="false"/>
    <row r="338" s="224" customFormat="true" ht="12.75" hidden="false" customHeight="false" outlineLevel="0" collapsed="false"/>
    <row r="339" s="224" customFormat="true" ht="12.75" hidden="false" customHeight="false" outlineLevel="0" collapsed="false"/>
    <row r="340" s="224" customFormat="true" ht="12.75" hidden="false" customHeight="false" outlineLevel="0" collapsed="false"/>
    <row r="341" s="224" customFormat="true" ht="12.75" hidden="false" customHeight="false" outlineLevel="0" collapsed="false"/>
    <row r="342" s="224" customFormat="true" ht="12.75" hidden="false" customHeight="false" outlineLevel="0" collapsed="false"/>
    <row r="343" s="224" customFormat="true" ht="12.75" hidden="false" customHeight="false" outlineLevel="0" collapsed="false"/>
    <row r="344" s="224" customFormat="true" ht="12.75" hidden="false" customHeight="false" outlineLevel="0" collapsed="false"/>
    <row r="345" s="224" customFormat="true" ht="12.75" hidden="false" customHeight="false" outlineLevel="0" collapsed="false"/>
    <row r="346" s="224" customFormat="true" ht="12.75" hidden="false" customHeight="false" outlineLevel="0" collapsed="false"/>
    <row r="347" s="224" customFormat="true" ht="12.75" hidden="false" customHeight="false" outlineLevel="0" collapsed="false"/>
    <row r="348" s="224" customFormat="true" ht="12.75" hidden="false" customHeight="false" outlineLevel="0" collapsed="false"/>
    <row r="349" s="224" customFormat="true" ht="12.75" hidden="false" customHeight="false" outlineLevel="0" collapsed="false"/>
    <row r="350" s="224" customFormat="true" ht="12.75" hidden="false" customHeight="false" outlineLevel="0" collapsed="false"/>
    <row r="351" s="224" customFormat="true" ht="12.75" hidden="false" customHeight="false" outlineLevel="0" collapsed="false"/>
    <row r="352" s="224" customFormat="true" ht="12.75" hidden="false" customHeight="false" outlineLevel="0" collapsed="false"/>
    <row r="353" s="224" customFormat="true" ht="12.75" hidden="false" customHeight="false" outlineLevel="0" collapsed="false"/>
    <row r="354" s="224" customFormat="true" ht="12.75" hidden="false" customHeight="false" outlineLevel="0" collapsed="false"/>
    <row r="355" s="224" customFormat="true" ht="12.75" hidden="false" customHeight="false" outlineLevel="0" collapsed="false"/>
    <row r="356" s="224" customFormat="true" ht="12.75" hidden="false" customHeight="false" outlineLevel="0" collapsed="false"/>
    <row r="357" s="224" customFormat="true" ht="12.75" hidden="false" customHeight="false" outlineLevel="0" collapsed="false"/>
    <row r="358" s="224" customFormat="true" ht="12.75" hidden="false" customHeight="false" outlineLevel="0" collapsed="false"/>
    <row r="359" s="224" customFormat="true" ht="12.75" hidden="false" customHeight="false" outlineLevel="0" collapsed="false"/>
    <row r="360" s="224" customFormat="true" ht="12.75" hidden="false" customHeight="false" outlineLevel="0" collapsed="false"/>
    <row r="361" s="224" customFormat="true" ht="12.75" hidden="false" customHeight="false" outlineLevel="0" collapsed="false"/>
    <row r="362" s="224" customFormat="true" ht="12.75" hidden="false" customHeight="false" outlineLevel="0" collapsed="false"/>
    <row r="363" s="224" customFormat="true" ht="12.75" hidden="false" customHeight="false" outlineLevel="0" collapsed="false"/>
    <row r="364" s="224" customFormat="true" ht="12.75" hidden="false" customHeight="false" outlineLevel="0" collapsed="false"/>
    <row r="365" s="224" customFormat="true" ht="12.75" hidden="false" customHeight="false" outlineLevel="0" collapsed="false"/>
    <row r="366" s="224" customFormat="true" ht="12.75" hidden="false" customHeight="false" outlineLevel="0" collapsed="false"/>
    <row r="367" s="224" customFormat="true" ht="12.75" hidden="false" customHeight="false" outlineLevel="0" collapsed="false"/>
    <row r="368" s="224" customFormat="true" ht="12.75" hidden="false" customHeight="false" outlineLevel="0" collapsed="false"/>
    <row r="369" s="224" customFormat="true" ht="12.75" hidden="false" customHeight="false" outlineLevel="0" collapsed="false"/>
    <row r="370" s="224" customFormat="true" ht="12.75" hidden="false" customHeight="false" outlineLevel="0" collapsed="false"/>
    <row r="371" s="224" customFormat="true" ht="12.75" hidden="false" customHeight="false" outlineLevel="0" collapsed="false"/>
    <row r="372" s="224" customFormat="true" ht="12.75" hidden="false" customHeight="false" outlineLevel="0" collapsed="false"/>
    <row r="373" s="224" customFormat="true" ht="12.75" hidden="false" customHeight="false" outlineLevel="0" collapsed="false"/>
    <row r="374" s="224" customFormat="true" ht="12.75" hidden="false" customHeight="false" outlineLevel="0" collapsed="false"/>
    <row r="375" s="224" customFormat="true" ht="12.75" hidden="false" customHeight="false" outlineLevel="0" collapsed="false"/>
    <row r="376" s="224" customFormat="true" ht="12.75" hidden="false" customHeight="false" outlineLevel="0" collapsed="false"/>
    <row r="377" s="224" customFormat="true" ht="12.75" hidden="false" customHeight="false" outlineLevel="0" collapsed="false"/>
    <row r="378" s="224" customFormat="true" ht="12.75" hidden="false" customHeight="false" outlineLevel="0" collapsed="false"/>
    <row r="379" s="224" customFormat="true" ht="12.75" hidden="false" customHeight="false" outlineLevel="0" collapsed="false"/>
    <row r="380" s="224" customFormat="true" ht="12.75" hidden="false" customHeight="false" outlineLevel="0" collapsed="false"/>
    <row r="381" s="224" customFormat="true" ht="12.75" hidden="false" customHeight="false" outlineLevel="0" collapsed="false"/>
    <row r="382" s="224" customFormat="true" ht="12.75" hidden="false" customHeight="false" outlineLevel="0" collapsed="false"/>
    <row r="383" s="224" customFormat="true" ht="12.75" hidden="false" customHeight="false" outlineLevel="0" collapsed="false"/>
    <row r="384" s="224" customFormat="true" ht="12.75" hidden="false" customHeight="false" outlineLevel="0" collapsed="false"/>
    <row r="385" s="224" customFormat="true" ht="12.75" hidden="false" customHeight="false" outlineLevel="0" collapsed="false"/>
    <row r="386" s="224" customFormat="true" ht="12.75" hidden="false" customHeight="false" outlineLevel="0" collapsed="false"/>
    <row r="387" customFormat="false" ht="12.75" hidden="false" customHeight="false" outlineLevel="0" collapsed="false">
      <c r="C387" s="224"/>
    </row>
    <row r="388" customFormat="false" ht="12.75" hidden="false" customHeight="false" outlineLevel="0" collapsed="false">
      <c r="C388" s="224"/>
    </row>
    <row r="389" customFormat="false" ht="12.75" hidden="false" customHeight="false" outlineLevel="0" collapsed="false">
      <c r="C389" s="224"/>
    </row>
    <row r="390" customFormat="false" ht="12.75" hidden="false" customHeight="false" outlineLevel="0" collapsed="false">
      <c r="C390" s="224"/>
    </row>
    <row r="391" customFormat="false" ht="12.75" hidden="false" customHeight="false" outlineLevel="0" collapsed="false">
      <c r="C391" s="224"/>
    </row>
    <row r="392" customFormat="false" ht="12.75" hidden="false" customHeight="false" outlineLevel="0" collapsed="false">
      <c r="C392" s="224"/>
    </row>
    <row r="393" customFormat="false" ht="12.75" hidden="false" customHeight="false" outlineLevel="0" collapsed="false">
      <c r="C393" s="224"/>
    </row>
    <row r="394" customFormat="false" ht="12.75" hidden="false" customHeight="false" outlineLevel="0" collapsed="false">
      <c r="C394" s="224"/>
    </row>
    <row r="395" customFormat="false" ht="12.75" hidden="false" customHeight="false" outlineLevel="0" collapsed="false">
      <c r="C395" s="224"/>
    </row>
    <row r="396" customFormat="false" ht="12.75" hidden="false" customHeight="false" outlineLevel="0" collapsed="false">
      <c r="C396" s="224"/>
    </row>
    <row r="397" customFormat="false" ht="12.75" hidden="false" customHeight="false" outlineLevel="0" collapsed="false">
      <c r="C397" s="224"/>
    </row>
    <row r="398" customFormat="false" ht="12.75" hidden="false" customHeight="false" outlineLevel="0" collapsed="false">
      <c r="C398" s="224"/>
    </row>
    <row r="399" customFormat="false" ht="12.75" hidden="false" customHeight="false" outlineLevel="0" collapsed="false">
      <c r="C399" s="224"/>
    </row>
    <row r="400" customFormat="false" ht="12.75" hidden="false" customHeight="false" outlineLevel="0" collapsed="false">
      <c r="C400" s="224"/>
    </row>
    <row r="401" customFormat="false" ht="12.75" hidden="false" customHeight="false" outlineLevel="0" collapsed="false">
      <c r="C401" s="224"/>
    </row>
    <row r="402" customFormat="false" ht="12.75" hidden="false" customHeight="false" outlineLevel="0" collapsed="false">
      <c r="C402" s="224"/>
    </row>
    <row r="403" customFormat="false" ht="12.75" hidden="false" customHeight="false" outlineLevel="0" collapsed="false">
      <c r="C403" s="224"/>
    </row>
    <row r="404" customFormat="false" ht="12.75" hidden="false" customHeight="false" outlineLevel="0" collapsed="false">
      <c r="C404" s="224"/>
    </row>
    <row r="405" customFormat="false" ht="12.75" hidden="false" customHeight="false" outlineLevel="0" collapsed="false">
      <c r="C405" s="224"/>
    </row>
    <row r="406" customFormat="false" ht="12.75" hidden="false" customHeight="false" outlineLevel="0" collapsed="false">
      <c r="C406" s="224"/>
    </row>
    <row r="407" customFormat="false" ht="12.75" hidden="false" customHeight="false" outlineLevel="0" collapsed="false">
      <c r="C407" s="224"/>
    </row>
    <row r="408" customFormat="false" ht="12.75" hidden="false" customHeight="false" outlineLevel="0" collapsed="false">
      <c r="C408" s="224"/>
    </row>
    <row r="409" customFormat="false" ht="12.75" hidden="false" customHeight="false" outlineLevel="0" collapsed="false">
      <c r="C409" s="224"/>
    </row>
    <row r="410" customFormat="false" ht="12.75" hidden="false" customHeight="false" outlineLevel="0" collapsed="false">
      <c r="C410" s="224"/>
    </row>
    <row r="411" customFormat="false" ht="12.75" hidden="false" customHeight="false" outlineLevel="0" collapsed="false">
      <c r="C411" s="224"/>
    </row>
    <row r="412" customFormat="false" ht="12.75" hidden="false" customHeight="false" outlineLevel="0" collapsed="false">
      <c r="C412" s="224"/>
    </row>
    <row r="413" customFormat="false" ht="12.75" hidden="false" customHeight="false" outlineLevel="0" collapsed="false">
      <c r="C413" s="224"/>
    </row>
    <row r="414" customFormat="false" ht="12.75" hidden="false" customHeight="false" outlineLevel="0" collapsed="false">
      <c r="C414" s="224"/>
    </row>
    <row r="415" customFormat="false" ht="12.75" hidden="false" customHeight="false" outlineLevel="0" collapsed="false">
      <c r="C415" s="224"/>
    </row>
    <row r="416" customFormat="false" ht="12.75" hidden="false" customHeight="false" outlineLevel="0" collapsed="false">
      <c r="C416" s="224"/>
    </row>
    <row r="417" customFormat="false" ht="12.75" hidden="false" customHeight="false" outlineLevel="0" collapsed="false">
      <c r="C417" s="224"/>
    </row>
    <row r="418" customFormat="false" ht="12.75" hidden="false" customHeight="false" outlineLevel="0" collapsed="false">
      <c r="C418" s="224"/>
    </row>
    <row r="419" customFormat="false" ht="12.75" hidden="false" customHeight="false" outlineLevel="0" collapsed="false">
      <c r="C419" s="224"/>
    </row>
    <row r="420" customFormat="false" ht="12.75" hidden="false" customHeight="false" outlineLevel="0" collapsed="false">
      <c r="C420" s="224"/>
    </row>
    <row r="421" customFormat="false" ht="12.75" hidden="false" customHeight="false" outlineLevel="0" collapsed="false">
      <c r="C421" s="224"/>
    </row>
    <row r="422" customFormat="false" ht="12.75" hidden="false" customHeight="false" outlineLevel="0" collapsed="false">
      <c r="C422" s="224"/>
    </row>
    <row r="423" customFormat="false" ht="12.75" hidden="false" customHeight="false" outlineLevel="0" collapsed="false">
      <c r="C423" s="224"/>
    </row>
    <row r="424" customFormat="false" ht="12.75" hidden="false" customHeight="false" outlineLevel="0" collapsed="false">
      <c r="C424" s="224"/>
    </row>
    <row r="425" customFormat="false" ht="12.75" hidden="false" customHeight="false" outlineLevel="0" collapsed="false">
      <c r="C425" s="224"/>
    </row>
    <row r="426" customFormat="false" ht="12.75" hidden="false" customHeight="false" outlineLevel="0" collapsed="false">
      <c r="C426" s="224"/>
    </row>
    <row r="427" customFormat="false" ht="12.75" hidden="false" customHeight="false" outlineLevel="0" collapsed="false">
      <c r="C427" s="224"/>
    </row>
    <row r="428" customFormat="false" ht="12.75" hidden="false" customHeight="false" outlineLevel="0" collapsed="false">
      <c r="C428" s="224"/>
    </row>
    <row r="429" customFormat="false" ht="12.75" hidden="false" customHeight="false" outlineLevel="0" collapsed="false">
      <c r="C429" s="224"/>
    </row>
    <row r="430" customFormat="false" ht="12.75" hidden="false" customHeight="false" outlineLevel="0" collapsed="false">
      <c r="C430" s="224"/>
    </row>
    <row r="431" customFormat="false" ht="12.75" hidden="false" customHeight="false" outlineLevel="0" collapsed="false">
      <c r="C431" s="224"/>
    </row>
    <row r="432" customFormat="false" ht="12.75" hidden="false" customHeight="false" outlineLevel="0" collapsed="false">
      <c r="C432" s="224"/>
    </row>
    <row r="433" customFormat="false" ht="12.75" hidden="false" customHeight="false" outlineLevel="0" collapsed="false">
      <c r="C433" s="224"/>
    </row>
    <row r="434" customFormat="false" ht="12.75" hidden="false" customHeight="false" outlineLevel="0" collapsed="false">
      <c r="C434" s="224"/>
    </row>
    <row r="435" customFormat="false" ht="12.75" hidden="false" customHeight="false" outlineLevel="0" collapsed="false">
      <c r="C435" s="224"/>
    </row>
    <row r="436" customFormat="false" ht="12.75" hidden="false" customHeight="false" outlineLevel="0" collapsed="false">
      <c r="C436" s="224"/>
    </row>
    <row r="437" customFormat="false" ht="12.75" hidden="false" customHeight="false" outlineLevel="0" collapsed="false">
      <c r="C437" s="224"/>
    </row>
    <row r="438" customFormat="false" ht="12.75" hidden="false" customHeight="false" outlineLevel="0" collapsed="false">
      <c r="C438" s="224"/>
    </row>
    <row r="439" customFormat="false" ht="12.75" hidden="false" customHeight="false" outlineLevel="0" collapsed="false">
      <c r="C439" s="224"/>
    </row>
    <row r="440" customFormat="false" ht="12.75" hidden="false" customHeight="false" outlineLevel="0" collapsed="false">
      <c r="C440" s="224"/>
    </row>
    <row r="441" customFormat="false" ht="12.75" hidden="false" customHeight="false" outlineLevel="0" collapsed="false">
      <c r="C441" s="224"/>
    </row>
    <row r="442" customFormat="false" ht="12.75" hidden="false" customHeight="false" outlineLevel="0" collapsed="false">
      <c r="C442" s="224"/>
    </row>
    <row r="443" customFormat="false" ht="12.75" hidden="false" customHeight="false" outlineLevel="0" collapsed="false">
      <c r="C443" s="224"/>
    </row>
    <row r="444" customFormat="false" ht="12.75" hidden="false" customHeight="false" outlineLevel="0" collapsed="false">
      <c r="C444" s="224"/>
    </row>
    <row r="445" customFormat="false" ht="12.75" hidden="false" customHeight="false" outlineLevel="0" collapsed="false">
      <c r="C445" s="224"/>
    </row>
    <row r="446" customFormat="false" ht="12.75" hidden="false" customHeight="false" outlineLevel="0" collapsed="false">
      <c r="C446" s="224"/>
    </row>
  </sheetData>
  <mergeCells count="7">
    <mergeCell ref="A1:F1"/>
    <mergeCell ref="J14:L14"/>
    <mergeCell ref="J45:L45"/>
    <mergeCell ref="J76:L76"/>
    <mergeCell ref="J107:L107"/>
    <mergeCell ref="A141:B141"/>
    <mergeCell ref="A144:B1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1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22" width="50.42"/>
    <col collapsed="false" customWidth="true" hidden="false" outlineLevel="0" max="5" min="2" style="222" width="22.14"/>
    <col collapsed="false" customWidth="true" hidden="false" outlineLevel="0" max="6" min="6" style="222" width="20.99"/>
    <col collapsed="false" customWidth="true" hidden="false" outlineLevel="0" max="7" min="7" style="222" width="17.42"/>
    <col collapsed="false" customWidth="true" hidden="false" outlineLevel="0" max="13" min="8" style="222" width="22.14"/>
    <col collapsed="false" customWidth="true" hidden="false" outlineLevel="0" max="18" min="14" style="224" width="21.7"/>
    <col collapsed="false" customWidth="true" hidden="false" outlineLevel="0" max="19" min="19" style="224" width="19.14"/>
    <col collapsed="false" customWidth="false" hidden="false" outlineLevel="0" max="51" min="20" style="224" width="9.14"/>
    <col collapsed="false" customWidth="false" hidden="false" outlineLevel="0" max="257" min="52" style="222" width="9.14"/>
  </cols>
  <sheetData>
    <row r="1" s="224" customFormat="true" ht="13.5" hidden="false" customHeight="false" outlineLevel="0" collapsed="false">
      <c r="A1" s="371" t="s">
        <v>363</v>
      </c>
      <c r="B1" s="371"/>
      <c r="C1" s="371"/>
      <c r="D1" s="371"/>
      <c r="E1" s="371"/>
      <c r="F1" s="371"/>
      <c r="G1" s="371"/>
      <c r="H1" s="371"/>
      <c r="I1" s="372"/>
      <c r="J1" s="372"/>
    </row>
    <row r="2" s="224" customFormat="true" ht="12.75" hidden="false" customHeight="false" outlineLevel="0" collapsed="false">
      <c r="A2" s="15"/>
    </row>
    <row r="3" s="224" customFormat="true" ht="12.75" hidden="false" customHeight="false" outlineLevel="0" collapsed="false">
      <c r="A3" s="229" t="s">
        <v>364</v>
      </c>
      <c r="B3" s="258" t="n">
        <f aca="false">B4-1</f>
        <v>2009</v>
      </c>
      <c r="C3" s="308" t="n">
        <f aca="false">C4</f>
        <v>0</v>
      </c>
      <c r="D3" s="373"/>
      <c r="E3" s="373"/>
    </row>
    <row r="4" s="224" customFormat="true" ht="12.75" hidden="false" customHeight="false" outlineLevel="0" collapsed="false">
      <c r="B4" s="258" t="n">
        <f aca="false">+'TABEL 3'!D6</f>
        <v>2010</v>
      </c>
      <c r="C4" s="308" t="n">
        <f aca="false">('TABEL 10'!D14+'TABEL 10'!D26-'TABEL 10'!D46-'TABEL 10'!D49)*(1/14)</f>
        <v>0</v>
      </c>
      <c r="D4" s="373"/>
      <c r="E4" s="373"/>
    </row>
    <row r="5" s="224" customFormat="true" ht="12.75" hidden="false" customHeight="false" outlineLevel="0" collapsed="false">
      <c r="A5" s="15"/>
      <c r="B5" s="258" t="n">
        <f aca="false">+'TABEL 3'!D7</f>
        <v>2011</v>
      </c>
      <c r="C5" s="308" t="n">
        <f aca="false">('TABEL 10'!E14+'TABEL 10'!E26-'TABEL 10'!E46-'TABEL 10'!E49)*(1/14)</f>
        <v>0</v>
      </c>
      <c r="D5" s="373"/>
      <c r="E5" s="373"/>
    </row>
    <row r="6" s="224" customFormat="true" ht="12.75" hidden="false" customHeight="false" outlineLevel="0" collapsed="false">
      <c r="A6" s="15"/>
      <c r="B6" s="258" t="n">
        <f aca="false">+'TABEL 3'!D8</f>
        <v>2012</v>
      </c>
      <c r="C6" s="308" t="n">
        <f aca="false">('TABEL 10'!F14+'TABEL 10'!F26-'TABEL 10'!F46-'TABEL 10'!F49)*(1/14)</f>
        <v>0</v>
      </c>
      <c r="D6" s="373"/>
      <c r="E6" s="373"/>
    </row>
    <row r="7" s="224" customFormat="true" ht="12.75" hidden="false" customHeight="false" outlineLevel="0" collapsed="false">
      <c r="A7" s="15"/>
      <c r="B7" s="258" t="n">
        <f aca="false">+'TABEL 3'!D9</f>
        <v>2013</v>
      </c>
      <c r="C7" s="308" t="n">
        <f aca="false">('TABEL 10'!G14+'TABEL 10'!G26-'TABEL 10'!G46-'TABEL 10'!G49)*(1/14)</f>
        <v>0</v>
      </c>
      <c r="D7" s="373"/>
      <c r="E7" s="373"/>
    </row>
    <row r="8" s="224" customFormat="true" ht="12.75" hidden="false" customHeight="false" outlineLevel="0" collapsed="false">
      <c r="A8" s="15"/>
      <c r="D8" s="373"/>
      <c r="E8" s="373"/>
    </row>
    <row r="9" s="224" customFormat="true" ht="12.75" hidden="false" customHeight="false" outlineLevel="0" collapsed="false">
      <c r="A9" s="15"/>
    </row>
    <row r="10" s="224" customFormat="true" ht="12.75" hidden="false" customHeight="false" outlineLevel="0" collapsed="false">
      <c r="A10" s="15"/>
    </row>
    <row r="11" s="224" customFormat="true" ht="12.75" hidden="false" customHeight="false" outlineLevel="0" collapsed="false">
      <c r="A11" s="15"/>
    </row>
    <row r="12" s="224" customFormat="true" ht="12.75" hidden="false" customHeight="false" outlineLevel="0" collapsed="false">
      <c r="A12" s="229" t="s">
        <v>365</v>
      </c>
      <c r="B12" s="258" t="n">
        <f aca="false">B13-1</f>
        <v>2009</v>
      </c>
      <c r="C12" s="308" t="n">
        <f aca="false">MAX(0,IF(D65&gt;C3,C3,D65))</f>
        <v>0</v>
      </c>
      <c r="D12" s="373"/>
      <c r="E12" s="373"/>
    </row>
    <row r="13" s="224" customFormat="true" ht="12.75" hidden="false" customHeight="false" outlineLevel="0" collapsed="false">
      <c r="B13" s="258" t="n">
        <f aca="false">+'TABEL 3'!D6</f>
        <v>2010</v>
      </c>
      <c r="C13" s="308" t="n">
        <f aca="false">MAX(0,IF(G65&gt;C4,C4,G65))</f>
        <v>0</v>
      </c>
      <c r="D13" s="373"/>
      <c r="E13" s="373"/>
    </row>
    <row r="14" s="224" customFormat="true" ht="12.75" hidden="false" customHeight="false" outlineLevel="0" collapsed="false">
      <c r="B14" s="258" t="n">
        <f aca="false">+'TABEL 3'!D7</f>
        <v>2011</v>
      </c>
      <c r="C14" s="308" t="n">
        <f aca="false">MAX(0,IF(J65&gt;C5,C5,J65))</f>
        <v>0</v>
      </c>
      <c r="D14" s="373"/>
      <c r="E14" s="373"/>
    </row>
    <row r="15" s="224" customFormat="true" ht="12.75" hidden="false" customHeight="false" outlineLevel="0" collapsed="false">
      <c r="B15" s="258" t="n">
        <f aca="false">+'TABEL 3'!D8</f>
        <v>2012</v>
      </c>
      <c r="C15" s="308" t="n">
        <f aca="false">MAX(0,IF(M65&gt;C6,C6,M65))</f>
        <v>0</v>
      </c>
      <c r="D15" s="373"/>
      <c r="E15" s="373"/>
    </row>
    <row r="16" s="224" customFormat="true" ht="12.75" hidden="false" customHeight="false" outlineLevel="0" collapsed="false">
      <c r="B16" s="258" t="n">
        <f aca="false">+'TABEL 3'!D9</f>
        <v>2013</v>
      </c>
      <c r="C16" s="308" t="n">
        <f aca="false">MAX(0,IF(P65&gt;C7,C7,P65))</f>
        <v>0</v>
      </c>
      <c r="D16" s="373"/>
      <c r="E16" s="373"/>
    </row>
    <row r="17" s="224" customFormat="true" ht="12.75" hidden="false" customHeight="false" outlineLevel="0" collapsed="false">
      <c r="D17" s="373"/>
      <c r="E17" s="373"/>
    </row>
    <row r="18" s="224" customFormat="true" ht="12.75" hidden="false" customHeight="false" outlineLevel="0" collapsed="false">
      <c r="A18" s="15"/>
    </row>
    <row r="19" s="224" customFormat="true" ht="12.75" hidden="false" customHeight="false" outlineLevel="0" collapsed="false">
      <c r="A19" s="229" t="s">
        <v>366</v>
      </c>
      <c r="B19" s="258" t="n">
        <f aca="false">B13</f>
        <v>2010</v>
      </c>
      <c r="C19" s="308" t="n">
        <f aca="false">(C12+C13)/2</f>
        <v>0</v>
      </c>
      <c r="D19" s="373"/>
      <c r="E19" s="373"/>
    </row>
    <row r="20" s="224" customFormat="true" ht="12.75" hidden="false" customHeight="false" outlineLevel="0" collapsed="false">
      <c r="B20" s="258" t="n">
        <f aca="false">B14</f>
        <v>2011</v>
      </c>
      <c r="C20" s="308" t="n">
        <f aca="false">(C13+C14)/2</f>
        <v>0</v>
      </c>
      <c r="D20" s="373"/>
      <c r="E20" s="373"/>
    </row>
    <row r="21" s="224" customFormat="true" ht="12.75" hidden="false" customHeight="false" outlineLevel="0" collapsed="false">
      <c r="B21" s="258" t="n">
        <f aca="false">B15</f>
        <v>2012</v>
      </c>
      <c r="C21" s="308" t="n">
        <f aca="false">(C14+C15)/2</f>
        <v>0</v>
      </c>
      <c r="D21" s="373"/>
      <c r="E21" s="373"/>
    </row>
    <row r="22" s="224" customFormat="true" ht="12.75" hidden="false" customHeight="false" outlineLevel="0" collapsed="false">
      <c r="B22" s="258" t="n">
        <f aca="false">B16</f>
        <v>2013</v>
      </c>
      <c r="C22" s="308" t="n">
        <f aca="false">(C15+C16)/2</f>
        <v>0</v>
      </c>
      <c r="D22" s="373"/>
      <c r="E22" s="373"/>
    </row>
    <row r="23" s="224" customFormat="true" ht="12.75" hidden="false" customHeight="false" outlineLevel="0" collapsed="false">
      <c r="A23" s="15"/>
    </row>
    <row r="24" s="224" customFormat="true" ht="12.75" hidden="false" customHeight="false" outlineLevel="0" collapsed="false">
      <c r="A24" s="229" t="s">
        <v>274</v>
      </c>
    </row>
    <row r="25" s="224" customFormat="true" ht="12.75" hidden="false" customHeight="false" outlineLevel="0" collapsed="false">
      <c r="A25" s="238" t="s">
        <v>367</v>
      </c>
    </row>
    <row r="26" s="224" customFormat="true" ht="12.75" hidden="false" customHeight="false" outlineLevel="0" collapsed="false">
      <c r="A26" s="238" t="s">
        <v>368</v>
      </c>
    </row>
    <row r="27" s="224" customFormat="true" ht="12.75" hidden="false" customHeight="false" outlineLevel="0" collapsed="false">
      <c r="A27" s="238" t="s">
        <v>369</v>
      </c>
    </row>
    <row r="28" s="224" customFormat="true" ht="12.75" hidden="false" customHeight="false" outlineLevel="0" collapsed="false">
      <c r="A28" s="238"/>
    </row>
    <row r="29" s="224" customFormat="true" ht="12.75" hidden="false" customHeight="false" outlineLevel="0" collapsed="false">
      <c r="A29" s="229" t="s">
        <v>370</v>
      </c>
    </row>
    <row r="30" s="224" customFormat="true" ht="25.15" hidden="false" customHeight="true" outlineLevel="0" collapsed="false">
      <c r="A30" s="374" t="s">
        <v>371</v>
      </c>
      <c r="B30" s="375"/>
      <c r="C30" s="375"/>
      <c r="D30" s="375"/>
      <c r="E30" s="375"/>
      <c r="F30" s="375"/>
      <c r="G30" s="375"/>
      <c r="I30" s="376"/>
      <c r="J30" s="376"/>
    </row>
    <row r="31" s="224" customFormat="true" ht="15" hidden="false" customHeight="true" outlineLevel="0" collapsed="false">
      <c r="A31" s="375"/>
      <c r="B31" s="375"/>
      <c r="C31" s="375"/>
      <c r="D31" s="375"/>
      <c r="E31" s="375"/>
      <c r="F31" s="375"/>
      <c r="G31" s="375"/>
      <c r="I31" s="376"/>
      <c r="J31" s="376"/>
    </row>
    <row r="32" s="224" customFormat="true" ht="33.75" hidden="false" customHeight="true" outlineLevel="0" collapsed="false">
      <c r="A32" s="311" t="s">
        <v>372</v>
      </c>
      <c r="B32" s="311"/>
      <c r="C32" s="311"/>
      <c r="D32" s="311"/>
      <c r="E32" s="311"/>
      <c r="F32" s="311"/>
      <c r="G32" s="311"/>
      <c r="H32" s="311"/>
      <c r="I32" s="377"/>
      <c r="J32" s="377"/>
    </row>
    <row r="33" s="224" customFormat="true" ht="12.75" hidden="false" customHeight="false" outlineLevel="0" collapsed="false">
      <c r="A33" s="238"/>
    </row>
    <row r="34" s="224" customFormat="true" ht="12.75" hidden="false" customHeight="false" outlineLevel="0" collapsed="false">
      <c r="A34" s="238"/>
    </row>
    <row r="35" s="224" customFormat="true" ht="13.5" hidden="false" customHeight="false" outlineLevel="0" collapsed="false">
      <c r="A35" s="15"/>
    </row>
    <row r="36" s="224" customFormat="true" ht="13.5" hidden="false" customHeight="false" outlineLevel="0" collapsed="false">
      <c r="A36" s="378"/>
      <c r="B36" s="379" t="n">
        <f aca="false">DATE('TABEL 3'!D6-1,12,31)</f>
        <v>40178</v>
      </c>
      <c r="C36" s="379"/>
      <c r="D36" s="379"/>
      <c r="E36" s="379" t="n">
        <f aca="false">DATE('TABEL 3'!D6,12,31)</f>
        <v>40543</v>
      </c>
      <c r="F36" s="379"/>
      <c r="G36" s="379"/>
      <c r="H36" s="379" t="n">
        <f aca="false">DATE('TABEL 3'!D7,12,31)</f>
        <v>40908</v>
      </c>
      <c r="I36" s="379"/>
      <c r="J36" s="379"/>
      <c r="K36" s="379" t="n">
        <f aca="false">DATE('TABEL 3'!D8,12,31)</f>
        <v>41274</v>
      </c>
      <c r="L36" s="379"/>
      <c r="M36" s="379"/>
      <c r="N36" s="379" t="n">
        <f aca="false">DATE('TABEL 3'!D9,12,31)</f>
        <v>41639</v>
      </c>
      <c r="O36" s="379"/>
      <c r="P36" s="379"/>
    </row>
    <row r="37" s="224" customFormat="true" ht="12.75" hidden="false" customHeight="false" outlineLevel="0" collapsed="false">
      <c r="A37" s="380"/>
      <c r="B37" s="381" t="n">
        <f aca="false">+TITELBLAD!$C$7</f>
        <v>0</v>
      </c>
      <c r="C37" s="381"/>
      <c r="D37" s="381"/>
      <c r="E37" s="381" t="n">
        <f aca="false">+TITELBLAD!$C$7</f>
        <v>0</v>
      </c>
      <c r="F37" s="381"/>
      <c r="G37" s="381"/>
      <c r="H37" s="381" t="n">
        <f aca="false">+TITELBLAD!$C$7</f>
        <v>0</v>
      </c>
      <c r="I37" s="381"/>
      <c r="J37" s="381"/>
      <c r="K37" s="381" t="n">
        <f aca="false">+TITELBLAD!$C$7</f>
        <v>0</v>
      </c>
      <c r="L37" s="381"/>
      <c r="M37" s="381"/>
      <c r="N37" s="381" t="n">
        <f aca="false">+TITELBLAD!$C$7</f>
        <v>0</v>
      </c>
      <c r="O37" s="381"/>
      <c r="P37" s="381"/>
    </row>
    <row r="38" s="224" customFormat="true" ht="27" hidden="false" customHeight="true" outlineLevel="0" collapsed="false">
      <c r="A38" s="382" t="s">
        <v>373</v>
      </c>
      <c r="B38" s="383" t="str">
        <f aca="false">"Activiteit "&amp;TITELBLAD!$C$12</f>
        <v>Activiteit elektriciteit</v>
      </c>
      <c r="C38" s="383"/>
      <c r="D38" s="383"/>
      <c r="E38" s="383" t="str">
        <f aca="false">"Activiteit "&amp;TITELBLAD!$C$12</f>
        <v>Activiteit elektriciteit</v>
      </c>
      <c r="F38" s="383"/>
      <c r="G38" s="383"/>
      <c r="H38" s="383" t="str">
        <f aca="false">"Activiteit "&amp;TITELBLAD!$C$12</f>
        <v>Activiteit elektriciteit</v>
      </c>
      <c r="I38" s="383"/>
      <c r="J38" s="383"/>
      <c r="K38" s="383" t="str">
        <f aca="false">"Activiteit "&amp;TITELBLAD!$C$12</f>
        <v>Activiteit elektriciteit</v>
      </c>
      <c r="L38" s="383"/>
      <c r="M38" s="383"/>
      <c r="N38" s="383" t="str">
        <f aca="false">"Activiteit "&amp;TITELBLAD!$C$12</f>
        <v>Activiteit elektriciteit</v>
      </c>
      <c r="O38" s="383"/>
      <c r="P38" s="383"/>
    </row>
    <row r="39" s="224" customFormat="true" ht="12.75" hidden="false" customHeight="false" outlineLevel="0" collapsed="false">
      <c r="A39" s="384" t="s">
        <v>374</v>
      </c>
      <c r="B39" s="385" t="s">
        <v>375</v>
      </c>
      <c r="C39" s="385" t="s">
        <v>376</v>
      </c>
      <c r="D39" s="385" t="s">
        <v>377</v>
      </c>
      <c r="E39" s="385" t="s">
        <v>375</v>
      </c>
      <c r="F39" s="385" t="s">
        <v>376</v>
      </c>
      <c r="G39" s="385" t="s">
        <v>377</v>
      </c>
      <c r="H39" s="385" t="s">
        <v>375</v>
      </c>
      <c r="I39" s="385" t="s">
        <v>376</v>
      </c>
      <c r="J39" s="385" t="s">
        <v>377</v>
      </c>
      <c r="K39" s="385" t="s">
        <v>375</v>
      </c>
      <c r="L39" s="385" t="s">
        <v>376</v>
      </c>
      <c r="M39" s="385" t="s">
        <v>377</v>
      </c>
      <c r="N39" s="385" t="s">
        <v>375</v>
      </c>
      <c r="O39" s="385" t="s">
        <v>376</v>
      </c>
      <c r="P39" s="385" t="s">
        <v>377</v>
      </c>
    </row>
    <row r="40" s="224" customFormat="true" ht="13.5" hidden="false" customHeight="false" outlineLevel="0" collapsed="false">
      <c r="A40" s="386"/>
      <c r="B40" s="385"/>
      <c r="C40" s="385"/>
      <c r="D40" s="385"/>
      <c r="E40" s="385"/>
      <c r="F40" s="385"/>
      <c r="G40" s="385"/>
      <c r="H40" s="385"/>
      <c r="I40" s="385"/>
      <c r="J40" s="385"/>
      <c r="K40" s="385"/>
      <c r="L40" s="385"/>
      <c r="M40" s="385"/>
      <c r="N40" s="385"/>
      <c r="O40" s="385"/>
      <c r="P40" s="385"/>
    </row>
    <row r="41" s="224" customFormat="true" ht="12.75" hidden="false" customHeight="false" outlineLevel="0" collapsed="false">
      <c r="A41" s="387"/>
      <c r="B41" s="388"/>
      <c r="C41" s="388"/>
      <c r="D41" s="388"/>
      <c r="E41" s="388"/>
      <c r="F41" s="388"/>
      <c r="H41" s="388"/>
      <c r="I41" s="388"/>
      <c r="J41" s="388"/>
      <c r="K41" s="388"/>
      <c r="L41" s="388"/>
      <c r="M41" s="388"/>
      <c r="N41" s="389"/>
      <c r="O41" s="388"/>
      <c r="P41" s="388"/>
    </row>
    <row r="42" s="224" customFormat="true" ht="12.75" hidden="false" customHeight="false" outlineLevel="0" collapsed="false">
      <c r="A42" s="390" t="s">
        <v>150</v>
      </c>
      <c r="B42" s="388"/>
      <c r="C42" s="388"/>
      <c r="D42" s="388"/>
      <c r="E42" s="388"/>
      <c r="F42" s="388"/>
      <c r="G42" s="388"/>
      <c r="H42" s="388"/>
      <c r="I42" s="388"/>
      <c r="J42" s="388"/>
      <c r="K42" s="388"/>
      <c r="L42" s="388"/>
      <c r="M42" s="388"/>
      <c r="N42" s="388"/>
      <c r="O42" s="388"/>
      <c r="P42" s="388"/>
    </row>
    <row r="43" s="224" customFormat="true" ht="12.75" hidden="false" customHeight="false" outlineLevel="0" collapsed="false">
      <c r="A43" s="391"/>
      <c r="B43" s="388"/>
      <c r="C43" s="388"/>
      <c r="D43" s="388"/>
      <c r="E43" s="388"/>
      <c r="F43" s="388"/>
      <c r="G43" s="388"/>
      <c r="H43" s="388"/>
      <c r="I43" s="388"/>
      <c r="J43" s="388"/>
      <c r="K43" s="388"/>
      <c r="L43" s="388"/>
      <c r="M43" s="388"/>
      <c r="N43" s="388"/>
      <c r="O43" s="388"/>
      <c r="P43" s="388"/>
    </row>
    <row r="44" customFormat="false" ht="12.75" hidden="false" customHeight="false" outlineLevel="0" collapsed="false">
      <c r="A44" s="392" t="s">
        <v>378</v>
      </c>
      <c r="B44" s="393" t="n">
        <v>0</v>
      </c>
      <c r="C44" s="393" t="n">
        <v>0</v>
      </c>
      <c r="D44" s="394" t="n">
        <f aca="false">B44+C44</f>
        <v>0</v>
      </c>
      <c r="E44" s="393" t="n">
        <v>0</v>
      </c>
      <c r="F44" s="393" t="n">
        <v>0</v>
      </c>
      <c r="G44" s="394" t="n">
        <f aca="false">E44+F44</f>
        <v>0</v>
      </c>
      <c r="H44" s="393" t="n">
        <v>0</v>
      </c>
      <c r="I44" s="393" t="n">
        <v>0</v>
      </c>
      <c r="J44" s="394" t="n">
        <f aca="false">H44+I44</f>
        <v>0</v>
      </c>
      <c r="K44" s="393" t="n">
        <v>0</v>
      </c>
      <c r="L44" s="393" t="n">
        <v>0</v>
      </c>
      <c r="M44" s="394" t="n">
        <f aca="false">K44+L44</f>
        <v>0</v>
      </c>
      <c r="N44" s="393" t="n">
        <v>0</v>
      </c>
      <c r="O44" s="393" t="n">
        <v>0</v>
      </c>
      <c r="P44" s="394" t="n">
        <f aca="false">N44+O44</f>
        <v>0</v>
      </c>
      <c r="AY44" s="222"/>
    </row>
    <row r="45" s="238" customFormat="true" ht="12.75" hidden="false" customHeight="false" outlineLevel="0" collapsed="false">
      <c r="A45" s="395" t="s">
        <v>286</v>
      </c>
      <c r="B45" s="396"/>
      <c r="C45" s="397" t="n">
        <v>0</v>
      </c>
      <c r="D45" s="398" t="n">
        <f aca="false">B45+C45</f>
        <v>0</v>
      </c>
      <c r="E45" s="396"/>
      <c r="F45" s="397" t="n">
        <v>0</v>
      </c>
      <c r="G45" s="398" t="n">
        <f aca="false">E45+F45</f>
        <v>0</v>
      </c>
      <c r="H45" s="396"/>
      <c r="I45" s="397" t="n">
        <v>0</v>
      </c>
      <c r="J45" s="398" t="n">
        <f aca="false">H45+I45</f>
        <v>0</v>
      </c>
      <c r="K45" s="396"/>
      <c r="L45" s="397" t="n">
        <v>0</v>
      </c>
      <c r="M45" s="398" t="n">
        <f aca="false">K45+L45</f>
        <v>0</v>
      </c>
      <c r="N45" s="396"/>
      <c r="O45" s="397" t="n">
        <v>0</v>
      </c>
      <c r="P45" s="398" t="n">
        <f aca="false">N45+O45</f>
        <v>0</v>
      </c>
    </row>
    <row r="46" customFormat="false" ht="12.75" hidden="false" customHeight="false" outlineLevel="0" collapsed="false">
      <c r="A46" s="392" t="s">
        <v>379</v>
      </c>
      <c r="B46" s="393" t="n">
        <v>0</v>
      </c>
      <c r="C46" s="393" t="n">
        <v>0</v>
      </c>
      <c r="D46" s="394" t="n">
        <f aca="false">B46+C46</f>
        <v>0</v>
      </c>
      <c r="E46" s="393" t="n">
        <v>0</v>
      </c>
      <c r="F46" s="393" t="n">
        <v>0</v>
      </c>
      <c r="G46" s="394" t="n">
        <f aca="false">E46+F46</f>
        <v>0</v>
      </c>
      <c r="H46" s="393" t="n">
        <v>0</v>
      </c>
      <c r="I46" s="393" t="n">
        <v>0</v>
      </c>
      <c r="J46" s="394" t="n">
        <f aca="false">H46+I46</f>
        <v>0</v>
      </c>
      <c r="K46" s="393" t="n">
        <v>0</v>
      </c>
      <c r="L46" s="393" t="n">
        <v>0</v>
      </c>
      <c r="M46" s="394" t="n">
        <f aca="false">K46+L46</f>
        <v>0</v>
      </c>
      <c r="N46" s="393" t="n">
        <v>0</v>
      </c>
      <c r="O46" s="393" t="n">
        <v>0</v>
      </c>
      <c r="P46" s="394" t="n">
        <f aca="false">N46+O46</f>
        <v>0</v>
      </c>
      <c r="AY46" s="222"/>
    </row>
    <row r="47" s="238" customFormat="true" ht="12.75" hidden="false" customHeight="false" outlineLevel="0" collapsed="false">
      <c r="A47" s="395" t="s">
        <v>286</v>
      </c>
      <c r="B47" s="396"/>
      <c r="C47" s="397" t="n">
        <v>0</v>
      </c>
      <c r="D47" s="398" t="n">
        <f aca="false">B47+C47</f>
        <v>0</v>
      </c>
      <c r="E47" s="396"/>
      <c r="F47" s="397" t="n">
        <v>0</v>
      </c>
      <c r="G47" s="398" t="n">
        <f aca="false">E47+F47</f>
        <v>0</v>
      </c>
      <c r="H47" s="396"/>
      <c r="I47" s="397" t="n">
        <v>0</v>
      </c>
      <c r="J47" s="398" t="n">
        <f aca="false">H47+I47</f>
        <v>0</v>
      </c>
      <c r="K47" s="396"/>
      <c r="L47" s="397" t="n">
        <v>0</v>
      </c>
      <c r="M47" s="398" t="n">
        <f aca="false">K47+L47</f>
        <v>0</v>
      </c>
      <c r="N47" s="396"/>
      <c r="O47" s="397" t="n">
        <v>0</v>
      </c>
      <c r="P47" s="398" t="n">
        <f aca="false">N47+O47</f>
        <v>0</v>
      </c>
    </row>
    <row r="48" s="238" customFormat="true" ht="12.75" hidden="false" customHeight="false" outlineLevel="0" collapsed="false">
      <c r="A48" s="399" t="s">
        <v>380</v>
      </c>
      <c r="B48" s="393" t="n">
        <v>0</v>
      </c>
      <c r="C48" s="393" t="n">
        <v>0</v>
      </c>
      <c r="D48" s="394" t="n">
        <f aca="false">B48+C48</f>
        <v>0</v>
      </c>
      <c r="E48" s="393" t="n">
        <v>0</v>
      </c>
      <c r="F48" s="393" t="n">
        <v>0</v>
      </c>
      <c r="G48" s="394" t="n">
        <f aca="false">E48+F48</f>
        <v>0</v>
      </c>
      <c r="H48" s="393" t="n">
        <v>0</v>
      </c>
      <c r="I48" s="393" t="n">
        <v>0</v>
      </c>
      <c r="J48" s="394" t="n">
        <f aca="false">H48+I48</f>
        <v>0</v>
      </c>
      <c r="K48" s="393" t="n">
        <v>0</v>
      </c>
      <c r="L48" s="393" t="n">
        <v>0</v>
      </c>
      <c r="M48" s="394" t="n">
        <f aca="false">K48+L48</f>
        <v>0</v>
      </c>
      <c r="N48" s="393" t="n">
        <v>0</v>
      </c>
      <c r="O48" s="393" t="n">
        <v>0</v>
      </c>
      <c r="P48" s="394" t="n">
        <f aca="false">N48+O48</f>
        <v>0</v>
      </c>
    </row>
    <row r="49" customFormat="false" ht="12.75" hidden="false" customHeight="false" outlineLevel="0" collapsed="false">
      <c r="A49" s="392" t="s">
        <v>381</v>
      </c>
      <c r="B49" s="393" t="n">
        <v>0</v>
      </c>
      <c r="C49" s="393" t="n">
        <v>0</v>
      </c>
      <c r="D49" s="394" t="n">
        <f aca="false">B49+C49</f>
        <v>0</v>
      </c>
      <c r="E49" s="393" t="n">
        <v>0</v>
      </c>
      <c r="F49" s="393" t="n">
        <v>0</v>
      </c>
      <c r="G49" s="394" t="n">
        <f aca="false">E49+F49</f>
        <v>0</v>
      </c>
      <c r="H49" s="393" t="n">
        <v>0</v>
      </c>
      <c r="I49" s="393" t="n">
        <v>0</v>
      </c>
      <c r="J49" s="394" t="n">
        <f aca="false">H49+I49</f>
        <v>0</v>
      </c>
      <c r="K49" s="393" t="n">
        <v>0</v>
      </c>
      <c r="L49" s="393" t="n">
        <v>0</v>
      </c>
      <c r="M49" s="394" t="n">
        <f aca="false">K49+L49</f>
        <v>0</v>
      </c>
      <c r="N49" s="393" t="n">
        <v>0</v>
      </c>
      <c r="O49" s="393" t="n">
        <v>0</v>
      </c>
      <c r="P49" s="394" t="n">
        <f aca="false">N49+O49</f>
        <v>0</v>
      </c>
      <c r="AY49" s="222"/>
    </row>
    <row r="50" customFormat="false" ht="12.75" hidden="false" customHeight="false" outlineLevel="0" collapsed="false">
      <c r="A50" s="392" t="s">
        <v>382</v>
      </c>
      <c r="B50" s="393" t="n">
        <v>0</v>
      </c>
      <c r="C50" s="393" t="n">
        <v>0</v>
      </c>
      <c r="D50" s="394" t="n">
        <f aca="false">B50+C50</f>
        <v>0</v>
      </c>
      <c r="E50" s="393" t="n">
        <v>0</v>
      </c>
      <c r="F50" s="393" t="n">
        <v>0</v>
      </c>
      <c r="G50" s="394" t="n">
        <f aca="false">E50+F50</f>
        <v>0</v>
      </c>
      <c r="H50" s="393" t="n">
        <v>0</v>
      </c>
      <c r="I50" s="393" t="n">
        <v>0</v>
      </c>
      <c r="J50" s="394" t="n">
        <f aca="false">H50+I50</f>
        <v>0</v>
      </c>
      <c r="K50" s="393" t="n">
        <v>0</v>
      </c>
      <c r="L50" s="393" t="n">
        <v>0</v>
      </c>
      <c r="M50" s="394" t="n">
        <f aca="false">K50+L50</f>
        <v>0</v>
      </c>
      <c r="N50" s="393" t="n">
        <v>0</v>
      </c>
      <c r="O50" s="393" t="n">
        <v>0</v>
      </c>
      <c r="P50" s="394" t="n">
        <f aca="false">N50+O50</f>
        <v>0</v>
      </c>
      <c r="AY50" s="222"/>
    </row>
    <row r="51" customFormat="false" ht="12.75" hidden="false" customHeight="false" outlineLevel="0" collapsed="false">
      <c r="A51" s="400"/>
      <c r="B51" s="401"/>
      <c r="C51" s="401"/>
      <c r="D51" s="401"/>
      <c r="E51" s="401"/>
      <c r="F51" s="401"/>
      <c r="G51" s="401"/>
      <c r="H51" s="401"/>
      <c r="I51" s="401"/>
      <c r="J51" s="326"/>
      <c r="K51" s="401"/>
      <c r="L51" s="401"/>
      <c r="M51" s="326"/>
      <c r="N51" s="401"/>
      <c r="O51" s="401"/>
      <c r="P51" s="326"/>
      <c r="AY51" s="222"/>
    </row>
    <row r="52" customFormat="false" ht="12.75" hidden="false" customHeight="false" outlineLevel="0" collapsed="false">
      <c r="A52" s="402" t="s">
        <v>383</v>
      </c>
      <c r="B52" s="403" t="n">
        <f aca="false">SUM(B53:B54)</f>
        <v>0</v>
      </c>
      <c r="C52" s="403" t="n">
        <f aca="false">SUM(C53:C54)</f>
        <v>0</v>
      </c>
      <c r="D52" s="404" t="n">
        <f aca="false">B52+C52</f>
        <v>0</v>
      </c>
      <c r="E52" s="403" t="n">
        <f aca="false">SUM(E53:E54)</f>
        <v>0</v>
      </c>
      <c r="F52" s="403" t="n">
        <f aca="false">SUM(F53:F54)</f>
        <v>0</v>
      </c>
      <c r="G52" s="404" t="n">
        <f aca="false">E52+F52</f>
        <v>0</v>
      </c>
      <c r="H52" s="403" t="n">
        <f aca="false">SUM(H53:H54)</f>
        <v>0</v>
      </c>
      <c r="I52" s="403" t="n">
        <f aca="false">SUM(I53:I54)</f>
        <v>0</v>
      </c>
      <c r="J52" s="404" t="n">
        <f aca="false">H52+I52</f>
        <v>0</v>
      </c>
      <c r="K52" s="403" t="n">
        <f aca="false">SUM(K53:K54)</f>
        <v>0</v>
      </c>
      <c r="L52" s="403" t="n">
        <f aca="false">SUM(L53:L54)</f>
        <v>0</v>
      </c>
      <c r="M52" s="404" t="n">
        <f aca="false">K52+L52</f>
        <v>0</v>
      </c>
      <c r="N52" s="403" t="n">
        <f aca="false">SUM(N53:N54)</f>
        <v>0</v>
      </c>
      <c r="O52" s="403" t="n">
        <f aca="false">SUM(O53:O54)</f>
        <v>0</v>
      </c>
      <c r="P52" s="404" t="n">
        <f aca="false">N52+O52</f>
        <v>0</v>
      </c>
      <c r="AY52" s="222"/>
    </row>
    <row r="53" customFormat="false" ht="12.75" hidden="false" customHeight="false" outlineLevel="0" collapsed="false">
      <c r="A53" s="405" t="s">
        <v>384</v>
      </c>
      <c r="B53" s="406" t="n">
        <v>0</v>
      </c>
      <c r="C53" s="406" t="n">
        <v>0</v>
      </c>
      <c r="D53" s="404" t="n">
        <f aca="false">B53+C53</f>
        <v>0</v>
      </c>
      <c r="E53" s="406" t="n">
        <v>0</v>
      </c>
      <c r="F53" s="406" t="n">
        <v>0</v>
      </c>
      <c r="G53" s="404" t="n">
        <f aca="false">E53+F53</f>
        <v>0</v>
      </c>
      <c r="H53" s="406" t="n">
        <v>0</v>
      </c>
      <c r="I53" s="406" t="n">
        <v>0</v>
      </c>
      <c r="J53" s="404" t="n">
        <f aca="false">H53+I53</f>
        <v>0</v>
      </c>
      <c r="K53" s="406" t="n">
        <v>0</v>
      </c>
      <c r="L53" s="406" t="n">
        <v>0</v>
      </c>
      <c r="M53" s="404" t="n">
        <f aca="false">K53+L53</f>
        <v>0</v>
      </c>
      <c r="N53" s="406" t="n">
        <v>0</v>
      </c>
      <c r="O53" s="406" t="n">
        <v>0</v>
      </c>
      <c r="P53" s="404" t="n">
        <f aca="false">N53+O53</f>
        <v>0</v>
      </c>
      <c r="AY53" s="222"/>
    </row>
    <row r="54" customFormat="false" ht="12.75" hidden="false" customHeight="false" outlineLevel="0" collapsed="false">
      <c r="A54" s="405" t="s">
        <v>385</v>
      </c>
      <c r="B54" s="407" t="n">
        <v>0</v>
      </c>
      <c r="C54" s="407" t="n">
        <v>0</v>
      </c>
      <c r="D54" s="408" t="n">
        <f aca="false">B54+C54</f>
        <v>0</v>
      </c>
      <c r="E54" s="407" t="n">
        <v>0</v>
      </c>
      <c r="F54" s="407" t="n">
        <v>0</v>
      </c>
      <c r="G54" s="408" t="n">
        <f aca="false">E54+F54</f>
        <v>0</v>
      </c>
      <c r="H54" s="407" t="n">
        <v>0</v>
      </c>
      <c r="I54" s="407" t="n">
        <v>0</v>
      </c>
      <c r="J54" s="408" t="n">
        <f aca="false">H54+I54</f>
        <v>0</v>
      </c>
      <c r="K54" s="407" t="n">
        <v>0</v>
      </c>
      <c r="L54" s="407" t="n">
        <v>0</v>
      </c>
      <c r="M54" s="408" t="n">
        <f aca="false">K54+L54</f>
        <v>0</v>
      </c>
      <c r="N54" s="407" t="n">
        <v>0</v>
      </c>
      <c r="O54" s="407" t="n">
        <v>0</v>
      </c>
      <c r="P54" s="408" t="n">
        <f aca="false">N54+O54</f>
        <v>0</v>
      </c>
      <c r="AY54" s="222"/>
    </row>
    <row r="55" customFormat="false" ht="14.25" hidden="false" customHeight="false" outlineLevel="0" collapsed="false">
      <c r="A55" s="402" t="s">
        <v>386</v>
      </c>
      <c r="B55" s="406" t="n">
        <v>0</v>
      </c>
      <c r="C55" s="406" t="n">
        <v>0</v>
      </c>
      <c r="D55" s="404" t="n">
        <f aca="false">B55+C55</f>
        <v>0</v>
      </c>
      <c r="E55" s="406" t="n">
        <v>0</v>
      </c>
      <c r="F55" s="406" t="n">
        <v>0</v>
      </c>
      <c r="G55" s="404" t="n">
        <f aca="false">E55+F55</f>
        <v>0</v>
      </c>
      <c r="H55" s="406" t="n">
        <v>0</v>
      </c>
      <c r="I55" s="406" t="n">
        <v>0</v>
      </c>
      <c r="J55" s="404" t="n">
        <f aca="false">H55+I55</f>
        <v>0</v>
      </c>
      <c r="K55" s="406" t="n">
        <v>0</v>
      </c>
      <c r="L55" s="406" t="n">
        <v>0</v>
      </c>
      <c r="M55" s="404" t="n">
        <f aca="false">K55+L55</f>
        <v>0</v>
      </c>
      <c r="N55" s="406" t="n">
        <v>0</v>
      </c>
      <c r="O55" s="406" t="n">
        <v>0</v>
      </c>
      <c r="P55" s="404" t="n">
        <f aca="false">N55+O55</f>
        <v>0</v>
      </c>
      <c r="AY55" s="222"/>
    </row>
    <row r="56" customFormat="false" ht="14.25" hidden="false" customHeight="false" outlineLevel="0" collapsed="false">
      <c r="A56" s="409" t="s">
        <v>387</v>
      </c>
      <c r="B56" s="410" t="n">
        <v>0</v>
      </c>
      <c r="C56" s="410" t="n">
        <v>0</v>
      </c>
      <c r="D56" s="411" t="n">
        <f aca="false">B56+C56</f>
        <v>0</v>
      </c>
      <c r="E56" s="410" t="n">
        <v>0</v>
      </c>
      <c r="F56" s="410" t="n">
        <v>0</v>
      </c>
      <c r="G56" s="411" t="n">
        <f aca="false">E56+F56</f>
        <v>0</v>
      </c>
      <c r="H56" s="410" t="n">
        <v>0</v>
      </c>
      <c r="I56" s="410" t="n">
        <v>0</v>
      </c>
      <c r="J56" s="411" t="n">
        <f aca="false">H56+I56</f>
        <v>0</v>
      </c>
      <c r="K56" s="410" t="n">
        <v>0</v>
      </c>
      <c r="L56" s="410" t="n">
        <v>0</v>
      </c>
      <c r="M56" s="411" t="n">
        <f aca="false">K56+L56</f>
        <v>0</v>
      </c>
      <c r="N56" s="410" t="n">
        <v>0</v>
      </c>
      <c r="O56" s="410" t="n">
        <v>0</v>
      </c>
      <c r="P56" s="411" t="n">
        <f aca="false">N56+O56</f>
        <v>0</v>
      </c>
      <c r="AY56" s="222"/>
    </row>
    <row r="57" customFormat="false" ht="12.75" hidden="false" customHeight="false" outlineLevel="0" collapsed="false">
      <c r="A57" s="391"/>
      <c r="B57" s="326"/>
      <c r="C57" s="326"/>
      <c r="D57" s="326"/>
      <c r="E57" s="326"/>
      <c r="F57" s="326"/>
      <c r="G57" s="326"/>
      <c r="H57" s="326"/>
      <c r="I57" s="326"/>
      <c r="J57" s="326"/>
      <c r="K57" s="326"/>
      <c r="L57" s="326"/>
      <c r="M57" s="326"/>
      <c r="N57" s="326"/>
      <c r="O57" s="326"/>
      <c r="P57" s="326"/>
      <c r="AY57" s="222"/>
    </row>
    <row r="58" customFormat="false" ht="12.75" hidden="false" customHeight="false" outlineLevel="0" collapsed="false">
      <c r="A58" s="391"/>
      <c r="B58" s="327"/>
      <c r="C58" s="327"/>
      <c r="D58" s="327"/>
      <c r="E58" s="327"/>
      <c r="F58" s="327"/>
      <c r="G58" s="327"/>
      <c r="H58" s="327"/>
      <c r="I58" s="327"/>
      <c r="J58" s="327"/>
      <c r="K58" s="327"/>
      <c r="L58" s="327"/>
      <c r="M58" s="327"/>
      <c r="N58" s="327"/>
      <c r="O58" s="327"/>
      <c r="P58" s="327"/>
      <c r="AY58" s="222"/>
    </row>
    <row r="59" customFormat="false" ht="12.75" hidden="false" customHeight="false" outlineLevel="0" collapsed="false">
      <c r="A59" s="412" t="s">
        <v>182</v>
      </c>
      <c r="B59" s="327"/>
      <c r="C59" s="327"/>
      <c r="D59" s="327"/>
      <c r="E59" s="327"/>
      <c r="F59" s="327"/>
      <c r="G59" s="327"/>
      <c r="H59" s="327"/>
      <c r="I59" s="327"/>
      <c r="J59" s="327"/>
      <c r="K59" s="327"/>
      <c r="L59" s="327"/>
      <c r="M59" s="327"/>
      <c r="N59" s="327"/>
      <c r="O59" s="327"/>
      <c r="P59" s="327"/>
      <c r="AY59" s="222"/>
    </row>
    <row r="60" customFormat="false" ht="12.75" hidden="false" customHeight="false" outlineLevel="0" collapsed="false">
      <c r="A60" s="391"/>
      <c r="B60" s="327"/>
      <c r="C60" s="327"/>
      <c r="D60" s="327"/>
      <c r="E60" s="327"/>
      <c r="F60" s="327"/>
      <c r="G60" s="327"/>
      <c r="H60" s="327"/>
      <c r="I60" s="327"/>
      <c r="J60" s="327"/>
      <c r="K60" s="327"/>
      <c r="L60" s="327"/>
      <c r="M60" s="327"/>
      <c r="N60" s="327"/>
      <c r="O60" s="327"/>
      <c r="P60" s="327"/>
      <c r="AY60" s="222"/>
    </row>
    <row r="61" customFormat="false" ht="12.75" hidden="false" customHeight="false" outlineLevel="0" collapsed="false">
      <c r="A61" s="413" t="s">
        <v>388</v>
      </c>
      <c r="B61" s="393" t="n">
        <v>0</v>
      </c>
      <c r="C61" s="393" t="n">
        <v>0</v>
      </c>
      <c r="D61" s="394" t="n">
        <f aca="false">B61+C61</f>
        <v>0</v>
      </c>
      <c r="E61" s="393" t="n">
        <v>0</v>
      </c>
      <c r="F61" s="393" t="n">
        <v>0</v>
      </c>
      <c r="G61" s="394" t="n">
        <f aca="false">E61+F61</f>
        <v>0</v>
      </c>
      <c r="H61" s="393" t="n">
        <v>0</v>
      </c>
      <c r="I61" s="393" t="n">
        <v>0</v>
      </c>
      <c r="J61" s="394" t="n">
        <f aca="false">H61+I61</f>
        <v>0</v>
      </c>
      <c r="K61" s="393" t="n">
        <v>0</v>
      </c>
      <c r="L61" s="393" t="n">
        <v>0</v>
      </c>
      <c r="M61" s="394" t="n">
        <f aca="false">K61+L61</f>
        <v>0</v>
      </c>
      <c r="N61" s="393" t="n">
        <v>0</v>
      </c>
      <c r="O61" s="393" t="n">
        <v>0</v>
      </c>
      <c r="P61" s="394" t="n">
        <f aca="false">N61+O61</f>
        <v>0</v>
      </c>
      <c r="AY61" s="222"/>
    </row>
    <row r="62" customFormat="false" ht="12.75" hidden="false" customHeight="false" outlineLevel="0" collapsed="false">
      <c r="A62" s="392" t="s">
        <v>389</v>
      </c>
      <c r="B62" s="393" t="n">
        <v>0</v>
      </c>
      <c r="C62" s="393" t="n">
        <v>0</v>
      </c>
      <c r="D62" s="394" t="n">
        <f aca="false">B62+C62</f>
        <v>0</v>
      </c>
      <c r="E62" s="393" t="n">
        <v>0</v>
      </c>
      <c r="F62" s="393" t="n">
        <v>0</v>
      </c>
      <c r="G62" s="394" t="n">
        <f aca="false">E62+F62</f>
        <v>0</v>
      </c>
      <c r="H62" s="393" t="n">
        <v>0</v>
      </c>
      <c r="I62" s="393" t="n">
        <v>0</v>
      </c>
      <c r="J62" s="394" t="n">
        <f aca="false">H62+I62</f>
        <v>0</v>
      </c>
      <c r="K62" s="393" t="n">
        <v>0</v>
      </c>
      <c r="L62" s="393" t="n">
        <v>0</v>
      </c>
      <c r="M62" s="394" t="n">
        <f aca="false">K62+L62</f>
        <v>0</v>
      </c>
      <c r="N62" s="393" t="n">
        <v>0</v>
      </c>
      <c r="O62" s="393" t="n">
        <v>0</v>
      </c>
      <c r="P62" s="394" t="n">
        <f aca="false">N62+O62</f>
        <v>0</v>
      </c>
      <c r="AY62" s="222"/>
    </row>
    <row r="63" customFormat="false" ht="13.5" hidden="false" customHeight="false" outlineLevel="0" collapsed="false">
      <c r="A63" s="414"/>
      <c r="B63" s="415"/>
      <c r="C63" s="415"/>
      <c r="D63" s="415"/>
      <c r="E63" s="415"/>
      <c r="F63" s="415"/>
      <c r="G63" s="415"/>
      <c r="H63" s="415"/>
      <c r="I63" s="415"/>
      <c r="J63" s="335"/>
      <c r="K63" s="415"/>
      <c r="L63" s="415"/>
      <c r="M63" s="335"/>
      <c r="N63" s="415"/>
      <c r="O63" s="415"/>
      <c r="P63" s="335"/>
      <c r="AY63" s="222"/>
    </row>
    <row r="64" s="224" customFormat="true" ht="12.75" hidden="false" customHeight="false" outlineLevel="0" collapsed="false">
      <c r="A64" s="416"/>
      <c r="B64" s="327"/>
      <c r="C64" s="327"/>
      <c r="D64" s="327"/>
      <c r="E64" s="327"/>
      <c r="F64" s="327"/>
      <c r="G64" s="327"/>
      <c r="H64" s="327"/>
      <c r="I64" s="327"/>
      <c r="J64" s="327"/>
      <c r="K64" s="327"/>
      <c r="L64" s="327"/>
      <c r="M64" s="327"/>
      <c r="N64" s="327"/>
      <c r="O64" s="327"/>
      <c r="P64" s="327"/>
    </row>
    <row r="65" s="224" customFormat="true" ht="12.75" hidden="false" customHeight="false" outlineLevel="0" collapsed="false">
      <c r="A65" s="417" t="s">
        <v>155</v>
      </c>
      <c r="B65" s="418" t="n">
        <f aca="false">SUM(B44:B50)-SUM(B52,B55,B56)-SUM(B61:B62)</f>
        <v>0</v>
      </c>
      <c r="C65" s="418" t="n">
        <f aca="false">SUM(C44:C50)-SUM(C52,C55,C56)-SUM(C61:C62)</f>
        <v>0</v>
      </c>
      <c r="D65" s="418" t="n">
        <f aca="false">B65+C65</f>
        <v>0</v>
      </c>
      <c r="E65" s="418" t="n">
        <f aca="false">SUM(E44:E50)-SUM(E52,E55,E56)-SUM(E61:E62)</f>
        <v>0</v>
      </c>
      <c r="F65" s="418" t="n">
        <f aca="false">SUM(F44:F50)-SUM(F52,F55,F56)-SUM(F61:F62)</f>
        <v>0</v>
      </c>
      <c r="G65" s="418" t="n">
        <f aca="false">E65+F65</f>
        <v>0</v>
      </c>
      <c r="H65" s="418" t="n">
        <f aca="false">SUM(H44:H50)-SUM(H52,H55,H56)-SUM(H61:H62)</f>
        <v>0</v>
      </c>
      <c r="I65" s="418" t="n">
        <f aca="false">SUM(I44:I50)-SUM(I52,I55,I56)-SUM(I61:I62)</f>
        <v>0</v>
      </c>
      <c r="J65" s="418" t="n">
        <f aca="false">H65+I65</f>
        <v>0</v>
      </c>
      <c r="K65" s="418" t="n">
        <f aca="false">SUM(K44:K50)-SUM(K52,K55,K56)-SUM(K61:K62)</f>
        <v>0</v>
      </c>
      <c r="L65" s="418" t="n">
        <f aca="false">SUM(L44:L50)-SUM(L52,L55,L56)-SUM(L61:L62)</f>
        <v>0</v>
      </c>
      <c r="M65" s="418" t="n">
        <f aca="false">K65+L65</f>
        <v>0</v>
      </c>
      <c r="N65" s="418" t="n">
        <f aca="false">SUM(N44:N50)-SUM(N52,N55,N56)-SUM(N61:N62)</f>
        <v>0</v>
      </c>
      <c r="O65" s="418" t="n">
        <f aca="false">SUM(O44:O50)-SUM(O52,O55,O56)-SUM(O61:O62)</f>
        <v>0</v>
      </c>
      <c r="P65" s="418" t="n">
        <f aca="false">N65+O65</f>
        <v>0</v>
      </c>
    </row>
    <row r="66" s="224" customFormat="true" ht="13.5" hidden="false" customHeight="false" outlineLevel="0" collapsed="false">
      <c r="A66" s="347"/>
      <c r="B66" s="419"/>
      <c r="C66" s="419"/>
      <c r="D66" s="419"/>
      <c r="E66" s="419"/>
      <c r="F66" s="419"/>
      <c r="G66" s="419"/>
      <c r="H66" s="419"/>
      <c r="I66" s="419"/>
      <c r="J66" s="419"/>
      <c r="K66" s="419"/>
      <c r="L66" s="419"/>
      <c r="M66" s="419"/>
      <c r="N66" s="419"/>
      <c r="O66" s="419"/>
      <c r="P66" s="419"/>
    </row>
    <row r="67" s="224" customFormat="true" ht="12.75" hidden="false" customHeight="false" outlineLevel="0" collapsed="false">
      <c r="A67" s="19"/>
      <c r="B67" s="420"/>
      <c r="C67" s="420"/>
      <c r="D67" s="420"/>
      <c r="E67" s="420"/>
      <c r="F67" s="420"/>
      <c r="G67" s="420"/>
      <c r="H67" s="420"/>
      <c r="I67" s="420"/>
      <c r="J67" s="420"/>
      <c r="K67" s="420"/>
      <c r="L67" s="420"/>
      <c r="M67" s="420"/>
      <c r="N67" s="420"/>
      <c r="O67" s="420"/>
    </row>
    <row r="68" s="224" customFormat="true" ht="12.75" hidden="false" customHeight="false" outlineLevel="0" collapsed="false">
      <c r="A68" s="238" t="s">
        <v>308</v>
      </c>
      <c r="B68" s="361"/>
      <c r="C68" s="361"/>
      <c r="D68" s="361"/>
      <c r="E68" s="302" t="n">
        <f aca="false">IF(E38="Activiteit elektriciteit",(E44+E46+E48+E49+E50-E61-E62)-('TABEL 1'!F26+'TABEL 1'!F28+'TABEL 1'!F30+'TABEL 1'!F32+'TABEL 1'!F34-'TABEL 1'!F71-'TABEL 1'!F79),IF(E38="Activiteit gas",(E44+E46+E48+E49+E50-E61-E62)-('TABEL 1'!H26+'TABEL 1'!H28+'TABEL 1'!H30+'TABEL 1'!H32+'TABEL 1'!H34-'TABEL 1'!H71-'TABEL 1'!H79),"FALSE"))</f>
        <v>0</v>
      </c>
      <c r="F68" s="302"/>
      <c r="G68" s="302"/>
      <c r="H68" s="302" t="n">
        <f aca="false">IF(H38="Activiteit elektriciteit",(H44+H46+H48+H49+H50-H61-H62)-('TABEL 1'!F111+'TABEL 1'!F113+'TABEL 1'!F115+'TABEL 1'!F117+'TABEL 1'!F119-'TABEL 1'!F156-'TABEL 1'!F164),IF(H38="Activiteit gas",(H44+H46+H48+H49+H50-H61-H62)-('TABEL 1'!H111+'TABEL 1'!H113+'TABEL 1'!H115+'TABEL 1'!H117+'TABEL 1'!H119-'TABEL 1'!H156-'TABEL 1'!H164),"FALSE"))</f>
        <v>0</v>
      </c>
      <c r="I68" s="302"/>
      <c r="J68" s="302"/>
      <c r="K68" s="302" t="n">
        <f aca="false">IF(K38="Activiteit elektriciteit",(K44+K46+K48+K49+K50-K61-K62)-('TABEL 1'!F196+'TABEL 1'!F198+'TABEL 1'!F200+'TABEL 1'!F202+'TABEL 1'!F204-'TABEL 1'!F241-'TABEL 1'!F249),IF(K38="Activiteit gas",(K44+K46+K48+K49+K50-K61-K62)-('TABEL 1'!H196+'TABEL 1'!H198+'TABEL 1'!H200+'TABEL 1'!H202+'TABEL 1'!H204-'TABEL 1'!H241-'TABEL 1'!H249),"FALSE"))</f>
        <v>0</v>
      </c>
      <c r="L68" s="302"/>
      <c r="M68" s="302"/>
      <c r="N68" s="302" t="n">
        <f aca="false">IF(N38="Activiteit elektriciteit",(N44+N46+N48+N49+N50-N61-N62)-('TABEL 1'!F281+'TABEL 1'!F283+'TABEL 1'!F285+'TABEL 1'!F287+'TABEL 1'!F289-'TABEL 1'!F326-'TABEL 1'!F334),IF(N38="Activiteit gas",(N44+N46+N48+N49+N50-N61-N62)-('TABEL 1'!H281+'TABEL 1'!H283+'TABEL 1'!H285+'TABEL 1'!H287+'TABEL 1'!H289-'TABEL 1'!H326-'TABEL 1'!H334),"FALSE"))</f>
        <v>0</v>
      </c>
      <c r="O68" s="302"/>
      <c r="P68" s="421"/>
      <c r="Q68" s="421"/>
    </row>
    <row r="69" s="224" customFormat="true" ht="12.75" hidden="false" customHeight="false" outlineLevel="0" collapsed="false"/>
    <row r="70" s="224" customFormat="true" ht="25.15" hidden="false" customHeight="true" outlineLevel="0" collapsed="false">
      <c r="A70" s="422"/>
      <c r="B70" s="423"/>
      <c r="C70" s="423"/>
      <c r="D70" s="423"/>
      <c r="E70" s="423"/>
      <c r="F70" s="423"/>
      <c r="G70" s="423"/>
      <c r="H70" s="423"/>
      <c r="I70" s="376"/>
      <c r="J70" s="376"/>
    </row>
    <row r="71" s="224" customFormat="true" ht="10.5" hidden="false" customHeight="true" outlineLevel="0" collapsed="false">
      <c r="A71" s="422"/>
      <c r="B71" s="376"/>
      <c r="C71" s="376"/>
      <c r="D71" s="376"/>
      <c r="E71" s="376"/>
      <c r="F71" s="376"/>
      <c r="G71" s="376"/>
      <c r="H71" s="376"/>
      <c r="I71" s="376"/>
      <c r="J71" s="376"/>
    </row>
    <row r="72" s="224" customFormat="true" ht="51.6" hidden="false" customHeight="true" outlineLevel="0" collapsed="false">
      <c r="A72" s="422"/>
      <c r="B72" s="339"/>
      <c r="C72" s="339"/>
      <c r="D72" s="339"/>
      <c r="E72" s="339"/>
      <c r="F72" s="339"/>
      <c r="G72" s="339"/>
      <c r="H72" s="339"/>
      <c r="I72" s="377"/>
      <c r="J72" s="377"/>
    </row>
    <row r="73" s="224" customFormat="true" ht="12.75" hidden="false" customHeight="false" outlineLevel="0" collapsed="false"/>
    <row r="74" s="224" customFormat="true" ht="12.75" hidden="false" customHeight="false" outlineLevel="0" collapsed="false"/>
    <row r="75" s="224" customFormat="true" ht="12.75" hidden="false" customHeight="false" outlineLevel="0" collapsed="false"/>
    <row r="76" s="224" customFormat="true" ht="12.75" hidden="false" customHeight="false" outlineLevel="0" collapsed="false"/>
    <row r="77" s="224" customFormat="true" ht="12.75" hidden="false" customHeight="false" outlineLevel="0" collapsed="false"/>
    <row r="78" s="224" customFormat="true" ht="12.75" hidden="false" customHeight="false" outlineLevel="0" collapsed="false"/>
    <row r="79" s="224" customFormat="true" ht="12.75" hidden="false" customHeight="false" outlineLevel="0" collapsed="false"/>
    <row r="80" s="224" customFormat="true" ht="12.75" hidden="false" customHeight="false" outlineLevel="0" collapsed="false"/>
    <row r="81" s="224" customFormat="true" ht="12.75" hidden="false" customHeight="false" outlineLevel="0" collapsed="false"/>
    <row r="82" s="224" customFormat="true" ht="12.75" hidden="false" customHeight="false" outlineLevel="0" collapsed="false"/>
    <row r="83" s="224" customFormat="true" ht="12.75" hidden="false" customHeight="false" outlineLevel="0" collapsed="false"/>
    <row r="84" s="224" customFormat="true" ht="12.75" hidden="false" customHeight="false" outlineLevel="0" collapsed="false"/>
    <row r="85" s="224" customFormat="true" ht="12.75" hidden="false" customHeight="false" outlineLevel="0" collapsed="false"/>
    <row r="86" s="224" customFormat="true" ht="12.75" hidden="false" customHeight="false" outlineLevel="0" collapsed="false"/>
    <row r="87" s="224" customFormat="true" ht="12.75" hidden="false" customHeight="false" outlineLevel="0" collapsed="false"/>
    <row r="88" s="224" customFormat="true" ht="12.75" hidden="false" customHeight="false" outlineLevel="0" collapsed="false"/>
    <row r="89" s="224" customFormat="true" ht="12.75" hidden="false" customHeight="false" outlineLevel="0" collapsed="false"/>
    <row r="90" s="224" customFormat="true" ht="12.75" hidden="false" customHeight="false" outlineLevel="0" collapsed="false"/>
    <row r="91" s="224" customFormat="true" ht="12.75" hidden="false" customHeight="false" outlineLevel="0" collapsed="false"/>
    <row r="92" s="224" customFormat="true" ht="12.75" hidden="false" customHeight="false" outlineLevel="0" collapsed="false"/>
    <row r="93" s="224" customFormat="true" ht="12.75" hidden="false" customHeight="false" outlineLevel="0" collapsed="false"/>
    <row r="94" s="224" customFormat="true" ht="12.75" hidden="false" customHeight="false" outlineLevel="0" collapsed="false"/>
    <row r="95" s="224" customFormat="true" ht="12.75" hidden="false" customHeight="false" outlineLevel="0" collapsed="false"/>
    <row r="96" s="224" customFormat="true" ht="12.75" hidden="false" customHeight="false" outlineLevel="0" collapsed="false"/>
    <row r="97" s="224" customFormat="true" ht="12.75" hidden="false" customHeight="false" outlineLevel="0" collapsed="false"/>
    <row r="98" s="224" customFormat="true" ht="12.75" hidden="false" customHeight="false" outlineLevel="0" collapsed="false"/>
    <row r="99" s="224" customFormat="true" ht="12.75" hidden="false" customHeight="false" outlineLevel="0" collapsed="false"/>
    <row r="100" s="224" customFormat="true" ht="12.75" hidden="false" customHeight="false" outlineLevel="0" collapsed="false"/>
    <row r="101" s="224" customFormat="true" ht="12.75" hidden="false" customHeight="false" outlineLevel="0" collapsed="false"/>
    <row r="102" s="224" customFormat="true" ht="12.75" hidden="false" customHeight="false" outlineLevel="0" collapsed="false"/>
    <row r="103" s="224" customFormat="true" ht="12.75" hidden="false" customHeight="false" outlineLevel="0" collapsed="false"/>
    <row r="104" s="224" customFormat="true" ht="12.75" hidden="false" customHeight="false" outlineLevel="0" collapsed="false"/>
    <row r="105" s="224" customFormat="true" ht="12.75" hidden="false" customHeight="false" outlineLevel="0" collapsed="false"/>
    <row r="106" s="224" customFormat="true" ht="12.75" hidden="false" customHeight="false" outlineLevel="0" collapsed="false"/>
    <row r="107" s="224" customFormat="true" ht="12.75" hidden="false" customHeight="false" outlineLevel="0" collapsed="false"/>
    <row r="108" s="224" customFormat="true" ht="12.75" hidden="false" customHeight="false" outlineLevel="0" collapsed="false"/>
    <row r="109" s="224" customFormat="true" ht="12.75" hidden="false" customHeight="false" outlineLevel="0" collapsed="false"/>
    <row r="110" s="224" customFormat="true" ht="12.75" hidden="false" customHeight="false" outlineLevel="0" collapsed="false"/>
    <row r="111" s="224" customFormat="true" ht="12.75" hidden="false" customHeight="false" outlineLevel="0" collapsed="false"/>
    <row r="112" s="224" customFormat="true" ht="12.75" hidden="false" customHeight="false" outlineLevel="0" collapsed="false"/>
  </sheetData>
  <mergeCells count="34">
    <mergeCell ref="A1:H1"/>
    <mergeCell ref="A32:H32"/>
    <mergeCell ref="B36:D36"/>
    <mergeCell ref="E36:G36"/>
    <mergeCell ref="H36:J36"/>
    <mergeCell ref="K36:M36"/>
    <mergeCell ref="N36:P36"/>
    <mergeCell ref="B37:D37"/>
    <mergeCell ref="E37:G37"/>
    <mergeCell ref="H37:J37"/>
    <mergeCell ref="K37:M37"/>
    <mergeCell ref="N37:P37"/>
    <mergeCell ref="B38:D38"/>
    <mergeCell ref="E38:G38"/>
    <mergeCell ref="H38:J38"/>
    <mergeCell ref="K38:M38"/>
    <mergeCell ref="N38:P38"/>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B70:H70"/>
    <mergeCell ref="B72:H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N1"/>
    </sheetView>
  </sheetViews>
  <sheetFormatPr defaultColWidth="11.41796875" defaultRowHeight="12.75" zeroHeight="false" outlineLevelRow="0" outlineLevelCol="0"/>
  <cols>
    <col collapsed="false" customWidth="true" hidden="false" outlineLevel="0" max="1" min="1" style="424" width="17.7"/>
    <col collapsed="false" customWidth="true" hidden="false" outlineLevel="0" max="2" min="2" style="424" width="11.85"/>
    <col collapsed="false" customWidth="true" hidden="false" outlineLevel="0" max="12" min="3" style="424" width="17.7"/>
    <col collapsed="false" customWidth="true" hidden="false" outlineLevel="0" max="13" min="13" style="424" width="2.28"/>
    <col collapsed="false" customWidth="true" hidden="false" outlineLevel="0" max="14" min="14" style="424" width="17.7"/>
    <col collapsed="false" customWidth="true" hidden="false" outlineLevel="0" max="15" min="15" style="424" width="1.99"/>
    <col collapsed="false" customWidth="true" hidden="false" outlineLevel="0" max="16" min="16" style="424" width="17.7"/>
    <col collapsed="false" customWidth="true" hidden="false" outlineLevel="0" max="17" min="17" style="424" width="22.56"/>
    <col collapsed="false" customWidth="true" hidden="false" outlineLevel="0" max="18" min="18" style="424" width="13.99"/>
    <col collapsed="false" customWidth="false" hidden="false" outlineLevel="0" max="19" min="19" style="424" width="11.42"/>
    <col collapsed="false" customWidth="true" hidden="false" outlineLevel="0" max="20" min="20" style="424" width="12.28"/>
    <col collapsed="false" customWidth="false" hidden="false" outlineLevel="0" max="257" min="21" style="424" width="11.42"/>
  </cols>
  <sheetData>
    <row r="1" customFormat="false" ht="18.75" hidden="false" customHeight="false" outlineLevel="0" collapsed="false">
      <c r="A1" s="425" t="s">
        <v>390</v>
      </c>
      <c r="B1" s="425"/>
      <c r="C1" s="425"/>
      <c r="D1" s="425"/>
      <c r="E1" s="425"/>
      <c r="F1" s="425"/>
      <c r="G1" s="425"/>
      <c r="H1" s="425"/>
      <c r="I1" s="425"/>
      <c r="J1" s="425"/>
      <c r="K1" s="425"/>
      <c r="L1" s="425"/>
      <c r="M1" s="425"/>
      <c r="N1" s="425"/>
      <c r="O1" s="426"/>
      <c r="P1" s="426"/>
      <c r="Q1" s="426"/>
    </row>
    <row r="2" customFormat="false" ht="12.75" hidden="false" customHeight="false" outlineLevel="0" collapsed="false">
      <c r="A2" s="427"/>
      <c r="B2" s="427"/>
      <c r="C2" s="427"/>
      <c r="D2" s="427"/>
      <c r="E2" s="427"/>
      <c r="F2" s="427"/>
      <c r="G2" s="427"/>
      <c r="H2" s="427"/>
      <c r="I2" s="427"/>
      <c r="J2" s="427"/>
      <c r="K2" s="427"/>
      <c r="L2" s="427"/>
      <c r="M2" s="427"/>
      <c r="N2" s="427"/>
      <c r="O2" s="427"/>
      <c r="P2" s="427"/>
      <c r="Q2" s="427"/>
    </row>
    <row r="3" customFormat="false" ht="12.75" hidden="false" customHeight="false" outlineLevel="0" collapsed="false">
      <c r="A3" s="428" t="s">
        <v>391</v>
      </c>
      <c r="B3" s="427"/>
      <c r="C3" s="427"/>
      <c r="D3" s="427"/>
      <c r="E3" s="427"/>
      <c r="F3" s="427"/>
      <c r="G3" s="427"/>
      <c r="H3" s="427"/>
      <c r="I3" s="427"/>
      <c r="J3" s="427"/>
      <c r="K3" s="427"/>
      <c r="L3" s="427"/>
      <c r="M3" s="427"/>
      <c r="N3" s="427"/>
      <c r="O3" s="427"/>
      <c r="P3" s="427"/>
      <c r="Q3" s="427"/>
    </row>
    <row r="4" customFormat="false" ht="12.75" hidden="false" customHeight="false" outlineLevel="0" collapsed="false">
      <c r="A4" s="429" t="s">
        <v>392</v>
      </c>
      <c r="B4" s="427"/>
      <c r="C4" s="427"/>
      <c r="D4" s="427"/>
      <c r="E4" s="427"/>
      <c r="F4" s="427"/>
      <c r="G4" s="427"/>
      <c r="H4" s="427"/>
      <c r="I4" s="427"/>
      <c r="J4" s="427"/>
      <c r="K4" s="427"/>
      <c r="L4" s="427"/>
      <c r="M4" s="427"/>
      <c r="N4" s="427"/>
      <c r="O4" s="427"/>
      <c r="P4" s="427"/>
      <c r="Q4" s="427"/>
    </row>
    <row r="5" customFormat="false" ht="12.75" hidden="false" customHeight="false" outlineLevel="0" collapsed="false">
      <c r="A5" s="429" t="s">
        <v>393</v>
      </c>
      <c r="B5" s="427"/>
      <c r="C5" s="427"/>
      <c r="D5" s="427"/>
      <c r="E5" s="427"/>
      <c r="F5" s="427"/>
      <c r="G5" s="427"/>
      <c r="H5" s="427"/>
      <c r="I5" s="427"/>
      <c r="J5" s="427"/>
      <c r="K5" s="427"/>
      <c r="L5" s="427"/>
      <c r="M5" s="427"/>
      <c r="N5" s="427"/>
      <c r="O5" s="427"/>
      <c r="P5" s="427"/>
      <c r="Q5" s="427"/>
    </row>
    <row r="6" customFormat="false" ht="12.75" hidden="false" customHeight="false" outlineLevel="0" collapsed="false">
      <c r="A6" s="429" t="s">
        <v>394</v>
      </c>
      <c r="B6" s="427"/>
      <c r="C6" s="427"/>
      <c r="D6" s="427"/>
      <c r="E6" s="427"/>
      <c r="F6" s="427"/>
      <c r="G6" s="427"/>
      <c r="H6" s="427"/>
      <c r="I6" s="427"/>
      <c r="J6" s="427"/>
      <c r="K6" s="427"/>
      <c r="L6" s="427"/>
      <c r="M6" s="427"/>
      <c r="N6" s="427"/>
      <c r="O6" s="427"/>
      <c r="P6" s="427"/>
      <c r="Q6" s="427"/>
    </row>
    <row r="7" customFormat="false" ht="12.75" hidden="false" customHeight="false" outlineLevel="0" collapsed="false">
      <c r="A7" s="429" t="s">
        <v>395</v>
      </c>
      <c r="B7" s="427"/>
      <c r="C7" s="427"/>
      <c r="D7" s="427"/>
      <c r="E7" s="427"/>
      <c r="F7" s="427"/>
      <c r="G7" s="427"/>
      <c r="H7" s="427"/>
      <c r="I7" s="427"/>
      <c r="J7" s="427"/>
      <c r="K7" s="427"/>
      <c r="L7" s="427"/>
      <c r="M7" s="427"/>
      <c r="N7" s="427"/>
      <c r="O7" s="427"/>
      <c r="P7" s="427"/>
      <c r="Q7" s="427"/>
    </row>
    <row r="8" customFormat="false" ht="12.75" hidden="false" customHeight="false" outlineLevel="0" collapsed="false">
      <c r="A8" s="429" t="s">
        <v>396</v>
      </c>
      <c r="B8" s="427"/>
      <c r="C8" s="427"/>
      <c r="D8" s="427"/>
      <c r="E8" s="427"/>
      <c r="F8" s="427"/>
      <c r="G8" s="427"/>
      <c r="H8" s="427"/>
      <c r="I8" s="427"/>
      <c r="J8" s="427"/>
      <c r="K8" s="427"/>
      <c r="L8" s="427"/>
      <c r="M8" s="427"/>
      <c r="N8" s="427"/>
      <c r="O8" s="427"/>
      <c r="P8" s="427"/>
      <c r="Q8" s="427"/>
    </row>
    <row r="9" customFormat="false" ht="12.75" hidden="false" customHeight="false" outlineLevel="0" collapsed="false">
      <c r="A9" s="429" t="s">
        <v>397</v>
      </c>
      <c r="B9" s="427"/>
      <c r="C9" s="427"/>
      <c r="D9" s="427"/>
      <c r="E9" s="427"/>
      <c r="F9" s="427"/>
      <c r="G9" s="427"/>
      <c r="H9" s="427"/>
      <c r="I9" s="427"/>
      <c r="J9" s="427"/>
      <c r="K9" s="427"/>
      <c r="L9" s="427"/>
      <c r="M9" s="427"/>
      <c r="N9" s="427"/>
      <c r="O9" s="427"/>
      <c r="P9" s="427"/>
      <c r="Q9" s="427"/>
    </row>
    <row r="10" customFormat="false" ht="12.75" hidden="false" customHeight="false" outlineLevel="0" collapsed="false">
      <c r="A10" s="429" t="s">
        <v>398</v>
      </c>
      <c r="B10" s="427"/>
      <c r="C10" s="427"/>
      <c r="D10" s="427"/>
      <c r="E10" s="427"/>
      <c r="F10" s="427"/>
      <c r="G10" s="427"/>
      <c r="H10" s="427"/>
      <c r="I10" s="427"/>
      <c r="J10" s="427"/>
      <c r="K10" s="427"/>
      <c r="L10" s="427"/>
      <c r="M10" s="427"/>
      <c r="N10" s="427"/>
      <c r="O10" s="427"/>
      <c r="P10" s="427"/>
      <c r="Q10" s="427"/>
    </row>
    <row r="11" customFormat="false" ht="12.75" hidden="false" customHeight="false" outlineLevel="0" collapsed="false">
      <c r="A11" s="429" t="s">
        <v>399</v>
      </c>
      <c r="B11" s="427"/>
      <c r="C11" s="427"/>
      <c r="D11" s="427"/>
      <c r="E11" s="427"/>
      <c r="F11" s="427"/>
      <c r="G11" s="427"/>
      <c r="H11" s="427"/>
      <c r="I11" s="427"/>
      <c r="J11" s="427"/>
      <c r="K11" s="427"/>
      <c r="L11" s="427"/>
      <c r="M11" s="427"/>
      <c r="N11" s="427"/>
      <c r="O11" s="427"/>
      <c r="P11" s="427"/>
      <c r="Q11" s="427"/>
    </row>
    <row r="12" customFormat="false" ht="12.75" hidden="false" customHeight="false" outlineLevel="0" collapsed="false">
      <c r="A12" s="429" t="s">
        <v>400</v>
      </c>
      <c r="B12" s="427"/>
      <c r="C12" s="427"/>
      <c r="D12" s="427"/>
      <c r="E12" s="427"/>
      <c r="F12" s="427"/>
      <c r="G12" s="427"/>
      <c r="H12" s="427"/>
      <c r="I12" s="427"/>
      <c r="J12" s="427"/>
      <c r="K12" s="427"/>
      <c r="L12" s="427"/>
      <c r="M12" s="427"/>
      <c r="N12" s="427"/>
      <c r="O12" s="427"/>
      <c r="P12" s="427"/>
      <c r="Q12" s="427"/>
    </row>
    <row r="13" customFormat="false" ht="12.75" hidden="false" customHeight="false" outlineLevel="0" collapsed="false">
      <c r="A13" s="429"/>
      <c r="B13" s="427"/>
      <c r="C13" s="427"/>
      <c r="D13" s="427"/>
      <c r="E13" s="427"/>
      <c r="F13" s="427"/>
      <c r="G13" s="427"/>
      <c r="H13" s="427"/>
      <c r="I13" s="427"/>
      <c r="J13" s="427"/>
      <c r="K13" s="427"/>
      <c r="L13" s="427"/>
      <c r="M13" s="427"/>
      <c r="N13" s="427"/>
      <c r="O13" s="427"/>
      <c r="P13" s="427"/>
      <c r="Q13" s="427"/>
    </row>
    <row r="14" customFormat="false" ht="12.75" hidden="false" customHeight="false" outlineLevel="0" collapsed="false">
      <c r="A14" s="429" t="s">
        <v>401</v>
      </c>
      <c r="B14" s="427"/>
      <c r="C14" s="427"/>
      <c r="D14" s="427"/>
      <c r="E14" s="427"/>
      <c r="F14" s="427"/>
      <c r="G14" s="427"/>
      <c r="H14" s="427"/>
      <c r="I14" s="427"/>
      <c r="J14" s="427"/>
      <c r="K14" s="427"/>
      <c r="L14" s="427"/>
      <c r="M14" s="427"/>
      <c r="N14" s="427"/>
      <c r="O14" s="427"/>
      <c r="P14" s="427"/>
      <c r="Q14" s="427"/>
    </row>
    <row r="15" customFormat="false" ht="12.75" hidden="false" customHeight="false" outlineLevel="0" collapsed="false">
      <c r="A15" s="429" t="s">
        <v>402</v>
      </c>
      <c r="B15" s="427"/>
      <c r="C15" s="427"/>
      <c r="D15" s="427"/>
      <c r="E15" s="427"/>
      <c r="F15" s="427"/>
      <c r="G15" s="427"/>
      <c r="H15" s="427"/>
      <c r="I15" s="427"/>
      <c r="J15" s="427"/>
      <c r="K15" s="427"/>
      <c r="L15" s="427"/>
      <c r="M15" s="427"/>
      <c r="N15" s="427"/>
      <c r="O15" s="427"/>
      <c r="P15" s="427"/>
      <c r="Q15" s="427"/>
    </row>
    <row r="16" customFormat="false" ht="18.75" hidden="false" customHeight="false" outlineLevel="0" collapsed="false">
      <c r="A16" s="430"/>
      <c r="B16" s="431"/>
      <c r="C16" s="431"/>
      <c r="D16" s="431"/>
      <c r="E16" s="431"/>
      <c r="F16" s="431"/>
      <c r="G16" s="431"/>
      <c r="H16" s="431"/>
      <c r="I16" s="431"/>
      <c r="J16" s="431"/>
      <c r="K16" s="431"/>
      <c r="L16" s="431"/>
      <c r="M16" s="431"/>
      <c r="N16" s="431"/>
      <c r="O16" s="432"/>
      <c r="P16" s="432"/>
    </row>
    <row r="17" s="434" customFormat="true" ht="18.75" hidden="false" customHeight="false" outlineLevel="0" collapsed="false">
      <c r="A17" s="433" t="s">
        <v>403</v>
      </c>
      <c r="B17" s="433"/>
      <c r="C17" s="433"/>
      <c r="D17" s="433"/>
      <c r="E17" s="433"/>
      <c r="F17" s="433"/>
      <c r="G17" s="433"/>
      <c r="H17" s="433"/>
      <c r="I17" s="433"/>
      <c r="J17" s="433"/>
      <c r="K17" s="433"/>
      <c r="L17" s="433"/>
      <c r="M17" s="433"/>
      <c r="N17" s="433"/>
      <c r="O17" s="432"/>
      <c r="P17" s="432"/>
      <c r="Q17" s="424"/>
      <c r="R17" s="424"/>
      <c r="S17" s="424"/>
      <c r="T17" s="424"/>
      <c r="U17" s="424"/>
      <c r="V17" s="424"/>
      <c r="W17" s="424"/>
      <c r="X17" s="424"/>
      <c r="Y17" s="424"/>
      <c r="Z17" s="424"/>
      <c r="AA17" s="424"/>
      <c r="AB17" s="424"/>
      <c r="AC17" s="424"/>
      <c r="AD17" s="424"/>
      <c r="AE17" s="424"/>
      <c r="AF17" s="424"/>
      <c r="AG17" s="424"/>
    </row>
    <row r="18" customFormat="false" ht="13.5" hidden="false" customHeight="false" outlineLevel="0" collapsed="false"/>
    <row r="19" s="434" customFormat="true" ht="17.25" hidden="false" customHeight="false" outlineLevel="0" collapsed="false">
      <c r="A19" s="424"/>
      <c r="B19" s="424"/>
      <c r="C19" s="435" t="s">
        <v>404</v>
      </c>
      <c r="D19" s="435"/>
      <c r="E19" s="435"/>
      <c r="F19" s="435"/>
      <c r="G19" s="435"/>
      <c r="H19" s="435"/>
      <c r="I19" s="435"/>
      <c r="J19" s="435"/>
      <c r="K19" s="436"/>
      <c r="L19" s="436"/>
      <c r="M19" s="424"/>
      <c r="N19" s="424"/>
      <c r="O19" s="424"/>
      <c r="P19" s="424"/>
      <c r="Q19" s="424"/>
      <c r="R19" s="424"/>
      <c r="S19" s="424"/>
      <c r="T19" s="424"/>
      <c r="U19" s="424"/>
      <c r="V19" s="424"/>
      <c r="W19" s="424"/>
      <c r="X19" s="424"/>
      <c r="Y19" s="424"/>
      <c r="Z19" s="424"/>
      <c r="AA19" s="424"/>
      <c r="AB19" s="424"/>
      <c r="AC19" s="424"/>
      <c r="AD19" s="424"/>
      <c r="AE19" s="424"/>
      <c r="AF19" s="424"/>
      <c r="AG19" s="424"/>
    </row>
    <row r="20" s="434" customFormat="true" ht="13.5" hidden="false" customHeight="false" outlineLevel="0" collapsed="false">
      <c r="A20" s="424"/>
      <c r="B20" s="424"/>
      <c r="C20" s="437" t="n">
        <v>2007</v>
      </c>
      <c r="D20" s="438" t="n">
        <v>2008</v>
      </c>
      <c r="E20" s="437" t="n">
        <v>2009</v>
      </c>
      <c r="F20" s="438" t="n">
        <v>2010</v>
      </c>
      <c r="G20" s="437" t="n">
        <v>2011</v>
      </c>
      <c r="H20" s="438" t="n">
        <v>2012</v>
      </c>
      <c r="I20" s="437" t="n">
        <v>2013</v>
      </c>
      <c r="J20" s="437" t="n">
        <v>2014</v>
      </c>
      <c r="K20" s="439"/>
      <c r="L20" s="439"/>
      <c r="M20" s="424"/>
      <c r="N20" s="424"/>
      <c r="O20" s="424"/>
      <c r="P20" s="424"/>
      <c r="Q20" s="424"/>
      <c r="R20" s="424"/>
      <c r="S20" s="424"/>
      <c r="T20" s="424"/>
      <c r="U20" s="424"/>
      <c r="V20" s="424"/>
      <c r="W20" s="424"/>
      <c r="X20" s="424"/>
      <c r="Y20" s="424"/>
      <c r="Z20" s="424"/>
      <c r="AA20" s="424"/>
      <c r="AB20" s="424"/>
      <c r="AC20" s="424"/>
      <c r="AD20" s="424"/>
      <c r="AE20" s="424"/>
      <c r="AF20" s="424"/>
      <c r="AG20" s="424"/>
    </row>
    <row r="21" s="434" customFormat="true" ht="12.75" hidden="false" customHeight="false" outlineLevel="0" collapsed="false">
      <c r="A21" s="424"/>
      <c r="B21" s="424"/>
      <c r="C21" s="440" t="n">
        <v>0</v>
      </c>
      <c r="D21" s="440" t="n">
        <v>0</v>
      </c>
      <c r="E21" s="440" t="n">
        <v>0</v>
      </c>
      <c r="F21" s="441" t="n">
        <v>0</v>
      </c>
      <c r="G21" s="441" t="n">
        <v>0</v>
      </c>
      <c r="H21" s="441" t="n">
        <v>0</v>
      </c>
      <c r="I21" s="441" t="n">
        <v>0</v>
      </c>
      <c r="J21" s="441" t="n">
        <v>0</v>
      </c>
      <c r="K21" s="439"/>
      <c r="L21" s="439"/>
      <c r="M21" s="424"/>
      <c r="N21" s="424"/>
      <c r="O21" s="424"/>
      <c r="P21" s="424"/>
      <c r="Q21" s="424"/>
      <c r="R21" s="424"/>
      <c r="S21" s="424"/>
      <c r="T21" s="424"/>
      <c r="U21" s="424"/>
      <c r="V21" s="424"/>
      <c r="W21" s="424"/>
      <c r="X21" s="424"/>
      <c r="Y21" s="424"/>
      <c r="Z21" s="424"/>
      <c r="AA21" s="424"/>
      <c r="AB21" s="424"/>
      <c r="AC21" s="424"/>
      <c r="AD21" s="424"/>
      <c r="AE21" s="424"/>
      <c r="AF21" s="424"/>
      <c r="AG21" s="424"/>
    </row>
    <row r="22" customFormat="false" ht="12.75" hidden="false" customHeight="false" outlineLevel="0" collapsed="false">
      <c r="C22" s="442" t="s">
        <v>405</v>
      </c>
      <c r="F22" s="442"/>
      <c r="G22" s="439"/>
      <c r="H22" s="439"/>
      <c r="I22" s="439"/>
      <c r="J22" s="439"/>
      <c r="K22" s="439"/>
      <c r="L22" s="439"/>
    </row>
    <row r="23" customFormat="false" ht="12.75" hidden="false" customHeight="false" outlineLevel="0" collapsed="false">
      <c r="C23" s="442" t="s">
        <v>406</v>
      </c>
      <c r="F23" s="442"/>
      <c r="G23" s="439"/>
      <c r="H23" s="439"/>
      <c r="I23" s="439"/>
      <c r="J23" s="439"/>
      <c r="K23" s="439"/>
      <c r="L23" s="439"/>
    </row>
    <row r="24" customFormat="false" ht="13.5" hidden="false" customHeight="false" outlineLevel="0" collapsed="false">
      <c r="C24" s="443"/>
    </row>
    <row r="25" customFormat="false" ht="18.75" hidden="false" customHeight="false" outlineLevel="0" collapsed="false">
      <c r="A25" s="444" t="s">
        <v>407</v>
      </c>
      <c r="B25" s="444"/>
      <c r="C25" s="444"/>
      <c r="D25" s="444"/>
      <c r="E25" s="444"/>
      <c r="F25" s="444"/>
      <c r="G25" s="444"/>
      <c r="H25" s="444"/>
      <c r="I25" s="444"/>
      <c r="J25" s="444"/>
      <c r="K25" s="444"/>
      <c r="L25" s="444"/>
      <c r="M25" s="444"/>
      <c r="N25" s="444"/>
      <c r="O25" s="445"/>
      <c r="P25" s="445"/>
    </row>
    <row r="27" customFormat="false" ht="16.5" hidden="false" customHeight="false" outlineLevel="0" collapsed="false">
      <c r="C27" s="446" t="s">
        <v>408</v>
      </c>
      <c r="D27" s="446"/>
      <c r="E27" s="446"/>
      <c r="F27" s="446"/>
      <c r="G27" s="446"/>
      <c r="H27" s="446"/>
      <c r="I27" s="446"/>
      <c r="J27" s="446"/>
      <c r="K27" s="446"/>
      <c r="L27" s="446"/>
      <c r="N27" s="447" t="s">
        <v>155</v>
      </c>
    </row>
    <row r="28" customFormat="false" ht="12.75" hidden="false" customHeight="false" outlineLevel="0" collapsed="false">
      <c r="A28" s="448"/>
      <c r="B28" s="448"/>
      <c r="C28" s="449" t="n">
        <v>2007</v>
      </c>
      <c r="D28" s="449" t="n">
        <v>2008</v>
      </c>
      <c r="E28" s="449" t="n">
        <v>2009</v>
      </c>
      <c r="F28" s="449" t="n">
        <v>2010</v>
      </c>
      <c r="G28" s="449" t="n">
        <v>2011</v>
      </c>
      <c r="H28" s="449" t="n">
        <v>2012</v>
      </c>
      <c r="I28" s="449" t="n">
        <v>2013</v>
      </c>
      <c r="J28" s="449" t="n">
        <v>2014</v>
      </c>
      <c r="K28" s="449" t="n">
        <v>2015</v>
      </c>
      <c r="L28" s="449" t="n">
        <v>2016</v>
      </c>
      <c r="N28" s="450"/>
    </row>
    <row r="29" s="434" customFormat="true" ht="12.75" hidden="false" customHeight="true" outlineLevel="0" collapsed="false">
      <c r="A29" s="451" t="s">
        <v>409</v>
      </c>
      <c r="B29" s="452" t="n">
        <v>2007</v>
      </c>
      <c r="C29" s="453" t="n">
        <v>0</v>
      </c>
      <c r="D29" s="454"/>
      <c r="E29" s="455"/>
      <c r="F29" s="455"/>
      <c r="G29" s="455"/>
      <c r="H29" s="456"/>
      <c r="I29" s="456"/>
      <c r="J29" s="457"/>
      <c r="K29" s="457"/>
      <c r="L29" s="458"/>
      <c r="M29" s="459"/>
      <c r="N29" s="460" t="n">
        <f aca="false">SUM(C29:L29)</f>
        <v>0</v>
      </c>
      <c r="O29" s="424"/>
      <c r="P29" s="424"/>
      <c r="Q29" s="424"/>
      <c r="R29" s="424"/>
      <c r="S29" s="424"/>
      <c r="T29" s="424"/>
      <c r="U29" s="424"/>
      <c r="V29" s="424"/>
      <c r="W29" s="424"/>
      <c r="X29" s="424"/>
      <c r="Y29" s="424"/>
      <c r="Z29" s="424"/>
      <c r="AA29" s="424"/>
      <c r="AB29" s="424"/>
      <c r="AC29" s="424"/>
      <c r="AD29" s="424"/>
      <c r="AE29" s="424"/>
      <c r="AF29" s="424"/>
      <c r="AG29" s="424"/>
    </row>
    <row r="30" s="434" customFormat="true" ht="12.75" hidden="false" customHeight="false" outlineLevel="0" collapsed="false">
      <c r="A30" s="451"/>
      <c r="B30" s="452" t="n">
        <v>2008</v>
      </c>
      <c r="C30" s="453" t="n">
        <v>0</v>
      </c>
      <c r="D30" s="453" t="n">
        <v>0</v>
      </c>
      <c r="E30" s="456"/>
      <c r="F30" s="456"/>
      <c r="G30" s="456"/>
      <c r="H30" s="456"/>
      <c r="I30" s="456"/>
      <c r="J30" s="457"/>
      <c r="K30" s="457"/>
      <c r="L30" s="457"/>
      <c r="M30" s="459"/>
      <c r="N30" s="460" t="n">
        <f aca="false">SUM(C30:L30)</f>
        <v>0</v>
      </c>
      <c r="O30" s="424"/>
      <c r="P30" s="424"/>
      <c r="Q30" s="424"/>
      <c r="R30" s="424"/>
      <c r="S30" s="424"/>
      <c r="T30" s="424"/>
      <c r="U30" s="424"/>
      <c r="V30" s="424"/>
      <c r="W30" s="424"/>
      <c r="X30" s="424"/>
      <c r="Y30" s="424"/>
      <c r="Z30" s="424"/>
      <c r="AA30" s="424"/>
      <c r="AB30" s="424"/>
      <c r="AC30" s="424"/>
      <c r="AD30" s="424"/>
      <c r="AE30" s="424"/>
      <c r="AF30" s="424"/>
      <c r="AG30" s="424"/>
    </row>
    <row r="31" s="434" customFormat="true" ht="12.75" hidden="false" customHeight="false" outlineLevel="0" collapsed="false">
      <c r="A31" s="451"/>
      <c r="B31" s="452" t="n">
        <v>2009</v>
      </c>
      <c r="C31" s="461"/>
      <c r="D31" s="453" t="n">
        <v>0</v>
      </c>
      <c r="E31" s="453" t="n">
        <v>0</v>
      </c>
      <c r="F31" s="456"/>
      <c r="G31" s="456"/>
      <c r="H31" s="456"/>
      <c r="I31" s="456"/>
      <c r="J31" s="457"/>
      <c r="K31" s="457"/>
      <c r="L31" s="457"/>
      <c r="M31" s="459"/>
      <c r="N31" s="460" t="n">
        <f aca="false">SUM(C31:L31)</f>
        <v>0</v>
      </c>
      <c r="O31" s="424"/>
      <c r="P31" s="424"/>
      <c r="Q31" s="424"/>
      <c r="R31" s="424"/>
      <c r="S31" s="424"/>
      <c r="T31" s="424"/>
      <c r="U31" s="424"/>
      <c r="V31" s="424"/>
      <c r="W31" s="424"/>
      <c r="X31" s="424"/>
      <c r="Y31" s="424"/>
      <c r="Z31" s="424"/>
      <c r="AA31" s="424"/>
      <c r="AB31" s="424"/>
      <c r="AC31" s="424"/>
      <c r="AD31" s="424"/>
      <c r="AE31" s="424"/>
      <c r="AF31" s="424"/>
      <c r="AG31" s="424"/>
    </row>
    <row r="32" s="434" customFormat="true" ht="12.75" hidden="false" customHeight="false" outlineLevel="0" collapsed="false">
      <c r="A32" s="451"/>
      <c r="B32" s="452" t="n">
        <v>2010</v>
      </c>
      <c r="C32" s="462"/>
      <c r="D32" s="456"/>
      <c r="E32" s="453" t="n">
        <v>0</v>
      </c>
      <c r="F32" s="453" t="n">
        <v>0</v>
      </c>
      <c r="G32" s="456"/>
      <c r="H32" s="456"/>
      <c r="I32" s="456"/>
      <c r="J32" s="463"/>
      <c r="K32" s="463"/>
      <c r="L32" s="463"/>
      <c r="M32" s="459"/>
      <c r="N32" s="460" t="n">
        <f aca="false">SUM(C32:L32)</f>
        <v>0</v>
      </c>
      <c r="O32" s="424"/>
      <c r="P32" s="424"/>
      <c r="Q32" s="424"/>
      <c r="R32" s="424"/>
      <c r="S32" s="424"/>
      <c r="T32" s="424"/>
      <c r="U32" s="424"/>
      <c r="V32" s="424"/>
      <c r="W32" s="424"/>
      <c r="X32" s="424"/>
      <c r="Y32" s="424"/>
      <c r="Z32" s="424"/>
      <c r="AA32" s="424"/>
      <c r="AB32" s="424"/>
      <c r="AC32" s="424"/>
      <c r="AD32" s="424"/>
      <c r="AE32" s="424"/>
      <c r="AF32" s="424"/>
      <c r="AG32" s="424"/>
    </row>
    <row r="33" s="434" customFormat="true" ht="12.75" hidden="false" customHeight="false" outlineLevel="0" collapsed="false">
      <c r="A33" s="451"/>
      <c r="B33" s="452" t="n">
        <v>2011</v>
      </c>
      <c r="C33" s="462"/>
      <c r="D33" s="456"/>
      <c r="E33" s="456"/>
      <c r="F33" s="453" t="n">
        <v>0</v>
      </c>
      <c r="G33" s="453" t="n">
        <v>0</v>
      </c>
      <c r="H33" s="456"/>
      <c r="I33" s="456"/>
      <c r="J33" s="463"/>
      <c r="K33" s="463"/>
      <c r="L33" s="463"/>
      <c r="M33" s="459"/>
      <c r="N33" s="460" t="n">
        <f aca="false">SUM(C33:L33)</f>
        <v>0</v>
      </c>
      <c r="O33" s="424"/>
      <c r="P33" s="424"/>
      <c r="Q33" s="424"/>
      <c r="R33" s="424"/>
      <c r="S33" s="424"/>
      <c r="T33" s="424"/>
      <c r="U33" s="424"/>
      <c r="V33" s="424"/>
      <c r="W33" s="424"/>
      <c r="X33" s="424"/>
      <c r="Y33" s="424"/>
      <c r="Z33" s="424"/>
      <c r="AA33" s="424"/>
      <c r="AB33" s="424"/>
      <c r="AC33" s="424"/>
      <c r="AD33" s="424"/>
      <c r="AE33" s="424"/>
      <c r="AF33" s="424"/>
      <c r="AG33" s="424"/>
    </row>
    <row r="34" s="434" customFormat="true" ht="12.75" hidden="false" customHeight="false" outlineLevel="0" collapsed="false">
      <c r="A34" s="451"/>
      <c r="B34" s="452" t="n">
        <v>2012</v>
      </c>
      <c r="C34" s="462"/>
      <c r="D34" s="456"/>
      <c r="E34" s="456"/>
      <c r="F34" s="455"/>
      <c r="G34" s="453" t="n">
        <v>0</v>
      </c>
      <c r="H34" s="453" t="n">
        <v>0</v>
      </c>
      <c r="I34" s="456"/>
      <c r="J34" s="463"/>
      <c r="K34" s="463"/>
      <c r="L34" s="463"/>
      <c r="M34" s="459"/>
      <c r="N34" s="460" t="n">
        <f aca="false">SUM(C34:L34)</f>
        <v>0</v>
      </c>
      <c r="O34" s="424"/>
      <c r="P34" s="424"/>
      <c r="Q34" s="424"/>
      <c r="R34" s="424"/>
      <c r="S34" s="424"/>
      <c r="T34" s="424"/>
      <c r="U34" s="424"/>
      <c r="V34" s="424"/>
      <c r="W34" s="424"/>
      <c r="X34" s="424"/>
      <c r="Y34" s="424"/>
      <c r="Z34" s="424"/>
      <c r="AA34" s="424"/>
      <c r="AB34" s="424"/>
      <c r="AC34" s="424"/>
      <c r="AD34" s="424"/>
      <c r="AE34" s="424"/>
      <c r="AF34" s="424"/>
      <c r="AG34" s="424"/>
    </row>
    <row r="35" s="434" customFormat="true" ht="12.75" hidden="false" customHeight="false" outlineLevel="0" collapsed="false">
      <c r="A35" s="451"/>
      <c r="B35" s="452" t="n">
        <v>2013</v>
      </c>
      <c r="C35" s="462"/>
      <c r="D35" s="456"/>
      <c r="E35" s="456"/>
      <c r="F35" s="456"/>
      <c r="G35" s="456"/>
      <c r="H35" s="453" t="n">
        <v>0</v>
      </c>
      <c r="I35" s="453" t="n">
        <v>0</v>
      </c>
      <c r="J35" s="463"/>
      <c r="K35" s="463"/>
      <c r="L35" s="463"/>
      <c r="M35" s="459"/>
      <c r="N35" s="460" t="n">
        <f aca="false">SUM(C35:L35)</f>
        <v>0</v>
      </c>
      <c r="O35" s="424"/>
      <c r="P35" s="424"/>
      <c r="Q35" s="424"/>
      <c r="R35" s="424"/>
      <c r="S35" s="424"/>
      <c r="T35" s="424"/>
      <c r="U35" s="424"/>
      <c r="V35" s="424"/>
      <c r="W35" s="424"/>
      <c r="X35" s="424"/>
      <c r="Y35" s="424"/>
      <c r="Z35" s="424"/>
      <c r="AA35" s="424"/>
      <c r="AB35" s="424"/>
      <c r="AC35" s="424"/>
      <c r="AD35" s="424"/>
      <c r="AE35" s="424"/>
      <c r="AF35" s="424"/>
      <c r="AG35" s="424"/>
    </row>
    <row r="36" s="434" customFormat="true" ht="12.75" hidden="false" customHeight="false" outlineLevel="0" collapsed="false">
      <c r="A36" s="451"/>
      <c r="B36" s="452" t="n">
        <v>2014</v>
      </c>
      <c r="C36" s="462"/>
      <c r="D36" s="456"/>
      <c r="E36" s="456"/>
      <c r="F36" s="456"/>
      <c r="G36" s="456"/>
      <c r="H36" s="456"/>
      <c r="I36" s="453" t="n">
        <v>0</v>
      </c>
      <c r="J36" s="464" t="n">
        <v>0</v>
      </c>
      <c r="K36" s="463"/>
      <c r="L36" s="463"/>
      <c r="M36" s="459"/>
      <c r="N36" s="460" t="n">
        <f aca="false">SUM(C36:L36)</f>
        <v>0</v>
      </c>
      <c r="O36" s="424"/>
      <c r="P36" s="424"/>
      <c r="Q36" s="424"/>
      <c r="R36" s="424"/>
      <c r="S36" s="424"/>
      <c r="T36" s="424"/>
      <c r="U36" s="424"/>
      <c r="V36" s="424"/>
      <c r="W36" s="424"/>
      <c r="X36" s="424"/>
      <c r="Y36" s="424"/>
      <c r="Z36" s="424"/>
      <c r="AA36" s="424"/>
      <c r="AB36" s="424"/>
      <c r="AC36" s="424"/>
      <c r="AD36" s="424"/>
      <c r="AE36" s="424"/>
      <c r="AF36" s="424"/>
      <c r="AG36" s="424"/>
    </row>
    <row r="37" s="434" customFormat="true" ht="12.75" hidden="false" customHeight="false" outlineLevel="0" collapsed="false">
      <c r="A37" s="451"/>
      <c r="B37" s="452" t="n">
        <v>2015</v>
      </c>
      <c r="C37" s="462"/>
      <c r="D37" s="456"/>
      <c r="E37" s="456"/>
      <c r="F37" s="456"/>
      <c r="G37" s="456"/>
      <c r="H37" s="456"/>
      <c r="I37" s="453" t="n">
        <v>0</v>
      </c>
      <c r="J37" s="464" t="n">
        <v>0</v>
      </c>
      <c r="K37" s="463"/>
      <c r="L37" s="463"/>
      <c r="M37" s="459"/>
      <c r="N37" s="460" t="n">
        <f aca="false">SUM(C37:L37)</f>
        <v>0</v>
      </c>
      <c r="O37" s="424"/>
      <c r="P37" s="424"/>
      <c r="Q37" s="424"/>
      <c r="R37" s="424"/>
      <c r="S37" s="424"/>
      <c r="T37" s="424"/>
      <c r="U37" s="424"/>
      <c r="V37" s="424"/>
      <c r="W37" s="424"/>
      <c r="X37" s="424"/>
      <c r="Y37" s="424"/>
      <c r="Z37" s="424"/>
      <c r="AA37" s="424"/>
      <c r="AB37" s="424"/>
      <c r="AC37" s="424"/>
      <c r="AD37" s="424"/>
      <c r="AE37" s="424"/>
      <c r="AF37" s="424"/>
      <c r="AG37" s="424"/>
    </row>
    <row r="38" s="434" customFormat="true" ht="12.75" hidden="false" customHeight="false" outlineLevel="0" collapsed="false">
      <c r="A38" s="451"/>
      <c r="B38" s="452" t="n">
        <v>2016</v>
      </c>
      <c r="C38" s="462"/>
      <c r="D38" s="456"/>
      <c r="E38" s="456"/>
      <c r="F38" s="456"/>
      <c r="G38" s="456"/>
      <c r="H38" s="456"/>
      <c r="I38" s="453" t="n">
        <v>0</v>
      </c>
      <c r="J38" s="464" t="n">
        <v>0</v>
      </c>
      <c r="K38" s="463"/>
      <c r="L38" s="463"/>
      <c r="M38" s="459"/>
      <c r="N38" s="460" t="n">
        <f aca="false">SUM(C38:L38)</f>
        <v>0</v>
      </c>
      <c r="O38" s="424"/>
      <c r="P38" s="424"/>
      <c r="Q38" s="424"/>
      <c r="R38" s="424"/>
      <c r="S38" s="424"/>
      <c r="T38" s="424"/>
      <c r="U38" s="424"/>
      <c r="V38" s="424"/>
      <c r="W38" s="424"/>
      <c r="X38" s="424"/>
      <c r="Y38" s="424"/>
      <c r="Z38" s="424"/>
      <c r="AA38" s="424"/>
      <c r="AB38" s="424"/>
      <c r="AC38" s="424"/>
      <c r="AD38" s="424"/>
      <c r="AE38" s="424"/>
      <c r="AF38" s="424"/>
      <c r="AG38" s="424"/>
    </row>
    <row r="39" s="472" customFormat="true" ht="15.75" hidden="false" customHeight="false" outlineLevel="0" collapsed="false">
      <c r="A39" s="451"/>
      <c r="B39" s="465" t="s">
        <v>377</v>
      </c>
      <c r="C39" s="466" t="n">
        <f aca="false">SUM(C29:C38)</f>
        <v>0</v>
      </c>
      <c r="D39" s="466" t="n">
        <f aca="false">SUM(D29:D38)</f>
        <v>0</v>
      </c>
      <c r="E39" s="466" t="n">
        <f aca="false">SUM(E29:E38)</f>
        <v>0</v>
      </c>
      <c r="F39" s="466" t="n">
        <f aca="false">SUM(F29:F38)</f>
        <v>0</v>
      </c>
      <c r="G39" s="466" t="n">
        <f aca="false">SUM(G29:G38)</f>
        <v>0</v>
      </c>
      <c r="H39" s="466" t="n">
        <f aca="false">SUM(H29:H38)</f>
        <v>0</v>
      </c>
      <c r="I39" s="466" t="n">
        <f aca="false">SUM(I29:I38)</f>
        <v>0</v>
      </c>
      <c r="J39" s="467" t="n">
        <f aca="false">SUM(J29:J38)</f>
        <v>0</v>
      </c>
      <c r="K39" s="466"/>
      <c r="L39" s="468"/>
      <c r="M39" s="469"/>
      <c r="N39" s="470" t="n">
        <f aca="false">SUM(N29:N38)</f>
        <v>0</v>
      </c>
      <c r="O39" s="471"/>
      <c r="P39" s="471"/>
      <c r="Q39" s="471"/>
      <c r="R39" s="471"/>
      <c r="S39" s="471"/>
      <c r="T39" s="471"/>
      <c r="U39" s="471"/>
      <c r="V39" s="471"/>
      <c r="W39" s="471"/>
      <c r="X39" s="471"/>
      <c r="Y39" s="471"/>
      <c r="Z39" s="471"/>
      <c r="AA39" s="471"/>
      <c r="AB39" s="471"/>
      <c r="AC39" s="471"/>
      <c r="AD39" s="471"/>
      <c r="AE39" s="471"/>
      <c r="AF39" s="471"/>
      <c r="AG39" s="471"/>
    </row>
    <row r="40" s="429" customFormat="true" ht="12.75" hidden="false" customHeight="false" outlineLevel="0" collapsed="false">
      <c r="A40" s="473" t="s">
        <v>410</v>
      </c>
      <c r="C40" s="474" t="n">
        <f aca="false">C39+C57</f>
        <v>0</v>
      </c>
      <c r="D40" s="474" t="n">
        <f aca="false">D39+D57</f>
        <v>0</v>
      </c>
      <c r="E40" s="474" t="n">
        <f aca="false">E39+E57</f>
        <v>0</v>
      </c>
      <c r="F40" s="474" t="n">
        <f aca="false">F39+F57</f>
        <v>0</v>
      </c>
      <c r="G40" s="474" t="n">
        <f aca="false">G39+G57</f>
        <v>0</v>
      </c>
      <c r="H40" s="474" t="n">
        <f aca="false">H39+H57</f>
        <v>0</v>
      </c>
      <c r="I40" s="474" t="n">
        <f aca="false">I39+I57</f>
        <v>0</v>
      </c>
      <c r="J40" s="475" t="n">
        <f aca="false">J39+J57</f>
        <v>0</v>
      </c>
      <c r="K40" s="474"/>
      <c r="L40" s="474"/>
      <c r="M40" s="474"/>
      <c r="N40" s="474" t="n">
        <f aca="false">N39+N57</f>
        <v>0</v>
      </c>
    </row>
    <row r="41" s="429" customFormat="true" ht="12.75" hidden="false" customHeight="false" outlineLevel="0" collapsed="false">
      <c r="A41" s="476"/>
      <c r="B41" s="476"/>
      <c r="C41" s="474"/>
      <c r="D41" s="474"/>
      <c r="E41" s="474"/>
      <c r="F41" s="474"/>
      <c r="G41" s="474"/>
      <c r="H41" s="474"/>
      <c r="I41" s="474"/>
      <c r="J41" s="474"/>
      <c r="K41" s="474"/>
      <c r="L41" s="474"/>
      <c r="M41" s="474"/>
      <c r="N41" s="474"/>
    </row>
    <row r="42" s="429" customFormat="true" ht="12.75" hidden="false" customHeight="false" outlineLevel="0" collapsed="false">
      <c r="A42" s="477"/>
      <c r="B42" s="477"/>
      <c r="C42" s="474"/>
      <c r="D42" s="474"/>
      <c r="E42" s="474"/>
      <c r="F42" s="474"/>
      <c r="G42" s="474"/>
      <c r="H42" s="474"/>
      <c r="I42" s="474"/>
      <c r="J42" s="474"/>
      <c r="K42" s="474"/>
      <c r="L42" s="474"/>
      <c r="M42" s="474"/>
      <c r="N42" s="474"/>
    </row>
    <row r="43" s="478" customFormat="true" ht="12.75" hidden="false" customHeight="false" outlineLevel="0" collapsed="false">
      <c r="A43" s="429"/>
      <c r="B43" s="429"/>
      <c r="C43" s="474"/>
      <c r="D43" s="474"/>
      <c r="E43" s="474"/>
      <c r="F43" s="474"/>
      <c r="G43" s="474"/>
      <c r="H43" s="474"/>
      <c r="I43" s="474"/>
      <c r="J43" s="474"/>
      <c r="K43" s="474"/>
      <c r="L43" s="474"/>
      <c r="M43" s="429"/>
      <c r="N43" s="429"/>
      <c r="O43" s="429"/>
      <c r="P43" s="429"/>
      <c r="Q43" s="429"/>
      <c r="R43" s="429"/>
      <c r="S43" s="429"/>
      <c r="T43" s="429"/>
      <c r="U43" s="429"/>
      <c r="V43" s="429"/>
      <c r="W43" s="429"/>
      <c r="X43" s="429"/>
      <c r="Y43" s="429"/>
      <c r="Z43" s="429"/>
      <c r="AA43" s="429"/>
      <c r="AB43" s="429"/>
      <c r="AC43" s="429"/>
      <c r="AD43" s="429"/>
      <c r="AE43" s="429"/>
      <c r="AF43" s="429"/>
      <c r="AG43" s="429"/>
    </row>
    <row r="44" s="478" customFormat="true" ht="12.75" hidden="false" customHeight="false" outlineLevel="0" collapsed="false">
      <c r="A44" s="429"/>
      <c r="B44" s="429"/>
      <c r="C44" s="474"/>
      <c r="D44" s="474"/>
      <c r="E44" s="474"/>
      <c r="F44" s="474"/>
      <c r="G44" s="474"/>
      <c r="H44" s="474"/>
      <c r="I44" s="474"/>
      <c r="J44" s="474"/>
      <c r="K44" s="474"/>
      <c r="L44" s="474"/>
      <c r="M44" s="429"/>
      <c r="N44" s="429"/>
      <c r="O44" s="429"/>
      <c r="P44" s="429"/>
      <c r="Q44" s="429"/>
      <c r="R44" s="429"/>
      <c r="S44" s="429"/>
      <c r="T44" s="429"/>
      <c r="U44" s="429"/>
      <c r="V44" s="429"/>
      <c r="W44" s="429"/>
      <c r="X44" s="429"/>
      <c r="Y44" s="429"/>
      <c r="Z44" s="429"/>
      <c r="AA44" s="429"/>
      <c r="AB44" s="429"/>
      <c r="AC44" s="429"/>
      <c r="AD44" s="429"/>
      <c r="AE44" s="429"/>
      <c r="AF44" s="429"/>
      <c r="AG44" s="429"/>
    </row>
    <row r="45" s="434" customFormat="true" ht="16.5" hidden="false" customHeight="false" outlineLevel="0" collapsed="false">
      <c r="A45" s="424"/>
      <c r="B45" s="424"/>
      <c r="C45" s="479" t="s">
        <v>408</v>
      </c>
      <c r="D45" s="479"/>
      <c r="E45" s="479"/>
      <c r="F45" s="479"/>
      <c r="G45" s="479"/>
      <c r="H45" s="479"/>
      <c r="I45" s="479"/>
      <c r="J45" s="479"/>
      <c r="K45" s="479"/>
      <c r="L45" s="479"/>
      <c r="M45" s="424"/>
      <c r="N45" s="447" t="s">
        <v>155</v>
      </c>
      <c r="O45" s="424"/>
      <c r="P45" s="447" t="s">
        <v>155</v>
      </c>
      <c r="Q45" s="424"/>
      <c r="R45" s="424"/>
      <c r="S45" s="424"/>
      <c r="T45" s="424"/>
      <c r="U45" s="424"/>
      <c r="V45" s="424"/>
      <c r="W45" s="424"/>
      <c r="X45" s="424"/>
      <c r="Y45" s="424"/>
      <c r="Z45" s="424"/>
      <c r="AA45" s="424"/>
      <c r="AB45" s="424"/>
      <c r="AC45" s="424"/>
      <c r="AD45" s="424"/>
      <c r="AE45" s="424"/>
      <c r="AF45" s="424"/>
      <c r="AG45" s="424"/>
    </row>
    <row r="46" s="434" customFormat="true" ht="12.75" hidden="false" customHeight="false" outlineLevel="0" collapsed="false">
      <c r="A46" s="424"/>
      <c r="B46" s="424"/>
      <c r="C46" s="449" t="n">
        <v>2007</v>
      </c>
      <c r="D46" s="449" t="n">
        <v>2008</v>
      </c>
      <c r="E46" s="449" t="n">
        <v>2009</v>
      </c>
      <c r="F46" s="449" t="n">
        <v>2010</v>
      </c>
      <c r="G46" s="449" t="n">
        <v>2011</v>
      </c>
      <c r="H46" s="449" t="n">
        <v>2012</v>
      </c>
      <c r="I46" s="449" t="n">
        <v>2013</v>
      </c>
      <c r="J46" s="449" t="n">
        <v>2014</v>
      </c>
      <c r="K46" s="449" t="n">
        <v>2015</v>
      </c>
      <c r="L46" s="449" t="n">
        <v>2016</v>
      </c>
      <c r="M46" s="424"/>
      <c r="N46" s="450" t="s">
        <v>411</v>
      </c>
      <c r="O46" s="424"/>
      <c r="P46" s="450" t="s">
        <v>412</v>
      </c>
      <c r="Q46" s="424"/>
      <c r="R46" s="424"/>
      <c r="S46" s="424"/>
      <c r="T46" s="424"/>
      <c r="U46" s="424"/>
      <c r="V46" s="424"/>
      <c r="W46" s="424"/>
      <c r="X46" s="424"/>
      <c r="Y46" s="424"/>
      <c r="Z46" s="424"/>
      <c r="AA46" s="424"/>
      <c r="AB46" s="424"/>
      <c r="AC46" s="424"/>
      <c r="AD46" s="424"/>
      <c r="AE46" s="424"/>
      <c r="AF46" s="424"/>
      <c r="AG46" s="424"/>
    </row>
    <row r="47" s="434" customFormat="true" ht="12.75" hidden="false" customHeight="true" outlineLevel="0" collapsed="false">
      <c r="A47" s="451" t="s">
        <v>413</v>
      </c>
      <c r="B47" s="452" t="n">
        <v>2007</v>
      </c>
      <c r="C47" s="480"/>
      <c r="D47" s="457"/>
      <c r="E47" s="457"/>
      <c r="F47" s="457"/>
      <c r="G47" s="457"/>
      <c r="H47" s="457"/>
      <c r="I47" s="457"/>
      <c r="J47" s="457"/>
      <c r="K47" s="457"/>
      <c r="L47" s="458"/>
      <c r="M47" s="459"/>
      <c r="N47" s="460" t="n">
        <f aca="false">SUM(C47:L47)</f>
        <v>0</v>
      </c>
      <c r="O47" s="459"/>
      <c r="P47" s="481" t="n">
        <f aca="false">SUM(N29,N47)</f>
        <v>0</v>
      </c>
      <c r="Q47" s="424"/>
      <c r="R47" s="424"/>
      <c r="S47" s="424"/>
      <c r="T47" s="424"/>
      <c r="U47" s="424"/>
      <c r="V47" s="424"/>
      <c r="W47" s="424"/>
      <c r="X47" s="424"/>
      <c r="Y47" s="424"/>
      <c r="Z47" s="424"/>
      <c r="AA47" s="424"/>
      <c r="AB47" s="424"/>
      <c r="AC47" s="424"/>
      <c r="AD47" s="424"/>
      <c r="AE47" s="424"/>
      <c r="AF47" s="424"/>
      <c r="AG47" s="424"/>
    </row>
    <row r="48" s="434" customFormat="true" ht="12.75" hidden="false" customHeight="true" outlineLevel="0" collapsed="false">
      <c r="A48" s="451"/>
      <c r="B48" s="452" t="n">
        <v>2008</v>
      </c>
      <c r="C48" s="453" t="n">
        <v>0</v>
      </c>
      <c r="D48" s="457"/>
      <c r="E48" s="457"/>
      <c r="F48" s="457"/>
      <c r="G48" s="457"/>
      <c r="H48" s="457"/>
      <c r="I48" s="457"/>
      <c r="J48" s="457"/>
      <c r="K48" s="457"/>
      <c r="L48" s="457"/>
      <c r="M48" s="459"/>
      <c r="N48" s="460" t="n">
        <f aca="false">SUM(C48:L48)</f>
        <v>0</v>
      </c>
      <c r="O48" s="459"/>
      <c r="P48" s="481" t="n">
        <f aca="false">SUM(N30,N48)</f>
        <v>0</v>
      </c>
      <c r="Q48" s="424"/>
      <c r="R48" s="424"/>
      <c r="S48" s="424"/>
      <c r="T48" s="424"/>
      <c r="U48" s="424"/>
      <c r="V48" s="424"/>
      <c r="W48" s="424"/>
      <c r="X48" s="424"/>
      <c r="Y48" s="424"/>
      <c r="Z48" s="424"/>
      <c r="AA48" s="424"/>
      <c r="AB48" s="424"/>
      <c r="AC48" s="424"/>
      <c r="AD48" s="424"/>
      <c r="AE48" s="424"/>
      <c r="AF48" s="424"/>
      <c r="AG48" s="424"/>
    </row>
    <row r="49" s="434" customFormat="true" ht="12.75" hidden="false" customHeight="true" outlineLevel="0" collapsed="false">
      <c r="A49" s="451" t="s">
        <v>414</v>
      </c>
      <c r="B49" s="452" t="n">
        <v>2009</v>
      </c>
      <c r="C49" s="453" t="n">
        <v>0</v>
      </c>
      <c r="D49" s="453" t="n">
        <v>0</v>
      </c>
      <c r="E49" s="457"/>
      <c r="F49" s="457"/>
      <c r="G49" s="457"/>
      <c r="H49" s="457"/>
      <c r="I49" s="457"/>
      <c r="J49" s="457"/>
      <c r="K49" s="457"/>
      <c r="L49" s="457"/>
      <c r="M49" s="459"/>
      <c r="N49" s="460" t="n">
        <f aca="false">SUM(C49:L49)</f>
        <v>0</v>
      </c>
      <c r="O49" s="459"/>
      <c r="P49" s="481" t="n">
        <f aca="false">SUM(N31,N49)</f>
        <v>0</v>
      </c>
      <c r="Q49" s="424"/>
      <c r="R49" s="424"/>
      <c r="S49" s="424"/>
      <c r="T49" s="424"/>
      <c r="U49" s="424"/>
      <c r="V49" s="424"/>
      <c r="W49" s="424"/>
      <c r="X49" s="424"/>
      <c r="Y49" s="424"/>
      <c r="Z49" s="424"/>
      <c r="AA49" s="424"/>
      <c r="AB49" s="424"/>
      <c r="AC49" s="424"/>
      <c r="AD49" s="424"/>
      <c r="AE49" s="424"/>
      <c r="AF49" s="424"/>
      <c r="AG49" s="424"/>
    </row>
    <row r="50" s="434" customFormat="true" ht="12.75" hidden="false" customHeight="true" outlineLevel="0" collapsed="false">
      <c r="A50" s="451"/>
      <c r="B50" s="452" t="n">
        <v>2010</v>
      </c>
      <c r="C50" s="453" t="n">
        <v>0</v>
      </c>
      <c r="D50" s="453" t="n">
        <v>0</v>
      </c>
      <c r="E50" s="453" t="n">
        <v>0</v>
      </c>
      <c r="F50" s="457"/>
      <c r="G50" s="457"/>
      <c r="H50" s="457"/>
      <c r="I50" s="457"/>
      <c r="J50" s="457"/>
      <c r="K50" s="457"/>
      <c r="L50" s="457"/>
      <c r="M50" s="459"/>
      <c r="N50" s="460" t="n">
        <f aca="false">SUM(C50:L50)</f>
        <v>0</v>
      </c>
      <c r="O50" s="459"/>
      <c r="P50" s="481" t="n">
        <f aca="false">SUM(N32,N50)</f>
        <v>0</v>
      </c>
      <c r="Q50" s="424"/>
      <c r="R50" s="424"/>
      <c r="S50" s="424"/>
      <c r="T50" s="424"/>
      <c r="U50" s="424"/>
      <c r="V50" s="424"/>
      <c r="W50" s="424"/>
      <c r="X50" s="424"/>
      <c r="Y50" s="424"/>
      <c r="Z50" s="424"/>
      <c r="AA50" s="424"/>
      <c r="AB50" s="424"/>
      <c r="AC50" s="424"/>
      <c r="AD50" s="424"/>
      <c r="AE50" s="424"/>
      <c r="AF50" s="424"/>
      <c r="AG50" s="424"/>
    </row>
    <row r="51" s="434" customFormat="true" ht="12.75" hidden="false" customHeight="true" outlineLevel="0" collapsed="false">
      <c r="A51" s="451" t="s">
        <v>415</v>
      </c>
      <c r="B51" s="452" t="n">
        <v>2011</v>
      </c>
      <c r="C51" s="453" t="n">
        <v>0</v>
      </c>
      <c r="D51" s="453" t="n">
        <v>0</v>
      </c>
      <c r="E51" s="453" t="n">
        <v>0</v>
      </c>
      <c r="F51" s="453" t="n">
        <v>0</v>
      </c>
      <c r="G51" s="457"/>
      <c r="H51" s="457"/>
      <c r="I51" s="457"/>
      <c r="J51" s="457"/>
      <c r="K51" s="457"/>
      <c r="L51" s="457"/>
      <c r="M51" s="459"/>
      <c r="N51" s="460" t="n">
        <f aca="false">SUM(C51:L51)</f>
        <v>0</v>
      </c>
      <c r="O51" s="459"/>
      <c r="P51" s="481" t="n">
        <f aca="false">SUM(N33,N51)</f>
        <v>0</v>
      </c>
      <c r="Q51" s="424"/>
      <c r="R51" s="424"/>
      <c r="S51" s="424"/>
      <c r="T51" s="424"/>
      <c r="U51" s="424"/>
      <c r="V51" s="424"/>
      <c r="W51" s="424"/>
      <c r="X51" s="424"/>
      <c r="Y51" s="424"/>
      <c r="Z51" s="424"/>
      <c r="AA51" s="424"/>
      <c r="AB51" s="424"/>
      <c r="AC51" s="424"/>
      <c r="AD51" s="424"/>
      <c r="AE51" s="424"/>
      <c r="AF51" s="424"/>
      <c r="AG51" s="424"/>
    </row>
    <row r="52" s="434" customFormat="true" ht="12.75" hidden="false" customHeight="true" outlineLevel="0" collapsed="false">
      <c r="A52" s="451"/>
      <c r="B52" s="452" t="n">
        <v>2012</v>
      </c>
      <c r="C52" s="453" t="n">
        <v>0</v>
      </c>
      <c r="D52" s="453" t="n">
        <v>0</v>
      </c>
      <c r="E52" s="453" t="n">
        <v>0</v>
      </c>
      <c r="F52" s="453" t="n">
        <v>0</v>
      </c>
      <c r="G52" s="453" t="n">
        <v>0</v>
      </c>
      <c r="H52" s="457"/>
      <c r="I52" s="457"/>
      <c r="J52" s="457"/>
      <c r="K52" s="457"/>
      <c r="L52" s="457"/>
      <c r="M52" s="459"/>
      <c r="N52" s="460" t="n">
        <f aca="false">SUM(C52:L52)</f>
        <v>0</v>
      </c>
      <c r="O52" s="459"/>
      <c r="P52" s="481" t="n">
        <f aca="false">SUM(N34,N52)</f>
        <v>0</v>
      </c>
      <c r="Q52" s="443"/>
      <c r="R52" s="424"/>
      <c r="S52" s="424"/>
      <c r="T52" s="424"/>
      <c r="U52" s="424"/>
      <c r="V52" s="424"/>
      <c r="W52" s="424"/>
      <c r="X52" s="424"/>
      <c r="Y52" s="424"/>
      <c r="Z52" s="424"/>
      <c r="AA52" s="424"/>
      <c r="AB52" s="424"/>
      <c r="AC52" s="424"/>
      <c r="AD52" s="424"/>
      <c r="AE52" s="424"/>
      <c r="AF52" s="424"/>
      <c r="AG52" s="424"/>
    </row>
    <row r="53" s="434" customFormat="true" ht="12.75" hidden="false" customHeight="true" outlineLevel="0" collapsed="false">
      <c r="A53" s="451" t="s">
        <v>416</v>
      </c>
      <c r="B53" s="452" t="n">
        <v>2013</v>
      </c>
      <c r="C53" s="453" t="n">
        <v>0</v>
      </c>
      <c r="D53" s="453" t="n">
        <v>0</v>
      </c>
      <c r="E53" s="453" t="n">
        <v>0</v>
      </c>
      <c r="F53" s="453" t="n">
        <v>0</v>
      </c>
      <c r="G53" s="453" t="n">
        <v>0</v>
      </c>
      <c r="H53" s="453" t="n">
        <v>0</v>
      </c>
      <c r="I53" s="457"/>
      <c r="J53" s="457"/>
      <c r="K53" s="457"/>
      <c r="L53" s="457"/>
      <c r="M53" s="459"/>
      <c r="N53" s="460" t="n">
        <f aca="false">SUM(C53:L53)</f>
        <v>0</v>
      </c>
      <c r="O53" s="459"/>
      <c r="P53" s="481" t="n">
        <f aca="false">SUM(N35,N53)</f>
        <v>0</v>
      </c>
      <c r="Q53" s="443" t="s">
        <v>417</v>
      </c>
      <c r="R53" s="424"/>
      <c r="S53" s="424"/>
      <c r="T53" s="424"/>
      <c r="U53" s="424"/>
      <c r="V53" s="424"/>
      <c r="W53" s="424"/>
      <c r="X53" s="424"/>
      <c r="Y53" s="424"/>
      <c r="Z53" s="424"/>
      <c r="AA53" s="424"/>
      <c r="AB53" s="424"/>
      <c r="AC53" s="424"/>
      <c r="AD53" s="424"/>
      <c r="AE53" s="424"/>
      <c r="AF53" s="424"/>
      <c r="AG53" s="424"/>
    </row>
    <row r="54" s="434" customFormat="true" ht="12.75" hidden="false" customHeight="true" outlineLevel="0" collapsed="false">
      <c r="A54" s="451"/>
      <c r="B54" s="452" t="n">
        <v>2014</v>
      </c>
      <c r="C54" s="453" t="n">
        <v>0</v>
      </c>
      <c r="D54" s="453" t="n">
        <v>0</v>
      </c>
      <c r="E54" s="453" t="n">
        <v>0</v>
      </c>
      <c r="F54" s="453" t="n">
        <v>0</v>
      </c>
      <c r="G54" s="453" t="n">
        <v>0</v>
      </c>
      <c r="H54" s="453" t="n">
        <v>0</v>
      </c>
      <c r="I54" s="453" t="n">
        <v>0</v>
      </c>
      <c r="J54" s="457"/>
      <c r="K54" s="457"/>
      <c r="L54" s="457"/>
      <c r="M54" s="459"/>
      <c r="N54" s="460" t="n">
        <f aca="false">SUM(C54:L54)</f>
        <v>0</v>
      </c>
      <c r="O54" s="459"/>
      <c r="P54" s="481" t="n">
        <f aca="false">SUM(N36,N54)</f>
        <v>0</v>
      </c>
      <c r="Q54" s="443" t="s">
        <v>418</v>
      </c>
      <c r="R54" s="424"/>
      <c r="S54" s="424"/>
      <c r="T54" s="424"/>
      <c r="U54" s="424"/>
      <c r="V54" s="424"/>
      <c r="W54" s="424"/>
      <c r="X54" s="424"/>
      <c r="Y54" s="424"/>
      <c r="Z54" s="424"/>
      <c r="AA54" s="424"/>
      <c r="AB54" s="424"/>
      <c r="AC54" s="424"/>
      <c r="AD54" s="424"/>
      <c r="AE54" s="424"/>
      <c r="AF54" s="424"/>
      <c r="AG54" s="424"/>
    </row>
    <row r="55" s="434" customFormat="true" ht="12.75" hidden="false" customHeight="true" outlineLevel="0" collapsed="false">
      <c r="A55" s="451" t="s">
        <v>419</v>
      </c>
      <c r="B55" s="452" t="n">
        <v>2015</v>
      </c>
      <c r="C55" s="453" t="n">
        <v>0</v>
      </c>
      <c r="D55" s="453" t="n">
        <v>0</v>
      </c>
      <c r="E55" s="453" t="n">
        <v>0</v>
      </c>
      <c r="F55" s="453" t="n">
        <v>0</v>
      </c>
      <c r="G55" s="453" t="n">
        <v>0</v>
      </c>
      <c r="H55" s="453" t="n">
        <v>0</v>
      </c>
      <c r="I55" s="453" t="n">
        <v>0</v>
      </c>
      <c r="J55" s="464" t="n">
        <v>0</v>
      </c>
      <c r="K55" s="457"/>
      <c r="L55" s="457"/>
      <c r="M55" s="459"/>
      <c r="N55" s="460" t="n">
        <f aca="false">SUM(C55:L55)</f>
        <v>0</v>
      </c>
      <c r="O55" s="459"/>
      <c r="P55" s="481" t="n">
        <f aca="false">SUM(N37,N55)</f>
        <v>0</v>
      </c>
      <c r="Q55" s="424"/>
      <c r="R55" s="424"/>
      <c r="S55" s="424"/>
      <c r="T55" s="424"/>
      <c r="U55" s="424"/>
      <c r="V55" s="424"/>
      <c r="W55" s="424"/>
      <c r="X55" s="424"/>
      <c r="Y55" s="424"/>
      <c r="Z55" s="424"/>
      <c r="AA55" s="424"/>
      <c r="AB55" s="424"/>
      <c r="AC55" s="424"/>
      <c r="AD55" s="424"/>
      <c r="AE55" s="424"/>
      <c r="AF55" s="424"/>
      <c r="AG55" s="424"/>
    </row>
    <row r="56" s="434" customFormat="true" ht="12.75" hidden="false" customHeight="true" outlineLevel="0" collapsed="false">
      <c r="A56" s="451"/>
      <c r="B56" s="452" t="n">
        <v>2016</v>
      </c>
      <c r="C56" s="453" t="n">
        <v>0</v>
      </c>
      <c r="D56" s="453" t="n">
        <v>0</v>
      </c>
      <c r="E56" s="453" t="n">
        <v>0</v>
      </c>
      <c r="F56" s="453" t="n">
        <v>0</v>
      </c>
      <c r="G56" s="453" t="n">
        <v>0</v>
      </c>
      <c r="H56" s="453" t="n">
        <v>0</v>
      </c>
      <c r="I56" s="453" t="n">
        <v>0</v>
      </c>
      <c r="J56" s="464" t="n">
        <v>0</v>
      </c>
      <c r="K56" s="457"/>
      <c r="L56" s="457"/>
      <c r="M56" s="459"/>
      <c r="N56" s="460" t="n">
        <f aca="false">SUM(C56:L56)</f>
        <v>0</v>
      </c>
      <c r="O56" s="459"/>
      <c r="P56" s="481" t="n">
        <f aca="false">SUM(N38,N56)</f>
        <v>0</v>
      </c>
      <c r="Q56" s="424"/>
      <c r="R56" s="424"/>
      <c r="S56" s="424"/>
      <c r="T56" s="424"/>
      <c r="U56" s="424"/>
      <c r="V56" s="424"/>
      <c r="W56" s="424"/>
      <c r="X56" s="424"/>
      <c r="Y56" s="424"/>
      <c r="Z56" s="424"/>
      <c r="AA56" s="424"/>
      <c r="AB56" s="424"/>
      <c r="AC56" s="424"/>
      <c r="AD56" s="424"/>
      <c r="AE56" s="424"/>
      <c r="AF56" s="424"/>
      <c r="AG56" s="424"/>
    </row>
    <row r="57" s="472" customFormat="true" ht="15.75" hidden="false" customHeight="false" outlineLevel="0" collapsed="false">
      <c r="A57" s="451"/>
      <c r="B57" s="465" t="s">
        <v>377</v>
      </c>
      <c r="C57" s="482" t="n">
        <f aca="false">SUM(C47:C56)</f>
        <v>0</v>
      </c>
      <c r="D57" s="482" t="n">
        <f aca="false">SUM(D47:D56)</f>
        <v>0</v>
      </c>
      <c r="E57" s="482" t="n">
        <f aca="false">SUM(E47:E56)</f>
        <v>0</v>
      </c>
      <c r="F57" s="482" t="n">
        <f aca="false">SUM(F47:F56)</f>
        <v>0</v>
      </c>
      <c r="G57" s="482" t="n">
        <f aca="false">SUM(G47:G56)</f>
        <v>0</v>
      </c>
      <c r="H57" s="482" t="n">
        <f aca="false">SUM(H47:H56)</f>
        <v>0</v>
      </c>
      <c r="I57" s="482" t="n">
        <f aca="false">SUM(I47:I56)</f>
        <v>0</v>
      </c>
      <c r="J57" s="483" t="n">
        <f aca="false">SUM(J47:J56)</f>
        <v>0</v>
      </c>
      <c r="K57" s="482"/>
      <c r="L57" s="482"/>
      <c r="M57" s="484"/>
      <c r="N57" s="470" t="n">
        <f aca="false">SUM(N47:N56)</f>
        <v>0</v>
      </c>
      <c r="O57" s="469"/>
      <c r="P57" s="470" t="n">
        <f aca="false">SUM(P47:P56)</f>
        <v>0</v>
      </c>
      <c r="Q57" s="471"/>
      <c r="R57" s="471"/>
      <c r="S57" s="471"/>
      <c r="T57" s="471"/>
      <c r="U57" s="471"/>
      <c r="V57" s="471"/>
      <c r="W57" s="471"/>
      <c r="X57" s="471"/>
      <c r="Y57" s="471"/>
      <c r="Z57" s="471"/>
      <c r="AA57" s="471"/>
      <c r="AB57" s="471"/>
      <c r="AC57" s="471"/>
      <c r="AD57" s="471"/>
      <c r="AE57" s="471"/>
      <c r="AF57" s="471"/>
      <c r="AG57" s="471"/>
    </row>
    <row r="58" s="478" customFormat="true" ht="12.75" hidden="false" customHeight="false" outlineLevel="0" collapsed="false">
      <c r="A58" s="429"/>
      <c r="B58" s="429"/>
      <c r="C58" s="474"/>
      <c r="D58" s="474"/>
      <c r="E58" s="474"/>
      <c r="F58" s="474"/>
      <c r="G58" s="474"/>
      <c r="H58" s="474"/>
      <c r="I58" s="474"/>
      <c r="J58" s="474"/>
      <c r="K58" s="474"/>
      <c r="L58" s="474"/>
      <c r="M58" s="429"/>
      <c r="N58" s="429"/>
      <c r="O58" s="429"/>
      <c r="P58" s="429"/>
      <c r="Q58" s="429"/>
      <c r="R58" s="429"/>
      <c r="S58" s="429"/>
      <c r="T58" s="429"/>
      <c r="U58" s="429"/>
      <c r="V58" s="429"/>
      <c r="W58" s="429"/>
      <c r="X58" s="429"/>
      <c r="Y58" s="429"/>
      <c r="Z58" s="429"/>
      <c r="AA58" s="429"/>
      <c r="AB58" s="429"/>
      <c r="AC58" s="429"/>
      <c r="AD58" s="429"/>
      <c r="AE58" s="429"/>
      <c r="AF58" s="429"/>
      <c r="AG58" s="429"/>
    </row>
    <row r="59" customFormat="false" ht="12.75" hidden="false" customHeight="false" outlineLevel="0" collapsed="false">
      <c r="A59" s="485" t="s">
        <v>420</v>
      </c>
    </row>
    <row r="60" customFormat="false" ht="12.75" hidden="false" customHeight="false" outlineLevel="0" collapsed="false">
      <c r="A60" s="485" t="s">
        <v>421</v>
      </c>
    </row>
    <row r="61" s="478" customFormat="true" ht="12.75" hidden="false" customHeight="false" outlineLevel="0" collapsed="false">
      <c r="A61" s="429"/>
      <c r="B61" s="429"/>
      <c r="C61" s="474"/>
      <c r="D61" s="474"/>
      <c r="E61" s="474"/>
      <c r="F61" s="474"/>
      <c r="G61" s="474"/>
      <c r="H61" s="474"/>
      <c r="I61" s="474"/>
      <c r="J61" s="474"/>
      <c r="K61" s="474"/>
      <c r="L61" s="474"/>
      <c r="M61" s="429"/>
      <c r="N61" s="429"/>
      <c r="O61" s="429"/>
      <c r="P61" s="429"/>
      <c r="Q61" s="429"/>
      <c r="R61" s="429"/>
      <c r="S61" s="429"/>
      <c r="T61" s="429"/>
      <c r="U61" s="429"/>
      <c r="V61" s="429"/>
      <c r="W61" s="429"/>
      <c r="X61" s="429"/>
      <c r="Y61" s="429"/>
      <c r="Z61" s="429"/>
      <c r="AA61" s="429"/>
      <c r="AB61" s="429"/>
      <c r="AC61" s="429"/>
      <c r="AD61" s="429"/>
      <c r="AE61" s="429"/>
      <c r="AF61" s="429"/>
      <c r="AG61" s="429"/>
    </row>
    <row r="62" s="429" customFormat="true" ht="12.75" hidden="false" customHeight="false" outlineLevel="0" collapsed="false">
      <c r="C62" s="474"/>
      <c r="D62" s="474"/>
      <c r="E62" s="474"/>
      <c r="F62" s="474"/>
      <c r="G62" s="474"/>
      <c r="H62" s="474"/>
      <c r="I62" s="474"/>
      <c r="J62" s="474"/>
      <c r="K62" s="474"/>
      <c r="L62" s="474"/>
      <c r="M62" s="474"/>
      <c r="N62" s="474"/>
    </row>
    <row r="63" customFormat="false" ht="13.5" hidden="false" customHeight="false" outlineLevel="0" collapsed="false"/>
    <row r="64" s="434" customFormat="true" ht="18.75" hidden="false" customHeight="false" outlineLevel="0" collapsed="false">
      <c r="A64" s="486" t="s">
        <v>422</v>
      </c>
      <c r="B64" s="486"/>
      <c r="C64" s="486"/>
      <c r="D64" s="486"/>
      <c r="E64" s="486"/>
      <c r="F64" s="486"/>
      <c r="G64" s="486"/>
      <c r="H64" s="486"/>
      <c r="I64" s="486"/>
      <c r="J64" s="486"/>
      <c r="K64" s="486"/>
      <c r="L64" s="486"/>
      <c r="M64" s="486"/>
      <c r="N64" s="486"/>
      <c r="P64" s="424"/>
      <c r="Q64" s="424"/>
      <c r="R64" s="424"/>
      <c r="S64" s="424"/>
      <c r="T64" s="424"/>
      <c r="U64" s="424"/>
      <c r="V64" s="424"/>
      <c r="W64" s="424"/>
      <c r="X64" s="424"/>
      <c r="Y64" s="424"/>
      <c r="Z64" s="424"/>
      <c r="AA64" s="424"/>
      <c r="AB64" s="424"/>
      <c r="AC64" s="424"/>
      <c r="AD64" s="424"/>
      <c r="AE64" s="424"/>
      <c r="AF64" s="424"/>
      <c r="AG64" s="424"/>
    </row>
    <row r="66" customFormat="false" ht="16.5" hidden="false" customHeight="false" outlineLevel="0" collapsed="false">
      <c r="C66" s="446" t="s">
        <v>423</v>
      </c>
      <c r="D66" s="446"/>
      <c r="E66" s="446"/>
      <c r="F66" s="446"/>
      <c r="G66" s="446"/>
      <c r="H66" s="446"/>
      <c r="I66" s="446"/>
      <c r="J66" s="446"/>
      <c r="K66" s="446"/>
      <c r="L66" s="446"/>
    </row>
    <row r="67" customFormat="false" ht="12.75" hidden="false" customHeight="false" outlineLevel="0" collapsed="false">
      <c r="C67" s="449" t="n">
        <v>2007</v>
      </c>
      <c r="D67" s="449" t="n">
        <v>2008</v>
      </c>
      <c r="E67" s="449" t="n">
        <v>2009</v>
      </c>
      <c r="F67" s="449" t="n">
        <v>2010</v>
      </c>
      <c r="G67" s="449" t="n">
        <v>2011</v>
      </c>
      <c r="H67" s="449" t="n">
        <v>2012</v>
      </c>
      <c r="I67" s="449" t="n">
        <v>2013</v>
      </c>
      <c r="J67" s="449" t="n">
        <v>2014</v>
      </c>
      <c r="K67" s="449" t="n">
        <v>2015</v>
      </c>
      <c r="L67" s="449" t="n">
        <v>2016</v>
      </c>
      <c r="N67" s="487" t="s">
        <v>155</v>
      </c>
    </row>
    <row r="68" customFormat="false" ht="12.75" hidden="false" customHeight="true" outlineLevel="0" collapsed="false">
      <c r="A68" s="488" t="s">
        <v>424</v>
      </c>
      <c r="B68" s="452" t="n">
        <v>2007</v>
      </c>
      <c r="C68" s="489" t="n">
        <f aca="false">+C29+C47</f>
        <v>0</v>
      </c>
      <c r="D68" s="457"/>
      <c r="E68" s="457"/>
      <c r="F68" s="457"/>
      <c r="G68" s="457"/>
      <c r="H68" s="457"/>
      <c r="I68" s="457"/>
      <c r="J68" s="457"/>
      <c r="K68" s="457"/>
      <c r="L68" s="458"/>
      <c r="N68" s="490" t="n">
        <f aca="false">SUM(C68:L68)</f>
        <v>0</v>
      </c>
    </row>
    <row r="69" customFormat="false" ht="12.75" hidden="false" customHeight="false" outlineLevel="0" collapsed="false">
      <c r="A69" s="488"/>
      <c r="B69" s="452" t="n">
        <v>2008</v>
      </c>
      <c r="C69" s="489" t="n">
        <f aca="false">+C68+C30+C48</f>
        <v>0</v>
      </c>
      <c r="D69" s="489" t="n">
        <f aca="false">+D30+D48</f>
        <v>0</v>
      </c>
      <c r="E69" s="491"/>
      <c r="F69" s="491"/>
      <c r="G69" s="491"/>
      <c r="H69" s="491"/>
      <c r="I69" s="491"/>
      <c r="J69" s="457"/>
      <c r="K69" s="457"/>
      <c r="L69" s="457"/>
      <c r="N69" s="490" t="n">
        <f aca="false">SUM(C69:L69)</f>
        <v>0</v>
      </c>
    </row>
    <row r="70" customFormat="false" ht="12.75" hidden="false" customHeight="false" outlineLevel="0" collapsed="false">
      <c r="A70" s="488"/>
      <c r="B70" s="452" t="n">
        <v>2009</v>
      </c>
      <c r="C70" s="489" t="n">
        <f aca="false">+C69+C31+C49</f>
        <v>0</v>
      </c>
      <c r="D70" s="489" t="n">
        <f aca="false">+D69+D31+D49</f>
        <v>0</v>
      </c>
      <c r="E70" s="489" t="n">
        <f aca="false">+E31+E49</f>
        <v>0</v>
      </c>
      <c r="F70" s="491"/>
      <c r="G70" s="491"/>
      <c r="H70" s="491"/>
      <c r="I70" s="491"/>
      <c r="J70" s="457"/>
      <c r="K70" s="457"/>
      <c r="L70" s="457"/>
      <c r="N70" s="490" t="n">
        <f aca="false">SUM(C70:L70)</f>
        <v>0</v>
      </c>
    </row>
    <row r="71" customFormat="false" ht="12.75" hidden="false" customHeight="false" outlineLevel="0" collapsed="false">
      <c r="A71" s="488"/>
      <c r="B71" s="452" t="n">
        <v>2010</v>
      </c>
      <c r="C71" s="492"/>
      <c r="D71" s="489" t="n">
        <f aca="false">+D70+D32+D50</f>
        <v>0</v>
      </c>
      <c r="E71" s="489" t="n">
        <f aca="false">+E70+E32+E50</f>
        <v>0</v>
      </c>
      <c r="F71" s="489" t="n">
        <f aca="false">+F32+F50</f>
        <v>0</v>
      </c>
      <c r="G71" s="491"/>
      <c r="H71" s="491"/>
      <c r="I71" s="491"/>
      <c r="J71" s="457"/>
      <c r="K71" s="457"/>
      <c r="L71" s="457"/>
      <c r="N71" s="490" t="n">
        <f aca="false">SUM(C71:L71)</f>
        <v>0</v>
      </c>
    </row>
    <row r="72" customFormat="false" ht="12.75" hidden="false" customHeight="false" outlineLevel="0" collapsed="false">
      <c r="A72" s="488"/>
      <c r="B72" s="452" t="n">
        <v>2011</v>
      </c>
      <c r="C72" s="492"/>
      <c r="D72" s="491"/>
      <c r="E72" s="489" t="n">
        <f aca="false">+E71+E33+E51</f>
        <v>0</v>
      </c>
      <c r="F72" s="489" t="n">
        <f aca="false">+F71+F33+F51</f>
        <v>0</v>
      </c>
      <c r="G72" s="489" t="n">
        <f aca="false">+G33+G51</f>
        <v>0</v>
      </c>
      <c r="H72" s="491"/>
      <c r="I72" s="491"/>
      <c r="J72" s="457"/>
      <c r="K72" s="457"/>
      <c r="L72" s="457"/>
      <c r="N72" s="490" t="n">
        <f aca="false">SUM(C72:L72)</f>
        <v>0</v>
      </c>
    </row>
    <row r="73" customFormat="false" ht="12.75" hidden="false" customHeight="false" outlineLevel="0" collapsed="false">
      <c r="A73" s="488"/>
      <c r="B73" s="452" t="n">
        <v>2012</v>
      </c>
      <c r="C73" s="492"/>
      <c r="D73" s="491"/>
      <c r="E73" s="489" t="n">
        <f aca="false">+E72+E34+E52</f>
        <v>0</v>
      </c>
      <c r="F73" s="489" t="n">
        <f aca="false">+F72+F34+F52</f>
        <v>0</v>
      </c>
      <c r="G73" s="489" t="n">
        <f aca="false">+G72+G34+G52</f>
        <v>0</v>
      </c>
      <c r="H73" s="489" t="n">
        <f aca="false">+H34+H52</f>
        <v>0</v>
      </c>
      <c r="I73" s="491"/>
      <c r="J73" s="457"/>
      <c r="K73" s="457"/>
      <c r="L73" s="457"/>
      <c r="N73" s="490" t="n">
        <f aca="false">SUM(C73:L73)</f>
        <v>0</v>
      </c>
    </row>
    <row r="74" customFormat="false" ht="12.75" hidden="false" customHeight="false" outlineLevel="0" collapsed="false">
      <c r="A74" s="488"/>
      <c r="B74" s="452" t="n">
        <v>2013</v>
      </c>
      <c r="C74" s="492"/>
      <c r="D74" s="491"/>
      <c r="E74" s="489" t="n">
        <f aca="false">+E73+E35+E53</f>
        <v>0</v>
      </c>
      <c r="F74" s="489" t="n">
        <f aca="false">+F73+F35+F53</f>
        <v>0</v>
      </c>
      <c r="G74" s="489" t="n">
        <f aca="false">+G73+G35+G53</f>
        <v>0</v>
      </c>
      <c r="H74" s="489" t="n">
        <f aca="false">+H73+H35+H53</f>
        <v>0</v>
      </c>
      <c r="I74" s="489" t="n">
        <f aca="false">+I35+I53</f>
        <v>0</v>
      </c>
      <c r="J74" s="457"/>
      <c r="K74" s="457"/>
      <c r="L74" s="457"/>
      <c r="N74" s="490" t="n">
        <f aca="false">SUM(C74:L74)</f>
        <v>0</v>
      </c>
    </row>
    <row r="75" customFormat="false" ht="12.75" hidden="false" customHeight="false" outlineLevel="0" collapsed="false">
      <c r="A75" s="488"/>
      <c r="B75" s="452" t="n">
        <v>2014</v>
      </c>
      <c r="C75" s="492"/>
      <c r="D75" s="491"/>
      <c r="E75" s="489" t="n">
        <f aca="false">+E74+E36+E54</f>
        <v>0</v>
      </c>
      <c r="F75" s="489" t="n">
        <f aca="false">+F74+F36+F54</f>
        <v>0</v>
      </c>
      <c r="G75" s="489" t="n">
        <f aca="false">+G74+G36+G54</f>
        <v>0</v>
      </c>
      <c r="H75" s="489" t="n">
        <f aca="false">+H74+H36+H54</f>
        <v>0</v>
      </c>
      <c r="I75" s="489" t="n">
        <f aca="false">+I74+I36+I54</f>
        <v>0</v>
      </c>
      <c r="J75" s="489" t="n">
        <f aca="false">+J36+J54</f>
        <v>0</v>
      </c>
      <c r="K75" s="457"/>
      <c r="L75" s="457"/>
      <c r="N75" s="490" t="n">
        <f aca="false">SUM(C75:L75)</f>
        <v>0</v>
      </c>
    </row>
    <row r="76" customFormat="false" ht="12.75" hidden="false" customHeight="false" outlineLevel="0" collapsed="false">
      <c r="A76" s="488"/>
      <c r="B76" s="452" t="n">
        <v>2015</v>
      </c>
      <c r="C76" s="492"/>
      <c r="D76" s="491"/>
      <c r="E76" s="489" t="n">
        <f aca="false">+E75+E37+E55</f>
        <v>0</v>
      </c>
      <c r="F76" s="489" t="n">
        <f aca="false">+F75+F37+F55</f>
        <v>0</v>
      </c>
      <c r="G76" s="489" t="n">
        <f aca="false">+G75+G37+G55</f>
        <v>0</v>
      </c>
      <c r="H76" s="489" t="n">
        <f aca="false">+H75+H37+H55</f>
        <v>0</v>
      </c>
      <c r="I76" s="489" t="n">
        <f aca="false">+I75+I37+I55</f>
        <v>0</v>
      </c>
      <c r="J76" s="489" t="n">
        <f aca="false">+J75+J37+J55</f>
        <v>0</v>
      </c>
      <c r="K76" s="457"/>
      <c r="L76" s="457"/>
      <c r="N76" s="490" t="n">
        <f aca="false">SUM(C76:L76)</f>
        <v>0</v>
      </c>
    </row>
    <row r="77" customFormat="false" ht="12.75" hidden="false" customHeight="false" outlineLevel="0" collapsed="false">
      <c r="A77" s="488"/>
      <c r="B77" s="452" t="n">
        <v>2016</v>
      </c>
      <c r="C77" s="493"/>
      <c r="D77" s="494"/>
      <c r="E77" s="494"/>
      <c r="F77" s="495"/>
      <c r="G77" s="489" t="n">
        <f aca="false">+G76+G38+G56</f>
        <v>0</v>
      </c>
      <c r="H77" s="489" t="n">
        <f aca="false">+H76+H38+H56</f>
        <v>0</v>
      </c>
      <c r="I77" s="489" t="n">
        <f aca="false">+I76+I38+I56</f>
        <v>0</v>
      </c>
      <c r="J77" s="489" t="n">
        <f aca="false">+J76+J38+J56</f>
        <v>0</v>
      </c>
      <c r="K77" s="457"/>
      <c r="L77" s="457"/>
      <c r="N77" s="490" t="n">
        <f aca="false">SUM(C77:L77)</f>
        <v>0</v>
      </c>
    </row>
    <row r="78" customFormat="false" ht="15" hidden="false" customHeight="false" outlineLevel="0" collapsed="false">
      <c r="A78" s="496"/>
      <c r="C78" s="429"/>
      <c r="K78" s="457"/>
      <c r="L78" s="457"/>
    </row>
    <row r="79" customFormat="false" ht="12.75" hidden="false" customHeight="false" outlineLevel="0" collapsed="false">
      <c r="A79" s="429" t="s">
        <v>425</v>
      </c>
    </row>
    <row r="80" customFormat="false" ht="12.75" hidden="false" customHeight="false" outlineLevel="0" collapsed="false">
      <c r="A80" s="429" t="s">
        <v>426</v>
      </c>
    </row>
    <row r="82" customFormat="false" ht="13.5" hidden="false" customHeight="false" outlineLevel="0" collapsed="false"/>
    <row r="83" s="434" customFormat="true" ht="18.75" hidden="false" customHeight="false" outlineLevel="0" collapsed="false">
      <c r="A83" s="433" t="s">
        <v>427</v>
      </c>
      <c r="B83" s="433"/>
      <c r="C83" s="433"/>
      <c r="D83" s="433"/>
      <c r="E83" s="433"/>
      <c r="F83" s="433"/>
      <c r="G83" s="433"/>
      <c r="H83" s="433"/>
      <c r="I83" s="433"/>
      <c r="J83" s="433"/>
      <c r="K83" s="433"/>
      <c r="L83" s="433"/>
      <c r="M83" s="433"/>
      <c r="N83" s="433"/>
      <c r="O83" s="432"/>
      <c r="P83" s="432"/>
      <c r="Q83" s="424"/>
      <c r="R83" s="424"/>
      <c r="S83" s="424"/>
      <c r="T83" s="424"/>
      <c r="U83" s="424"/>
      <c r="V83" s="424"/>
      <c r="W83" s="424"/>
      <c r="X83" s="424"/>
      <c r="Y83" s="424"/>
      <c r="Z83" s="424"/>
      <c r="AA83" s="424"/>
      <c r="AB83" s="424"/>
      <c r="AC83" s="424"/>
      <c r="AD83" s="424"/>
      <c r="AE83" s="424"/>
      <c r="AF83" s="424"/>
      <c r="AG83" s="424"/>
    </row>
    <row r="84" customFormat="false" ht="13.5" hidden="false" customHeight="false" outlineLevel="0" collapsed="false"/>
    <row r="85" s="434" customFormat="true" ht="17.25" hidden="false" customHeight="false" outlineLevel="0" collapsed="false">
      <c r="A85" s="424"/>
      <c r="B85" s="424"/>
      <c r="C85" s="435" t="s">
        <v>404</v>
      </c>
      <c r="D85" s="435"/>
      <c r="E85" s="435"/>
      <c r="F85" s="435"/>
      <c r="G85" s="435"/>
      <c r="H85" s="435"/>
      <c r="I85" s="497"/>
      <c r="J85" s="436"/>
      <c r="K85" s="436"/>
      <c r="L85" s="436"/>
      <c r="M85" s="424"/>
      <c r="N85" s="424"/>
      <c r="O85" s="424"/>
      <c r="P85" s="424"/>
      <c r="Q85" s="424"/>
      <c r="R85" s="424"/>
      <c r="S85" s="424"/>
      <c r="T85" s="424"/>
      <c r="U85" s="424"/>
      <c r="V85" s="424"/>
      <c r="W85" s="424"/>
      <c r="X85" s="424"/>
      <c r="Y85" s="424"/>
      <c r="Z85" s="424"/>
      <c r="AA85" s="424"/>
      <c r="AB85" s="424"/>
      <c r="AC85" s="424"/>
      <c r="AD85" s="424"/>
      <c r="AE85" s="424"/>
      <c r="AF85" s="424"/>
      <c r="AG85" s="424"/>
    </row>
    <row r="86" s="434" customFormat="true" ht="13.5" hidden="false" customHeight="false" outlineLevel="0" collapsed="false">
      <c r="A86" s="424"/>
      <c r="B86" s="424"/>
      <c r="C86" s="437" t="n">
        <v>2009</v>
      </c>
      <c r="D86" s="438" t="n">
        <v>2010</v>
      </c>
      <c r="E86" s="437" t="n">
        <v>2011</v>
      </c>
      <c r="F86" s="438" t="n">
        <v>2012</v>
      </c>
      <c r="G86" s="437" t="n">
        <v>2013</v>
      </c>
      <c r="H86" s="437" t="n">
        <v>2014</v>
      </c>
      <c r="I86" s="439"/>
      <c r="J86" s="439"/>
      <c r="K86" s="424"/>
      <c r="L86" s="424"/>
      <c r="M86" s="424"/>
      <c r="N86" s="424"/>
      <c r="O86" s="424"/>
      <c r="P86" s="424"/>
      <c r="Q86" s="424"/>
      <c r="R86" s="424"/>
      <c r="S86" s="424"/>
      <c r="T86" s="424"/>
      <c r="U86" s="424"/>
      <c r="V86" s="424"/>
      <c r="W86" s="424"/>
      <c r="X86" s="424"/>
      <c r="Y86" s="424"/>
      <c r="Z86" s="424"/>
      <c r="AA86" s="424"/>
      <c r="AB86" s="424"/>
    </row>
    <row r="87" s="434" customFormat="true" ht="12.75" hidden="false" customHeight="false" outlineLevel="0" collapsed="false">
      <c r="A87" s="424"/>
      <c r="B87" s="424"/>
      <c r="C87" s="440" t="n">
        <v>0</v>
      </c>
      <c r="D87" s="441" t="n">
        <v>0</v>
      </c>
      <c r="E87" s="441" t="n">
        <v>0</v>
      </c>
      <c r="F87" s="441" t="n">
        <v>0</v>
      </c>
      <c r="G87" s="441" t="n">
        <v>0</v>
      </c>
      <c r="H87" s="441" t="n">
        <v>0</v>
      </c>
      <c r="I87" s="439"/>
      <c r="J87" s="439"/>
      <c r="K87" s="424"/>
      <c r="L87" s="424"/>
      <c r="M87" s="424"/>
      <c r="N87" s="424"/>
      <c r="O87" s="424"/>
      <c r="P87" s="424"/>
      <c r="Q87" s="424"/>
      <c r="R87" s="424"/>
      <c r="S87" s="424"/>
      <c r="T87" s="424"/>
      <c r="U87" s="424"/>
      <c r="V87" s="424"/>
      <c r="W87" s="424"/>
      <c r="X87" s="424"/>
      <c r="Y87" s="424"/>
      <c r="Z87" s="424"/>
      <c r="AA87" s="424"/>
      <c r="AB87" s="424"/>
    </row>
    <row r="88" customFormat="false" ht="12.75" hidden="false" customHeight="false" outlineLevel="0" collapsed="false">
      <c r="C88" s="442" t="s">
        <v>405</v>
      </c>
      <c r="F88" s="439"/>
      <c r="G88" s="439"/>
      <c r="H88" s="439"/>
      <c r="I88" s="439"/>
      <c r="J88" s="439"/>
    </row>
    <row r="89" customFormat="false" ht="12.75" hidden="false" customHeight="false" outlineLevel="0" collapsed="false">
      <c r="C89" s="442" t="s">
        <v>406</v>
      </c>
      <c r="F89" s="439"/>
      <c r="G89" s="439"/>
      <c r="H89" s="439"/>
      <c r="I89" s="439"/>
      <c r="J89" s="439"/>
    </row>
    <row r="90" customFormat="false" ht="13.5" hidden="false" customHeight="false" outlineLevel="0" collapsed="false">
      <c r="C90" s="443"/>
    </row>
    <row r="91" customFormat="false" ht="18.75" hidden="false" customHeight="false" outlineLevel="0" collapsed="false">
      <c r="A91" s="498" t="s">
        <v>407</v>
      </c>
      <c r="B91" s="498"/>
      <c r="C91" s="498"/>
      <c r="D91" s="498"/>
      <c r="E91" s="498"/>
      <c r="F91" s="498"/>
      <c r="G91" s="498"/>
      <c r="H91" s="498"/>
      <c r="I91" s="498"/>
      <c r="J91" s="498"/>
      <c r="K91" s="499"/>
      <c r="L91" s="500"/>
      <c r="M91" s="500"/>
      <c r="N91" s="500"/>
      <c r="O91" s="445"/>
      <c r="P91" s="445"/>
    </row>
    <row r="93" customFormat="false" ht="16.5" hidden="false" customHeight="false" outlineLevel="0" collapsed="false">
      <c r="C93" s="446" t="s">
        <v>408</v>
      </c>
      <c r="D93" s="446"/>
      <c r="E93" s="446"/>
      <c r="F93" s="446"/>
      <c r="G93" s="446"/>
      <c r="H93" s="446"/>
      <c r="I93" s="501"/>
      <c r="J93" s="447" t="s">
        <v>155</v>
      </c>
      <c r="K93" s="436"/>
    </row>
    <row r="94" customFormat="false" ht="12.75" hidden="false" customHeight="false" outlineLevel="0" collapsed="false">
      <c r="A94" s="448"/>
      <c r="B94" s="448"/>
      <c r="C94" s="450" t="n">
        <v>2009</v>
      </c>
      <c r="D94" s="450" t="n">
        <v>2010</v>
      </c>
      <c r="E94" s="450" t="n">
        <v>2011</v>
      </c>
      <c r="F94" s="450" t="n">
        <v>2012</v>
      </c>
      <c r="G94" s="450" t="n">
        <v>2013</v>
      </c>
      <c r="H94" s="450" t="n">
        <v>2014</v>
      </c>
      <c r="J94" s="450"/>
    </row>
    <row r="95" s="434" customFormat="true" ht="12.75" hidden="false" customHeight="true" outlineLevel="0" collapsed="false">
      <c r="A95" s="502" t="s">
        <v>428</v>
      </c>
      <c r="B95" s="452" t="n">
        <v>2009</v>
      </c>
      <c r="C95" s="453" t="n">
        <v>0</v>
      </c>
      <c r="D95" s="454"/>
      <c r="E95" s="455"/>
      <c r="F95" s="455"/>
      <c r="G95" s="455"/>
      <c r="H95" s="456"/>
      <c r="I95" s="459"/>
      <c r="J95" s="460" t="n">
        <f aca="false">SUM(C95:H95)</f>
        <v>0</v>
      </c>
      <c r="K95" s="424"/>
      <c r="L95" s="424"/>
      <c r="M95" s="424"/>
      <c r="N95" s="424"/>
      <c r="O95" s="424"/>
      <c r="P95" s="424"/>
      <c r="Q95" s="424"/>
      <c r="R95" s="424"/>
      <c r="S95" s="424"/>
      <c r="T95" s="424"/>
      <c r="U95" s="424"/>
      <c r="V95" s="424"/>
      <c r="W95" s="424"/>
      <c r="X95" s="424"/>
      <c r="Y95" s="424"/>
      <c r="Z95" s="424"/>
    </row>
    <row r="96" s="434" customFormat="true" ht="12.75" hidden="false" customHeight="false" outlineLevel="0" collapsed="false">
      <c r="A96" s="502"/>
      <c r="B96" s="452" t="n">
        <v>2010</v>
      </c>
      <c r="C96" s="462"/>
      <c r="D96" s="453" t="n">
        <v>0</v>
      </c>
      <c r="E96" s="456"/>
      <c r="F96" s="456"/>
      <c r="G96" s="456"/>
      <c r="H96" s="456"/>
      <c r="I96" s="459"/>
      <c r="J96" s="460" t="n">
        <f aca="false">SUM(C96:H96)</f>
        <v>0</v>
      </c>
      <c r="K96" s="424"/>
      <c r="L96" s="424"/>
      <c r="M96" s="424"/>
      <c r="N96" s="424"/>
      <c r="O96" s="424"/>
      <c r="P96" s="424"/>
      <c r="Q96" s="424"/>
      <c r="R96" s="424"/>
      <c r="S96" s="424"/>
      <c r="T96" s="424"/>
      <c r="U96" s="424"/>
      <c r="V96" s="424"/>
      <c r="W96" s="424"/>
      <c r="X96" s="424"/>
      <c r="Y96" s="424"/>
      <c r="Z96" s="424"/>
    </row>
    <row r="97" s="434" customFormat="true" ht="12.75" hidden="false" customHeight="false" outlineLevel="0" collapsed="false">
      <c r="A97" s="502"/>
      <c r="B97" s="452" t="n">
        <v>2011</v>
      </c>
      <c r="C97" s="462"/>
      <c r="D97" s="456"/>
      <c r="E97" s="453" t="n">
        <v>0</v>
      </c>
      <c r="F97" s="456"/>
      <c r="G97" s="456"/>
      <c r="H97" s="456"/>
      <c r="I97" s="459"/>
      <c r="J97" s="460" t="n">
        <f aca="false">SUM(C97:H97)</f>
        <v>0</v>
      </c>
      <c r="K97" s="424"/>
      <c r="L97" s="424"/>
      <c r="M97" s="424"/>
      <c r="N97" s="424"/>
      <c r="O97" s="424"/>
      <c r="P97" s="424"/>
      <c r="Q97" s="424"/>
      <c r="R97" s="424"/>
      <c r="S97" s="424"/>
      <c r="T97" s="424"/>
      <c r="U97" s="424"/>
      <c r="V97" s="424"/>
      <c r="W97" s="424"/>
      <c r="X97" s="424"/>
      <c r="Y97" s="424"/>
      <c r="Z97" s="424"/>
    </row>
    <row r="98" s="434" customFormat="true" ht="12.75" hidden="false" customHeight="false" outlineLevel="0" collapsed="false">
      <c r="A98" s="502"/>
      <c r="B98" s="452" t="n">
        <v>2012</v>
      </c>
      <c r="C98" s="462"/>
      <c r="D98" s="456"/>
      <c r="E98" s="456"/>
      <c r="F98" s="453" t="n">
        <v>0</v>
      </c>
      <c r="G98" s="456"/>
      <c r="H98" s="456"/>
      <c r="I98" s="459"/>
      <c r="J98" s="460" t="n">
        <f aca="false">SUM(C98:H98)</f>
        <v>0</v>
      </c>
      <c r="K98" s="424"/>
      <c r="L98" s="424"/>
      <c r="M98" s="424"/>
      <c r="N98" s="424"/>
      <c r="O98" s="424"/>
      <c r="P98" s="424"/>
      <c r="Q98" s="424"/>
      <c r="R98" s="424"/>
      <c r="S98" s="424"/>
      <c r="T98" s="424"/>
      <c r="U98" s="424"/>
      <c r="V98" s="424"/>
      <c r="W98" s="424"/>
      <c r="X98" s="424"/>
      <c r="Y98" s="424"/>
      <c r="Z98" s="424"/>
    </row>
    <row r="99" s="434" customFormat="true" ht="12.75" hidden="false" customHeight="false" outlineLevel="0" collapsed="false">
      <c r="A99" s="502"/>
      <c r="B99" s="452" t="n">
        <v>2013</v>
      </c>
      <c r="C99" s="462"/>
      <c r="D99" s="456"/>
      <c r="E99" s="456"/>
      <c r="F99" s="503"/>
      <c r="G99" s="453" t="n">
        <v>0</v>
      </c>
      <c r="H99" s="456"/>
      <c r="I99" s="459"/>
      <c r="J99" s="460" t="n">
        <f aca="false">SUM(C99:H99)</f>
        <v>0</v>
      </c>
      <c r="K99" s="424"/>
      <c r="L99" s="424"/>
      <c r="M99" s="424"/>
      <c r="N99" s="424"/>
      <c r="O99" s="424"/>
      <c r="P99" s="424"/>
      <c r="Q99" s="424"/>
      <c r="R99" s="424"/>
      <c r="S99" s="424"/>
      <c r="T99" s="424"/>
      <c r="U99" s="424"/>
      <c r="V99" s="424"/>
      <c r="W99" s="424"/>
      <c r="X99" s="424"/>
      <c r="Y99" s="424"/>
      <c r="Z99" s="424"/>
    </row>
    <row r="100" s="434" customFormat="true" ht="12.75" hidden="false" customHeight="false" outlineLevel="0" collapsed="false">
      <c r="A100" s="502"/>
      <c r="B100" s="452" t="n">
        <v>2014</v>
      </c>
      <c r="C100" s="462"/>
      <c r="D100" s="456"/>
      <c r="E100" s="456"/>
      <c r="F100" s="456"/>
      <c r="G100" s="456"/>
      <c r="H100" s="464" t="n">
        <v>0</v>
      </c>
      <c r="I100" s="459"/>
      <c r="J100" s="460" t="n">
        <f aca="false">SUM(C100:H100)</f>
        <v>0</v>
      </c>
      <c r="K100" s="424"/>
      <c r="L100" s="424"/>
      <c r="M100" s="424"/>
      <c r="N100" s="424"/>
      <c r="O100" s="424"/>
      <c r="P100" s="424"/>
      <c r="Q100" s="424"/>
      <c r="R100" s="424"/>
      <c r="S100" s="424"/>
      <c r="T100" s="424"/>
      <c r="U100" s="424"/>
      <c r="V100" s="424"/>
      <c r="W100" s="424"/>
      <c r="X100" s="424"/>
      <c r="Y100" s="424"/>
      <c r="Z100" s="424"/>
    </row>
    <row r="101" s="472" customFormat="true" ht="15.75" hidden="false" customHeight="false" outlineLevel="0" collapsed="false">
      <c r="A101" s="502"/>
      <c r="B101" s="465" t="s">
        <v>377</v>
      </c>
      <c r="C101" s="466" t="n">
        <f aca="false">SUM(C95:C100)</f>
        <v>0</v>
      </c>
      <c r="D101" s="466" t="n">
        <f aca="false">SUM(D95:D100)</f>
        <v>0</v>
      </c>
      <c r="E101" s="466" t="n">
        <f aca="false">SUM(E95:E100)</f>
        <v>0</v>
      </c>
      <c r="F101" s="466" t="n">
        <f aca="false">SUM(F95:F100)</f>
        <v>0</v>
      </c>
      <c r="G101" s="466" t="n">
        <f aca="false">SUM(G95:G100)</f>
        <v>0</v>
      </c>
      <c r="H101" s="504" t="n">
        <f aca="false">SUM(H95:H100)</f>
        <v>0</v>
      </c>
      <c r="I101" s="469"/>
      <c r="J101" s="470" t="n">
        <f aca="false">SUM(J95:J100)</f>
        <v>0</v>
      </c>
      <c r="K101" s="471"/>
      <c r="L101" s="471"/>
      <c r="M101" s="471"/>
      <c r="N101" s="471"/>
      <c r="O101" s="471"/>
      <c r="P101" s="471"/>
      <c r="Q101" s="471"/>
      <c r="R101" s="471"/>
      <c r="S101" s="471"/>
      <c r="T101" s="471"/>
      <c r="U101" s="471"/>
      <c r="V101" s="471"/>
      <c r="W101" s="471"/>
      <c r="X101" s="471"/>
      <c r="Y101" s="471"/>
      <c r="Z101" s="471"/>
    </row>
  </sheetData>
  <mergeCells count="21">
    <mergeCell ref="A1:N1"/>
    <mergeCell ref="A17:N17"/>
    <mergeCell ref="C19:J19"/>
    <mergeCell ref="A25:N25"/>
    <mergeCell ref="O25:P25"/>
    <mergeCell ref="C27:L27"/>
    <mergeCell ref="A28:B28"/>
    <mergeCell ref="A29:A39"/>
    <mergeCell ref="A41:B41"/>
    <mergeCell ref="C45:L45"/>
    <mergeCell ref="A47:A57"/>
    <mergeCell ref="A64:N64"/>
    <mergeCell ref="C66:L66"/>
    <mergeCell ref="A68:A77"/>
    <mergeCell ref="A83:N83"/>
    <mergeCell ref="C85:H85"/>
    <mergeCell ref="A91:J91"/>
    <mergeCell ref="O91:P91"/>
    <mergeCell ref="C93:H93"/>
    <mergeCell ref="A94:B94"/>
    <mergeCell ref="A95:A101"/>
  </mergeCells>
  <printOptions headings="false" gridLines="false" gridLinesSet="true" horizontalCentered="false" verticalCentered="false"/>
  <pageMargins left="0.7875" right="0.7875" top="0.984027777777778" bottom="0.984027777777778" header="0.511811023622047" footer="0.511805555555556"/>
  <pageSetup paperSize="8" scale="66"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8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M45" activeCellId="0" sqref="M45"/>
    </sheetView>
  </sheetViews>
  <sheetFormatPr defaultColWidth="9.13671875" defaultRowHeight="12.75" zeroHeight="false" outlineLevelRow="0" outlineLevelCol="0"/>
  <cols>
    <col collapsed="false" customWidth="false" hidden="false" outlineLevel="0" max="5" min="1" style="505" width="9.14"/>
    <col collapsed="false" customWidth="true" hidden="false" outlineLevel="0" max="6" min="6" style="505" width="21.99"/>
    <col collapsed="false" customWidth="true" hidden="false" outlineLevel="0" max="7" min="7" style="505" width="17.14"/>
    <col collapsed="false" customWidth="true" hidden="false" outlineLevel="0" max="8" min="8" style="505" width="17.99"/>
    <col collapsed="false" customWidth="true" hidden="false" outlineLevel="0" max="10" min="9" style="505" width="17.14"/>
    <col collapsed="false" customWidth="true" hidden="false" outlineLevel="0" max="11" min="11" style="505" width="16.84"/>
    <col collapsed="false" customWidth="true" hidden="false" outlineLevel="0" max="12" min="12" style="505" width="16.56"/>
    <col collapsed="false" customWidth="true" hidden="false" outlineLevel="0" max="13" min="13" style="505" width="16.42"/>
    <col collapsed="false" customWidth="true" hidden="false" outlineLevel="0" max="14" min="14" style="505" width="16.7"/>
    <col collapsed="false" customWidth="true" hidden="false" outlineLevel="0" max="15" min="15" style="505" width="16.28"/>
    <col collapsed="false" customWidth="true" hidden="false" outlineLevel="0" max="16" min="16" style="505" width="19.56"/>
    <col collapsed="false" customWidth="true" hidden="false" outlineLevel="0" max="17" min="17" style="505" width="16.28"/>
    <col collapsed="false" customWidth="true" hidden="false" outlineLevel="0" max="18" min="18" style="505" width="17.7"/>
    <col collapsed="false" customWidth="true" hidden="false" outlineLevel="0" max="19" min="19" style="505" width="16.13"/>
    <col collapsed="false" customWidth="true" hidden="false" outlineLevel="0" max="20" min="20" style="505" width="18.14"/>
    <col collapsed="false" customWidth="false" hidden="false" outlineLevel="0" max="257" min="21" style="505" width="9.14"/>
  </cols>
  <sheetData>
    <row r="1" customFormat="false" ht="16.5" hidden="false" customHeight="false" outlineLevel="0" collapsed="false">
      <c r="A1" s="425" t="s">
        <v>429</v>
      </c>
      <c r="B1" s="425"/>
      <c r="C1" s="425"/>
      <c r="D1" s="425"/>
      <c r="E1" s="425"/>
      <c r="F1" s="425"/>
      <c r="G1" s="425"/>
      <c r="H1" s="425"/>
      <c r="I1" s="425"/>
      <c r="J1" s="425"/>
      <c r="K1" s="425"/>
      <c r="L1" s="425"/>
      <c r="M1" s="425"/>
      <c r="N1" s="425"/>
    </row>
    <row r="6" customFormat="false" ht="15" hidden="false" customHeight="false" outlineLevel="0" collapsed="false">
      <c r="A6" s="429" t="s">
        <v>405</v>
      </c>
      <c r="B6" s="506"/>
      <c r="C6" s="506"/>
      <c r="D6" s="506"/>
      <c r="E6" s="506"/>
      <c r="F6" s="506"/>
      <c r="G6" s="506"/>
      <c r="H6" s="506"/>
      <c r="I6" s="506"/>
      <c r="J6" s="506"/>
      <c r="K6" s="506"/>
      <c r="L6" s="506"/>
      <c r="M6" s="506"/>
      <c r="N6" s="506"/>
      <c r="O6" s="506"/>
      <c r="P6" s="506"/>
      <c r="Q6" s="506"/>
      <c r="R6" s="506"/>
      <c r="S6" s="506"/>
      <c r="T6" s="506"/>
    </row>
    <row r="7" customFormat="false" ht="15" hidden="false" customHeight="false" outlineLevel="0" collapsed="false">
      <c r="A7" s="429" t="s">
        <v>406</v>
      </c>
      <c r="B7" s="506"/>
      <c r="C7" s="506"/>
      <c r="D7" s="506"/>
      <c r="E7" s="506"/>
      <c r="F7" s="506"/>
      <c r="G7" s="506"/>
      <c r="H7" s="506"/>
      <c r="I7" s="506"/>
      <c r="J7" s="506"/>
      <c r="K7" s="506"/>
      <c r="L7" s="506"/>
      <c r="M7" s="506"/>
      <c r="N7" s="506"/>
      <c r="O7" s="506"/>
      <c r="P7" s="506"/>
      <c r="Q7" s="506"/>
      <c r="R7" s="506"/>
      <c r="S7" s="506"/>
      <c r="T7" s="506"/>
    </row>
    <row r="8" customFormat="false" ht="15.75" hidden="false" customHeight="false" outlineLevel="0" collapsed="false">
      <c r="A8" s="506"/>
      <c r="B8" s="506"/>
      <c r="C8" s="506"/>
      <c r="D8" s="506"/>
      <c r="E8" s="506"/>
      <c r="F8" s="506"/>
      <c r="G8" s="506"/>
      <c r="H8" s="506"/>
      <c r="I8" s="506"/>
      <c r="J8" s="506"/>
      <c r="K8" s="506"/>
      <c r="L8" s="506"/>
      <c r="M8" s="506"/>
      <c r="N8" s="506"/>
      <c r="O8" s="506"/>
      <c r="P8" s="506"/>
      <c r="Q8" s="506"/>
      <c r="R8" s="506"/>
      <c r="S8" s="506"/>
      <c r="T8" s="506"/>
    </row>
    <row r="9" s="52" customFormat="true" ht="13.5" hidden="false" customHeight="false" outlineLevel="0" collapsed="false">
      <c r="A9" s="507" t="s">
        <v>423</v>
      </c>
      <c r="B9" s="507"/>
      <c r="C9" s="507"/>
      <c r="D9" s="507"/>
      <c r="E9" s="507"/>
      <c r="F9" s="507"/>
      <c r="G9" s="508" t="n">
        <v>2008</v>
      </c>
      <c r="H9" s="508"/>
      <c r="I9" s="508" t="n">
        <v>2009</v>
      </c>
      <c r="J9" s="508"/>
      <c r="K9" s="508" t="n">
        <v>2010</v>
      </c>
      <c r="L9" s="508"/>
      <c r="M9" s="508" t="n">
        <v>2011</v>
      </c>
      <c r="N9" s="508"/>
      <c r="O9" s="508" t="n">
        <v>2012</v>
      </c>
      <c r="P9" s="508"/>
      <c r="Q9" s="508" t="n">
        <v>2013</v>
      </c>
      <c r="R9" s="508"/>
      <c r="S9" s="509" t="n">
        <v>2014</v>
      </c>
      <c r="T9" s="509"/>
    </row>
    <row r="10" s="52" customFormat="true" ht="13.5" hidden="false" customHeight="false" outlineLevel="0" collapsed="false">
      <c r="A10" s="507"/>
      <c r="B10" s="507"/>
      <c r="C10" s="507"/>
      <c r="D10" s="507"/>
      <c r="E10" s="507"/>
      <c r="F10" s="507"/>
      <c r="G10" s="510" t="s">
        <v>430</v>
      </c>
      <c r="H10" s="511" t="s">
        <v>431</v>
      </c>
      <c r="I10" s="510" t="s">
        <v>430</v>
      </c>
      <c r="J10" s="511" t="s">
        <v>431</v>
      </c>
      <c r="K10" s="510" t="s">
        <v>430</v>
      </c>
      <c r="L10" s="511" t="s">
        <v>431</v>
      </c>
      <c r="M10" s="510" t="s">
        <v>430</v>
      </c>
      <c r="N10" s="511" t="s">
        <v>431</v>
      </c>
      <c r="O10" s="510" t="s">
        <v>430</v>
      </c>
      <c r="P10" s="511" t="s">
        <v>431</v>
      </c>
      <c r="Q10" s="510" t="s">
        <v>430</v>
      </c>
      <c r="R10" s="511" t="s">
        <v>431</v>
      </c>
      <c r="S10" s="512" t="s">
        <v>430</v>
      </c>
      <c r="T10" s="513" t="s">
        <v>431</v>
      </c>
    </row>
    <row r="11" customFormat="false" ht="15" hidden="false" customHeight="false" outlineLevel="0" collapsed="false">
      <c r="A11" s="514" t="s">
        <v>432</v>
      </c>
      <c r="B11" s="515"/>
      <c r="C11" s="515"/>
      <c r="D11" s="515"/>
      <c r="E11" s="515"/>
      <c r="F11" s="516"/>
      <c r="G11" s="517"/>
      <c r="H11" s="518"/>
      <c r="I11" s="517"/>
      <c r="J11" s="518"/>
      <c r="K11" s="517"/>
      <c r="L11" s="518"/>
      <c r="M11" s="517"/>
      <c r="N11" s="518"/>
      <c r="O11" s="517"/>
      <c r="P11" s="518"/>
      <c r="Q11" s="517"/>
      <c r="R11" s="518"/>
      <c r="S11" s="519"/>
      <c r="T11" s="520"/>
    </row>
    <row r="12" customFormat="false" ht="15" hidden="false" customHeight="false" outlineLevel="0" collapsed="false">
      <c r="A12" s="521"/>
      <c r="B12" s="522" t="s">
        <v>433</v>
      </c>
      <c r="C12" s="523"/>
      <c r="D12" s="523"/>
      <c r="E12" s="523"/>
      <c r="F12" s="524"/>
      <c r="G12" s="517"/>
      <c r="H12" s="518"/>
      <c r="I12" s="517"/>
      <c r="J12" s="518"/>
      <c r="K12" s="517"/>
      <c r="L12" s="518"/>
      <c r="M12" s="517"/>
      <c r="N12" s="518"/>
      <c r="O12" s="517"/>
      <c r="P12" s="518"/>
      <c r="Q12" s="517"/>
      <c r="R12" s="518"/>
      <c r="S12" s="519"/>
      <c r="T12" s="520"/>
    </row>
    <row r="13" customFormat="false" ht="15" hidden="false" customHeight="false" outlineLevel="0" collapsed="false">
      <c r="A13" s="521"/>
      <c r="B13" s="523" t="s">
        <v>434</v>
      </c>
      <c r="C13" s="523"/>
      <c r="D13" s="523"/>
      <c r="E13" s="523"/>
      <c r="F13" s="524"/>
      <c r="G13" s="517"/>
      <c r="H13" s="525" t="n">
        <v>0</v>
      </c>
      <c r="I13" s="517"/>
      <c r="J13" s="525" t="n">
        <v>0</v>
      </c>
      <c r="K13" s="517"/>
      <c r="L13" s="525" t="n">
        <v>0</v>
      </c>
      <c r="M13" s="517"/>
      <c r="N13" s="525" t="n">
        <v>0</v>
      </c>
      <c r="O13" s="517"/>
      <c r="P13" s="525" t="n">
        <v>0</v>
      </c>
      <c r="Q13" s="517"/>
      <c r="R13" s="525" t="n">
        <v>0</v>
      </c>
      <c r="S13" s="519"/>
      <c r="T13" s="526" t="n">
        <v>0</v>
      </c>
    </row>
    <row r="14" customFormat="false" ht="15" hidden="false" customHeight="false" outlineLevel="0" collapsed="false">
      <c r="A14" s="521"/>
      <c r="B14" s="523" t="s">
        <v>435</v>
      </c>
      <c r="C14" s="523"/>
      <c r="D14" s="523"/>
      <c r="E14" s="523"/>
      <c r="F14" s="524"/>
      <c r="G14" s="527" t="n">
        <v>0</v>
      </c>
      <c r="H14" s="518"/>
      <c r="I14" s="527" t="n">
        <v>0</v>
      </c>
      <c r="J14" s="518"/>
      <c r="K14" s="527" t="n">
        <v>0</v>
      </c>
      <c r="L14" s="518"/>
      <c r="M14" s="527" t="n">
        <v>0</v>
      </c>
      <c r="N14" s="518"/>
      <c r="O14" s="527" t="n">
        <v>0</v>
      </c>
      <c r="P14" s="518"/>
      <c r="Q14" s="527" t="n">
        <v>0</v>
      </c>
      <c r="R14" s="518"/>
      <c r="S14" s="528" t="n">
        <v>0</v>
      </c>
      <c r="T14" s="520"/>
    </row>
    <row r="15" customFormat="false" ht="15" hidden="false" customHeight="false" outlineLevel="0" collapsed="false">
      <c r="A15" s="521"/>
      <c r="B15" s="522" t="s">
        <v>436</v>
      </c>
      <c r="C15" s="523"/>
      <c r="D15" s="523"/>
      <c r="E15" s="523"/>
      <c r="F15" s="524"/>
      <c r="G15" s="517"/>
      <c r="H15" s="525" t="n">
        <v>0</v>
      </c>
      <c r="I15" s="517"/>
      <c r="J15" s="525" t="n">
        <v>0</v>
      </c>
      <c r="K15" s="517"/>
      <c r="L15" s="525" t="n">
        <v>0</v>
      </c>
      <c r="M15" s="517"/>
      <c r="N15" s="525" t="n">
        <v>0</v>
      </c>
      <c r="O15" s="517"/>
      <c r="P15" s="525" t="n">
        <v>0</v>
      </c>
      <c r="Q15" s="517"/>
      <c r="R15" s="525" t="n">
        <v>0</v>
      </c>
      <c r="S15" s="519"/>
      <c r="T15" s="526" t="n">
        <v>0</v>
      </c>
    </row>
    <row r="16" customFormat="false" ht="15" hidden="false" customHeight="false" outlineLevel="0" collapsed="false">
      <c r="A16" s="521"/>
      <c r="B16" s="522" t="s">
        <v>437</v>
      </c>
      <c r="C16" s="523"/>
      <c r="D16" s="523"/>
      <c r="E16" s="523"/>
      <c r="F16" s="524"/>
      <c r="G16" s="517"/>
      <c r="H16" s="525" t="n">
        <v>0</v>
      </c>
      <c r="I16" s="517"/>
      <c r="J16" s="525" t="n">
        <v>0</v>
      </c>
      <c r="K16" s="517"/>
      <c r="L16" s="525" t="n">
        <v>0</v>
      </c>
      <c r="M16" s="517"/>
      <c r="N16" s="525" t="n">
        <v>0</v>
      </c>
      <c r="O16" s="517"/>
      <c r="P16" s="525" t="n">
        <v>0</v>
      </c>
      <c r="Q16" s="517"/>
      <c r="R16" s="525" t="n">
        <v>0</v>
      </c>
      <c r="S16" s="519"/>
      <c r="T16" s="526" t="n">
        <v>0</v>
      </c>
    </row>
    <row r="17" customFormat="false" ht="15" hidden="false" customHeight="false" outlineLevel="0" collapsed="false">
      <c r="A17" s="521" t="s">
        <v>438</v>
      </c>
      <c r="B17" s="523"/>
      <c r="C17" s="523"/>
      <c r="D17" s="523"/>
      <c r="E17" s="523"/>
      <c r="F17" s="524"/>
      <c r="G17" s="517"/>
      <c r="H17" s="518"/>
      <c r="I17" s="517"/>
      <c r="J17" s="518"/>
      <c r="K17" s="517"/>
      <c r="L17" s="518"/>
      <c r="M17" s="517"/>
      <c r="N17" s="518"/>
      <c r="O17" s="517"/>
      <c r="P17" s="518"/>
      <c r="Q17" s="517"/>
      <c r="R17" s="518"/>
      <c r="S17" s="519"/>
      <c r="T17" s="520"/>
    </row>
    <row r="18" customFormat="false" ht="15" hidden="false" customHeight="false" outlineLevel="0" collapsed="false">
      <c r="A18" s="521"/>
      <c r="B18" s="522" t="s">
        <v>439</v>
      </c>
      <c r="C18" s="523"/>
      <c r="D18" s="523"/>
      <c r="E18" s="523"/>
      <c r="F18" s="524"/>
      <c r="G18" s="517"/>
      <c r="H18" s="525" t="n">
        <v>0</v>
      </c>
      <c r="I18" s="517"/>
      <c r="J18" s="525" t="n">
        <v>0</v>
      </c>
      <c r="K18" s="517"/>
      <c r="L18" s="525" t="n">
        <v>0</v>
      </c>
      <c r="M18" s="517"/>
      <c r="N18" s="525" t="n">
        <v>0</v>
      </c>
      <c r="O18" s="517"/>
      <c r="P18" s="525" t="n">
        <v>0</v>
      </c>
      <c r="Q18" s="517"/>
      <c r="R18" s="525" t="n">
        <v>0</v>
      </c>
      <c r="S18" s="519"/>
      <c r="T18" s="526" t="n">
        <v>0</v>
      </c>
    </row>
    <row r="19" customFormat="false" ht="15" hidden="false" customHeight="false" outlineLevel="0" collapsed="false">
      <c r="A19" s="521" t="s">
        <v>440</v>
      </c>
      <c r="B19" s="523"/>
      <c r="C19" s="523"/>
      <c r="D19" s="523"/>
      <c r="E19" s="523"/>
      <c r="F19" s="524"/>
      <c r="G19" s="517"/>
      <c r="H19" s="518"/>
      <c r="I19" s="517"/>
      <c r="J19" s="518"/>
      <c r="K19" s="517"/>
      <c r="L19" s="518"/>
      <c r="M19" s="517"/>
      <c r="N19" s="518"/>
      <c r="O19" s="517"/>
      <c r="P19" s="518"/>
      <c r="Q19" s="517"/>
      <c r="R19" s="518"/>
      <c r="S19" s="519"/>
      <c r="T19" s="520"/>
    </row>
    <row r="20" customFormat="false" ht="15" hidden="false" customHeight="false" outlineLevel="0" collapsed="false">
      <c r="A20" s="521"/>
      <c r="B20" s="522" t="s">
        <v>439</v>
      </c>
      <c r="C20" s="523"/>
      <c r="D20" s="523"/>
      <c r="E20" s="523"/>
      <c r="F20" s="524"/>
      <c r="G20" s="517"/>
      <c r="H20" s="525" t="n">
        <v>0</v>
      </c>
      <c r="I20" s="517"/>
      <c r="J20" s="525" t="n">
        <v>0</v>
      </c>
      <c r="K20" s="517"/>
      <c r="L20" s="525" t="n">
        <v>0</v>
      </c>
      <c r="M20" s="517"/>
      <c r="N20" s="525" t="n">
        <v>0</v>
      </c>
      <c r="O20" s="517"/>
      <c r="P20" s="525" t="n">
        <v>0</v>
      </c>
      <c r="Q20" s="517"/>
      <c r="R20" s="525" t="n">
        <v>0</v>
      </c>
      <c r="S20" s="519"/>
      <c r="T20" s="526" t="n">
        <v>0</v>
      </c>
    </row>
    <row r="21" customFormat="false" ht="15" hidden="false" customHeight="false" outlineLevel="0" collapsed="false">
      <c r="A21" s="521" t="s">
        <v>441</v>
      </c>
      <c r="B21" s="523"/>
      <c r="C21" s="523"/>
      <c r="D21" s="523"/>
      <c r="E21" s="523"/>
      <c r="F21" s="524"/>
      <c r="G21" s="517"/>
      <c r="H21" s="518"/>
      <c r="I21" s="517"/>
      <c r="J21" s="518"/>
      <c r="K21" s="517"/>
      <c r="L21" s="518"/>
      <c r="M21" s="517"/>
      <c r="N21" s="518"/>
      <c r="O21" s="517"/>
      <c r="P21" s="518"/>
      <c r="Q21" s="517"/>
      <c r="R21" s="518"/>
      <c r="S21" s="519"/>
      <c r="T21" s="520"/>
    </row>
    <row r="22" customFormat="false" ht="15" hidden="false" customHeight="false" outlineLevel="0" collapsed="false">
      <c r="A22" s="521"/>
      <c r="B22" s="522" t="s">
        <v>439</v>
      </c>
      <c r="C22" s="523"/>
      <c r="D22" s="523"/>
      <c r="E22" s="523"/>
      <c r="F22" s="524"/>
      <c r="G22" s="517"/>
      <c r="H22" s="525" t="n">
        <v>0</v>
      </c>
      <c r="I22" s="517"/>
      <c r="J22" s="525" t="n">
        <v>0</v>
      </c>
      <c r="K22" s="517"/>
      <c r="L22" s="525" t="n">
        <v>0</v>
      </c>
      <c r="M22" s="517"/>
      <c r="N22" s="525" t="n">
        <v>0</v>
      </c>
      <c r="O22" s="517"/>
      <c r="P22" s="525" t="n">
        <v>0</v>
      </c>
      <c r="Q22" s="517"/>
      <c r="R22" s="525" t="n">
        <v>0</v>
      </c>
      <c r="S22" s="519"/>
      <c r="T22" s="526" t="n">
        <v>0</v>
      </c>
    </row>
    <row r="23" customFormat="false" ht="15" hidden="false" customHeight="false" outlineLevel="0" collapsed="false">
      <c r="A23" s="521" t="s">
        <v>442</v>
      </c>
      <c r="B23" s="523"/>
      <c r="C23" s="523"/>
      <c r="D23" s="523"/>
      <c r="E23" s="523"/>
      <c r="F23" s="524"/>
      <c r="G23" s="517"/>
      <c r="H23" s="518"/>
      <c r="I23" s="517"/>
      <c r="J23" s="518"/>
      <c r="K23" s="517"/>
      <c r="L23" s="518"/>
      <c r="M23" s="517"/>
      <c r="N23" s="518"/>
      <c r="O23" s="517"/>
      <c r="P23" s="518"/>
      <c r="Q23" s="517"/>
      <c r="R23" s="518"/>
      <c r="S23" s="519"/>
      <c r="T23" s="520"/>
    </row>
    <row r="24" customFormat="false" ht="15" hidden="false" customHeight="false" outlineLevel="0" collapsed="false">
      <c r="A24" s="521"/>
      <c r="B24" s="522" t="s">
        <v>439</v>
      </c>
      <c r="C24" s="523"/>
      <c r="D24" s="523"/>
      <c r="E24" s="523"/>
      <c r="F24" s="524"/>
      <c r="G24" s="517"/>
      <c r="H24" s="525" t="n">
        <v>0</v>
      </c>
      <c r="I24" s="517"/>
      <c r="J24" s="525" t="n">
        <v>0</v>
      </c>
      <c r="K24" s="517"/>
      <c r="L24" s="525" t="n">
        <v>0</v>
      </c>
      <c r="M24" s="517"/>
      <c r="N24" s="525" t="n">
        <v>0</v>
      </c>
      <c r="O24" s="517"/>
      <c r="P24" s="525" t="n">
        <v>0</v>
      </c>
      <c r="Q24" s="517"/>
      <c r="R24" s="525" t="n">
        <v>0</v>
      </c>
      <c r="S24" s="519"/>
      <c r="T24" s="526" t="n">
        <v>0</v>
      </c>
    </row>
    <row r="25" customFormat="false" ht="15" hidden="false" customHeight="false" outlineLevel="0" collapsed="false">
      <c r="A25" s="521" t="s">
        <v>443</v>
      </c>
      <c r="B25" s="523"/>
      <c r="C25" s="523"/>
      <c r="D25" s="523"/>
      <c r="E25" s="523"/>
      <c r="F25" s="524"/>
      <c r="G25" s="517"/>
      <c r="H25" s="518"/>
      <c r="I25" s="517"/>
      <c r="J25" s="518"/>
      <c r="K25" s="517"/>
      <c r="L25" s="518"/>
      <c r="M25" s="517"/>
      <c r="N25" s="518"/>
      <c r="O25" s="517"/>
      <c r="P25" s="518"/>
      <c r="Q25" s="517"/>
      <c r="R25" s="518"/>
      <c r="S25" s="519"/>
      <c r="T25" s="520"/>
    </row>
    <row r="26" customFormat="false" ht="15.75" hidden="false" customHeight="false" outlineLevel="0" collapsed="false">
      <c r="A26" s="521"/>
      <c r="B26" s="522" t="s">
        <v>439</v>
      </c>
      <c r="C26" s="523"/>
      <c r="D26" s="523"/>
      <c r="E26" s="523"/>
      <c r="F26" s="524"/>
      <c r="G26" s="517"/>
      <c r="H26" s="525" t="n">
        <v>0</v>
      </c>
      <c r="I26" s="517"/>
      <c r="J26" s="525" t="n">
        <v>0</v>
      </c>
      <c r="K26" s="517"/>
      <c r="L26" s="525" t="n">
        <v>0</v>
      </c>
      <c r="M26" s="517"/>
      <c r="N26" s="525" t="n">
        <v>0</v>
      </c>
      <c r="O26" s="517"/>
      <c r="P26" s="525" t="n">
        <v>0</v>
      </c>
      <c r="Q26" s="517"/>
      <c r="R26" s="525" t="n">
        <v>0</v>
      </c>
      <c r="S26" s="519"/>
      <c r="T26" s="526" t="n">
        <v>0</v>
      </c>
    </row>
    <row r="27" s="52" customFormat="true" ht="13.5" hidden="false" customHeight="true" outlineLevel="0" collapsed="false">
      <c r="A27" s="529" t="s">
        <v>444</v>
      </c>
      <c r="B27" s="529"/>
      <c r="C27" s="529"/>
      <c r="D27" s="529"/>
      <c r="E27" s="529"/>
      <c r="F27" s="529"/>
      <c r="G27" s="530" t="n">
        <f aca="false">SUM(G13:G26)</f>
        <v>0</v>
      </c>
      <c r="H27" s="531" t="n">
        <f aca="false">SUM(H13:H26)</f>
        <v>0</v>
      </c>
      <c r="I27" s="530" t="n">
        <f aca="false">SUM(I13:I26)</f>
        <v>0</v>
      </c>
      <c r="J27" s="531" t="n">
        <f aca="false">SUM(J13:J26)</f>
        <v>0</v>
      </c>
      <c r="K27" s="530" t="n">
        <f aca="false">SUM(K13:K26)</f>
        <v>0</v>
      </c>
      <c r="L27" s="531" t="n">
        <f aca="false">SUM(L13:L26)</f>
        <v>0</v>
      </c>
      <c r="M27" s="530" t="n">
        <f aca="false">SUM(M13:M26)</f>
        <v>0</v>
      </c>
      <c r="N27" s="531" t="n">
        <f aca="false">SUM(N13:N26)</f>
        <v>0</v>
      </c>
      <c r="O27" s="530" t="n">
        <f aca="false">SUM(O13:O26)</f>
        <v>0</v>
      </c>
      <c r="P27" s="531" t="n">
        <f aca="false">SUM(P13:P26)</f>
        <v>0</v>
      </c>
      <c r="Q27" s="530" t="n">
        <f aca="false">SUM(Q13:Q26)</f>
        <v>0</v>
      </c>
      <c r="R27" s="531" t="n">
        <f aca="false">SUM(R13:R26)</f>
        <v>0</v>
      </c>
      <c r="S27" s="532" t="n">
        <f aca="false">SUM(S13:S26)</f>
        <v>0</v>
      </c>
      <c r="T27" s="533" t="n">
        <f aca="false">SUM(T13:T26)</f>
        <v>0</v>
      </c>
    </row>
    <row r="28" s="534" customFormat="true" ht="12.75" hidden="false" customHeight="false" outlineLevel="0" collapsed="false">
      <c r="E28" s="534" t="s">
        <v>445</v>
      </c>
      <c r="H28" s="535" t="n">
        <f aca="false">H27-'TABEL 7A'!D39</f>
        <v>0</v>
      </c>
      <c r="I28" s="535" t="n">
        <f aca="false">+I27-'TABEL 7A'!C101</f>
        <v>0</v>
      </c>
      <c r="J28" s="535" t="n">
        <f aca="false">+J27-'TABEL 7A'!E39</f>
        <v>0</v>
      </c>
      <c r="K28" s="535" t="n">
        <f aca="false">+K27-'TABEL 7A'!D101</f>
        <v>0</v>
      </c>
      <c r="L28" s="535" t="n">
        <f aca="false">+L27-'TABEL 7A'!F39</f>
        <v>0</v>
      </c>
      <c r="M28" s="535" t="n">
        <f aca="false">+M27-'TABEL 7A'!E101</f>
        <v>0</v>
      </c>
      <c r="N28" s="535" t="n">
        <f aca="false">+N27-'TABEL 7A'!G39</f>
        <v>0</v>
      </c>
      <c r="O28" s="535" t="n">
        <f aca="false">+O27-'TABEL 7A'!F101</f>
        <v>0</v>
      </c>
      <c r="P28" s="535" t="n">
        <f aca="false">+P27-'TABEL 7A'!H39</f>
        <v>0</v>
      </c>
      <c r="Q28" s="535" t="n">
        <f aca="false">+Q27-'TABEL 7A'!G101</f>
        <v>0</v>
      </c>
      <c r="R28" s="535" t="n">
        <f aca="false">+R27-'TABEL 7A'!I39</f>
        <v>0</v>
      </c>
      <c r="S28" s="536" t="n">
        <f aca="false">+S27-'TABEL 7A'!H101</f>
        <v>0</v>
      </c>
      <c r="T28" s="536" t="n">
        <f aca="false">+T27-'TABEL 7A'!J39</f>
        <v>0</v>
      </c>
    </row>
  </sheetData>
  <mergeCells count="10">
    <mergeCell ref="A1:N1"/>
    <mergeCell ref="A9:F10"/>
    <mergeCell ref="G9:H9"/>
    <mergeCell ref="I9:J9"/>
    <mergeCell ref="K9:L9"/>
    <mergeCell ref="M9:N9"/>
    <mergeCell ref="O9:P9"/>
    <mergeCell ref="Q9:R9"/>
    <mergeCell ref="S9:T9"/>
    <mergeCell ref="A27: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13671875" defaultRowHeight="12.75" zeroHeight="false" outlineLevelRow="0" outlineLevelCol="0"/>
  <cols>
    <col collapsed="false" customWidth="false" hidden="false" outlineLevel="0" max="1" min="1" style="505" width="9.14"/>
    <col collapsed="false" customWidth="true" hidden="false" outlineLevel="0" max="2" min="2" style="505" width="26.56"/>
    <col collapsed="false" customWidth="true" hidden="false" outlineLevel="0" max="3" min="3" style="505" width="34.85"/>
    <col collapsed="false" customWidth="true" hidden="false" outlineLevel="0" max="7" min="4" style="505" width="18.28"/>
    <col collapsed="false" customWidth="false" hidden="false" outlineLevel="0" max="257" min="8" style="505" width="9.14"/>
  </cols>
  <sheetData>
    <row r="1" customFormat="false" ht="16.5" hidden="false" customHeight="false" outlineLevel="0" collapsed="false">
      <c r="A1" s="53" t="s">
        <v>446</v>
      </c>
      <c r="B1" s="53"/>
      <c r="C1" s="53"/>
      <c r="D1" s="53"/>
      <c r="E1" s="53"/>
      <c r="F1" s="53"/>
      <c r="G1" s="53"/>
    </row>
    <row r="3" customFormat="false" ht="12.75" hidden="false" customHeight="false" outlineLevel="0" collapsed="false">
      <c r="A3" s="52" t="s">
        <v>447</v>
      </c>
    </row>
    <row r="5" customFormat="false" ht="12.75" hidden="false" customHeight="false" outlineLevel="0" collapsed="false">
      <c r="A5" s="537" t="n">
        <f aca="false">+'TABEL 3'!D6</f>
        <v>2010</v>
      </c>
      <c r="B5" s="259" t="n">
        <f aca="false">+D62</f>
        <v>0</v>
      </c>
      <c r="C5" s="260"/>
      <c r="D5" s="260"/>
    </row>
    <row r="6" customFormat="false" ht="12.75" hidden="false" customHeight="false" outlineLevel="0" collapsed="false">
      <c r="A6" s="537" t="n">
        <f aca="false">+'TABEL 3'!D7</f>
        <v>2011</v>
      </c>
      <c r="B6" s="259" t="n">
        <f aca="false">+E62</f>
        <v>0</v>
      </c>
      <c r="C6" s="260"/>
      <c r="D6" s="260"/>
    </row>
    <row r="7" customFormat="false" ht="12.75" hidden="false" customHeight="false" outlineLevel="0" collapsed="false">
      <c r="A7" s="537" t="n">
        <f aca="false">+'TABEL 3'!D8</f>
        <v>2012</v>
      </c>
      <c r="B7" s="259" t="n">
        <f aca="false">+F62</f>
        <v>0</v>
      </c>
      <c r="C7" s="260"/>
      <c r="D7" s="260"/>
    </row>
    <row r="8" customFormat="false" ht="12.75" hidden="false" customHeight="false" outlineLevel="0" collapsed="false">
      <c r="A8" s="537" t="n">
        <f aca="false">+'TABEL 3'!D9</f>
        <v>2013</v>
      </c>
      <c r="B8" s="259" t="n">
        <f aca="false">+G62</f>
        <v>0</v>
      </c>
      <c r="C8" s="260"/>
      <c r="D8" s="260"/>
    </row>
    <row r="9" customFormat="false" ht="12.75" hidden="false" customHeight="false" outlineLevel="0" collapsed="false">
      <c r="C9" s="260"/>
      <c r="D9" s="260"/>
    </row>
    <row r="11" customFormat="false" ht="13.5" hidden="false" customHeight="false" outlineLevel="0" collapsed="false"/>
    <row r="12" customFormat="false" ht="12.75" hidden="false" customHeight="false" outlineLevel="0" collapsed="false">
      <c r="B12" s="514"/>
      <c r="C12" s="515"/>
      <c r="D12" s="538" t="n">
        <f aca="false">DATE(TITELBLAD!E18,12,31)</f>
        <v>40543</v>
      </c>
      <c r="E12" s="538" t="n">
        <f aca="false">DATE(TITELBLAD!E19,12,31)</f>
        <v>40908</v>
      </c>
      <c r="F12" s="538" t="n">
        <f aca="false">DATE(TITELBLAD!E20,12,31)</f>
        <v>41274</v>
      </c>
      <c r="G12" s="538" t="n">
        <f aca="false">DATE(TITELBLAD!E21,12,31)</f>
        <v>41639</v>
      </c>
    </row>
    <row r="13" customFormat="false" ht="13.5" hidden="false" customHeight="false" outlineLevel="0" collapsed="false">
      <c r="B13" s="67"/>
      <c r="C13" s="539"/>
      <c r="D13" s="540"/>
      <c r="E13" s="540"/>
      <c r="F13" s="540"/>
      <c r="G13" s="540"/>
    </row>
    <row r="14" customFormat="false" ht="12.75" hidden="false" customHeight="false" outlineLevel="0" collapsed="false">
      <c r="B14" s="514"/>
      <c r="C14" s="515"/>
      <c r="D14" s="541"/>
      <c r="E14" s="541"/>
      <c r="F14" s="541"/>
      <c r="G14" s="541"/>
    </row>
    <row r="15" customFormat="false" ht="12.75" hidden="false" customHeight="false" outlineLevel="0" collapsed="false">
      <c r="B15" s="542" t="s">
        <v>448</v>
      </c>
      <c r="C15" s="543" t="s">
        <v>449</v>
      </c>
      <c r="D15" s="544" t="n">
        <f aca="false">+'TABEL 4'!E26</f>
        <v>0</v>
      </c>
      <c r="E15" s="544" t="n">
        <f aca="false">D55</f>
        <v>0</v>
      </c>
      <c r="F15" s="544" t="n">
        <f aca="false">E55</f>
        <v>0</v>
      </c>
      <c r="G15" s="544" t="n">
        <f aca="false">F55</f>
        <v>0</v>
      </c>
    </row>
    <row r="16" customFormat="false" ht="12.75" hidden="false" customHeight="false" outlineLevel="0" collapsed="false">
      <c r="B16" s="542"/>
      <c r="C16" s="545" t="s">
        <v>450</v>
      </c>
      <c r="D16" s="546" t="n">
        <f aca="false">IF(TITELBLAD!C12="elektriciteit",'TABEL 5A'!E70+'TABEL 5B'!E62+'TABEL 5C'!E62,IF(TITELBLAD!C12="gas",'TABEL 5E'!E50+'TABEL 5F'!E42+'TABEL 5G'!E42,"FALSE"))</f>
        <v>0</v>
      </c>
      <c r="E16" s="546" t="n">
        <f aca="false">+D16+D22+D30+D33+D36+D49</f>
        <v>0</v>
      </c>
      <c r="F16" s="546" t="n">
        <f aca="false">+E16+E22+E30+E33+E36+E49</f>
        <v>0</v>
      </c>
      <c r="G16" s="546" t="n">
        <f aca="false">+F16+F22+F30+F33+F36+F49</f>
        <v>0</v>
      </c>
    </row>
    <row r="17" customFormat="false" ht="12.75" hidden="false" customHeight="false" outlineLevel="0" collapsed="false">
      <c r="B17" s="521"/>
      <c r="C17" s="547"/>
      <c r="D17" s="548"/>
      <c r="E17" s="548"/>
      <c r="F17" s="548"/>
      <c r="G17" s="548"/>
    </row>
    <row r="18" customFormat="false" ht="12.75" hidden="false" customHeight="false" outlineLevel="0" collapsed="false">
      <c r="B18" s="549"/>
      <c r="C18" s="550"/>
      <c r="D18" s="551"/>
      <c r="E18" s="551"/>
      <c r="F18" s="551"/>
      <c r="G18" s="551"/>
    </row>
    <row r="19" customFormat="false" ht="12.75" hidden="false" customHeight="false" outlineLevel="0" collapsed="false">
      <c r="B19" s="521" t="s">
        <v>451</v>
      </c>
      <c r="C19" s="524"/>
      <c r="D19" s="289" t="n">
        <f aca="false">+D16+D15</f>
        <v>0</v>
      </c>
      <c r="E19" s="289" t="n">
        <f aca="false">+E16+E15</f>
        <v>0</v>
      </c>
      <c r="F19" s="289" t="n">
        <f aca="false">+F16+F15</f>
        <v>0</v>
      </c>
      <c r="G19" s="289" t="n">
        <f aca="false">+G16+G15</f>
        <v>0</v>
      </c>
    </row>
    <row r="20" customFormat="false" ht="12.75" hidden="false" customHeight="false" outlineLevel="0" collapsed="false">
      <c r="B20" s="521"/>
      <c r="C20" s="524"/>
      <c r="D20" s="286"/>
      <c r="E20" s="286"/>
      <c r="F20" s="286"/>
      <c r="G20" s="286"/>
    </row>
    <row r="21" customFormat="false" ht="12.75" hidden="false" customHeight="false" outlineLevel="0" collapsed="false">
      <c r="B21" s="549"/>
      <c r="C21" s="552"/>
      <c r="D21" s="551"/>
      <c r="E21" s="551"/>
      <c r="F21" s="551"/>
      <c r="G21" s="551"/>
    </row>
    <row r="22" customFormat="false" ht="12.75" hidden="false" customHeight="false" outlineLevel="0" collapsed="false">
      <c r="B22" s="521" t="s">
        <v>452</v>
      </c>
      <c r="C22" s="524" t="s">
        <v>377</v>
      </c>
      <c r="D22" s="286" t="n">
        <f aca="false">+D23+D24</f>
        <v>0</v>
      </c>
      <c r="E22" s="286" t="n">
        <f aca="false">+E23+E24</f>
        <v>0</v>
      </c>
      <c r="F22" s="286" t="n">
        <f aca="false">+F23+F24</f>
        <v>0</v>
      </c>
      <c r="G22" s="286" t="n">
        <f aca="false">+G23+G24</f>
        <v>0</v>
      </c>
    </row>
    <row r="23" customFormat="false" ht="12.75" hidden="false" customHeight="false" outlineLevel="0" collapsed="false">
      <c r="B23" s="521"/>
      <c r="C23" s="553" t="s">
        <v>453</v>
      </c>
      <c r="D23" s="554" t="n">
        <f aca="false">IF(TITELBLAD!C12="elektriciteit",+'TABEL 5A'!F70,IF(TITELBLAD!C12="gas",'TABEL 5E'!F50,"FALSE"))</f>
        <v>0</v>
      </c>
      <c r="E23" s="554" t="n">
        <f aca="false">IF(TITELBLAD!C12="elektriciteit",'TABEL 5A'!F121,IF(TITELBLAD!C12="gas",'TABEL 5E'!F81,"FALSE"))</f>
        <v>0</v>
      </c>
      <c r="F23" s="554" t="n">
        <f aca="false">IF(TITELBLAD!C12="elektriciteit",'TABEL 5A'!F172,IF(TITELBLAD!C12="gas",'TABEL 5E'!F112,"FALSE"))</f>
        <v>0</v>
      </c>
      <c r="G23" s="554" t="n">
        <f aca="false">IF(TITELBLAD!C12="elektriciteit",'TABEL 5A'!F223,IF(TITELBLAD!C12="gas",'TABEL 5E'!F143,"FALSE"))</f>
        <v>0</v>
      </c>
    </row>
    <row r="24" customFormat="false" ht="12.75" hidden="false" customHeight="false" outlineLevel="0" collapsed="false">
      <c r="B24" s="521"/>
      <c r="C24" s="553" t="s">
        <v>454</v>
      </c>
      <c r="D24" s="554" t="n">
        <f aca="false">IF(TITELBLAD!C12="elektriciteit",'TABEL 5A'!G70,IF(TITELBLAD!C12="gas",'TABEL 5E'!G50,"FALSE"))</f>
        <v>0</v>
      </c>
      <c r="E24" s="554" t="n">
        <f aca="false">IF(TITELBLAD!C12="elektriciteit",'TABEL 5A'!G121,IF(TITELBLAD!C12="gas",'TABEL 5E'!G81,"FALSE"))</f>
        <v>0</v>
      </c>
      <c r="F24" s="554" t="n">
        <f aca="false">IF(TITELBLAD!C12="elektriciteit",'TABEL 5A'!G172,IF(TITELBLAD!C12="gas",'TABEL 5E'!G112,"FALSE"))</f>
        <v>0</v>
      </c>
      <c r="G24" s="554" t="n">
        <f aca="false">IF(TITELBLAD!C12="elektriciteit",'TABEL 5A'!G223,IF(TITELBLAD!C12="gas",'TABEL 5E'!G143,"FALSE"))</f>
        <v>0</v>
      </c>
    </row>
    <row r="25" customFormat="false" ht="12.75" hidden="false" customHeight="false" outlineLevel="0" collapsed="false">
      <c r="B25" s="555"/>
      <c r="C25" s="556"/>
      <c r="D25" s="557"/>
      <c r="E25" s="557"/>
      <c r="F25" s="557"/>
      <c r="G25" s="557"/>
    </row>
    <row r="26" customFormat="false" ht="12.75" hidden="false" customHeight="false" outlineLevel="0" collapsed="false">
      <c r="B26" s="549"/>
      <c r="C26" s="552"/>
      <c r="D26" s="551"/>
      <c r="E26" s="551"/>
      <c r="F26" s="551"/>
      <c r="G26" s="551"/>
    </row>
    <row r="27" customFormat="false" ht="12.75" hidden="false" customHeight="false" outlineLevel="0" collapsed="false">
      <c r="B27" s="521" t="s">
        <v>455</v>
      </c>
      <c r="C27" s="524"/>
      <c r="D27" s="286" t="n">
        <f aca="false">'TABEL 4'!F26</f>
        <v>0</v>
      </c>
      <c r="E27" s="286" t="n">
        <f aca="false">'TABEL 4'!F37</f>
        <v>0</v>
      </c>
      <c r="F27" s="286" t="n">
        <f aca="false">'TABEL 4'!F48</f>
        <v>0</v>
      </c>
      <c r="G27" s="286" t="n">
        <f aca="false">'TABEL 4'!F59</f>
        <v>0</v>
      </c>
    </row>
    <row r="28" customFormat="false" ht="12.75" hidden="false" customHeight="false" outlineLevel="0" collapsed="false">
      <c r="B28" s="555"/>
      <c r="C28" s="556"/>
      <c r="D28" s="557"/>
      <c r="E28" s="557"/>
      <c r="F28" s="557"/>
      <c r="G28" s="557"/>
    </row>
    <row r="29" customFormat="false" ht="12.75" hidden="false" customHeight="false" outlineLevel="0" collapsed="false">
      <c r="B29" s="521"/>
      <c r="C29" s="524"/>
      <c r="D29" s="286"/>
      <c r="E29" s="286"/>
      <c r="F29" s="286"/>
      <c r="G29" s="286"/>
    </row>
    <row r="30" customFormat="false" ht="12.75" hidden="false" customHeight="false" outlineLevel="0" collapsed="false">
      <c r="B30" s="521" t="s">
        <v>456</v>
      </c>
      <c r="C30" s="524"/>
      <c r="D30" s="286" t="n">
        <f aca="false">IF(TITELBLAD!C12="elektriciteit",+'TABEL 5A'!H70,IF(TITELBLAD!C12="gas",'TABEL 5E'!H50,"FALSE"))</f>
        <v>0</v>
      </c>
      <c r="E30" s="286" t="n">
        <f aca="false">IF(TITELBLAD!C12="elektriciteit",+'TABEL 5A'!H121,IF(TITELBLAD!C12="gas",'TABEL 5E'!H81,"FALSE"))</f>
        <v>0</v>
      </c>
      <c r="F30" s="286" t="n">
        <f aca="false">IF(TITELBLAD!C12="elektriciteit",+'TABEL 5A'!H172,IF(TITELBLAD!C12="gas",'TABEL 5E'!H112,"FALSE"))</f>
        <v>0</v>
      </c>
      <c r="G30" s="286" t="n">
        <f aca="false">IF(TITELBLAD!C12="elektriciteit",+'TABEL 5A'!H223,IF(TITELBLAD!C12="gas",'TABEL 5E'!H143,"FALSE"))</f>
        <v>0</v>
      </c>
    </row>
    <row r="31" customFormat="false" ht="12.75" hidden="false" customHeight="false" outlineLevel="0" collapsed="false">
      <c r="B31" s="521"/>
      <c r="C31" s="524"/>
      <c r="D31" s="286"/>
      <c r="E31" s="286"/>
      <c r="F31" s="286"/>
      <c r="G31" s="286"/>
    </row>
    <row r="32" customFormat="false" ht="12.75" hidden="false" customHeight="false" outlineLevel="0" collapsed="false">
      <c r="B32" s="549"/>
      <c r="C32" s="552"/>
      <c r="D32" s="551"/>
      <c r="E32" s="551"/>
      <c r="F32" s="551"/>
      <c r="G32" s="551"/>
    </row>
    <row r="33" customFormat="false" ht="12.75" hidden="false" customHeight="false" outlineLevel="0" collapsed="false">
      <c r="B33" s="521" t="s">
        <v>457</v>
      </c>
      <c r="C33" s="524"/>
      <c r="D33" s="286" t="n">
        <f aca="false">IF(TITELBLAD!C12="elektriciteit",+'TABEL 5A'!I70,IF(TITELBLAD!C12="gas",'TABEL 5E'!I50,"FALSE"))</f>
        <v>0</v>
      </c>
      <c r="E33" s="286" t="n">
        <f aca="false">IF(TITELBLAD!C12="elektriciteit",+'TABEL 5A'!I121,IF(TITELBLAD!C12="gas",'TABEL 5E'!I81,"FALSE"))</f>
        <v>0</v>
      </c>
      <c r="F33" s="286" t="n">
        <f aca="false">IF(TITELBLAD!C12="elektriciteit",+'TABEL 5A'!I172,IF(TITELBLAD!C12="gas",'TABEL 5E'!I112,"FALSE"))</f>
        <v>0</v>
      </c>
      <c r="G33" s="286" t="n">
        <f aca="false">IF(TITELBLAD!C12="elektriciteit",+'TABEL 5A'!I223,IF(TITELBLAD!C12="gas",'TABEL 5E'!I143,"FALSE"))</f>
        <v>0</v>
      </c>
    </row>
    <row r="34" customFormat="false" ht="12.75" hidden="false" customHeight="false" outlineLevel="0" collapsed="false">
      <c r="B34" s="555"/>
      <c r="C34" s="556"/>
      <c r="D34" s="557"/>
      <c r="E34" s="557"/>
      <c r="F34" s="557"/>
      <c r="G34" s="557"/>
    </row>
    <row r="35" customFormat="false" ht="12.75" hidden="false" customHeight="false" outlineLevel="0" collapsed="false">
      <c r="B35" s="521"/>
      <c r="C35" s="524"/>
      <c r="D35" s="286"/>
      <c r="E35" s="286"/>
      <c r="F35" s="286"/>
      <c r="G35" s="286"/>
    </row>
    <row r="36" customFormat="false" ht="12.75" hidden="false" customHeight="false" outlineLevel="0" collapsed="false">
      <c r="B36" s="521" t="s">
        <v>458</v>
      </c>
      <c r="C36" s="524" t="s">
        <v>459</v>
      </c>
      <c r="D36" s="286" t="n">
        <f aca="false">+D37+D41+D40</f>
        <v>0</v>
      </c>
      <c r="E36" s="286" t="n">
        <f aca="false">+E37+E41+E40</f>
        <v>0</v>
      </c>
      <c r="F36" s="286" t="n">
        <f aca="false">+F37+F41+F40</f>
        <v>0</v>
      </c>
      <c r="G36" s="286" t="n">
        <f aca="false">+G37+G41+G40</f>
        <v>0</v>
      </c>
    </row>
    <row r="37" customFormat="false" ht="12.75" hidden="false" customHeight="false" outlineLevel="0" collapsed="false">
      <c r="B37" s="521"/>
      <c r="C37" s="553" t="s">
        <v>460</v>
      </c>
      <c r="D37" s="554" t="n">
        <f aca="false">+D38+D39</f>
        <v>0</v>
      </c>
      <c r="E37" s="554" t="n">
        <f aca="false">+E38+E39</f>
        <v>0</v>
      </c>
      <c r="F37" s="554" t="n">
        <f aca="false">+F38+F39</f>
        <v>0</v>
      </c>
      <c r="G37" s="554" t="n">
        <f aca="false">+G38+G39</f>
        <v>0</v>
      </c>
    </row>
    <row r="38" customFormat="false" ht="12.75" hidden="false" customHeight="false" outlineLevel="0" collapsed="false">
      <c r="B38" s="521"/>
      <c r="C38" s="558" t="s">
        <v>461</v>
      </c>
      <c r="D38" s="554" t="n">
        <f aca="false">IF(TITELBLAD!C12="elektriciteit",+'TABEL 5A'!J70,IF(TITELBLAD!C12="gas",'TABEL 5E'!J50,"FALSE"))</f>
        <v>0</v>
      </c>
      <c r="E38" s="554" t="n">
        <f aca="false">IF(TITELBLAD!C12="elektriciteit",+'TABEL 5A'!J121,IF(TITELBLAD!C12="gas",'TABEL 5E'!J81,"FALSE"))</f>
        <v>0</v>
      </c>
      <c r="F38" s="554" t="n">
        <f aca="false">IF(TITELBLAD!C12="elektriciteit",+'TABEL 5A'!J172,IF(TITELBLAD!C12="gas",'TABEL 5E'!J112,"FALSE"))</f>
        <v>0</v>
      </c>
      <c r="G38" s="554" t="n">
        <f aca="false">IF(TITELBLAD!C12="elektriciteit",+'TABEL 5A'!J223,IF(TITELBLAD!C12="gas",'TABEL 5E'!J143,"FALSE"))</f>
        <v>0</v>
      </c>
    </row>
    <row r="39" customFormat="false" ht="12.75" hidden="false" customHeight="false" outlineLevel="0" collapsed="false">
      <c r="B39" s="521"/>
      <c r="C39" s="558" t="s">
        <v>462</v>
      </c>
      <c r="D39" s="554" t="n">
        <f aca="false">IF(TITELBLAD!C12="elektriciteit",+'TABEL 5A'!K70,IF(TITELBLAD!C12="gas",'TABEL 5E'!K50,"FALSE"))</f>
        <v>0</v>
      </c>
      <c r="E39" s="554" t="n">
        <f aca="false">IF(TITELBLAD!C12="elektriciteit",+'TABEL 5A'!K121,IF(TITELBLAD!C12="gas",'TABEL 5E'!K81,"FALSE"))</f>
        <v>0</v>
      </c>
      <c r="F39" s="554" t="n">
        <f aca="false">IF(TITELBLAD!C12="elektriciteit",+'TABEL 5A'!K172,IF(TITELBLAD!C12="gas",'TABEL 5E'!K112,"FALSE"))</f>
        <v>0</v>
      </c>
      <c r="G39" s="554" t="n">
        <f aca="false">IF(TITELBLAD!C12="elektriciteit",+'TABEL 5A'!K223,IF(TITELBLAD!C12="gas",'TABEL 5E'!K143,"FALSE"))</f>
        <v>0</v>
      </c>
    </row>
    <row r="40" customFormat="false" ht="12.75" hidden="false" customHeight="false" outlineLevel="0" collapsed="false">
      <c r="B40" s="521"/>
      <c r="C40" s="559" t="s">
        <v>463</v>
      </c>
      <c r="D40" s="554" t="n">
        <f aca="false">IF(TITELBLAD!C12="elektriciteit",+'TABEL 5B'!F62,IF(TITELBLAD!C12="gas",'TABEL 5F'!F42,"FALSE"))</f>
        <v>0</v>
      </c>
      <c r="E40" s="554" t="n">
        <f aca="false">IF(TITELBLAD!C12="elektriciteit",+'TABEL 5B'!F112,IF(TITELBLAD!C12="gas",'TABEL 5F'!F72,"FALSE"))</f>
        <v>0</v>
      </c>
      <c r="F40" s="554" t="n">
        <f aca="false">IF(TITELBLAD!C12="elektriciteit",+'TABEL 5B'!F162,IF(TITELBLAD!C12="gas",'TABEL 5F'!F102,"FALSE"))</f>
        <v>0</v>
      </c>
      <c r="G40" s="554" t="n">
        <f aca="false">IF(TITELBLAD!C12="elektriciteit",+'TABEL 5B'!F212,IF(TITELBLAD!C12="gas",'TABEL 5F'!F132,"FALSE"))</f>
        <v>0</v>
      </c>
    </row>
    <row r="41" customFormat="false" ht="12.75" hidden="false" customHeight="false" outlineLevel="0" collapsed="false">
      <c r="B41" s="521"/>
      <c r="C41" s="553" t="s">
        <v>464</v>
      </c>
      <c r="D41" s="554" t="n">
        <f aca="false">IF(TITELBLAD!C12="elektriciteit",+'TABEL 5C'!F62,IF(TITELBLAD!C12="gas",'TABEL 5G'!F42,"FALSE"))</f>
        <v>0</v>
      </c>
      <c r="E41" s="554" t="n">
        <f aca="false">IF(TITELBLAD!C12="elektriciteit",+'TABEL 5C'!F112,IF(TITELBLAD!C12="gas",'TABEL 5G'!F72,"FALSE"))</f>
        <v>0</v>
      </c>
      <c r="F41" s="554" t="n">
        <f aca="false">IF(TITELBLAD!C12="elektriciteit",+'TABEL 5C'!F162,IF(TITELBLAD!C12="gas",'TABEL 5G'!F102,"FALSE"))</f>
        <v>0</v>
      </c>
      <c r="G41" s="554" t="n">
        <f aca="false">IF(TITELBLAD!C12="elektriciteit",+'TABEL 5C'!F212,IF(TITELBLAD!C12="gas",'TABEL 5G'!F132,"FALSE"))</f>
        <v>0</v>
      </c>
    </row>
    <row r="42" customFormat="false" ht="12.75" hidden="false" customHeight="false" outlineLevel="0" collapsed="false">
      <c r="B42" s="555"/>
      <c r="C42" s="556"/>
      <c r="D42" s="557"/>
      <c r="E42" s="557"/>
      <c r="F42" s="557"/>
      <c r="G42" s="557"/>
    </row>
    <row r="43" customFormat="false" ht="12.75" hidden="false" customHeight="false" outlineLevel="0" collapsed="false">
      <c r="B43" s="521"/>
      <c r="C43" s="524"/>
      <c r="D43" s="286"/>
      <c r="E43" s="286"/>
      <c r="F43" s="286"/>
      <c r="G43" s="286"/>
    </row>
    <row r="44" customFormat="false" ht="12.75" hidden="false" customHeight="false" outlineLevel="0" collapsed="false">
      <c r="B44" s="521" t="s">
        <v>465</v>
      </c>
      <c r="C44" s="560" t="s">
        <v>466</v>
      </c>
      <c r="D44" s="286" t="n">
        <f aca="false">+D45+D46</f>
        <v>0</v>
      </c>
      <c r="E44" s="286" t="n">
        <f aca="false">+E45+E46</f>
        <v>0</v>
      </c>
      <c r="F44" s="286" t="n">
        <f aca="false">+F45+F46</f>
        <v>0</v>
      </c>
      <c r="G44" s="286" t="n">
        <f aca="false">+G45+G46</f>
        <v>0</v>
      </c>
    </row>
    <row r="45" customFormat="false" ht="12.75" hidden="false" customHeight="false" outlineLevel="0" collapsed="false">
      <c r="B45" s="521"/>
      <c r="C45" s="558" t="s">
        <v>467</v>
      </c>
      <c r="D45" s="554" t="n">
        <f aca="false">+'TABEL 4'!G26</f>
        <v>0</v>
      </c>
      <c r="E45" s="554" t="n">
        <f aca="false">+'TABEL 4'!G37</f>
        <v>0</v>
      </c>
      <c r="F45" s="554" t="n">
        <f aca="false">+'TABEL 4'!G48</f>
        <v>0</v>
      </c>
      <c r="G45" s="554" t="n">
        <f aca="false">+'TABEL 4'!G59</f>
        <v>0</v>
      </c>
    </row>
    <row r="46" customFormat="false" ht="12.75" hidden="false" customHeight="false" outlineLevel="0" collapsed="false">
      <c r="B46" s="521"/>
      <c r="C46" s="558" t="s">
        <v>468</v>
      </c>
      <c r="D46" s="554" t="n">
        <f aca="false">+'TABEL 4'!H26</f>
        <v>0</v>
      </c>
      <c r="E46" s="554" t="n">
        <f aca="false">+'TABEL 4'!H37</f>
        <v>0</v>
      </c>
      <c r="F46" s="554" t="n">
        <f aca="false">+'TABEL 4'!H48</f>
        <v>0</v>
      </c>
      <c r="G46" s="554" t="n">
        <f aca="false">+'TABEL 4'!H59</f>
        <v>0</v>
      </c>
    </row>
    <row r="47" customFormat="false" ht="12.75" hidden="false" customHeight="false" outlineLevel="0" collapsed="false">
      <c r="B47" s="555"/>
      <c r="C47" s="561"/>
      <c r="D47" s="562"/>
      <c r="E47" s="562"/>
      <c r="F47" s="562"/>
      <c r="G47" s="562"/>
    </row>
    <row r="48" customFormat="false" ht="12.75" hidden="false" customHeight="false" outlineLevel="0" collapsed="false">
      <c r="B48" s="521"/>
      <c r="C48" s="524"/>
      <c r="D48" s="286"/>
      <c r="E48" s="286"/>
      <c r="F48" s="286"/>
      <c r="G48" s="286"/>
    </row>
    <row r="49" customFormat="false" ht="12.75" hidden="false" customHeight="false" outlineLevel="0" collapsed="false">
      <c r="B49" s="521" t="s">
        <v>469</v>
      </c>
      <c r="C49" s="524"/>
      <c r="D49" s="286" t="n">
        <f aca="false">IF(TITELBLAD!C12="elektriciteit",+'TABEL 5A'!M70,IF(TITELBLAD!C12="gas",'TABEL 5E'!M50,"FALSE"))</f>
        <v>0</v>
      </c>
      <c r="E49" s="286" t="n">
        <f aca="false">IF(TITELBLAD!C12="elektriciteit",'TABEL 5A'!M121,IF(TITELBLAD!C12="gas",'TABEL 5E'!M81,"FALSE"))</f>
        <v>0</v>
      </c>
      <c r="F49" s="286" t="n">
        <f aca="false">IF(TITELBLAD!C12="elektriciteit",'TABEL 5A'!M172,IF(TITELBLAD!C12="gas",'TABEL 5E'!M112,"FALSE"))</f>
        <v>0</v>
      </c>
      <c r="G49" s="286" t="n">
        <f aca="false">IF(TITELBLAD!C12="elektriciteit",'TABEL 5A'!M223,IF(TITELBLAD!C12="gas",'TABEL 5E'!M143,"FALSE"))</f>
        <v>0</v>
      </c>
    </row>
    <row r="50" customFormat="false" ht="12.75" hidden="false" customHeight="false" outlineLevel="0" collapsed="false">
      <c r="B50" s="555"/>
      <c r="C50" s="556"/>
      <c r="D50" s="557"/>
      <c r="E50" s="557"/>
      <c r="F50" s="557"/>
      <c r="G50" s="557"/>
    </row>
    <row r="51" customFormat="false" ht="12.75" hidden="false" customHeight="false" outlineLevel="0" collapsed="false">
      <c r="B51" s="521"/>
      <c r="C51" s="524"/>
      <c r="D51" s="286"/>
      <c r="E51" s="286"/>
      <c r="F51" s="286"/>
      <c r="G51" s="286"/>
    </row>
    <row r="52" customFormat="false" ht="12.75" hidden="false" customHeight="false" outlineLevel="0" collapsed="false">
      <c r="B52" s="521" t="s">
        <v>470</v>
      </c>
      <c r="C52" s="524"/>
      <c r="D52" s="286" t="n">
        <f aca="false">+'TABEL 4'!J26</f>
        <v>0</v>
      </c>
      <c r="E52" s="286" t="n">
        <f aca="false">+'TABEL 4'!J37</f>
        <v>0</v>
      </c>
      <c r="F52" s="286" t="n">
        <f aca="false">+'TABEL 4'!J48</f>
        <v>0</v>
      </c>
      <c r="G52" s="286" t="n">
        <f aca="false">+'TABEL 4'!J59</f>
        <v>0</v>
      </c>
    </row>
    <row r="53" customFormat="false" ht="12.75" hidden="false" customHeight="false" outlineLevel="0" collapsed="false">
      <c r="B53" s="555"/>
      <c r="C53" s="556"/>
      <c r="D53" s="557"/>
      <c r="E53" s="557"/>
      <c r="F53" s="557"/>
      <c r="G53" s="557"/>
    </row>
    <row r="54" customFormat="false" ht="12.75" hidden="false" customHeight="false" outlineLevel="0" collapsed="false">
      <c r="B54" s="521"/>
      <c r="C54" s="524"/>
      <c r="D54" s="286"/>
      <c r="E54" s="286"/>
      <c r="F54" s="286"/>
      <c r="G54" s="286"/>
    </row>
    <row r="55" customFormat="false" ht="12.75" hidden="false" customHeight="false" outlineLevel="0" collapsed="false">
      <c r="B55" s="521" t="s">
        <v>471</v>
      </c>
      <c r="C55" s="563" t="s">
        <v>449</v>
      </c>
      <c r="D55" s="546" t="n">
        <f aca="false">+D15+D27+D44+D52</f>
        <v>0</v>
      </c>
      <c r="E55" s="546" t="n">
        <f aca="false">+E15+E27+E44+E52</f>
        <v>0</v>
      </c>
      <c r="F55" s="546" t="n">
        <f aca="false">+F15+F27+F44+F52</f>
        <v>0</v>
      </c>
      <c r="G55" s="546" t="n">
        <f aca="false">+G15+G27+G44+G52</f>
        <v>0</v>
      </c>
    </row>
    <row r="56" customFormat="false" ht="12.75" hidden="false" customHeight="false" outlineLevel="0" collapsed="false">
      <c r="B56" s="521"/>
      <c r="C56" s="545" t="s">
        <v>450</v>
      </c>
      <c r="D56" s="546" t="n">
        <f aca="false">+D16+D22+D30+D33+D36+D49</f>
        <v>0</v>
      </c>
      <c r="E56" s="546" t="n">
        <f aca="false">+E16+E22+E30+E33+E36+E49</f>
        <v>0</v>
      </c>
      <c r="F56" s="546" t="n">
        <f aca="false">+F16+F22+F30+F33+F36+F49</f>
        <v>0</v>
      </c>
      <c r="G56" s="546" t="n">
        <f aca="false">+G16+G22+G30+G33+G36+G49</f>
        <v>0</v>
      </c>
    </row>
    <row r="57" customFormat="false" ht="12.75" hidden="false" customHeight="false" outlineLevel="0" collapsed="false">
      <c r="B57" s="564"/>
      <c r="C57" s="565"/>
      <c r="D57" s="566"/>
      <c r="E57" s="566"/>
      <c r="F57" s="566"/>
      <c r="G57" s="566"/>
    </row>
    <row r="58" customFormat="false" ht="12.75" hidden="false" customHeight="false" outlineLevel="0" collapsed="false">
      <c r="B58" s="521"/>
      <c r="C58" s="524"/>
      <c r="D58" s="286"/>
      <c r="E58" s="286"/>
      <c r="F58" s="286"/>
      <c r="G58" s="286"/>
    </row>
    <row r="59" customFormat="false" ht="12.75" hidden="false" customHeight="false" outlineLevel="0" collapsed="false">
      <c r="B59" s="521" t="s">
        <v>472</v>
      </c>
      <c r="C59" s="524"/>
      <c r="D59" s="286" t="n">
        <f aca="false">D55+D56</f>
        <v>0</v>
      </c>
      <c r="E59" s="286" t="n">
        <f aca="false">E55+E56</f>
        <v>0</v>
      </c>
      <c r="F59" s="286" t="n">
        <f aca="false">F55+F56</f>
        <v>0</v>
      </c>
      <c r="G59" s="286" t="n">
        <f aca="false">G55+G56</f>
        <v>0</v>
      </c>
    </row>
    <row r="60" customFormat="false" ht="12.75" hidden="false" customHeight="false" outlineLevel="0" collapsed="false">
      <c r="B60" s="555"/>
      <c r="C60" s="556"/>
      <c r="D60" s="557"/>
      <c r="E60" s="557"/>
      <c r="F60" s="557"/>
      <c r="G60" s="557"/>
    </row>
    <row r="61" customFormat="false" ht="12.75" hidden="false" customHeight="false" outlineLevel="0" collapsed="false">
      <c r="B61" s="521"/>
      <c r="C61" s="524"/>
      <c r="D61" s="286"/>
      <c r="E61" s="286"/>
      <c r="F61" s="286"/>
      <c r="G61" s="286"/>
    </row>
    <row r="62" customFormat="false" ht="12.75" hidden="false" customHeight="false" outlineLevel="0" collapsed="false">
      <c r="B62" s="567" t="s">
        <v>473</v>
      </c>
      <c r="C62" s="568"/>
      <c r="D62" s="569" t="n">
        <f aca="false">(D19+D59)/2</f>
        <v>0</v>
      </c>
      <c r="E62" s="569" t="n">
        <f aca="false">(E19+E59)/2</f>
        <v>0</v>
      </c>
      <c r="F62" s="569" t="n">
        <f aca="false">(F19+F59)/2</f>
        <v>0</v>
      </c>
      <c r="G62" s="569" t="n">
        <f aca="false">(G19+G59)/2</f>
        <v>0</v>
      </c>
    </row>
    <row r="63" customFormat="false" ht="13.5" hidden="false" customHeight="false" outlineLevel="0" collapsed="false">
      <c r="B63" s="67"/>
      <c r="C63" s="570"/>
      <c r="D63" s="570"/>
      <c r="E63" s="570"/>
      <c r="F63" s="570"/>
      <c r="G63" s="570"/>
    </row>
  </sheetData>
  <mergeCells count="2">
    <mergeCell ref="A1:G1"/>
    <mergeCell ref="B15:B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0"/>
  <sheetViews>
    <sheetView showFormulas="false" showGridLines="true" showRowColHeaders="true" showZeros="true" rightToLeft="false" tabSelected="false" showOutlineSymbols="true" defaultGridColor="true" view="normal" topLeftCell="A1" colorId="64" zoomScale="80" zoomScaleNormal="80" zoomScalePageLayoutView="4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282" width="2.99"/>
    <col collapsed="false" customWidth="true" hidden="false" outlineLevel="0" max="2" min="2" style="282" width="55.28"/>
    <col collapsed="false" customWidth="true" hidden="false" outlineLevel="0" max="3" min="3" style="571" width="10.85"/>
    <col collapsed="false" customWidth="true" hidden="false" outlineLevel="0" max="7" min="4" style="282" width="16.7"/>
    <col collapsed="false" customWidth="false" hidden="false" outlineLevel="0" max="8" min="8" style="572" width="8.85"/>
    <col collapsed="false" customWidth="false" hidden="false" outlineLevel="0" max="257" min="9" style="282" width="8.85"/>
  </cols>
  <sheetData>
    <row r="1" customFormat="false" ht="16.5" hidden="false" customHeight="false" outlineLevel="0" collapsed="false">
      <c r="A1" s="573" t="s">
        <v>474</v>
      </c>
      <c r="B1" s="573"/>
      <c r="C1" s="573"/>
      <c r="D1" s="573"/>
      <c r="E1" s="573"/>
      <c r="F1" s="573"/>
      <c r="G1" s="573"/>
      <c r="H1" s="573"/>
    </row>
    <row r="3" customFormat="false" ht="12.75" hidden="false" customHeight="false" outlineLevel="0" collapsed="false">
      <c r="B3" s="574" t="s">
        <v>274</v>
      </c>
    </row>
    <row r="4" customFormat="false" ht="12.75" hidden="false" customHeight="false" outlineLevel="0" collapsed="false">
      <c r="B4" s="575" t="s">
        <v>475</v>
      </c>
    </row>
    <row r="7" customFormat="false" ht="12.75" hidden="false" customHeight="false" outlineLevel="0" collapsed="false">
      <c r="B7" s="576"/>
      <c r="D7" s="577" t="s">
        <v>476</v>
      </c>
      <c r="E7" s="578" t="s">
        <v>476</v>
      </c>
      <c r="F7" s="577" t="s">
        <v>476</v>
      </c>
      <c r="G7" s="577" t="s">
        <v>476</v>
      </c>
    </row>
    <row r="8" customFormat="false" ht="12.75" hidden="false" customHeight="false" outlineLevel="0" collapsed="false">
      <c r="D8" s="579" t="n">
        <f aca="false">+'TABEL 3'!D6</f>
        <v>2010</v>
      </c>
      <c r="E8" s="580" t="n">
        <f aca="false">+'TABEL 3'!D7</f>
        <v>2011</v>
      </c>
      <c r="F8" s="579" t="n">
        <f aca="false">+'TABEL 3'!D8</f>
        <v>2012</v>
      </c>
      <c r="G8" s="579" t="n">
        <f aca="false">+'TABEL 3'!D9</f>
        <v>2013</v>
      </c>
    </row>
    <row r="9" customFormat="false" ht="12.75" hidden="false" customHeight="false" outlineLevel="0" collapsed="false">
      <c r="D9" s="581" t="n">
        <f aca="false">+TITELBLAD!$C$7</f>
        <v>0</v>
      </c>
      <c r="E9" s="581" t="n">
        <f aca="false">+TITELBLAD!$C$7</f>
        <v>0</v>
      </c>
      <c r="F9" s="581" t="n">
        <f aca="false">+TITELBLAD!$C$7</f>
        <v>0</v>
      </c>
      <c r="G9" s="581" t="n">
        <f aca="false">+TITELBLAD!$C$7</f>
        <v>0</v>
      </c>
    </row>
    <row r="10" customFormat="false" ht="12.75" hidden="false" customHeight="false" outlineLevel="0" collapsed="false">
      <c r="D10" s="579" t="str">
        <f aca="false">+'TABEL 3'!$A$16</f>
        <v>elektriciteit</v>
      </c>
      <c r="E10" s="572" t="str">
        <f aca="false">+D10</f>
        <v>elektriciteit</v>
      </c>
      <c r="F10" s="579" t="str">
        <f aca="false">+D10</f>
        <v>elektriciteit</v>
      </c>
      <c r="G10" s="579" t="str">
        <f aca="false">+D10</f>
        <v>elektriciteit</v>
      </c>
    </row>
    <row r="11" customFormat="false" ht="12.75" hidden="false" customHeight="false" outlineLevel="0" collapsed="false">
      <c r="D11" s="582"/>
      <c r="E11" s="583"/>
      <c r="F11" s="582"/>
      <c r="G11" s="582"/>
    </row>
    <row r="12" customFormat="false" ht="12.75" hidden="false" customHeight="false" outlineLevel="0" collapsed="false">
      <c r="B12" s="584" t="s">
        <v>477</v>
      </c>
      <c r="C12" s="585" t="s">
        <v>151</v>
      </c>
      <c r="D12" s="586"/>
      <c r="E12" s="586"/>
      <c r="F12" s="586"/>
      <c r="G12" s="586"/>
      <c r="H12" s="587" t="s">
        <v>478</v>
      </c>
    </row>
    <row r="13" customFormat="false" ht="12.75" hidden="false" customHeight="false" outlineLevel="0" collapsed="false">
      <c r="B13" s="584"/>
      <c r="C13" s="585"/>
      <c r="D13" s="586"/>
      <c r="E13" s="586"/>
      <c r="F13" s="586"/>
      <c r="G13" s="586"/>
      <c r="H13" s="587"/>
    </row>
    <row r="14" customFormat="false" ht="12.75" hidden="false" customHeight="false" outlineLevel="0" collapsed="false">
      <c r="B14" s="584"/>
      <c r="C14" s="585"/>
      <c r="D14" s="586"/>
      <c r="E14" s="586"/>
      <c r="F14" s="586"/>
      <c r="G14" s="586"/>
      <c r="H14" s="587"/>
    </row>
    <row r="15" customFormat="false" ht="12.75" hidden="false" customHeight="false" outlineLevel="0" collapsed="false">
      <c r="B15" s="584"/>
      <c r="C15" s="585"/>
      <c r="D15" s="586"/>
      <c r="E15" s="586"/>
      <c r="F15" s="586"/>
      <c r="G15" s="586"/>
      <c r="H15" s="587"/>
    </row>
    <row r="16" customFormat="false" ht="12.75" hidden="false" customHeight="false" outlineLevel="0" collapsed="false">
      <c r="B16" s="588" t="s">
        <v>479</v>
      </c>
      <c r="C16" s="589" t="n">
        <v>60</v>
      </c>
      <c r="D16" s="590" t="n">
        <v>0</v>
      </c>
      <c r="E16" s="590" t="n">
        <v>0</v>
      </c>
      <c r="F16" s="590" t="n">
        <v>0</v>
      </c>
      <c r="G16" s="590" t="n">
        <v>0</v>
      </c>
      <c r="H16" s="591" t="s">
        <v>304</v>
      </c>
    </row>
    <row r="17" customFormat="false" ht="12.75" hidden="false" customHeight="false" outlineLevel="0" collapsed="false">
      <c r="B17" s="592" t="s">
        <v>480</v>
      </c>
      <c r="C17" s="589" t="n">
        <v>61</v>
      </c>
      <c r="D17" s="590" t="n">
        <v>0</v>
      </c>
      <c r="E17" s="590" t="n">
        <v>0</v>
      </c>
      <c r="F17" s="590" t="n">
        <v>0</v>
      </c>
      <c r="G17" s="590" t="n">
        <v>0</v>
      </c>
      <c r="H17" s="591" t="s">
        <v>304</v>
      </c>
    </row>
    <row r="18" customFormat="false" ht="12.75" hidden="false" customHeight="false" outlineLevel="0" collapsed="false">
      <c r="B18" s="588" t="s">
        <v>481</v>
      </c>
      <c r="C18" s="589" t="n">
        <v>62</v>
      </c>
      <c r="D18" s="590" t="n">
        <v>0</v>
      </c>
      <c r="E18" s="590" t="n">
        <v>0</v>
      </c>
      <c r="F18" s="590" t="n">
        <v>0</v>
      </c>
      <c r="G18" s="590" t="n">
        <v>0</v>
      </c>
      <c r="H18" s="591" t="s">
        <v>304</v>
      </c>
    </row>
    <row r="19" customFormat="false" ht="32.25" hidden="false" customHeight="true" outlineLevel="0" collapsed="false">
      <c r="B19" s="593" t="s">
        <v>482</v>
      </c>
      <c r="C19" s="589" t="n">
        <v>630</v>
      </c>
      <c r="D19" s="590" t="n">
        <v>0</v>
      </c>
      <c r="E19" s="590" t="n">
        <v>0</v>
      </c>
      <c r="F19" s="590" t="n">
        <v>0</v>
      </c>
      <c r="G19" s="590" t="n">
        <v>0</v>
      </c>
      <c r="H19" s="591" t="s">
        <v>304</v>
      </c>
    </row>
    <row r="20" customFormat="false" ht="45" hidden="false" customHeight="true" outlineLevel="0" collapsed="false">
      <c r="B20" s="594" t="s">
        <v>483</v>
      </c>
      <c r="C20" s="589" t="s">
        <v>254</v>
      </c>
      <c r="D20" s="590" t="n">
        <v>0</v>
      </c>
      <c r="E20" s="590" t="n">
        <v>0</v>
      </c>
      <c r="F20" s="590" t="n">
        <v>0</v>
      </c>
      <c r="G20" s="590" t="n">
        <v>0</v>
      </c>
      <c r="H20" s="591" t="s">
        <v>304</v>
      </c>
    </row>
    <row r="21" customFormat="false" ht="56.25" hidden="false" customHeight="true" outlineLevel="0" collapsed="false">
      <c r="B21" s="594" t="s">
        <v>484</v>
      </c>
      <c r="C21" s="589" t="s">
        <v>257</v>
      </c>
      <c r="D21" s="590" t="n">
        <v>0</v>
      </c>
      <c r="E21" s="590" t="n">
        <v>0</v>
      </c>
      <c r="F21" s="590" t="n">
        <v>0</v>
      </c>
      <c r="G21" s="590" t="n">
        <v>0</v>
      </c>
      <c r="H21" s="591" t="s">
        <v>304</v>
      </c>
    </row>
    <row r="22" customFormat="false" ht="13.5" hidden="false" customHeight="true" outlineLevel="0" collapsed="false">
      <c r="B22" s="588" t="s">
        <v>485</v>
      </c>
      <c r="C22" s="589" t="s">
        <v>259</v>
      </c>
      <c r="D22" s="590" t="n">
        <v>0</v>
      </c>
      <c r="E22" s="590" t="n">
        <v>0</v>
      </c>
      <c r="F22" s="590" t="n">
        <v>0</v>
      </c>
      <c r="G22" s="590" t="n">
        <v>0</v>
      </c>
      <c r="H22" s="591" t="s">
        <v>304</v>
      </c>
    </row>
    <row r="23" customFormat="false" ht="16.5" hidden="false" customHeight="true" outlineLevel="0" collapsed="false">
      <c r="B23" s="593" t="s">
        <v>486</v>
      </c>
      <c r="C23" s="589" t="n">
        <v>649</v>
      </c>
      <c r="D23" s="590" t="n">
        <v>0</v>
      </c>
      <c r="E23" s="590" t="n">
        <v>0</v>
      </c>
      <c r="F23" s="590" t="n">
        <v>0</v>
      </c>
      <c r="G23" s="590" t="n">
        <v>0</v>
      </c>
      <c r="H23" s="591" t="s">
        <v>304</v>
      </c>
    </row>
    <row r="24" customFormat="false" ht="16.5" hidden="false" customHeight="true" outlineLevel="0" collapsed="false">
      <c r="B24" s="593" t="s">
        <v>487</v>
      </c>
      <c r="C24" s="589" t="n">
        <v>65</v>
      </c>
      <c r="D24" s="590" t="n">
        <v>0</v>
      </c>
      <c r="E24" s="590" t="n">
        <v>0</v>
      </c>
      <c r="F24" s="590" t="n">
        <v>0</v>
      </c>
      <c r="G24" s="590" t="n">
        <v>0</v>
      </c>
      <c r="H24" s="591" t="s">
        <v>304</v>
      </c>
    </row>
    <row r="25" customFormat="false" ht="12.75" hidden="false" customHeight="false" outlineLevel="0" collapsed="false">
      <c r="B25" s="592" t="s">
        <v>488</v>
      </c>
      <c r="C25" s="595" t="n">
        <v>66</v>
      </c>
      <c r="D25" s="590" t="n">
        <v>0</v>
      </c>
      <c r="E25" s="590" t="n">
        <v>0</v>
      </c>
      <c r="F25" s="590" t="n">
        <v>0</v>
      </c>
      <c r="G25" s="590" t="n">
        <v>0</v>
      </c>
      <c r="H25" s="591" t="s">
        <v>304</v>
      </c>
    </row>
    <row r="26" customFormat="false" ht="12.75" hidden="false" customHeight="false" outlineLevel="0" collapsed="false">
      <c r="B26" s="592" t="s">
        <v>489</v>
      </c>
      <c r="C26" s="595" t="n">
        <v>67</v>
      </c>
      <c r="D26" s="590" t="n">
        <v>0</v>
      </c>
      <c r="E26" s="590" t="n">
        <v>0</v>
      </c>
      <c r="F26" s="590" t="n">
        <v>0</v>
      </c>
      <c r="G26" s="590" t="n">
        <v>0</v>
      </c>
      <c r="H26" s="591" t="s">
        <v>304</v>
      </c>
    </row>
    <row r="27" customFormat="false" ht="14.25" hidden="false" customHeight="true" outlineLevel="0" collapsed="false">
      <c r="B27" s="592" t="s">
        <v>490</v>
      </c>
      <c r="C27" s="595" t="n">
        <v>68</v>
      </c>
      <c r="D27" s="590" t="n">
        <v>0</v>
      </c>
      <c r="E27" s="590" t="n">
        <v>0</v>
      </c>
      <c r="F27" s="590" t="n">
        <v>0</v>
      </c>
      <c r="G27" s="590" t="n">
        <v>0</v>
      </c>
      <c r="H27" s="591" t="s">
        <v>304</v>
      </c>
    </row>
    <row r="28" customFormat="false" ht="12.75" hidden="false" customHeight="false" outlineLevel="0" collapsed="false">
      <c r="B28" s="596"/>
      <c r="C28" s="597"/>
      <c r="D28" s="598"/>
      <c r="E28" s="598"/>
      <c r="F28" s="598"/>
      <c r="G28" s="598"/>
      <c r="H28" s="599"/>
    </row>
    <row r="29" customFormat="false" ht="12.75" hidden="false" customHeight="false" outlineLevel="0" collapsed="false">
      <c r="B29" s="600" t="s">
        <v>491</v>
      </c>
      <c r="C29" s="601"/>
      <c r="D29" s="602" t="n">
        <f aca="false">SUM(D16:D27)</f>
        <v>0</v>
      </c>
      <c r="E29" s="602" t="n">
        <f aca="false">SUM(E16:E27)</f>
        <v>0</v>
      </c>
      <c r="F29" s="602" t="n">
        <f aca="false">SUM(F16:F27)</f>
        <v>0</v>
      </c>
      <c r="G29" s="602" t="n">
        <f aca="false">SUM(G16:G27)</f>
        <v>0</v>
      </c>
      <c r="H29" s="601"/>
    </row>
    <row r="30" customFormat="false" ht="12.75" hidden="false" customHeight="false" outlineLevel="0" collapsed="false">
      <c r="B30" s="603" t="s">
        <v>492</v>
      </c>
      <c r="C30" s="597"/>
      <c r="D30" s="604" t="n">
        <f aca="false">IF($D$10="elektriciteit",D29-('TABEL 2'!F47+'TABEL 2'!F64+'TABEL 2'!F66+'TABEL 2'!F69+'TABEL 2'!F71+'TABEL 2'!G47+'TABEL 2'!G64+'TABEL 2'!G66+'TABEL 2'!G69+'TABEL 2'!G71+'TABEL 2'!H47+'TABEL 2'!H64+'TABEL 2'!H66+'TABEL 2'!H69+'TABEL 2'!H71),IF('TABEL 9'!$D$10="gas",'TABEL 9'!D29-('TABEL 2'!K47+'TABEL 2'!K64+'TABEL 2'!K66+'TABEL 2'!K69+'TABEL 2'!K71+'TABEL 2'!L47+'TABEL 2'!L64+'TABEL 2'!L66+'TABEL 2'!L69+'TABEL 2'!L71+'TABEL 2'!M47+'TABEL 2'!M64+'TABEL 2'!M66+'TABEL 2'!M69+'TABEL 2'!M71),"FALSE"))</f>
        <v>0</v>
      </c>
      <c r="E30" s="604" t="n">
        <f aca="false">IF($D$10="elektriciteit",E29-('TABEL 2'!F127+'TABEL 2'!F144+'TABEL 2'!F146+'TABEL 2'!F149+'TABEL 2'!F151+'TABEL 2'!G127+'TABEL 2'!G144+'TABEL 2'!G146+'TABEL 2'!G149+'TABEL 2'!G151+'TABEL 2'!H127+'TABEL 2'!H144+'TABEL 2'!H146+'TABEL 2'!H149+'TABEL 2'!H151),IF('TABEL 9'!$D$10="gas",'TABEL 9'!E29-('TABEL 2'!K127+'TABEL 2'!K144+'TABEL 2'!K146+'TABEL 2'!K149+'TABEL 2'!K151+'TABEL 2'!L127+'TABEL 2'!L144+'TABEL 2'!L146+'TABEL 2'!L149+'TABEL 2'!L151+'TABEL 2'!M127+'TABEL 2'!M144+'TABEL 2'!M146+'TABEL 2'!M149+'TABEL 2'!M151),"FALSE"))</f>
        <v>0</v>
      </c>
      <c r="F30" s="604" t="n">
        <f aca="false">IF($D$10="elektriciteit",F29-('TABEL 2'!F207+'TABEL 2'!F224+'TABEL 2'!F226+'TABEL 2'!F229+'TABEL 2'!F231+'TABEL 2'!G207+'TABEL 2'!G224+'TABEL 2'!G226+'TABEL 2'!G229+'TABEL 2'!G231+'TABEL 2'!H207+'TABEL 2'!H224+'TABEL 2'!H226+'TABEL 2'!H229+'TABEL 2'!H231),IF('TABEL 9'!$D$10="gas",'TABEL 9'!F29-('TABEL 2'!K207+'TABEL 2'!K224+'TABEL 2'!K226+'TABEL 2'!K229+'TABEL 2'!K231+'TABEL 2'!L207+'TABEL 2'!L224+'TABEL 2'!L226+'TABEL 2'!L229+'TABEL 2'!L231+'TABEL 2'!M207+'TABEL 2'!M224+'TABEL 2'!M226+'TABEL 2'!M229+'TABEL 2'!M231),"FALSE"))</f>
        <v>0</v>
      </c>
      <c r="G30" s="604" t="n">
        <f aca="false">IF($D$10="elektriciteit",G29-('TABEL 2'!F287+'TABEL 2'!F304+'TABEL 2'!F306+'TABEL 2'!F309+'TABEL 2'!F311+'TABEL 2'!G287+'TABEL 2'!G304+'TABEL 2'!G306+'TABEL 2'!G309+'TABEL 2'!G311+'TABEL 2'!H287+'TABEL 2'!H304+'TABEL 2'!H306+'TABEL 2'!H309+'TABEL 2'!H311),IF('TABEL 9'!$D$10="gas",'TABEL 9'!G29-('TABEL 2'!K287+'TABEL 2'!K304+'TABEL 2'!K306+'TABEL 2'!K309+'TABEL 2'!K311+'TABEL 2'!L287+'TABEL 2'!L304+'TABEL 2'!L306+'TABEL 2'!L309+'TABEL 2'!L311+'TABEL 2'!M287+'TABEL 2'!M304+'TABEL 2'!M306+'TABEL 2'!M309+'TABEL 2'!M311),"FALSE"))</f>
        <v>0</v>
      </c>
      <c r="H30" s="597"/>
    </row>
    <row r="31" customFormat="false" ht="12.75" hidden="false" customHeight="false" outlineLevel="0" collapsed="false">
      <c r="B31" s="596"/>
      <c r="C31" s="597"/>
      <c r="D31" s="598"/>
      <c r="E31" s="598"/>
      <c r="F31" s="598"/>
      <c r="G31" s="598"/>
      <c r="H31" s="597"/>
    </row>
    <row r="32" customFormat="false" ht="12.75" hidden="false" customHeight="false" outlineLevel="0" collapsed="false">
      <c r="B32" s="605" t="s">
        <v>493</v>
      </c>
      <c r="C32" s="597"/>
      <c r="D32" s="606"/>
      <c r="E32" s="606"/>
      <c r="F32" s="606"/>
      <c r="G32" s="606"/>
      <c r="H32" s="597"/>
    </row>
    <row r="33" customFormat="false" ht="12.75" hidden="false" customHeight="false" outlineLevel="0" collapsed="false">
      <c r="B33" s="596"/>
      <c r="C33" s="597"/>
      <c r="D33" s="606"/>
      <c r="E33" s="606"/>
      <c r="F33" s="606"/>
      <c r="G33" s="606"/>
      <c r="H33" s="597"/>
    </row>
    <row r="34" customFormat="false" ht="17.25" hidden="false" customHeight="true" outlineLevel="0" collapsed="false">
      <c r="A34" s="282" t="n">
        <v>1</v>
      </c>
      <c r="B34" s="607" t="s">
        <v>494</v>
      </c>
      <c r="C34" s="608"/>
      <c r="D34" s="590" t="n">
        <v>0</v>
      </c>
      <c r="E34" s="590" t="n">
        <v>0</v>
      </c>
      <c r="F34" s="590" t="n">
        <v>0</v>
      </c>
      <c r="G34" s="590" t="n">
        <v>0</v>
      </c>
      <c r="H34" s="609" t="s">
        <v>305</v>
      </c>
    </row>
    <row r="35" s="583" customFormat="true" ht="12.75" hidden="false" customHeight="true" outlineLevel="0" collapsed="false">
      <c r="B35" s="610"/>
      <c r="C35" s="611"/>
      <c r="D35" s="598"/>
      <c r="E35" s="598"/>
      <c r="F35" s="598"/>
      <c r="G35" s="598"/>
      <c r="H35" s="612"/>
    </row>
    <row r="36" customFormat="false" ht="30.75" hidden="false" customHeight="true" outlineLevel="0" collapsed="false">
      <c r="A36" s="282" t="n">
        <f aca="false">+A34+1</f>
        <v>2</v>
      </c>
      <c r="B36" s="607" t="s">
        <v>495</v>
      </c>
      <c r="C36" s="608"/>
      <c r="D36" s="590" t="n">
        <v>0</v>
      </c>
      <c r="E36" s="590" t="n">
        <v>0</v>
      </c>
      <c r="F36" s="590" t="n">
        <v>0</v>
      </c>
      <c r="G36" s="590" t="n">
        <v>0</v>
      </c>
      <c r="H36" s="609" t="s">
        <v>305</v>
      </c>
    </row>
    <row r="37" s="583" customFormat="true" ht="12.75" hidden="false" customHeight="true" outlineLevel="0" collapsed="false">
      <c r="B37" s="610"/>
      <c r="C37" s="611"/>
      <c r="D37" s="598"/>
      <c r="E37" s="598"/>
      <c r="F37" s="598"/>
      <c r="G37" s="598"/>
      <c r="H37" s="612"/>
    </row>
    <row r="38" customFormat="false" ht="30.75" hidden="false" customHeight="true" outlineLevel="0" collapsed="false">
      <c r="A38" s="282" t="n">
        <f aca="false">+A36+1</f>
        <v>3</v>
      </c>
      <c r="B38" s="607" t="s">
        <v>496</v>
      </c>
      <c r="C38" s="613"/>
      <c r="D38" s="614" t="n">
        <f aca="false">+'TABEL 4'!C6</f>
        <v>-0</v>
      </c>
      <c r="E38" s="614" t="n">
        <f aca="false">+'TABEL 4'!C7</f>
        <v>-0</v>
      </c>
      <c r="F38" s="614" t="n">
        <f aca="false">+'TABEL 4'!C8</f>
        <v>-0</v>
      </c>
      <c r="G38" s="614" t="n">
        <f aca="false">+'TABEL 4'!C9</f>
        <v>-0</v>
      </c>
      <c r="H38" s="609" t="s">
        <v>305</v>
      </c>
    </row>
    <row r="39" s="583" customFormat="true" ht="12.75" hidden="false" customHeight="true" outlineLevel="0" collapsed="false">
      <c r="B39" s="610"/>
      <c r="C39" s="611"/>
      <c r="D39" s="598"/>
      <c r="E39" s="598"/>
      <c r="F39" s="598"/>
      <c r="G39" s="598"/>
      <c r="H39" s="612"/>
    </row>
    <row r="40" customFormat="false" ht="30.75" hidden="false" customHeight="true" outlineLevel="0" collapsed="false">
      <c r="A40" s="282" t="n">
        <f aca="false">+A38+1</f>
        <v>4</v>
      </c>
      <c r="B40" s="607" t="s">
        <v>497</v>
      </c>
      <c r="C40" s="608"/>
      <c r="D40" s="590" t="n">
        <v>0</v>
      </c>
      <c r="E40" s="590" t="n">
        <v>0</v>
      </c>
      <c r="F40" s="590" t="n">
        <v>0</v>
      </c>
      <c r="G40" s="590" t="n">
        <v>0</v>
      </c>
      <c r="H40" s="615" t="s">
        <v>305</v>
      </c>
    </row>
    <row r="41" s="583" customFormat="true" ht="12.75" hidden="false" customHeight="true" outlineLevel="0" collapsed="false">
      <c r="B41" s="610"/>
      <c r="C41" s="611"/>
      <c r="D41" s="598"/>
      <c r="E41" s="598"/>
      <c r="F41" s="598"/>
      <c r="G41" s="598"/>
      <c r="H41" s="612"/>
    </row>
    <row r="42" customFormat="false" ht="30.75" hidden="false" customHeight="true" outlineLevel="0" collapsed="false">
      <c r="A42" s="282" t="n">
        <f aca="false">+A40+1</f>
        <v>5</v>
      </c>
      <c r="B42" s="607" t="s">
        <v>498</v>
      </c>
      <c r="C42" s="613"/>
      <c r="D42" s="614" t="n">
        <f aca="false">SUM('TABEL 3'!B28:D28,'TABEL 3'!B30:D30,'TABEL 3'!B32:D32)</f>
        <v>0</v>
      </c>
      <c r="E42" s="614" t="n">
        <f aca="false">SUM('TABEL 3'!E28:G28,'TABEL 3'!E30:G30,'TABEL 3'!E32:G32)</f>
        <v>0</v>
      </c>
      <c r="F42" s="614" t="n">
        <f aca="false">SUM('TABEL 3'!H28:J28,'TABEL 3'!H30:J30,'TABEL 3'!H32:J32)</f>
        <v>0</v>
      </c>
      <c r="G42" s="614" t="n">
        <f aca="false">SUM('TABEL 3'!K28:M28,'TABEL 3'!K30:M30,'TABEL 3'!K32:M32)</f>
        <v>0</v>
      </c>
      <c r="H42" s="615" t="s">
        <v>305</v>
      </c>
    </row>
    <row r="43" s="583" customFormat="true" ht="12.75" hidden="false" customHeight="true" outlineLevel="0" collapsed="false">
      <c r="B43" s="610"/>
      <c r="C43" s="611"/>
      <c r="D43" s="598"/>
      <c r="E43" s="598"/>
      <c r="F43" s="598"/>
      <c r="G43" s="598"/>
      <c r="H43" s="612"/>
    </row>
    <row r="44" customFormat="false" ht="52.5" hidden="false" customHeight="true" outlineLevel="0" collapsed="false">
      <c r="A44" s="282" t="n">
        <f aca="false">+A42+1</f>
        <v>6</v>
      </c>
      <c r="B44" s="594" t="s">
        <v>484</v>
      </c>
      <c r="C44" s="589" t="s">
        <v>257</v>
      </c>
      <c r="D44" s="614" t="n">
        <f aca="false">+D21</f>
        <v>0</v>
      </c>
      <c r="E44" s="614" t="n">
        <f aca="false">+E21</f>
        <v>0</v>
      </c>
      <c r="F44" s="614" t="n">
        <f aca="false">+F21</f>
        <v>0</v>
      </c>
      <c r="G44" s="614" t="n">
        <f aca="false">+G21</f>
        <v>0</v>
      </c>
      <c r="H44" s="609" t="s">
        <v>305</v>
      </c>
    </row>
    <row r="45" s="583" customFormat="true" ht="12.75" hidden="false" customHeight="true" outlineLevel="0" collapsed="false">
      <c r="B45" s="610"/>
      <c r="C45" s="611"/>
      <c r="D45" s="598"/>
      <c r="E45" s="598"/>
      <c r="F45" s="598"/>
      <c r="G45" s="598"/>
      <c r="H45" s="612"/>
    </row>
    <row r="46" customFormat="false" ht="16.5" hidden="false" customHeight="true" outlineLevel="0" collapsed="false">
      <c r="A46" s="282" t="n">
        <f aca="false">+A44+1</f>
        <v>7</v>
      </c>
      <c r="B46" s="593" t="s">
        <v>487</v>
      </c>
      <c r="C46" s="589" t="n">
        <v>65</v>
      </c>
      <c r="D46" s="614" t="n">
        <f aca="false">+D24</f>
        <v>0</v>
      </c>
      <c r="E46" s="614" t="n">
        <f aca="false">+E24</f>
        <v>0</v>
      </c>
      <c r="F46" s="614" t="n">
        <f aca="false">+F24</f>
        <v>0</v>
      </c>
      <c r="G46" s="614" t="n">
        <f aca="false">+G24</f>
        <v>0</v>
      </c>
      <c r="H46" s="609" t="s">
        <v>305</v>
      </c>
    </row>
    <row r="47" s="583" customFormat="true" ht="12.75" hidden="false" customHeight="true" outlineLevel="0" collapsed="false">
      <c r="B47" s="610"/>
      <c r="C47" s="611"/>
      <c r="D47" s="598"/>
      <c r="E47" s="598"/>
      <c r="F47" s="598"/>
      <c r="G47" s="598"/>
      <c r="H47" s="612"/>
    </row>
    <row r="48" customFormat="false" ht="16.5" hidden="false" customHeight="true" outlineLevel="0" collapsed="false">
      <c r="A48" s="282" t="n">
        <f aca="false">+A46+1</f>
        <v>8</v>
      </c>
      <c r="B48" s="592" t="s">
        <v>489</v>
      </c>
      <c r="C48" s="595" t="n">
        <v>67</v>
      </c>
      <c r="D48" s="614" t="n">
        <f aca="false">+D26</f>
        <v>0</v>
      </c>
      <c r="E48" s="614" t="n">
        <f aca="false">+E26</f>
        <v>0</v>
      </c>
      <c r="F48" s="614" t="n">
        <f aca="false">+F26</f>
        <v>0</v>
      </c>
      <c r="G48" s="614" t="n">
        <f aca="false">+G26</f>
        <v>0</v>
      </c>
      <c r="H48" s="609" t="s">
        <v>305</v>
      </c>
    </row>
    <row r="49" s="583" customFormat="true" ht="12.75" hidden="false" customHeight="true" outlineLevel="0" collapsed="false">
      <c r="B49" s="610"/>
      <c r="C49" s="611"/>
      <c r="D49" s="598"/>
      <c r="E49" s="598"/>
      <c r="F49" s="598"/>
      <c r="G49" s="598"/>
      <c r="H49" s="612"/>
    </row>
    <row r="50" customFormat="false" ht="16.5" hidden="false" customHeight="true" outlineLevel="0" collapsed="false">
      <c r="A50" s="282" t="n">
        <f aca="false">+A48+1</f>
        <v>9</v>
      </c>
      <c r="B50" s="592" t="s">
        <v>490</v>
      </c>
      <c r="C50" s="595" t="n">
        <v>68</v>
      </c>
      <c r="D50" s="614" t="n">
        <f aca="false">+D27</f>
        <v>0</v>
      </c>
      <c r="E50" s="614" t="n">
        <f aca="false">+E27</f>
        <v>0</v>
      </c>
      <c r="F50" s="614" t="n">
        <f aca="false">+F27</f>
        <v>0</v>
      </c>
      <c r="G50" s="614" t="n">
        <f aca="false">+G27</f>
        <v>0</v>
      </c>
      <c r="H50" s="609" t="s">
        <v>305</v>
      </c>
    </row>
    <row r="51" s="583" customFormat="true" ht="12.75" hidden="false" customHeight="true" outlineLevel="0" collapsed="false">
      <c r="B51" s="610"/>
      <c r="C51" s="611"/>
      <c r="D51" s="598"/>
      <c r="E51" s="598"/>
      <c r="F51" s="598"/>
      <c r="G51" s="598"/>
      <c r="H51" s="612"/>
    </row>
    <row r="52" customFormat="false" ht="45" hidden="false" customHeight="true" outlineLevel="0" collapsed="false">
      <c r="A52" s="282" t="n">
        <f aca="false">+A50+1</f>
        <v>10</v>
      </c>
      <c r="B52" s="607" t="s">
        <v>499</v>
      </c>
      <c r="C52" s="608"/>
      <c r="D52" s="590" t="n">
        <v>0</v>
      </c>
      <c r="E52" s="590" t="n">
        <v>0</v>
      </c>
      <c r="F52" s="590" t="n">
        <v>0</v>
      </c>
      <c r="G52" s="590" t="n">
        <v>0</v>
      </c>
      <c r="H52" s="609" t="s">
        <v>305</v>
      </c>
    </row>
    <row r="53" customFormat="false" ht="14.25" hidden="false" customHeight="true" outlineLevel="0" collapsed="false">
      <c r="D53" s="616"/>
      <c r="E53" s="616"/>
      <c r="F53" s="616"/>
      <c r="G53" s="616"/>
    </row>
    <row r="54" customFormat="false" ht="12.75" hidden="false" customHeight="false" outlineLevel="0" collapsed="false">
      <c r="A54" s="282" t="n">
        <f aca="false">A52+1</f>
        <v>11</v>
      </c>
      <c r="B54" s="617" t="s">
        <v>500</v>
      </c>
      <c r="C54" s="595"/>
      <c r="D54" s="618"/>
      <c r="E54" s="618"/>
      <c r="F54" s="618"/>
      <c r="G54" s="618"/>
      <c r="H54" s="619"/>
    </row>
    <row r="55" customFormat="false" ht="12.75" hidden="false" customHeight="false" outlineLevel="0" collapsed="false">
      <c r="B55" s="620" t="s">
        <v>501</v>
      </c>
      <c r="C55" s="621"/>
      <c r="D55" s="622" t="n">
        <v>0</v>
      </c>
      <c r="E55" s="622" t="n">
        <v>0</v>
      </c>
      <c r="F55" s="622" t="n">
        <v>0</v>
      </c>
      <c r="G55" s="622" t="n">
        <v>0</v>
      </c>
      <c r="H55" s="609" t="s">
        <v>305</v>
      </c>
    </row>
    <row r="56" customFormat="false" ht="12.75" hidden="false" customHeight="false" outlineLevel="0" collapsed="false">
      <c r="B56" s="620" t="s">
        <v>502</v>
      </c>
      <c r="C56" s="621"/>
      <c r="D56" s="622" t="n">
        <v>0</v>
      </c>
      <c r="E56" s="622" t="n">
        <v>0</v>
      </c>
      <c r="F56" s="622" t="n">
        <v>0</v>
      </c>
      <c r="G56" s="622" t="n">
        <v>0</v>
      </c>
      <c r="H56" s="609" t="s">
        <v>305</v>
      </c>
    </row>
    <row r="57" customFormat="false" ht="12.75" hidden="false" customHeight="false" outlineLevel="0" collapsed="false">
      <c r="B57" s="620" t="s">
        <v>503</v>
      </c>
      <c r="C57" s="621"/>
      <c r="D57" s="622" t="n">
        <v>0</v>
      </c>
      <c r="E57" s="622" t="n">
        <v>0</v>
      </c>
      <c r="F57" s="622" t="n">
        <v>0</v>
      </c>
      <c r="G57" s="622" t="n">
        <v>0</v>
      </c>
      <c r="H57" s="609" t="s">
        <v>305</v>
      </c>
    </row>
    <row r="58" customFormat="false" ht="12.75" hidden="false" customHeight="false" outlineLevel="0" collapsed="false">
      <c r="D58" s="616"/>
      <c r="E58" s="616"/>
      <c r="F58" s="616"/>
      <c r="G58" s="616"/>
    </row>
    <row r="59" customFormat="false" ht="39.75" hidden="false" customHeight="true" outlineLevel="0" collapsed="false">
      <c r="A59" s="282" t="n">
        <f aca="false">+A54+1</f>
        <v>12</v>
      </c>
      <c r="B59" s="623" t="s">
        <v>504</v>
      </c>
      <c r="C59" s="608"/>
      <c r="D59" s="590" t="n">
        <v>0</v>
      </c>
      <c r="E59" s="590" t="n">
        <v>0</v>
      </c>
      <c r="F59" s="590" t="n">
        <v>0</v>
      </c>
      <c r="G59" s="590" t="n">
        <v>0</v>
      </c>
      <c r="H59" s="609" t="s">
        <v>305</v>
      </c>
    </row>
    <row r="60" s="583" customFormat="true" ht="15.75" hidden="false" customHeight="true" outlineLevel="0" collapsed="false">
      <c r="B60" s="624"/>
      <c r="C60" s="625"/>
      <c r="D60" s="626"/>
      <c r="E60" s="626"/>
      <c r="F60" s="626"/>
      <c r="G60" s="626"/>
      <c r="H60" s="627"/>
    </row>
    <row r="61" customFormat="false" ht="39.75" hidden="false" customHeight="true" outlineLevel="0" collapsed="false">
      <c r="A61" s="282" t="n">
        <f aca="false">+A59+1</f>
        <v>13</v>
      </c>
      <c r="B61" s="623" t="s">
        <v>505</v>
      </c>
      <c r="C61" s="608"/>
      <c r="D61" s="590" t="n">
        <v>0</v>
      </c>
      <c r="E61" s="590" t="n">
        <v>0</v>
      </c>
      <c r="F61" s="590" t="n">
        <v>0</v>
      </c>
      <c r="G61" s="590" t="n">
        <v>0</v>
      </c>
      <c r="H61" s="609" t="s">
        <v>305</v>
      </c>
    </row>
    <row r="62" s="583" customFormat="true" ht="15.75" hidden="false" customHeight="true" outlineLevel="0" collapsed="false">
      <c r="B62" s="624"/>
      <c r="C62" s="625"/>
      <c r="D62" s="626"/>
      <c r="E62" s="626"/>
      <c r="F62" s="626"/>
      <c r="G62" s="626"/>
      <c r="H62" s="627"/>
    </row>
    <row r="63" customFormat="false" ht="29.25" hidden="false" customHeight="true" outlineLevel="0" collapsed="false">
      <c r="A63" s="282" t="n">
        <f aca="false">A61+1</f>
        <v>14</v>
      </c>
      <c r="B63" s="623" t="s">
        <v>506</v>
      </c>
      <c r="C63" s="589" t="n">
        <v>61</v>
      </c>
      <c r="D63" s="590" t="n">
        <v>0</v>
      </c>
      <c r="E63" s="590" t="n">
        <v>0</v>
      </c>
      <c r="F63" s="590" t="n">
        <v>0</v>
      </c>
      <c r="G63" s="590" t="n">
        <v>0</v>
      </c>
      <c r="H63" s="609" t="s">
        <v>305</v>
      </c>
    </row>
    <row r="64" s="583" customFormat="true" ht="15" hidden="false" customHeight="true" outlineLevel="0" collapsed="false">
      <c r="B64" s="624" t="s">
        <v>507</v>
      </c>
      <c r="C64" s="625"/>
      <c r="D64" s="626"/>
      <c r="E64" s="626"/>
      <c r="F64" s="626"/>
      <c r="G64" s="626"/>
      <c r="H64" s="628"/>
    </row>
    <row r="65" customFormat="false" ht="49.5" hidden="false" customHeight="true" outlineLevel="0" collapsed="false">
      <c r="A65" s="282" t="n">
        <f aca="false">A63+1</f>
        <v>15</v>
      </c>
      <c r="B65" s="623" t="s">
        <v>508</v>
      </c>
      <c r="C65" s="589" t="n">
        <v>60</v>
      </c>
      <c r="D65" s="629"/>
      <c r="E65" s="629"/>
      <c r="F65" s="629"/>
      <c r="G65" s="629"/>
      <c r="H65" s="630"/>
    </row>
    <row r="66" customFormat="false" ht="12.75" hidden="false" customHeight="false" outlineLevel="0" collapsed="false">
      <c r="B66" s="631" t="s">
        <v>509</v>
      </c>
      <c r="C66" s="589"/>
      <c r="D66" s="622" t="n">
        <v>0</v>
      </c>
      <c r="E66" s="622" t="n">
        <v>0</v>
      </c>
      <c r="F66" s="622" t="n">
        <v>0</v>
      </c>
      <c r="G66" s="622" t="n">
        <v>0</v>
      </c>
      <c r="H66" s="609" t="s">
        <v>305</v>
      </c>
    </row>
    <row r="67" customFormat="false" ht="12.75" hidden="false" customHeight="false" outlineLevel="0" collapsed="false">
      <c r="B67" s="631" t="s">
        <v>510</v>
      </c>
      <c r="C67" s="589"/>
      <c r="D67" s="622" t="n">
        <v>0</v>
      </c>
      <c r="E67" s="622" t="n">
        <v>0</v>
      </c>
      <c r="F67" s="622" t="n">
        <v>0</v>
      </c>
      <c r="G67" s="622" t="n">
        <v>0</v>
      </c>
      <c r="H67" s="609" t="s">
        <v>305</v>
      </c>
    </row>
    <row r="68" s="583" customFormat="true" ht="12.75" hidden="false" customHeight="false" outlineLevel="0" collapsed="false">
      <c r="B68" s="632"/>
      <c r="C68" s="633"/>
      <c r="D68" s="626"/>
      <c r="E68" s="626"/>
      <c r="F68" s="626"/>
      <c r="G68" s="626"/>
      <c r="H68" s="634"/>
    </row>
    <row r="69" customFormat="false" ht="42.75" hidden="false" customHeight="true" outlineLevel="0" collapsed="false">
      <c r="A69" s="282" t="n">
        <f aca="false">A65+1</f>
        <v>16</v>
      </c>
      <c r="B69" s="623" t="s">
        <v>511</v>
      </c>
      <c r="C69" s="608"/>
      <c r="D69" s="590" t="n">
        <v>0</v>
      </c>
      <c r="E69" s="590" t="n">
        <v>0</v>
      </c>
      <c r="F69" s="590" t="n">
        <v>0</v>
      </c>
      <c r="G69" s="590" t="n">
        <v>0</v>
      </c>
      <c r="H69" s="609" t="s">
        <v>305</v>
      </c>
    </row>
    <row r="70" s="583" customFormat="true" ht="14.25" hidden="false" customHeight="true" outlineLevel="0" collapsed="false">
      <c r="B70" s="635"/>
      <c r="C70" s="636"/>
      <c r="D70" s="626"/>
      <c r="E70" s="626"/>
      <c r="F70" s="626"/>
      <c r="G70" s="626"/>
      <c r="H70" s="634"/>
    </row>
    <row r="71" customFormat="false" ht="44.25" hidden="false" customHeight="true" outlineLevel="0" collapsed="false">
      <c r="A71" s="282" t="n">
        <f aca="false">A69+1</f>
        <v>17</v>
      </c>
      <c r="B71" s="623" t="s">
        <v>512</v>
      </c>
      <c r="C71" s="608"/>
      <c r="D71" s="590" t="n">
        <v>0</v>
      </c>
      <c r="E71" s="590" t="n">
        <v>0</v>
      </c>
      <c r="F71" s="590" t="n">
        <v>0</v>
      </c>
      <c r="G71" s="590" t="n">
        <v>0</v>
      </c>
      <c r="H71" s="609" t="s">
        <v>305</v>
      </c>
    </row>
    <row r="72" s="583" customFormat="true" ht="12.75" hidden="false" customHeight="false" outlineLevel="0" collapsed="false">
      <c r="B72" s="610"/>
      <c r="C72" s="611"/>
      <c r="D72" s="598"/>
      <c r="E72" s="598"/>
      <c r="F72" s="598"/>
      <c r="G72" s="598"/>
      <c r="H72" s="612"/>
      <c r="I72" s="282"/>
    </row>
    <row r="73" customFormat="false" ht="44.45" hidden="false" customHeight="true" outlineLevel="0" collapsed="false">
      <c r="A73" s="282" t="n">
        <f aca="false">A71+1</f>
        <v>18</v>
      </c>
      <c r="B73" s="637" t="s">
        <v>513</v>
      </c>
      <c r="C73" s="638"/>
      <c r="D73" s="590" t="n">
        <v>0</v>
      </c>
      <c r="E73" s="590" t="n">
        <v>0</v>
      </c>
      <c r="F73" s="590" t="n">
        <v>0</v>
      </c>
      <c r="G73" s="590" t="n">
        <v>0</v>
      </c>
      <c r="H73" s="609" t="s">
        <v>305</v>
      </c>
      <c r="J73" s="222"/>
    </row>
    <row r="74" s="583" customFormat="true" ht="12.75" hidden="false" customHeight="false" outlineLevel="0" collapsed="false">
      <c r="B74" s="610"/>
      <c r="C74" s="611"/>
      <c r="D74" s="598"/>
      <c r="E74" s="598"/>
      <c r="F74" s="598"/>
      <c r="G74" s="598"/>
      <c r="H74" s="612"/>
      <c r="I74" s="282"/>
    </row>
    <row r="75" customFormat="false" ht="38.25" hidden="false" customHeight="false" outlineLevel="0" collapsed="false">
      <c r="A75" s="282" t="n">
        <f aca="false">A73+1</f>
        <v>19</v>
      </c>
      <c r="B75" s="639" t="s">
        <v>514</v>
      </c>
      <c r="C75" s="638"/>
      <c r="D75" s="590" t="n">
        <v>0</v>
      </c>
      <c r="E75" s="590" t="n">
        <v>0</v>
      </c>
      <c r="F75" s="590" t="n">
        <v>0</v>
      </c>
      <c r="G75" s="590" t="n">
        <v>0</v>
      </c>
      <c r="H75" s="609" t="s">
        <v>305</v>
      </c>
    </row>
    <row r="76" customFormat="false" ht="12.75" hidden="false" customHeight="false" outlineLevel="0" collapsed="false">
      <c r="B76" s="610"/>
      <c r="C76" s="599"/>
      <c r="D76" s="640"/>
      <c r="E76" s="640"/>
      <c r="F76" s="640"/>
      <c r="G76" s="640"/>
      <c r="H76" s="612"/>
    </row>
    <row r="77" customFormat="false" ht="21.75" hidden="false" customHeight="true" outlineLevel="0" collapsed="false">
      <c r="A77" s="282" t="n">
        <f aca="false">A75+1</f>
        <v>20</v>
      </c>
      <c r="B77" s="641" t="s">
        <v>515</v>
      </c>
      <c r="C77" s="613"/>
      <c r="D77" s="614"/>
      <c r="E77" s="614"/>
      <c r="F77" s="614"/>
      <c r="G77" s="614"/>
      <c r="H77" s="630"/>
    </row>
    <row r="78" customFormat="false" ht="28.5" hidden="false" customHeight="true" outlineLevel="0" collapsed="false">
      <c r="B78" s="642" t="s">
        <v>516</v>
      </c>
      <c r="C78" s="621"/>
      <c r="D78" s="622" t="n">
        <v>0</v>
      </c>
      <c r="E78" s="622" t="n">
        <v>0</v>
      </c>
      <c r="F78" s="622" t="n">
        <v>0</v>
      </c>
      <c r="G78" s="622" t="n">
        <v>0</v>
      </c>
      <c r="H78" s="609" t="s">
        <v>305</v>
      </c>
    </row>
    <row r="79" customFormat="false" ht="28.5" hidden="false" customHeight="true" outlineLevel="0" collapsed="false">
      <c r="B79" s="643" t="s">
        <v>517</v>
      </c>
      <c r="C79" s="644"/>
      <c r="D79" s="645" t="n">
        <v>0</v>
      </c>
      <c r="E79" s="645" t="n">
        <v>0</v>
      </c>
      <c r="F79" s="645" t="n">
        <v>0</v>
      </c>
      <c r="G79" s="645" t="n">
        <v>0</v>
      </c>
      <c r="H79" s="646"/>
    </row>
    <row r="80" customFormat="false" ht="31.5" hidden="false" customHeight="true" outlineLevel="0" collapsed="false">
      <c r="B80" s="642" t="s">
        <v>518</v>
      </c>
      <c r="C80" s="621"/>
      <c r="D80" s="622" t="n">
        <v>0</v>
      </c>
      <c r="E80" s="622" t="n">
        <v>0</v>
      </c>
      <c r="F80" s="622" t="n">
        <v>0</v>
      </c>
      <c r="G80" s="622" t="n">
        <v>0</v>
      </c>
      <c r="H80" s="609" t="s">
        <v>305</v>
      </c>
    </row>
    <row r="81" customFormat="false" ht="12.75" hidden="false" customHeight="false" outlineLevel="0" collapsed="false">
      <c r="B81" s="642" t="s">
        <v>519</v>
      </c>
      <c r="C81" s="621"/>
      <c r="D81" s="622" t="n">
        <v>0</v>
      </c>
      <c r="E81" s="622" t="n">
        <v>0</v>
      </c>
      <c r="F81" s="622" t="n">
        <v>0</v>
      </c>
      <c r="G81" s="622" t="n">
        <v>0</v>
      </c>
      <c r="H81" s="609" t="s">
        <v>305</v>
      </c>
    </row>
    <row r="82" customFormat="false" ht="12.75" hidden="false" customHeight="false" outlineLevel="0" collapsed="false">
      <c r="B82" s="642" t="s">
        <v>520</v>
      </c>
      <c r="C82" s="621"/>
      <c r="D82" s="622" t="n">
        <v>0</v>
      </c>
      <c r="E82" s="622" t="n">
        <v>0</v>
      </c>
      <c r="F82" s="622" t="n">
        <v>0</v>
      </c>
      <c r="G82" s="622" t="n">
        <v>0</v>
      </c>
      <c r="H82" s="609" t="s">
        <v>305</v>
      </c>
    </row>
    <row r="83" customFormat="false" ht="31.5" hidden="false" customHeight="true" outlineLevel="0" collapsed="false">
      <c r="B83" s="642" t="s">
        <v>521</v>
      </c>
      <c r="C83" s="621"/>
      <c r="D83" s="622" t="n">
        <v>0</v>
      </c>
      <c r="E83" s="622" t="n">
        <v>0</v>
      </c>
      <c r="F83" s="622" t="n">
        <v>0</v>
      </c>
      <c r="G83" s="622" t="n">
        <v>0</v>
      </c>
      <c r="H83" s="609" t="s">
        <v>305</v>
      </c>
    </row>
    <row r="84" customFormat="false" ht="25.5" hidden="false" customHeight="false" outlineLevel="0" collapsed="false">
      <c r="B84" s="642" t="s">
        <v>522</v>
      </c>
      <c r="C84" s="621"/>
      <c r="D84" s="622" t="n">
        <v>0</v>
      </c>
      <c r="E84" s="622" t="n">
        <v>0</v>
      </c>
      <c r="F84" s="622" t="n">
        <v>0</v>
      </c>
      <c r="G84" s="622" t="n">
        <v>0</v>
      </c>
      <c r="H84" s="609" t="s">
        <v>305</v>
      </c>
    </row>
    <row r="85" customFormat="false" ht="12.75" hidden="false" customHeight="false" outlineLevel="0" collapsed="false">
      <c r="B85" s="610"/>
      <c r="C85" s="599"/>
      <c r="D85" s="640"/>
      <c r="E85" s="640"/>
      <c r="F85" s="640"/>
      <c r="G85" s="640"/>
      <c r="H85" s="612"/>
    </row>
    <row r="86" customFormat="false" ht="29.25" hidden="false" customHeight="true" outlineLevel="0" collapsed="false">
      <c r="A86" s="282" t="n">
        <f aca="false">A77+1</f>
        <v>21</v>
      </c>
      <c r="B86" s="607" t="s">
        <v>523</v>
      </c>
      <c r="C86" s="647" t="n">
        <v>66</v>
      </c>
      <c r="D86" s="590" t="n">
        <v>0</v>
      </c>
      <c r="E86" s="590" t="n">
        <v>0</v>
      </c>
      <c r="F86" s="590" t="n">
        <v>0</v>
      </c>
      <c r="G86" s="590" t="n">
        <v>0</v>
      </c>
      <c r="H86" s="609" t="s">
        <v>305</v>
      </c>
    </row>
    <row r="87" customFormat="false" ht="12.75" hidden="false" customHeight="false" outlineLevel="0" collapsed="false">
      <c r="B87" s="610"/>
      <c r="C87" s="599"/>
      <c r="D87" s="640"/>
      <c r="E87" s="640"/>
      <c r="F87" s="640"/>
      <c r="G87" s="640"/>
      <c r="H87" s="612"/>
    </row>
    <row r="88" customFormat="false" ht="12.75" hidden="false" customHeight="false" outlineLevel="0" collapsed="false">
      <c r="A88" s="282" t="n">
        <f aca="false">A86+1</f>
        <v>22</v>
      </c>
      <c r="B88" s="641" t="s">
        <v>524</v>
      </c>
      <c r="C88" s="589" t="n">
        <v>66</v>
      </c>
      <c r="D88" s="590" t="n">
        <v>0</v>
      </c>
      <c r="E88" s="590" t="n">
        <v>0</v>
      </c>
      <c r="F88" s="590" t="n">
        <v>0</v>
      </c>
      <c r="G88" s="590" t="n">
        <v>0</v>
      </c>
      <c r="H88" s="609" t="s">
        <v>305</v>
      </c>
    </row>
    <row r="89" customFormat="false" ht="12.75" hidden="false" customHeight="false" outlineLevel="0" collapsed="false">
      <c r="B89" s="610"/>
      <c r="C89" s="599"/>
      <c r="D89" s="640"/>
      <c r="E89" s="640"/>
      <c r="F89" s="640"/>
      <c r="G89" s="640"/>
      <c r="H89" s="612"/>
    </row>
    <row r="90" customFormat="false" ht="31.5" hidden="false" customHeight="true" outlineLevel="0" collapsed="false">
      <c r="A90" s="282" t="n">
        <f aca="false">A88+1</f>
        <v>23</v>
      </c>
      <c r="B90" s="641" t="s">
        <v>525</v>
      </c>
      <c r="C90" s="589" t="n">
        <v>66</v>
      </c>
      <c r="D90" s="590" t="n">
        <v>0</v>
      </c>
      <c r="E90" s="590" t="n">
        <v>0</v>
      </c>
      <c r="F90" s="590" t="n">
        <v>0</v>
      </c>
      <c r="G90" s="590" t="n">
        <v>0</v>
      </c>
      <c r="H90" s="609" t="s">
        <v>305</v>
      </c>
    </row>
    <row r="91" customFormat="false" ht="12.75" hidden="false" customHeight="false" outlineLevel="0" collapsed="false">
      <c r="B91" s="610"/>
      <c r="C91" s="599"/>
      <c r="D91" s="640"/>
      <c r="E91" s="640"/>
      <c r="F91" s="640"/>
      <c r="G91" s="640"/>
      <c r="H91" s="612"/>
    </row>
    <row r="92" customFormat="false" ht="39" hidden="false" customHeight="true" outlineLevel="0" collapsed="false">
      <c r="A92" s="282" t="n">
        <f aca="false">A90+1</f>
        <v>24</v>
      </c>
      <c r="B92" s="648" t="s">
        <v>526</v>
      </c>
      <c r="C92" s="649" t="n">
        <v>61</v>
      </c>
      <c r="D92" s="650"/>
      <c r="E92" s="650"/>
      <c r="F92" s="650"/>
      <c r="G92" s="650"/>
      <c r="H92" s="651"/>
    </row>
    <row r="93" customFormat="false" ht="18" hidden="false" customHeight="true" outlineLevel="0" collapsed="false">
      <c r="B93" s="607" t="s">
        <v>527</v>
      </c>
      <c r="C93" s="647"/>
      <c r="D93" s="652" t="n">
        <v>0</v>
      </c>
      <c r="E93" s="652" t="n">
        <v>0</v>
      </c>
      <c r="F93" s="652" t="n">
        <v>0</v>
      </c>
      <c r="G93" s="652" t="n">
        <v>0</v>
      </c>
      <c r="H93" s="615" t="s">
        <v>305</v>
      </c>
    </row>
    <row r="94" customFormat="false" ht="17.25" hidden="false" customHeight="true" outlineLevel="0" collapsed="false">
      <c r="B94" s="607" t="s">
        <v>528</v>
      </c>
      <c r="C94" s="647"/>
      <c r="D94" s="652" t="n">
        <v>0</v>
      </c>
      <c r="E94" s="652" t="n">
        <v>0</v>
      </c>
      <c r="F94" s="652" t="n">
        <v>0</v>
      </c>
      <c r="G94" s="652" t="n">
        <v>0</v>
      </c>
      <c r="H94" s="615" t="s">
        <v>305</v>
      </c>
    </row>
    <row r="95" customFormat="false" ht="17.25" hidden="false" customHeight="true" outlineLevel="0" collapsed="false">
      <c r="B95" s="607" t="s">
        <v>529</v>
      </c>
      <c r="C95" s="647"/>
      <c r="D95" s="652" t="n">
        <v>0</v>
      </c>
      <c r="E95" s="652" t="n">
        <v>0</v>
      </c>
      <c r="F95" s="652" t="n">
        <v>0</v>
      </c>
      <c r="G95" s="652" t="n">
        <v>0</v>
      </c>
      <c r="H95" s="615" t="s">
        <v>305</v>
      </c>
    </row>
    <row r="96" customFormat="false" ht="17.25" hidden="false" customHeight="true" outlineLevel="0" collapsed="false">
      <c r="B96" s="607" t="s">
        <v>530</v>
      </c>
      <c r="C96" s="647"/>
      <c r="D96" s="652" t="n">
        <v>0</v>
      </c>
      <c r="E96" s="652" t="n">
        <v>0</v>
      </c>
      <c r="F96" s="652" t="n">
        <v>0</v>
      </c>
      <c r="G96" s="652" t="n">
        <v>0</v>
      </c>
      <c r="H96" s="615" t="s">
        <v>305</v>
      </c>
    </row>
    <row r="97" customFormat="false" ht="17.25" hidden="false" customHeight="true" outlineLevel="0" collapsed="false">
      <c r="B97" s="607" t="s">
        <v>531</v>
      </c>
      <c r="C97" s="647"/>
      <c r="D97" s="590" t="n">
        <v>0</v>
      </c>
      <c r="E97" s="590" t="n">
        <v>0</v>
      </c>
      <c r="F97" s="590" t="n">
        <v>0</v>
      </c>
      <c r="G97" s="590" t="n">
        <v>0</v>
      </c>
      <c r="H97" s="615" t="s">
        <v>305</v>
      </c>
    </row>
    <row r="98" customFormat="false" ht="12.75" hidden="false" customHeight="false" outlineLevel="0" collapsed="false">
      <c r="B98" s="610"/>
      <c r="C98" s="599"/>
      <c r="D98" s="640"/>
      <c r="E98" s="640"/>
      <c r="F98" s="640"/>
      <c r="G98" s="640"/>
      <c r="H98" s="612"/>
    </row>
    <row r="99" customFormat="false" ht="44.25" hidden="false" customHeight="true" outlineLevel="0" collapsed="false">
      <c r="A99" s="282" t="n">
        <f aca="false">+A92+1</f>
        <v>25</v>
      </c>
      <c r="B99" s="648" t="s">
        <v>532</v>
      </c>
      <c r="C99" s="649" t="n">
        <v>61</v>
      </c>
      <c r="D99" s="650"/>
      <c r="E99" s="650"/>
      <c r="F99" s="650"/>
      <c r="G99" s="650"/>
      <c r="H99" s="651"/>
    </row>
    <row r="100" customFormat="false" ht="17.25" hidden="false" customHeight="true" outlineLevel="0" collapsed="false">
      <c r="B100" s="607" t="s">
        <v>527</v>
      </c>
      <c r="C100" s="647"/>
      <c r="D100" s="652" t="n">
        <v>0</v>
      </c>
      <c r="E100" s="652" t="n">
        <v>0</v>
      </c>
      <c r="F100" s="652" t="n">
        <v>0</v>
      </c>
      <c r="G100" s="652" t="n">
        <v>0</v>
      </c>
      <c r="H100" s="615" t="s">
        <v>305</v>
      </c>
    </row>
    <row r="101" customFormat="false" ht="17.25" hidden="false" customHeight="true" outlineLevel="0" collapsed="false">
      <c r="B101" s="607" t="s">
        <v>528</v>
      </c>
      <c r="C101" s="647"/>
      <c r="D101" s="652" t="n">
        <v>0</v>
      </c>
      <c r="E101" s="652" t="n">
        <v>0</v>
      </c>
      <c r="F101" s="652" t="n">
        <v>0</v>
      </c>
      <c r="G101" s="652" t="n">
        <v>0</v>
      </c>
      <c r="H101" s="615" t="s">
        <v>305</v>
      </c>
    </row>
    <row r="102" customFormat="false" ht="17.25" hidden="false" customHeight="true" outlineLevel="0" collapsed="false">
      <c r="B102" s="607" t="s">
        <v>529</v>
      </c>
      <c r="C102" s="647"/>
      <c r="D102" s="652" t="n">
        <v>0</v>
      </c>
      <c r="E102" s="652" t="n">
        <v>0</v>
      </c>
      <c r="F102" s="652" t="n">
        <v>0</v>
      </c>
      <c r="G102" s="652" t="n">
        <v>0</v>
      </c>
      <c r="H102" s="615" t="s">
        <v>305</v>
      </c>
    </row>
    <row r="103" customFormat="false" ht="17.25" hidden="false" customHeight="true" outlineLevel="0" collapsed="false">
      <c r="B103" s="607" t="s">
        <v>530</v>
      </c>
      <c r="C103" s="647"/>
      <c r="D103" s="652" t="n">
        <v>0</v>
      </c>
      <c r="E103" s="652" t="n">
        <v>0</v>
      </c>
      <c r="F103" s="652" t="n">
        <v>0</v>
      </c>
      <c r="G103" s="652" t="n">
        <v>0</v>
      </c>
      <c r="H103" s="615" t="s">
        <v>305</v>
      </c>
    </row>
    <row r="104" customFormat="false" ht="17.25" hidden="false" customHeight="true" outlineLevel="0" collapsed="false">
      <c r="B104" s="607" t="s">
        <v>531</v>
      </c>
      <c r="C104" s="647"/>
      <c r="D104" s="590" t="n">
        <v>0</v>
      </c>
      <c r="E104" s="590" t="n">
        <v>0</v>
      </c>
      <c r="F104" s="590" t="n">
        <v>0</v>
      </c>
      <c r="G104" s="590" t="n">
        <v>0</v>
      </c>
      <c r="H104" s="615" t="s">
        <v>305</v>
      </c>
    </row>
    <row r="105" customFormat="false" ht="12.75" hidden="false" customHeight="false" outlineLevel="0" collapsed="false">
      <c r="B105" s="610"/>
      <c r="C105" s="599"/>
      <c r="D105" s="640"/>
      <c r="E105" s="640"/>
      <c r="F105" s="640"/>
      <c r="G105" s="640"/>
      <c r="H105" s="612"/>
    </row>
    <row r="106" customFormat="false" ht="44.25" hidden="false" customHeight="true" outlineLevel="0" collapsed="false">
      <c r="A106" s="282" t="n">
        <f aca="false">+A99+1</f>
        <v>26</v>
      </c>
      <c r="B106" s="648" t="s">
        <v>533</v>
      </c>
      <c r="C106" s="649" t="n">
        <v>61</v>
      </c>
      <c r="D106" s="650"/>
      <c r="E106" s="650"/>
      <c r="F106" s="650"/>
      <c r="G106" s="650"/>
      <c r="H106" s="651"/>
    </row>
    <row r="107" customFormat="false" ht="17.25" hidden="false" customHeight="true" outlineLevel="0" collapsed="false">
      <c r="B107" s="607" t="s">
        <v>527</v>
      </c>
      <c r="C107" s="647"/>
      <c r="D107" s="652" t="n">
        <v>0</v>
      </c>
      <c r="E107" s="652" t="n">
        <v>0</v>
      </c>
      <c r="F107" s="652" t="n">
        <v>0</v>
      </c>
      <c r="G107" s="652" t="n">
        <v>0</v>
      </c>
      <c r="H107" s="615" t="s">
        <v>305</v>
      </c>
    </row>
    <row r="108" customFormat="false" ht="17.25" hidden="false" customHeight="true" outlineLevel="0" collapsed="false">
      <c r="B108" s="607" t="s">
        <v>528</v>
      </c>
      <c r="C108" s="647"/>
      <c r="D108" s="652" t="n">
        <v>0</v>
      </c>
      <c r="E108" s="652" t="n">
        <v>0</v>
      </c>
      <c r="F108" s="652" t="n">
        <v>0</v>
      </c>
      <c r="G108" s="652" t="n">
        <v>0</v>
      </c>
      <c r="H108" s="615" t="s">
        <v>305</v>
      </c>
    </row>
    <row r="109" customFormat="false" ht="17.25" hidden="false" customHeight="true" outlineLevel="0" collapsed="false">
      <c r="B109" s="607" t="s">
        <v>529</v>
      </c>
      <c r="C109" s="647"/>
      <c r="D109" s="652" t="n">
        <v>0</v>
      </c>
      <c r="E109" s="652" t="n">
        <v>0</v>
      </c>
      <c r="F109" s="652" t="n">
        <v>0</v>
      </c>
      <c r="G109" s="652" t="n">
        <v>0</v>
      </c>
      <c r="H109" s="615" t="s">
        <v>305</v>
      </c>
    </row>
    <row r="110" customFormat="false" ht="17.25" hidden="false" customHeight="true" outlineLevel="0" collapsed="false">
      <c r="B110" s="607" t="s">
        <v>530</v>
      </c>
      <c r="C110" s="647"/>
      <c r="D110" s="652" t="n">
        <v>0</v>
      </c>
      <c r="E110" s="652" t="n">
        <v>0</v>
      </c>
      <c r="F110" s="652" t="n">
        <v>0</v>
      </c>
      <c r="G110" s="652" t="n">
        <v>0</v>
      </c>
      <c r="H110" s="615" t="s">
        <v>305</v>
      </c>
    </row>
    <row r="111" customFormat="false" ht="17.25" hidden="false" customHeight="true" outlineLevel="0" collapsed="false">
      <c r="B111" s="607" t="s">
        <v>531</v>
      </c>
      <c r="C111" s="647"/>
      <c r="D111" s="590" t="n">
        <v>0</v>
      </c>
      <c r="E111" s="590" t="n">
        <v>0</v>
      </c>
      <c r="F111" s="590" t="n">
        <v>0</v>
      </c>
      <c r="G111" s="590" t="n">
        <v>0</v>
      </c>
      <c r="H111" s="615"/>
    </row>
    <row r="112" customFormat="false" ht="12.75" hidden="false" customHeight="false" outlineLevel="0" collapsed="false">
      <c r="B112" s="610"/>
      <c r="C112" s="599"/>
      <c r="D112" s="640"/>
      <c r="E112" s="640"/>
      <c r="F112" s="640"/>
      <c r="G112" s="640"/>
      <c r="H112" s="612"/>
    </row>
    <row r="113" customFormat="false" ht="39" hidden="false" customHeight="true" outlineLevel="0" collapsed="false">
      <c r="A113" s="282" t="n">
        <f aca="false">+A106+1</f>
        <v>27</v>
      </c>
      <c r="B113" s="648" t="s">
        <v>534</v>
      </c>
      <c r="C113" s="649"/>
      <c r="D113" s="650"/>
      <c r="E113" s="650"/>
      <c r="F113" s="650"/>
      <c r="G113" s="650"/>
      <c r="H113" s="651"/>
    </row>
    <row r="114" customFormat="false" ht="18" hidden="false" customHeight="true" outlineLevel="0" collapsed="false">
      <c r="B114" s="607" t="s">
        <v>527</v>
      </c>
      <c r="C114" s="647"/>
      <c r="D114" s="650" t="n">
        <f aca="false">D93</f>
        <v>0</v>
      </c>
      <c r="E114" s="650" t="n">
        <f aca="false">E93</f>
        <v>0</v>
      </c>
      <c r="F114" s="650" t="n">
        <f aca="false">F93</f>
        <v>0</v>
      </c>
      <c r="G114" s="650" t="n">
        <f aca="false">G93</f>
        <v>0</v>
      </c>
      <c r="H114" s="615" t="s">
        <v>304</v>
      </c>
    </row>
    <row r="115" customFormat="false" ht="17.25" hidden="false" customHeight="true" outlineLevel="0" collapsed="false">
      <c r="B115" s="607" t="s">
        <v>528</v>
      </c>
      <c r="C115" s="647"/>
      <c r="D115" s="650" t="n">
        <f aca="false">D94</f>
        <v>0</v>
      </c>
      <c r="E115" s="650" t="n">
        <f aca="false">E94</f>
        <v>0</v>
      </c>
      <c r="F115" s="650" t="n">
        <f aca="false">F94</f>
        <v>0</v>
      </c>
      <c r="G115" s="650" t="n">
        <f aca="false">G94</f>
        <v>0</v>
      </c>
      <c r="H115" s="615" t="s">
        <v>304</v>
      </c>
    </row>
    <row r="116" customFormat="false" ht="19.5" hidden="false" customHeight="true" outlineLevel="0" collapsed="false">
      <c r="B116" s="607" t="s">
        <v>535</v>
      </c>
      <c r="C116" s="647"/>
      <c r="D116" s="614" t="n">
        <f aca="false">D117*D118</f>
        <v>0</v>
      </c>
      <c r="E116" s="614" t="n">
        <f aca="false">E117*E118</f>
        <v>0</v>
      </c>
      <c r="F116" s="614" t="n">
        <f aca="false">F117*F118</f>
        <v>0</v>
      </c>
      <c r="G116" s="614" t="n">
        <f aca="false">G117*G118</f>
        <v>0</v>
      </c>
      <c r="H116" s="615" t="s">
        <v>304</v>
      </c>
    </row>
    <row r="117" customFormat="false" ht="19.5" hidden="false" customHeight="true" outlineLevel="0" collapsed="false">
      <c r="B117" s="653" t="s">
        <v>536</v>
      </c>
      <c r="C117" s="647"/>
      <c r="D117" s="590" t="n">
        <v>0</v>
      </c>
      <c r="E117" s="590" t="n">
        <v>0</v>
      </c>
      <c r="F117" s="590" t="n">
        <v>0</v>
      </c>
      <c r="G117" s="590" t="n">
        <v>0</v>
      </c>
      <c r="H117" s="615"/>
    </row>
    <row r="118" customFormat="false" ht="19.5" hidden="false" customHeight="true" outlineLevel="0" collapsed="false">
      <c r="B118" s="653" t="s">
        <v>537</v>
      </c>
      <c r="C118" s="647"/>
      <c r="D118" s="654" t="n">
        <v>0</v>
      </c>
      <c r="E118" s="654" t="n">
        <v>0</v>
      </c>
      <c r="F118" s="654" t="n">
        <v>0</v>
      </c>
      <c r="G118" s="654" t="n">
        <v>0</v>
      </c>
      <c r="H118" s="615"/>
    </row>
    <row r="119" customFormat="false" ht="12.75" hidden="false" customHeight="false" outlineLevel="0" collapsed="false">
      <c r="B119" s="610"/>
      <c r="C119" s="599"/>
      <c r="D119" s="640"/>
      <c r="E119" s="640"/>
      <c r="F119" s="640"/>
      <c r="G119" s="640"/>
      <c r="H119" s="612"/>
    </row>
    <row r="120" customFormat="false" ht="46.5" hidden="false" customHeight="true" outlineLevel="0" collapsed="false">
      <c r="A120" s="282" t="n">
        <f aca="false">+A113+1</f>
        <v>28</v>
      </c>
      <c r="B120" s="648" t="s">
        <v>538</v>
      </c>
      <c r="C120" s="649"/>
      <c r="D120" s="650"/>
      <c r="E120" s="650"/>
      <c r="F120" s="650"/>
      <c r="G120" s="650"/>
      <c r="H120" s="651"/>
    </row>
    <row r="121" customFormat="false" ht="17.25" hidden="false" customHeight="true" outlineLevel="0" collapsed="false">
      <c r="B121" s="607" t="s">
        <v>527</v>
      </c>
      <c r="C121" s="647"/>
      <c r="D121" s="650" t="n">
        <f aca="false">D100</f>
        <v>0</v>
      </c>
      <c r="E121" s="650" t="n">
        <f aca="false">E100</f>
        <v>0</v>
      </c>
      <c r="F121" s="650" t="n">
        <f aca="false">F100</f>
        <v>0</v>
      </c>
      <c r="G121" s="650" t="n">
        <f aca="false">G100</f>
        <v>0</v>
      </c>
      <c r="H121" s="615" t="s">
        <v>304</v>
      </c>
    </row>
    <row r="122" customFormat="false" ht="17.25" hidden="false" customHeight="true" outlineLevel="0" collapsed="false">
      <c r="B122" s="607" t="s">
        <v>528</v>
      </c>
      <c r="C122" s="647"/>
      <c r="D122" s="650" t="n">
        <f aca="false">D101</f>
        <v>0</v>
      </c>
      <c r="E122" s="650" t="n">
        <f aca="false">E101</f>
        <v>0</v>
      </c>
      <c r="F122" s="650" t="n">
        <f aca="false">F101</f>
        <v>0</v>
      </c>
      <c r="G122" s="650" t="n">
        <f aca="false">G101</f>
        <v>0</v>
      </c>
      <c r="H122" s="615" t="s">
        <v>304</v>
      </c>
    </row>
    <row r="123" customFormat="false" ht="19.5" hidden="false" customHeight="true" outlineLevel="0" collapsed="false">
      <c r="B123" s="607" t="s">
        <v>535</v>
      </c>
      <c r="C123" s="647"/>
      <c r="D123" s="614" t="n">
        <f aca="false">D124*D125</f>
        <v>0</v>
      </c>
      <c r="E123" s="614" t="n">
        <f aca="false">E124*E125</f>
        <v>0</v>
      </c>
      <c r="F123" s="614" t="n">
        <f aca="false">F124*F125</f>
        <v>0</v>
      </c>
      <c r="G123" s="614" t="n">
        <f aca="false">G124*G125</f>
        <v>0</v>
      </c>
      <c r="H123" s="615" t="s">
        <v>304</v>
      </c>
    </row>
    <row r="124" customFormat="false" ht="19.5" hidden="false" customHeight="true" outlineLevel="0" collapsed="false">
      <c r="B124" s="653" t="s">
        <v>536</v>
      </c>
      <c r="C124" s="647"/>
      <c r="D124" s="590" t="n">
        <v>0</v>
      </c>
      <c r="E124" s="590" t="n">
        <v>0</v>
      </c>
      <c r="F124" s="590" t="n">
        <v>0</v>
      </c>
      <c r="G124" s="590" t="n">
        <v>0</v>
      </c>
      <c r="H124" s="615"/>
    </row>
    <row r="125" customFormat="false" ht="19.5" hidden="false" customHeight="true" outlineLevel="0" collapsed="false">
      <c r="B125" s="653" t="s">
        <v>537</v>
      </c>
      <c r="C125" s="647"/>
      <c r="D125" s="654" t="n">
        <v>0</v>
      </c>
      <c r="E125" s="654" t="n">
        <v>0</v>
      </c>
      <c r="F125" s="654" t="n">
        <v>0</v>
      </c>
      <c r="G125" s="654" t="n">
        <v>0</v>
      </c>
      <c r="H125" s="615"/>
    </row>
    <row r="126" customFormat="false" ht="12.75" hidden="false" customHeight="false" outlineLevel="0" collapsed="false">
      <c r="B126" s="610"/>
      <c r="C126" s="599"/>
      <c r="D126" s="640"/>
      <c r="E126" s="640"/>
      <c r="F126" s="640"/>
      <c r="G126" s="640"/>
      <c r="H126" s="612"/>
    </row>
    <row r="127" customFormat="false" ht="44.25" hidden="false" customHeight="true" outlineLevel="0" collapsed="false">
      <c r="A127" s="282" t="n">
        <f aca="false">+A120+1</f>
        <v>29</v>
      </c>
      <c r="B127" s="648" t="s">
        <v>539</v>
      </c>
      <c r="C127" s="649"/>
      <c r="D127" s="650"/>
      <c r="E127" s="650"/>
      <c r="F127" s="650"/>
      <c r="G127" s="650"/>
      <c r="H127" s="651"/>
    </row>
    <row r="128" customFormat="false" ht="17.25" hidden="false" customHeight="true" outlineLevel="0" collapsed="false">
      <c r="B128" s="607" t="s">
        <v>527</v>
      </c>
      <c r="C128" s="647"/>
      <c r="D128" s="650" t="n">
        <f aca="false">D107</f>
        <v>0</v>
      </c>
      <c r="E128" s="650" t="n">
        <f aca="false">E107</f>
        <v>0</v>
      </c>
      <c r="F128" s="650" t="n">
        <f aca="false">F107</f>
        <v>0</v>
      </c>
      <c r="G128" s="650" t="n">
        <f aca="false">G107</f>
        <v>0</v>
      </c>
      <c r="H128" s="615" t="s">
        <v>304</v>
      </c>
    </row>
    <row r="129" customFormat="false" ht="17.25" hidden="false" customHeight="true" outlineLevel="0" collapsed="false">
      <c r="B129" s="607" t="s">
        <v>528</v>
      </c>
      <c r="C129" s="647"/>
      <c r="D129" s="650" t="n">
        <f aca="false">D108</f>
        <v>0</v>
      </c>
      <c r="E129" s="650" t="n">
        <f aca="false">E108</f>
        <v>0</v>
      </c>
      <c r="F129" s="650" t="n">
        <f aca="false">F108</f>
        <v>0</v>
      </c>
      <c r="G129" s="650" t="n">
        <f aca="false">G108</f>
        <v>0</v>
      </c>
      <c r="H129" s="615" t="s">
        <v>304</v>
      </c>
    </row>
    <row r="130" customFormat="false" ht="19.5" hidden="false" customHeight="true" outlineLevel="0" collapsed="false">
      <c r="B130" s="607" t="s">
        <v>535</v>
      </c>
      <c r="C130" s="647"/>
      <c r="D130" s="614" t="n">
        <f aca="false">D131*D132</f>
        <v>0</v>
      </c>
      <c r="E130" s="614" t="n">
        <f aca="false">E131*E132</f>
        <v>0</v>
      </c>
      <c r="F130" s="614" t="n">
        <f aca="false">F131*F132</f>
        <v>0</v>
      </c>
      <c r="G130" s="614" t="n">
        <f aca="false">G131*G132</f>
        <v>0</v>
      </c>
      <c r="H130" s="615" t="s">
        <v>304</v>
      </c>
    </row>
    <row r="131" customFormat="false" ht="19.5" hidden="false" customHeight="true" outlineLevel="0" collapsed="false">
      <c r="B131" s="653" t="s">
        <v>536</v>
      </c>
      <c r="C131" s="647"/>
      <c r="D131" s="590" t="n">
        <v>0</v>
      </c>
      <c r="E131" s="590" t="n">
        <v>0</v>
      </c>
      <c r="F131" s="590" t="n">
        <v>0</v>
      </c>
      <c r="G131" s="590" t="n">
        <v>0</v>
      </c>
      <c r="H131" s="615"/>
    </row>
    <row r="132" customFormat="false" ht="19.5" hidden="false" customHeight="true" outlineLevel="0" collapsed="false">
      <c r="B132" s="653" t="s">
        <v>537</v>
      </c>
      <c r="C132" s="647"/>
      <c r="D132" s="654" t="n">
        <v>0</v>
      </c>
      <c r="E132" s="654" t="n">
        <v>0</v>
      </c>
      <c r="F132" s="654" t="n">
        <v>0</v>
      </c>
      <c r="G132" s="654" t="n">
        <v>0</v>
      </c>
      <c r="H132" s="615"/>
    </row>
    <row r="133" customFormat="false" ht="12" hidden="false" customHeight="true" outlineLevel="0" collapsed="false">
      <c r="B133" s="610"/>
      <c r="C133" s="599"/>
      <c r="D133" s="598"/>
      <c r="E133" s="598"/>
      <c r="F133" s="598"/>
      <c r="G133" s="598"/>
      <c r="H133" s="612"/>
    </row>
    <row r="134" customFormat="false" ht="12.75" hidden="false" customHeight="false" outlineLevel="0" collapsed="false">
      <c r="B134" s="655"/>
      <c r="C134" s="595"/>
      <c r="D134" s="656" t="n">
        <f aca="false">+D8</f>
        <v>2010</v>
      </c>
      <c r="E134" s="656" t="n">
        <f aca="false">+E8</f>
        <v>2011</v>
      </c>
      <c r="F134" s="656" t="n">
        <f aca="false">+F8</f>
        <v>2012</v>
      </c>
      <c r="G134" s="656" t="n">
        <f aca="false">+G8</f>
        <v>2013</v>
      </c>
      <c r="H134" s="612"/>
    </row>
    <row r="135" customFormat="false" ht="12.75" hidden="false" customHeight="false" outlineLevel="0" collapsed="false">
      <c r="A135" s="657"/>
      <c r="B135" s="658" t="s">
        <v>540</v>
      </c>
      <c r="C135" s="595"/>
      <c r="D135" s="659" t="n">
        <f aca="false">-SUM(D34:D110)+SUM(D114,D115,D116,D121,D123,D128,D130,D122,D129)</f>
        <v>0</v>
      </c>
      <c r="E135" s="659" t="n">
        <f aca="false">-SUM(E34:E110)+SUM(E114,E115,E116,E121,E123,E128,E130,E122,E129)</f>
        <v>0</v>
      </c>
      <c r="F135" s="659" t="n">
        <f aca="false">-SUM(F34:F110)+SUM(F114,F115,F116,F121,F123,F128,F130,F122,F129)</f>
        <v>0</v>
      </c>
      <c r="G135" s="659" t="n">
        <f aca="false">-SUM(G34:G110)+SUM(G114,G115,G116,G121,G123,G128,G130,G122,G129)</f>
        <v>0</v>
      </c>
      <c r="H135" s="660"/>
    </row>
    <row r="136" customFormat="false" ht="12.75" hidden="false" customHeight="false" outlineLevel="0" collapsed="false">
      <c r="A136" s="657"/>
      <c r="B136" s="661"/>
      <c r="C136" s="597"/>
      <c r="D136" s="662"/>
      <c r="E136" s="662"/>
      <c r="F136" s="662"/>
      <c r="G136" s="662"/>
      <c r="H136" s="597"/>
    </row>
    <row r="137" customFormat="false" ht="12.75" hidden="false" customHeight="false" outlineLevel="0" collapsed="false">
      <c r="B137" s="663"/>
      <c r="C137" s="656"/>
      <c r="D137" s="656" t="n">
        <f aca="false">+D8</f>
        <v>2010</v>
      </c>
      <c r="E137" s="656" t="n">
        <f aca="false">+E8</f>
        <v>2011</v>
      </c>
      <c r="F137" s="656" t="n">
        <f aca="false">+F8</f>
        <v>2012</v>
      </c>
      <c r="G137" s="656" t="n">
        <f aca="false">+G8</f>
        <v>2013</v>
      </c>
    </row>
    <row r="138" customFormat="false" ht="12.75" hidden="false" customHeight="false" outlineLevel="0" collapsed="false">
      <c r="B138" s="664"/>
      <c r="C138" s="665"/>
      <c r="D138" s="665" t="n">
        <f aca="false">+D9</f>
        <v>0</v>
      </c>
      <c r="E138" s="665" t="n">
        <f aca="false">+E9</f>
        <v>0</v>
      </c>
      <c r="F138" s="665" t="n">
        <f aca="false">+F9</f>
        <v>0</v>
      </c>
      <c r="G138" s="665" t="n">
        <f aca="false">+G9</f>
        <v>0</v>
      </c>
      <c r="H138" s="612"/>
    </row>
    <row r="139" customFormat="false" ht="12.75" hidden="false" customHeight="false" outlineLevel="0" collapsed="false">
      <c r="B139" s="666"/>
      <c r="C139" s="667"/>
      <c r="D139" s="667" t="str">
        <f aca="false">+D10</f>
        <v>elektriciteit</v>
      </c>
      <c r="E139" s="667" t="str">
        <f aca="false">+E10</f>
        <v>elektriciteit</v>
      </c>
      <c r="F139" s="667" t="str">
        <f aca="false">+F10</f>
        <v>elektriciteit</v>
      </c>
      <c r="G139" s="668" t="str">
        <f aca="false">+G10</f>
        <v>elektriciteit</v>
      </c>
    </row>
    <row r="140" customFormat="false" ht="12.75" hidden="false" customHeight="false" outlineLevel="0" collapsed="false">
      <c r="B140" s="600" t="s">
        <v>541</v>
      </c>
      <c r="C140" s="669"/>
      <c r="D140" s="602" t="n">
        <f aca="false">+D29+D135</f>
        <v>0</v>
      </c>
      <c r="E140" s="602" t="n">
        <f aca="false">+E29+E135</f>
        <v>0</v>
      </c>
      <c r="F140" s="602" t="n">
        <f aca="false">+F29+F135</f>
        <v>0</v>
      </c>
      <c r="G140" s="602" t="n">
        <f aca="false">+G29+G135</f>
        <v>0</v>
      </c>
    </row>
  </sheetData>
  <mergeCells count="8">
    <mergeCell ref="A1:H1"/>
    <mergeCell ref="B12:B15"/>
    <mergeCell ref="C12:C15"/>
    <mergeCell ref="D12:D15"/>
    <mergeCell ref="E12:E15"/>
    <mergeCell ref="F12:F15"/>
    <mergeCell ref="G12:G15"/>
    <mergeCell ref="H12:H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52" width="42.85"/>
    <col collapsed="false" customWidth="true" hidden="false" outlineLevel="0" max="2" min="2" style="52" width="28.99"/>
    <col collapsed="false" customWidth="false" hidden="false" outlineLevel="0" max="257" min="3" style="52" width="9.14"/>
  </cols>
  <sheetData>
    <row r="1" customFormat="false" ht="16.5" hidden="false" customHeight="false" outlineLevel="0" collapsed="false">
      <c r="A1" s="53" t="s">
        <v>108</v>
      </c>
      <c r="B1" s="53"/>
      <c r="C1" s="53"/>
    </row>
    <row r="2" customFormat="false" ht="12.75" hidden="false" customHeight="false" outlineLevel="0" collapsed="false">
      <c r="A2" s="54"/>
      <c r="B2" s="55"/>
    </row>
    <row r="3" customFormat="false" ht="13.5" hidden="false" customHeight="false" outlineLevel="0" collapsed="false">
      <c r="A3" s="55"/>
      <c r="B3" s="55"/>
    </row>
    <row r="4" customFormat="false" ht="14.45" hidden="false" customHeight="true" outlineLevel="0" collapsed="false">
      <c r="A4" s="56" t="s">
        <v>109</v>
      </c>
      <c r="B4" s="56"/>
    </row>
    <row r="5" customFormat="false" ht="12.75" hidden="false" customHeight="false" outlineLevel="0" collapsed="false">
      <c r="A5" s="57"/>
      <c r="B5" s="58"/>
    </row>
    <row r="6" customFormat="false" ht="12.75" hidden="false" customHeight="false" outlineLevel="0" collapsed="false">
      <c r="A6" s="59" t="s">
        <v>110</v>
      </c>
      <c r="B6" s="60"/>
    </row>
    <row r="7" customFormat="false" ht="12.75" hidden="false" customHeight="false" outlineLevel="0" collapsed="false">
      <c r="A7" s="61" t="s">
        <v>111</v>
      </c>
      <c r="B7" s="60"/>
    </row>
    <row r="8" customFormat="false" ht="12.75" hidden="false" customHeight="false" outlineLevel="0" collapsed="false">
      <c r="A8" s="57" t="s">
        <v>112</v>
      </c>
      <c r="B8" s="62" t="s">
        <v>113</v>
      </c>
    </row>
    <row r="9" customFormat="false" ht="25.5" hidden="false" customHeight="false" outlineLevel="0" collapsed="false">
      <c r="A9" s="63" t="s">
        <v>114</v>
      </c>
      <c r="B9" s="64" t="s">
        <v>113</v>
      </c>
    </row>
    <row r="10" customFormat="false" ht="12.75" hidden="false" customHeight="false" outlineLevel="0" collapsed="false">
      <c r="A10" s="63" t="s">
        <v>115</v>
      </c>
      <c r="B10" s="64" t="n">
        <v>0</v>
      </c>
    </row>
    <row r="11" customFormat="false" ht="12.75" hidden="false" customHeight="false" outlineLevel="0" collapsed="false">
      <c r="A11" s="57"/>
      <c r="B11" s="62"/>
    </row>
    <row r="12" customFormat="false" ht="12.75" hidden="false" customHeight="false" outlineLevel="0" collapsed="false">
      <c r="A12" s="61" t="s">
        <v>116</v>
      </c>
      <c r="B12" s="62"/>
    </row>
    <row r="13" customFormat="false" ht="12.75" hidden="false" customHeight="false" outlineLevel="0" collapsed="false">
      <c r="A13" s="57" t="s">
        <v>117</v>
      </c>
      <c r="B13" s="62" t="n">
        <v>0</v>
      </c>
    </row>
    <row r="14" customFormat="false" ht="12.75" hidden="false" customHeight="false" outlineLevel="0" collapsed="false">
      <c r="A14" s="57" t="s">
        <v>118</v>
      </c>
      <c r="B14" s="65" t="s">
        <v>119</v>
      </c>
    </row>
    <row r="15" customFormat="false" ht="12.75" hidden="false" customHeight="false" outlineLevel="0" collapsed="false">
      <c r="A15" s="57" t="s">
        <v>120</v>
      </c>
      <c r="B15" s="65" t="s">
        <v>121</v>
      </c>
    </row>
    <row r="16" customFormat="false" ht="12.75" hidden="false" customHeight="false" outlineLevel="0" collapsed="false">
      <c r="A16" s="57" t="s">
        <v>122</v>
      </c>
      <c r="B16" s="65" t="s">
        <v>121</v>
      </c>
    </row>
    <row r="17" customFormat="false" ht="12.75" hidden="false" customHeight="false" outlineLevel="0" collapsed="false">
      <c r="A17" s="57" t="s">
        <v>123</v>
      </c>
      <c r="B17" s="65" t="s">
        <v>121</v>
      </c>
    </row>
    <row r="18" customFormat="false" ht="12.75" hidden="false" customHeight="false" outlineLevel="0" collapsed="false">
      <c r="A18" s="57" t="s">
        <v>124</v>
      </c>
      <c r="B18" s="65" t="s">
        <v>119</v>
      </c>
    </row>
    <row r="19" customFormat="false" ht="12.75" hidden="false" customHeight="false" outlineLevel="0" collapsed="false">
      <c r="A19" s="57" t="s">
        <v>125</v>
      </c>
      <c r="B19" s="65" t="s">
        <v>126</v>
      </c>
    </row>
    <row r="20" customFormat="false" ht="12.75" hidden="false" customHeight="false" outlineLevel="0" collapsed="false">
      <c r="A20" s="57" t="s">
        <v>127</v>
      </c>
      <c r="B20" s="65" t="s">
        <v>119</v>
      </c>
    </row>
    <row r="21" customFormat="false" ht="12.75" hidden="false" customHeight="false" outlineLevel="0" collapsed="false">
      <c r="A21" s="57" t="s">
        <v>128</v>
      </c>
      <c r="B21" s="65" t="s">
        <v>119</v>
      </c>
    </row>
    <row r="22" customFormat="false" ht="12.75" hidden="false" customHeight="false" outlineLevel="0" collapsed="false">
      <c r="A22" s="57" t="s">
        <v>129</v>
      </c>
      <c r="B22" s="65" t="s">
        <v>130</v>
      </c>
    </row>
    <row r="23" customFormat="false" ht="12.75" hidden="false" customHeight="false" outlineLevel="0" collapsed="false">
      <c r="A23" s="57" t="s">
        <v>131</v>
      </c>
      <c r="B23" s="65" t="s">
        <v>130</v>
      </c>
    </row>
    <row r="24" customFormat="false" ht="12.75" hidden="false" customHeight="false" outlineLevel="0" collapsed="false">
      <c r="A24" s="57" t="s">
        <v>132</v>
      </c>
      <c r="B24" s="65" t="s">
        <v>113</v>
      </c>
    </row>
    <row r="25" customFormat="false" ht="12.75" hidden="false" customHeight="false" outlineLevel="0" collapsed="false">
      <c r="A25" s="57" t="s">
        <v>133</v>
      </c>
      <c r="B25" s="65" t="s">
        <v>130</v>
      </c>
    </row>
    <row r="26" customFormat="false" ht="12.75" hidden="false" customHeight="false" outlineLevel="0" collapsed="false">
      <c r="A26" s="57" t="s">
        <v>134</v>
      </c>
      <c r="B26" s="65" t="s">
        <v>130</v>
      </c>
    </row>
    <row r="27" customFormat="false" ht="12.75" hidden="false" customHeight="false" outlineLevel="0" collapsed="false">
      <c r="A27" s="57" t="s">
        <v>135</v>
      </c>
      <c r="B27" s="65" t="s">
        <v>136</v>
      </c>
    </row>
    <row r="28" customFormat="false" ht="12.75" hidden="false" customHeight="false" outlineLevel="0" collapsed="false">
      <c r="A28" s="57" t="s">
        <v>137</v>
      </c>
      <c r="B28" s="65" t="s">
        <v>130</v>
      </c>
    </row>
    <row r="29" customFormat="false" ht="12.75" hidden="false" customHeight="false" outlineLevel="0" collapsed="false">
      <c r="A29" s="57" t="s">
        <v>138</v>
      </c>
      <c r="B29" s="65" t="s">
        <v>130</v>
      </c>
    </row>
    <row r="30" customFormat="false" ht="12.75" hidden="false" customHeight="false" outlineLevel="0" collapsed="false">
      <c r="A30" s="57" t="s">
        <v>139</v>
      </c>
      <c r="B30" s="65" t="s">
        <v>130</v>
      </c>
    </row>
    <row r="31" customFormat="false" ht="12.75" hidden="false" customHeight="false" outlineLevel="0" collapsed="false">
      <c r="A31" s="57" t="s">
        <v>140</v>
      </c>
      <c r="B31" s="65" t="s">
        <v>130</v>
      </c>
    </row>
    <row r="32" customFormat="false" ht="12.75" hidden="false" customHeight="false" outlineLevel="0" collapsed="false">
      <c r="A32" s="57" t="s">
        <v>141</v>
      </c>
      <c r="B32" s="65" t="s">
        <v>113</v>
      </c>
    </row>
    <row r="33" customFormat="false" ht="12.75" hidden="false" customHeight="false" outlineLevel="0" collapsed="false">
      <c r="A33" s="57" t="s">
        <v>142</v>
      </c>
      <c r="B33" s="65" t="s">
        <v>113</v>
      </c>
    </row>
    <row r="34" customFormat="false" ht="12.75" hidden="false" customHeight="false" outlineLevel="0" collapsed="false">
      <c r="A34" s="57" t="s">
        <v>143</v>
      </c>
      <c r="B34" s="66" t="s">
        <v>113</v>
      </c>
    </row>
    <row r="35" customFormat="false" ht="12.75" hidden="false" customHeight="false" outlineLevel="0" collapsed="false">
      <c r="A35" s="57" t="s">
        <v>144</v>
      </c>
      <c r="B35" s="66" t="n">
        <v>0</v>
      </c>
    </row>
    <row r="36" customFormat="false" ht="12.75" hidden="false" customHeight="false" outlineLevel="0" collapsed="false">
      <c r="A36" s="57"/>
      <c r="B36" s="66"/>
    </row>
    <row r="37" customFormat="false" ht="12.75" hidden="false" customHeight="false" outlineLevel="0" collapsed="false">
      <c r="A37" s="57"/>
      <c r="B37" s="66"/>
    </row>
    <row r="38" customFormat="false" ht="12.75" hidden="false" customHeight="false" outlineLevel="0" collapsed="false">
      <c r="A38" s="61" t="s">
        <v>145</v>
      </c>
      <c r="B38" s="62"/>
    </row>
    <row r="39" customFormat="false" ht="12.75" hidden="false" customHeight="false" outlineLevel="0" collapsed="false">
      <c r="A39" s="57" t="s">
        <v>117</v>
      </c>
      <c r="B39" s="62" t="n">
        <v>0</v>
      </c>
    </row>
    <row r="40" customFormat="false" ht="12.75" hidden="false" customHeight="false" outlineLevel="0" collapsed="false">
      <c r="A40" s="57" t="s">
        <v>118</v>
      </c>
      <c r="B40" s="65" t="s">
        <v>119</v>
      </c>
    </row>
    <row r="41" customFormat="false" ht="12.75" hidden="false" customHeight="false" outlineLevel="0" collapsed="false">
      <c r="A41" s="57" t="s">
        <v>120</v>
      </c>
      <c r="B41" s="65" t="s">
        <v>121</v>
      </c>
    </row>
    <row r="42" customFormat="false" ht="12.75" hidden="false" customHeight="false" outlineLevel="0" collapsed="false">
      <c r="A42" s="57" t="s">
        <v>146</v>
      </c>
      <c r="B42" s="65" t="s">
        <v>121</v>
      </c>
    </row>
    <row r="43" customFormat="false" ht="12.75" hidden="false" customHeight="false" outlineLevel="0" collapsed="false">
      <c r="A43" s="57" t="s">
        <v>147</v>
      </c>
      <c r="B43" s="65" t="s">
        <v>119</v>
      </c>
    </row>
    <row r="44" customFormat="false" ht="12.75" hidden="false" customHeight="false" outlineLevel="0" collapsed="false">
      <c r="A44" s="57" t="s">
        <v>125</v>
      </c>
      <c r="B44" s="65" t="s">
        <v>126</v>
      </c>
    </row>
    <row r="45" customFormat="false" ht="12.75" hidden="false" customHeight="false" outlineLevel="0" collapsed="false">
      <c r="A45" s="57" t="s">
        <v>127</v>
      </c>
      <c r="B45" s="65" t="s">
        <v>119</v>
      </c>
    </row>
    <row r="46" customFormat="false" ht="12.75" hidden="false" customHeight="false" outlineLevel="0" collapsed="false">
      <c r="A46" s="57" t="s">
        <v>128</v>
      </c>
      <c r="B46" s="65" t="s">
        <v>119</v>
      </c>
    </row>
    <row r="47" customFormat="false" ht="12.75" hidden="false" customHeight="false" outlineLevel="0" collapsed="false">
      <c r="A47" s="57" t="s">
        <v>129</v>
      </c>
      <c r="B47" s="65" t="s">
        <v>130</v>
      </c>
    </row>
    <row r="48" customFormat="false" ht="12.75" hidden="false" customHeight="false" outlineLevel="0" collapsed="false">
      <c r="A48" s="57" t="s">
        <v>131</v>
      </c>
      <c r="B48" s="65" t="s">
        <v>130</v>
      </c>
    </row>
    <row r="49" customFormat="false" ht="12.75" hidden="false" customHeight="false" outlineLevel="0" collapsed="false">
      <c r="A49" s="57" t="s">
        <v>132</v>
      </c>
      <c r="B49" s="65" t="s">
        <v>113</v>
      </c>
    </row>
    <row r="50" customFormat="false" ht="12.75" hidden="false" customHeight="false" outlineLevel="0" collapsed="false">
      <c r="A50" s="57" t="s">
        <v>133</v>
      </c>
      <c r="B50" s="65" t="s">
        <v>130</v>
      </c>
    </row>
    <row r="51" customFormat="false" ht="12.75" hidden="false" customHeight="false" outlineLevel="0" collapsed="false">
      <c r="A51" s="57" t="s">
        <v>134</v>
      </c>
      <c r="B51" s="65" t="s">
        <v>130</v>
      </c>
    </row>
    <row r="52" customFormat="false" ht="12.75" hidden="false" customHeight="false" outlineLevel="0" collapsed="false">
      <c r="A52" s="57" t="s">
        <v>135</v>
      </c>
      <c r="B52" s="65" t="s">
        <v>136</v>
      </c>
    </row>
    <row r="53" customFormat="false" ht="12.75" hidden="false" customHeight="false" outlineLevel="0" collapsed="false">
      <c r="A53" s="57" t="s">
        <v>137</v>
      </c>
      <c r="B53" s="65" t="s">
        <v>130</v>
      </c>
    </row>
    <row r="54" customFormat="false" ht="12.75" hidden="false" customHeight="false" outlineLevel="0" collapsed="false">
      <c r="A54" s="57" t="s">
        <v>138</v>
      </c>
      <c r="B54" s="65" t="s">
        <v>130</v>
      </c>
    </row>
    <row r="55" customFormat="false" ht="12.75" hidden="false" customHeight="false" outlineLevel="0" collapsed="false">
      <c r="A55" s="57" t="s">
        <v>140</v>
      </c>
      <c r="B55" s="65" t="s">
        <v>130</v>
      </c>
    </row>
    <row r="56" customFormat="false" ht="12.75" hidden="false" customHeight="false" outlineLevel="0" collapsed="false">
      <c r="A56" s="57" t="s">
        <v>143</v>
      </c>
      <c r="B56" s="66" t="s">
        <v>113</v>
      </c>
    </row>
    <row r="57" customFormat="false" ht="13.5" hidden="false" customHeight="false" outlineLevel="0" collapsed="false">
      <c r="A57" s="67" t="s">
        <v>144</v>
      </c>
      <c r="B57" s="68" t="n">
        <v>0</v>
      </c>
    </row>
  </sheetData>
  <mergeCells count="2">
    <mergeCell ref="A1:C1"/>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282" width="4.7"/>
    <col collapsed="false" customWidth="true" hidden="false" outlineLevel="0" max="2" min="2" style="224" width="53.41"/>
    <col collapsed="false" customWidth="true" hidden="false" outlineLevel="0" max="3" min="3" style="670" width="10.85"/>
    <col collapsed="false" customWidth="true" hidden="false" outlineLevel="0" max="7" min="4" style="224" width="16.7"/>
    <col collapsed="false" customWidth="true" hidden="false" outlineLevel="0" max="8" min="8" style="670" width="8.85"/>
    <col collapsed="false" customWidth="false" hidden="false" outlineLevel="0" max="257" min="9" style="224" width="9.14"/>
  </cols>
  <sheetData>
    <row r="1" customFormat="false" ht="16.5" hidden="false" customHeight="false" outlineLevel="0" collapsed="false">
      <c r="A1" s="573" t="s">
        <v>542</v>
      </c>
      <c r="B1" s="573"/>
      <c r="C1" s="573"/>
      <c r="D1" s="573"/>
      <c r="E1" s="573"/>
      <c r="F1" s="573"/>
      <c r="G1" s="573"/>
    </row>
    <row r="3" s="282" customFormat="true" ht="12.75" hidden="false" customHeight="false" outlineLevel="0" collapsed="false">
      <c r="B3" s="574" t="s">
        <v>274</v>
      </c>
      <c r="C3" s="572"/>
      <c r="G3" s="572"/>
    </row>
    <row r="4" s="282" customFormat="true" ht="12.75" hidden="false" customHeight="false" outlineLevel="0" collapsed="false">
      <c r="B4" s="575" t="s">
        <v>543</v>
      </c>
      <c r="C4" s="572"/>
      <c r="G4" s="572"/>
    </row>
    <row r="6" customFormat="false" ht="12.75" hidden="false" customHeight="false" outlineLevel="0" collapsed="false">
      <c r="B6" s="15"/>
      <c r="D6" s="671" t="s">
        <v>476</v>
      </c>
      <c r="E6" s="672" t="s">
        <v>476</v>
      </c>
      <c r="F6" s="671" t="s">
        <v>476</v>
      </c>
      <c r="G6" s="671" t="s">
        <v>476</v>
      </c>
    </row>
    <row r="7" customFormat="false" ht="12.75" hidden="false" customHeight="false" outlineLevel="0" collapsed="false">
      <c r="D7" s="673" t="n">
        <f aca="false">+'TABEL 3'!D6</f>
        <v>2010</v>
      </c>
      <c r="E7" s="674" t="n">
        <f aca="false">+'TABEL 3'!D7</f>
        <v>2011</v>
      </c>
      <c r="F7" s="673" t="n">
        <f aca="false">+'TABEL 3'!D8</f>
        <v>2012</v>
      </c>
      <c r="G7" s="673" t="n">
        <f aca="false">+'TABEL 3'!D9</f>
        <v>2013</v>
      </c>
    </row>
    <row r="8" customFormat="false" ht="12.75" hidden="false" customHeight="false" outlineLevel="0" collapsed="false">
      <c r="B8" s="18"/>
      <c r="D8" s="581" t="n">
        <f aca="false">+TITELBLAD!$C$7</f>
        <v>0</v>
      </c>
      <c r="E8" s="581" t="n">
        <f aca="false">+TITELBLAD!$C$7</f>
        <v>0</v>
      </c>
      <c r="F8" s="581" t="n">
        <f aca="false">+TITELBLAD!$C$7</f>
        <v>0</v>
      </c>
      <c r="G8" s="581" t="n">
        <f aca="false">+TITELBLAD!$C$7</f>
        <v>0</v>
      </c>
    </row>
    <row r="9" customFormat="false" ht="12.75" hidden="false" customHeight="false" outlineLevel="0" collapsed="false">
      <c r="D9" s="675" t="str">
        <f aca="false">+'TABEL 3'!A16</f>
        <v>elektriciteit</v>
      </c>
      <c r="E9" s="670" t="str">
        <f aca="false">+D9</f>
        <v>elektriciteit</v>
      </c>
      <c r="F9" s="673" t="str">
        <f aca="false">+E9</f>
        <v>elektriciteit</v>
      </c>
      <c r="G9" s="673" t="str">
        <f aca="false">+F9</f>
        <v>elektriciteit</v>
      </c>
    </row>
    <row r="10" customFormat="false" ht="12.75" hidden="false" customHeight="false" outlineLevel="0" collapsed="false">
      <c r="D10" s="676"/>
      <c r="E10" s="226"/>
      <c r="F10" s="676"/>
      <c r="G10" s="676"/>
    </row>
    <row r="11" customFormat="false" ht="12.75" hidden="false" customHeight="false" outlineLevel="0" collapsed="false">
      <c r="B11" s="677"/>
      <c r="C11" s="678"/>
      <c r="D11" s="679"/>
      <c r="E11" s="679"/>
      <c r="F11" s="679"/>
      <c r="G11" s="679"/>
      <c r="H11" s="678"/>
    </row>
    <row r="12" s="282" customFormat="true" ht="15.75" hidden="false" customHeight="true" outlineLevel="0" collapsed="false">
      <c r="B12" s="680" t="s">
        <v>544</v>
      </c>
      <c r="C12" s="585" t="s">
        <v>151</v>
      </c>
      <c r="D12" s="681"/>
      <c r="E12" s="681"/>
      <c r="F12" s="681"/>
      <c r="G12" s="587"/>
      <c r="H12" s="587" t="s">
        <v>478</v>
      </c>
    </row>
    <row r="13" s="282" customFormat="true" ht="12.75" hidden="false" customHeight="false" outlineLevel="0" collapsed="false">
      <c r="B13" s="588"/>
      <c r="C13" s="589"/>
      <c r="D13" s="681"/>
      <c r="E13" s="681"/>
      <c r="F13" s="681"/>
      <c r="G13" s="591"/>
      <c r="H13" s="682"/>
    </row>
    <row r="14" s="222" customFormat="true" ht="12.75" hidden="false" customHeight="false" outlineLevel="0" collapsed="false">
      <c r="A14" s="282"/>
      <c r="B14" s="683" t="s">
        <v>545</v>
      </c>
      <c r="C14" s="647" t="n">
        <v>70</v>
      </c>
      <c r="D14" s="590" t="n">
        <v>0</v>
      </c>
      <c r="E14" s="590" t="n">
        <v>0</v>
      </c>
      <c r="F14" s="590" t="n">
        <v>0</v>
      </c>
      <c r="G14" s="590" t="n">
        <v>0</v>
      </c>
      <c r="H14" s="647" t="s">
        <v>304</v>
      </c>
      <c r="I14" s="684"/>
      <c r="J14" s="226"/>
      <c r="K14" s="226"/>
      <c r="L14" s="224"/>
      <c r="M14" s="224"/>
      <c r="N14" s="224"/>
      <c r="O14" s="224"/>
      <c r="P14" s="224"/>
      <c r="Q14" s="224"/>
      <c r="R14" s="224"/>
      <c r="S14" s="224"/>
      <c r="T14" s="224"/>
      <c r="U14" s="224"/>
      <c r="V14" s="224"/>
      <c r="W14" s="224"/>
      <c r="X14" s="224"/>
      <c r="Y14" s="224"/>
      <c r="Z14" s="224"/>
      <c r="AA14" s="224"/>
      <c r="AB14" s="224"/>
      <c r="AC14" s="224"/>
    </row>
    <row r="15" s="222" customFormat="true" ht="12.75" hidden="false" customHeight="false" outlineLevel="0" collapsed="false">
      <c r="A15" s="282"/>
      <c r="B15" s="685" t="s">
        <v>546</v>
      </c>
      <c r="C15" s="686"/>
      <c r="D15" s="614" t="n">
        <f aca="false">SUM(D16:D20)</f>
        <v>0</v>
      </c>
      <c r="E15" s="614" t="n">
        <f aca="false">SUM(E16:E20)</f>
        <v>0</v>
      </c>
      <c r="F15" s="614" t="n">
        <f aca="false">SUM(F16:F20)</f>
        <v>0</v>
      </c>
      <c r="G15" s="614" t="n">
        <f aca="false">SUM(G16:G20)</f>
        <v>0</v>
      </c>
      <c r="H15" s="647"/>
      <c r="I15" s="224"/>
      <c r="J15" s="224"/>
      <c r="K15" s="224"/>
      <c r="L15" s="224"/>
      <c r="M15" s="224"/>
      <c r="N15" s="224"/>
      <c r="O15" s="224"/>
      <c r="P15" s="224"/>
      <c r="Q15" s="224"/>
      <c r="R15" s="224"/>
      <c r="S15" s="224"/>
      <c r="T15" s="224"/>
      <c r="U15" s="224"/>
      <c r="V15" s="224"/>
      <c r="W15" s="224"/>
      <c r="X15" s="224"/>
      <c r="Y15" s="224"/>
      <c r="Z15" s="224"/>
      <c r="AA15" s="224"/>
      <c r="AB15" s="224"/>
      <c r="AC15" s="224"/>
    </row>
    <row r="16" s="222" customFormat="true" ht="12.75" hidden="false" customHeight="false" outlineLevel="0" collapsed="false">
      <c r="A16" s="282"/>
      <c r="B16" s="687" t="s">
        <v>547</v>
      </c>
      <c r="C16" s="686"/>
      <c r="D16" s="622" t="n">
        <v>0</v>
      </c>
      <c r="E16" s="622" t="n">
        <v>0</v>
      </c>
      <c r="F16" s="622" t="n">
        <v>0</v>
      </c>
      <c r="G16" s="622" t="n">
        <v>0</v>
      </c>
      <c r="H16" s="647"/>
      <c r="I16" s="224"/>
      <c r="J16" s="224"/>
      <c r="K16" s="224"/>
      <c r="L16" s="224"/>
      <c r="M16" s="224"/>
      <c r="N16" s="224"/>
      <c r="O16" s="224"/>
      <c r="P16" s="224"/>
      <c r="Q16" s="224"/>
      <c r="R16" s="224"/>
      <c r="S16" s="224"/>
      <c r="T16" s="224"/>
      <c r="U16" s="224"/>
      <c r="V16" s="224"/>
      <c r="W16" s="224"/>
      <c r="X16" s="224"/>
      <c r="Y16" s="224"/>
      <c r="Z16" s="224"/>
      <c r="AA16" s="224"/>
      <c r="AB16" s="224"/>
      <c r="AC16" s="224"/>
    </row>
    <row r="17" s="222" customFormat="true" ht="12.75" hidden="false" customHeight="false" outlineLevel="0" collapsed="false">
      <c r="A17" s="282"/>
      <c r="B17" s="687" t="s">
        <v>548</v>
      </c>
      <c r="C17" s="686"/>
      <c r="D17" s="622" t="n">
        <v>0</v>
      </c>
      <c r="E17" s="622" t="n">
        <v>0</v>
      </c>
      <c r="F17" s="622" t="n">
        <v>0</v>
      </c>
      <c r="G17" s="622" t="n">
        <v>0</v>
      </c>
      <c r="H17" s="647"/>
      <c r="I17" s="224"/>
      <c r="J17" s="224"/>
      <c r="K17" s="224"/>
      <c r="L17" s="224"/>
      <c r="M17" s="224"/>
      <c r="N17" s="224"/>
      <c r="O17" s="224"/>
      <c r="P17" s="224"/>
      <c r="Q17" s="224"/>
      <c r="R17" s="224"/>
      <c r="S17" s="224"/>
      <c r="T17" s="224"/>
      <c r="U17" s="224"/>
      <c r="V17" s="224"/>
      <c r="W17" s="224"/>
      <c r="X17" s="224"/>
      <c r="Y17" s="224"/>
      <c r="Z17" s="224"/>
      <c r="AA17" s="224"/>
      <c r="AB17" s="224"/>
      <c r="AC17" s="224"/>
    </row>
    <row r="18" s="222" customFormat="true" ht="12.75" hidden="false" customHeight="false" outlineLevel="0" collapsed="false">
      <c r="A18" s="282"/>
      <c r="B18" s="687" t="s">
        <v>549</v>
      </c>
      <c r="C18" s="686"/>
      <c r="D18" s="622" t="n">
        <v>0</v>
      </c>
      <c r="E18" s="622" t="n">
        <v>0</v>
      </c>
      <c r="F18" s="622" t="n">
        <v>0</v>
      </c>
      <c r="G18" s="622" t="n">
        <v>0</v>
      </c>
      <c r="H18" s="647"/>
      <c r="I18" s="224"/>
      <c r="J18" s="224"/>
      <c r="K18" s="224"/>
      <c r="L18" s="224"/>
      <c r="M18" s="224"/>
      <c r="N18" s="224"/>
      <c r="O18" s="224"/>
      <c r="P18" s="224"/>
      <c r="Q18" s="224"/>
      <c r="R18" s="224"/>
      <c r="S18" s="224"/>
      <c r="T18" s="224"/>
      <c r="U18" s="224"/>
      <c r="V18" s="224"/>
      <c r="W18" s="224"/>
      <c r="X18" s="224"/>
      <c r="Y18" s="224"/>
      <c r="Z18" s="224"/>
      <c r="AA18" s="224"/>
      <c r="AB18" s="224"/>
      <c r="AC18" s="224"/>
    </row>
    <row r="19" s="222" customFormat="true" ht="12.75" hidden="false" customHeight="false" outlineLevel="0" collapsed="false">
      <c r="A19" s="282"/>
      <c r="B19" s="687" t="s">
        <v>550</v>
      </c>
      <c r="C19" s="686"/>
      <c r="D19" s="622" t="n">
        <v>0</v>
      </c>
      <c r="E19" s="622" t="n">
        <v>0</v>
      </c>
      <c r="F19" s="622" t="n">
        <v>0</v>
      </c>
      <c r="G19" s="622" t="n">
        <v>0</v>
      </c>
      <c r="H19" s="647"/>
      <c r="I19" s="224"/>
      <c r="J19" s="224"/>
      <c r="K19" s="224"/>
      <c r="L19" s="224"/>
      <c r="M19" s="224"/>
      <c r="N19" s="224"/>
      <c r="O19" s="224"/>
      <c r="P19" s="224"/>
      <c r="Q19" s="224"/>
      <c r="R19" s="224"/>
      <c r="S19" s="224"/>
      <c r="T19" s="224"/>
      <c r="U19" s="224"/>
      <c r="V19" s="224"/>
      <c r="W19" s="224"/>
      <c r="X19" s="224"/>
      <c r="Y19" s="224"/>
      <c r="Z19" s="224"/>
      <c r="AA19" s="224"/>
      <c r="AB19" s="224"/>
      <c r="AC19" s="224"/>
    </row>
    <row r="20" s="222" customFormat="true" ht="44.25" hidden="false" customHeight="true" outlineLevel="0" collapsed="false">
      <c r="A20" s="282"/>
      <c r="B20" s="688" t="s">
        <v>551</v>
      </c>
      <c r="C20" s="686"/>
      <c r="D20" s="622" t="n">
        <v>0</v>
      </c>
      <c r="E20" s="622" t="n">
        <v>0</v>
      </c>
      <c r="F20" s="622" t="n">
        <v>0</v>
      </c>
      <c r="G20" s="622" t="n">
        <v>0</v>
      </c>
      <c r="H20" s="647"/>
      <c r="I20" s="224"/>
      <c r="J20" s="224"/>
      <c r="K20" s="224"/>
      <c r="L20" s="224"/>
      <c r="M20" s="224"/>
      <c r="N20" s="224"/>
      <c r="O20" s="224"/>
      <c r="P20" s="224"/>
      <c r="Q20" s="224"/>
      <c r="R20" s="224"/>
      <c r="S20" s="224"/>
      <c r="T20" s="224"/>
      <c r="U20" s="224"/>
      <c r="V20" s="224"/>
      <c r="W20" s="224"/>
      <c r="X20" s="224"/>
      <c r="Y20" s="224"/>
      <c r="Z20" s="224"/>
      <c r="AA20" s="224"/>
      <c r="AB20" s="224"/>
      <c r="AC20" s="224"/>
    </row>
    <row r="21" s="222" customFormat="true" ht="12.75" hidden="false" customHeight="false" outlineLevel="0" collapsed="false">
      <c r="A21" s="282"/>
      <c r="B21" s="689" t="s">
        <v>552</v>
      </c>
      <c r="C21" s="686"/>
      <c r="D21" s="590" t="n">
        <v>0</v>
      </c>
      <c r="E21" s="590" t="n">
        <v>0</v>
      </c>
      <c r="F21" s="590" t="n">
        <v>0</v>
      </c>
      <c r="G21" s="590" t="n">
        <v>0</v>
      </c>
      <c r="H21" s="647"/>
      <c r="I21" s="224"/>
      <c r="J21" s="224"/>
      <c r="K21" s="224"/>
      <c r="L21" s="224"/>
      <c r="M21" s="224"/>
      <c r="N21" s="224"/>
      <c r="O21" s="224"/>
      <c r="P21" s="224"/>
      <c r="Q21" s="224"/>
      <c r="R21" s="224"/>
      <c r="S21" s="224"/>
      <c r="T21" s="224"/>
      <c r="U21" s="224"/>
      <c r="V21" s="224"/>
      <c r="W21" s="224"/>
      <c r="X21" s="224"/>
      <c r="Y21" s="224"/>
      <c r="Z21" s="224"/>
      <c r="AA21" s="224"/>
      <c r="AB21" s="224"/>
      <c r="AC21" s="224"/>
    </row>
    <row r="22" s="222" customFormat="true" ht="12.75" hidden="false" customHeight="false" outlineLevel="0" collapsed="false">
      <c r="A22" s="282"/>
      <c r="B22" s="690" t="s">
        <v>553</v>
      </c>
      <c r="C22" s="647"/>
      <c r="D22" s="629" t="n">
        <f aca="false">+D14-D15-D21</f>
        <v>0</v>
      </c>
      <c r="E22" s="629" t="n">
        <f aca="false">+E14-E15-E21</f>
        <v>0</v>
      </c>
      <c r="F22" s="629" t="n">
        <f aca="false">+F14-F15-F21</f>
        <v>0</v>
      </c>
      <c r="G22" s="629" t="n">
        <f aca="false">+G14-G15-G21</f>
        <v>0</v>
      </c>
      <c r="H22" s="647"/>
      <c r="I22" s="684"/>
      <c r="J22" s="226"/>
      <c r="K22" s="226"/>
      <c r="L22" s="224"/>
      <c r="M22" s="224"/>
      <c r="N22" s="224"/>
      <c r="O22" s="224"/>
      <c r="P22" s="224"/>
      <c r="Q22" s="224"/>
      <c r="R22" s="224"/>
      <c r="S22" s="224"/>
      <c r="T22" s="224"/>
      <c r="U22" s="224"/>
      <c r="V22" s="224"/>
      <c r="W22" s="224"/>
      <c r="X22" s="224"/>
      <c r="Y22" s="224"/>
      <c r="Z22" s="224"/>
      <c r="AA22" s="224"/>
      <c r="AB22" s="224"/>
      <c r="AC22" s="224"/>
    </row>
    <row r="23" customFormat="false" ht="12.75" hidden="false" customHeight="false" outlineLevel="0" collapsed="false">
      <c r="B23" s="282"/>
      <c r="C23" s="572"/>
      <c r="D23" s="616"/>
      <c r="E23" s="616"/>
      <c r="F23" s="616"/>
      <c r="G23" s="616"/>
      <c r="H23" s="572"/>
    </row>
    <row r="24" s="222" customFormat="true" ht="42" hidden="false" customHeight="true" outlineLevel="0" collapsed="false">
      <c r="A24" s="282"/>
      <c r="B24" s="691" t="s">
        <v>554</v>
      </c>
      <c r="C24" s="647" t="n">
        <v>71</v>
      </c>
      <c r="D24" s="590" t="n">
        <v>0</v>
      </c>
      <c r="E24" s="590" t="n">
        <v>0</v>
      </c>
      <c r="F24" s="590" t="n">
        <v>0</v>
      </c>
      <c r="G24" s="590" t="n">
        <v>0</v>
      </c>
      <c r="H24" s="647" t="s">
        <v>304</v>
      </c>
      <c r="I24" s="684"/>
      <c r="J24" s="226"/>
      <c r="K24" s="226"/>
      <c r="L24" s="224"/>
      <c r="M24" s="224"/>
      <c r="N24" s="224"/>
      <c r="O24" s="224"/>
      <c r="P24" s="224"/>
      <c r="Q24" s="224"/>
      <c r="R24" s="224"/>
      <c r="S24" s="224"/>
      <c r="T24" s="224"/>
      <c r="U24" s="224"/>
      <c r="V24" s="224"/>
      <c r="W24" s="224"/>
      <c r="X24" s="224"/>
      <c r="Y24" s="224"/>
      <c r="Z24" s="224"/>
      <c r="AA24" s="224"/>
      <c r="AB24" s="224"/>
      <c r="AC24" s="224"/>
    </row>
    <row r="25" s="222" customFormat="true" ht="12.75" hidden="false" customHeight="false" outlineLevel="0" collapsed="false">
      <c r="A25" s="282"/>
      <c r="B25" s="683" t="s">
        <v>555</v>
      </c>
      <c r="C25" s="647" t="n">
        <v>72</v>
      </c>
      <c r="D25" s="590" t="n">
        <v>0</v>
      </c>
      <c r="E25" s="590" t="n">
        <v>0</v>
      </c>
      <c r="F25" s="590" t="n">
        <v>0</v>
      </c>
      <c r="G25" s="590" t="n">
        <v>0</v>
      </c>
      <c r="H25" s="647" t="s">
        <v>304</v>
      </c>
      <c r="I25" s="684"/>
      <c r="J25" s="226"/>
      <c r="K25" s="226"/>
      <c r="L25" s="224"/>
      <c r="M25" s="224"/>
      <c r="N25" s="224"/>
      <c r="O25" s="224"/>
      <c r="P25" s="224"/>
      <c r="Q25" s="224"/>
      <c r="R25" s="224"/>
      <c r="S25" s="224"/>
      <c r="T25" s="224"/>
      <c r="U25" s="224"/>
      <c r="V25" s="224"/>
      <c r="W25" s="224"/>
      <c r="X25" s="224"/>
      <c r="Y25" s="224"/>
      <c r="Z25" s="224"/>
      <c r="AA25" s="224"/>
      <c r="AB25" s="224"/>
      <c r="AC25" s="224"/>
    </row>
    <row r="26" s="222" customFormat="true" ht="12.75" hidden="false" customHeight="false" outlineLevel="0" collapsed="false">
      <c r="A26" s="282"/>
      <c r="B26" s="683" t="s">
        <v>556</v>
      </c>
      <c r="C26" s="647" t="n">
        <v>74</v>
      </c>
      <c r="D26" s="590" t="n">
        <v>0</v>
      </c>
      <c r="E26" s="590" t="n">
        <v>0</v>
      </c>
      <c r="F26" s="590" t="n">
        <v>0</v>
      </c>
      <c r="G26" s="590" t="n">
        <v>0</v>
      </c>
      <c r="H26" s="647" t="s">
        <v>304</v>
      </c>
      <c r="I26" s="684"/>
      <c r="J26" s="226"/>
      <c r="K26" s="226"/>
      <c r="L26" s="224"/>
      <c r="M26" s="224"/>
      <c r="N26" s="224"/>
      <c r="O26" s="224"/>
      <c r="P26" s="224"/>
      <c r="Q26" s="224"/>
      <c r="R26" s="224"/>
      <c r="S26" s="224"/>
      <c r="T26" s="224"/>
      <c r="U26" s="224"/>
      <c r="V26" s="224"/>
      <c r="W26" s="224"/>
      <c r="X26" s="224"/>
      <c r="Y26" s="224"/>
      <c r="Z26" s="224"/>
      <c r="AA26" s="224"/>
      <c r="AB26" s="224"/>
      <c r="AC26" s="224"/>
    </row>
    <row r="27" s="222" customFormat="true" ht="12.75" hidden="false" customHeight="false" outlineLevel="0" collapsed="false">
      <c r="A27" s="282"/>
      <c r="B27" s="683" t="s">
        <v>557</v>
      </c>
      <c r="C27" s="647" t="n">
        <v>75</v>
      </c>
      <c r="D27" s="590" t="n">
        <v>0</v>
      </c>
      <c r="E27" s="590" t="n">
        <v>0</v>
      </c>
      <c r="F27" s="590" t="n">
        <v>0</v>
      </c>
      <c r="G27" s="590" t="n">
        <v>0</v>
      </c>
      <c r="H27" s="647" t="s">
        <v>304</v>
      </c>
      <c r="I27" s="684"/>
      <c r="J27" s="226"/>
      <c r="K27" s="226"/>
      <c r="L27" s="224"/>
      <c r="M27" s="224"/>
      <c r="N27" s="224"/>
      <c r="O27" s="224"/>
      <c r="P27" s="224"/>
      <c r="Q27" s="224"/>
      <c r="R27" s="224"/>
      <c r="S27" s="224"/>
      <c r="T27" s="224"/>
      <c r="U27" s="224"/>
      <c r="V27" s="224"/>
      <c r="W27" s="224"/>
      <c r="X27" s="224"/>
      <c r="Y27" s="224"/>
      <c r="Z27" s="224"/>
      <c r="AA27" s="224"/>
      <c r="AB27" s="224"/>
      <c r="AC27" s="224"/>
    </row>
    <row r="28" s="222" customFormat="true" ht="12.75" hidden="false" customHeight="false" outlineLevel="0" collapsed="false">
      <c r="A28" s="282"/>
      <c r="B28" s="683" t="s">
        <v>558</v>
      </c>
      <c r="C28" s="647" t="n">
        <v>76</v>
      </c>
      <c r="D28" s="590" t="n">
        <v>0</v>
      </c>
      <c r="E28" s="590" t="n">
        <v>0</v>
      </c>
      <c r="F28" s="590" t="n">
        <v>0</v>
      </c>
      <c r="G28" s="590" t="n">
        <v>0</v>
      </c>
      <c r="H28" s="647" t="s">
        <v>304</v>
      </c>
      <c r="I28" s="684"/>
      <c r="J28" s="226"/>
      <c r="K28" s="226"/>
      <c r="L28" s="224"/>
      <c r="M28" s="224"/>
      <c r="N28" s="224"/>
      <c r="O28" s="224"/>
      <c r="P28" s="224"/>
      <c r="Q28" s="224"/>
      <c r="R28" s="224"/>
      <c r="S28" s="224"/>
      <c r="T28" s="224"/>
      <c r="U28" s="224"/>
      <c r="V28" s="224"/>
      <c r="W28" s="224"/>
      <c r="X28" s="224"/>
      <c r="Y28" s="224"/>
      <c r="Z28" s="224"/>
      <c r="AA28" s="224"/>
      <c r="AB28" s="224"/>
      <c r="AC28" s="224"/>
    </row>
    <row r="29" s="222" customFormat="true" ht="28.5" hidden="false" customHeight="true" outlineLevel="0" collapsed="false">
      <c r="A29" s="282"/>
      <c r="B29" s="692" t="s">
        <v>559</v>
      </c>
      <c r="C29" s="647" t="n">
        <v>77</v>
      </c>
      <c r="D29" s="590" t="n">
        <v>0</v>
      </c>
      <c r="E29" s="590" t="n">
        <v>0</v>
      </c>
      <c r="F29" s="590" t="n">
        <v>0</v>
      </c>
      <c r="G29" s="590" t="n">
        <v>0</v>
      </c>
      <c r="H29" s="647" t="s">
        <v>304</v>
      </c>
      <c r="I29" s="684"/>
      <c r="J29" s="226"/>
      <c r="K29" s="226"/>
      <c r="L29" s="224"/>
      <c r="M29" s="224"/>
      <c r="N29" s="224"/>
      <c r="O29" s="224"/>
      <c r="P29" s="224"/>
      <c r="Q29" s="224"/>
      <c r="R29" s="224"/>
      <c r="S29" s="224"/>
      <c r="T29" s="224"/>
      <c r="U29" s="224"/>
      <c r="V29" s="224"/>
      <c r="W29" s="224"/>
      <c r="X29" s="224"/>
      <c r="Y29" s="224"/>
      <c r="Z29" s="224"/>
      <c r="AA29" s="224"/>
      <c r="AB29" s="224"/>
      <c r="AC29" s="224"/>
    </row>
    <row r="30" s="222" customFormat="true" ht="12.75" hidden="false" customHeight="false" outlineLevel="0" collapsed="false">
      <c r="A30" s="282"/>
      <c r="B30" s="683" t="s">
        <v>560</v>
      </c>
      <c r="C30" s="647" t="n">
        <v>78</v>
      </c>
      <c r="D30" s="590" t="n">
        <v>0</v>
      </c>
      <c r="E30" s="590" t="n">
        <v>0</v>
      </c>
      <c r="F30" s="590" t="n">
        <v>0</v>
      </c>
      <c r="G30" s="590" t="n">
        <v>0</v>
      </c>
      <c r="H30" s="647" t="s">
        <v>304</v>
      </c>
      <c r="I30" s="684"/>
      <c r="J30" s="226"/>
      <c r="K30" s="226"/>
      <c r="L30" s="224"/>
      <c r="M30" s="224"/>
      <c r="N30" s="224"/>
      <c r="O30" s="224"/>
      <c r="P30" s="224"/>
      <c r="Q30" s="224"/>
      <c r="R30" s="224"/>
      <c r="S30" s="224"/>
      <c r="T30" s="224"/>
      <c r="U30" s="224"/>
      <c r="V30" s="224"/>
      <c r="W30" s="224"/>
      <c r="X30" s="224"/>
      <c r="Y30" s="224"/>
      <c r="Z30" s="224"/>
      <c r="AA30" s="224"/>
      <c r="AB30" s="224"/>
      <c r="AC30" s="224"/>
    </row>
    <row r="31" customFormat="false" ht="12.75" hidden="false" customHeight="false" outlineLevel="0" collapsed="false">
      <c r="D31" s="693"/>
      <c r="E31" s="694"/>
      <c r="F31" s="694"/>
      <c r="G31" s="694"/>
      <c r="I31" s="226"/>
      <c r="J31" s="226"/>
      <c r="K31" s="226"/>
    </row>
    <row r="32" s="222" customFormat="true" ht="12.75" hidden="false" customHeight="false" outlineLevel="0" collapsed="false">
      <c r="A32" s="282"/>
      <c r="B32" s="695" t="s">
        <v>561</v>
      </c>
      <c r="C32" s="696"/>
      <c r="D32" s="697" t="n">
        <f aca="false">SUM(D14,D24:D30)</f>
        <v>0</v>
      </c>
      <c r="E32" s="697" t="n">
        <f aca="false">SUM(E14,E24:E30)</f>
        <v>0</v>
      </c>
      <c r="F32" s="697" t="n">
        <f aca="false">SUM(F14,F24:F30)</f>
        <v>0</v>
      </c>
      <c r="G32" s="697" t="n">
        <f aca="false">SUM(G14,G24:G30)</f>
        <v>0</v>
      </c>
      <c r="H32" s="670"/>
      <c r="I32" s="226"/>
      <c r="J32" s="226"/>
      <c r="K32" s="226"/>
      <c r="L32" s="224"/>
      <c r="M32" s="224"/>
      <c r="N32" s="224"/>
      <c r="O32" s="224"/>
      <c r="P32" s="224"/>
      <c r="Q32" s="224"/>
      <c r="R32" s="224"/>
      <c r="S32" s="224"/>
      <c r="T32" s="224"/>
      <c r="U32" s="224"/>
      <c r="V32" s="224"/>
      <c r="W32" s="224"/>
      <c r="X32" s="224"/>
      <c r="Y32" s="224"/>
      <c r="Z32" s="224"/>
      <c r="AA32" s="224"/>
      <c r="AB32" s="224"/>
      <c r="AC32" s="224"/>
    </row>
    <row r="33" s="222" customFormat="true" ht="12.75" hidden="false" customHeight="false" outlineLevel="0" collapsed="false">
      <c r="A33" s="282"/>
      <c r="B33" s="238" t="s">
        <v>562</v>
      </c>
      <c r="C33" s="670"/>
      <c r="D33" s="302" t="n">
        <f aca="false">IF($D$9="elektriciteit",D32-('TABEL 2'!F15+'TABEL 2'!F24+'TABEL 2'!F26+'TABEL 2'!F29+'TABEL 2'!F32+'TABEL 2'!G15+'TABEL 2'!G24+'TABEL 2'!G26+'TABEL 2'!G29+'TABEL 2'!G32+'TABEL 2'!H15+'TABEL 2'!H24+'TABEL 2'!H26+'TABEL 2'!H29+'TABEL 2'!H32),IF('TABEL 10'!$D$9="gas",'TABEL 10'!D32-('TABEL 2'!K15+'TABEL 2'!K24+'TABEL 2'!K26+'TABEL 2'!K29+'TABEL 2'!K32+'TABEL 2'!L15+'TABEL 2'!L24+'TABEL 2'!L26+'TABEL 2'!L29+'TABEL 2'!L32+'TABEL 2'!M15+'TABEL 2'!M24+'TABEL 2'!M26+'TABEL 2'!M29+'TABEL 2'!M32),"FALSE"))</f>
        <v>0</v>
      </c>
      <c r="E33" s="302" t="n">
        <f aca="false">IF($D$9="elektriciteit",E32-('TABEL 2'!F95+'TABEL 2'!F104+'TABEL 2'!F106+'TABEL 2'!F109+'TABEL 2'!F112+'TABEL 2'!G95+'TABEL 2'!G104+'TABEL 2'!G106+'TABEL 2'!G109+'TABEL 2'!G112+'TABEL 2'!H95+'TABEL 2'!H104+'TABEL 2'!H106+'TABEL 2'!H109+'TABEL 2'!H112),IF('TABEL 10'!$D$9="gas",'TABEL 10'!E32-('TABEL 2'!K95+'TABEL 2'!K104+'TABEL 2'!K106+'TABEL 2'!K109+'TABEL 2'!K112+'TABEL 2'!L95+'TABEL 2'!L104+'TABEL 2'!L106+'TABEL 2'!L109+'TABEL 2'!L112+'TABEL 2'!M95+'TABEL 2'!M104+'TABEL 2'!M106+'TABEL 2'!M109+'TABEL 2'!M112),"FALSE"))</f>
        <v>0</v>
      </c>
      <c r="F33" s="302" t="n">
        <f aca="false">IF($D$9="elektriciteit",F32-('TABEL 2'!F175+'TABEL 2'!F184+'TABEL 2'!F186+'TABEL 2'!F189+'TABEL 2'!F192+'TABEL 2'!G175+'TABEL 2'!G184+'TABEL 2'!G186+'TABEL 2'!G189+'TABEL 2'!G192+'TABEL 2'!H175+'TABEL 2'!H184+'TABEL 2'!H186+'TABEL 2'!H189+'TABEL 2'!H192),IF('TABEL 10'!$D$9="gas",'TABEL 10'!F32-('TABEL 2'!K175+'TABEL 2'!K184+'TABEL 2'!K186+'TABEL 2'!K189+'TABEL 2'!K192+'TABEL 2'!L175+'TABEL 2'!L184+'TABEL 2'!L186+'TABEL 2'!L189+'TABEL 2'!L192+'TABEL 2'!M175+'TABEL 2'!M184+'TABEL 2'!M186+'TABEL 2'!M189+'TABEL 2'!M192),"FALSE"))</f>
        <v>0</v>
      </c>
      <c r="G33" s="302" t="n">
        <f aca="false">IF($D$9="elektriciteit",G32-('TABEL 2'!F255+'TABEL 2'!F264+'TABEL 2'!F266+'TABEL 2'!F269+'TABEL 2'!F272+'TABEL 2'!G255+'TABEL 2'!G264+'TABEL 2'!G266+'TABEL 2'!G269+'TABEL 2'!G272+'TABEL 2'!H255+'TABEL 2'!H264+'TABEL 2'!H266+'TABEL 2'!H269+'TABEL 2'!H272),IF('TABEL 10'!$D$9="gas",'TABEL 10'!G32-('TABEL 2'!K255+'TABEL 2'!K264+'TABEL 2'!K266+'TABEL 2'!K269+'TABEL 2'!K272+'TABEL 2'!L255+'TABEL 2'!L264+'TABEL 2'!L266+'TABEL 2'!L269+'TABEL 2'!L272+'TABEL 2'!M255+'TABEL 2'!M264+'TABEL 2'!M266+'TABEL 2'!M269+'TABEL 2'!M272),"FALSE"))</f>
        <v>0</v>
      </c>
      <c r="H33" s="670"/>
      <c r="I33" s="226"/>
      <c r="J33" s="226"/>
      <c r="K33" s="226"/>
      <c r="L33" s="224"/>
      <c r="M33" s="224"/>
      <c r="N33" s="224"/>
      <c r="O33" s="224"/>
      <c r="P33" s="224"/>
      <c r="Q33" s="224"/>
      <c r="R33" s="224"/>
      <c r="S33" s="224"/>
      <c r="T33" s="224"/>
      <c r="U33" s="224"/>
      <c r="V33" s="224"/>
      <c r="W33" s="224"/>
      <c r="X33" s="224"/>
      <c r="Y33" s="224"/>
      <c r="Z33" s="224"/>
      <c r="AA33" s="224"/>
      <c r="AB33" s="224"/>
      <c r="AC33" s="224"/>
    </row>
    <row r="34" customFormat="false" ht="12.75" hidden="false" customHeight="false" outlineLevel="0" collapsed="false">
      <c r="E34" s="226"/>
      <c r="F34" s="226"/>
      <c r="G34" s="226"/>
      <c r="I34" s="226"/>
      <c r="J34" s="226"/>
      <c r="K34" s="226"/>
    </row>
    <row r="35" customFormat="false" ht="12.75" hidden="false" customHeight="false" outlineLevel="0" collapsed="false">
      <c r="B35" s="605" t="s">
        <v>563</v>
      </c>
    </row>
    <row r="36" customFormat="false" ht="12.75" hidden="false" customHeight="false" outlineLevel="0" collapsed="false">
      <c r="C36" s="698"/>
    </row>
    <row r="37" s="282" customFormat="true" ht="17.25" hidden="false" customHeight="true" outlineLevel="0" collapsed="false">
      <c r="A37" s="282" t="n">
        <f aca="false">A30+1</f>
        <v>1</v>
      </c>
      <c r="B37" s="623" t="s">
        <v>564</v>
      </c>
      <c r="C37" s="699"/>
      <c r="D37" s="614" t="n">
        <f aca="false">+D15</f>
        <v>0</v>
      </c>
      <c r="E37" s="614" t="n">
        <f aca="false">+E15</f>
        <v>0</v>
      </c>
      <c r="F37" s="614" t="n">
        <f aca="false">+F15</f>
        <v>0</v>
      </c>
      <c r="G37" s="614" t="n">
        <f aca="false">+G15</f>
        <v>0</v>
      </c>
      <c r="H37" s="615" t="s">
        <v>305</v>
      </c>
      <c r="I37" s="222"/>
    </row>
    <row r="39" s="282" customFormat="true" ht="17.25" hidden="false" customHeight="true" outlineLevel="0" collapsed="false">
      <c r="A39" s="282" t="n">
        <f aca="false">+A37+1</f>
        <v>2</v>
      </c>
      <c r="B39" s="623" t="s">
        <v>557</v>
      </c>
      <c r="C39" s="647" t="n">
        <v>75</v>
      </c>
      <c r="D39" s="614" t="n">
        <f aca="false">+D27</f>
        <v>0</v>
      </c>
      <c r="E39" s="614" t="n">
        <f aca="false">+E27</f>
        <v>0</v>
      </c>
      <c r="F39" s="614" t="n">
        <f aca="false">+F27</f>
        <v>0</v>
      </c>
      <c r="G39" s="614" t="n">
        <f aca="false">+G27</f>
        <v>0</v>
      </c>
      <c r="H39" s="615" t="s">
        <v>305</v>
      </c>
      <c r="I39" s="222"/>
    </row>
    <row r="41" s="282" customFormat="true" ht="30.75" hidden="false" customHeight="true" outlineLevel="0" collapsed="false">
      <c r="A41" s="282" t="n">
        <f aca="false">+A39+1</f>
        <v>3</v>
      </c>
      <c r="B41" s="692" t="s">
        <v>559</v>
      </c>
      <c r="C41" s="647" t="n">
        <v>77</v>
      </c>
      <c r="D41" s="614" t="n">
        <f aca="false">+D29</f>
        <v>0</v>
      </c>
      <c r="E41" s="614" t="n">
        <f aca="false">+E29</f>
        <v>0</v>
      </c>
      <c r="F41" s="614" t="n">
        <f aca="false">+F29</f>
        <v>0</v>
      </c>
      <c r="G41" s="614" t="n">
        <f aca="false">+G29</f>
        <v>0</v>
      </c>
      <c r="H41" s="615" t="s">
        <v>305</v>
      </c>
      <c r="I41" s="222"/>
    </row>
    <row r="43" s="282" customFormat="true" ht="18.75" hidden="false" customHeight="true" outlineLevel="0" collapsed="false">
      <c r="A43" s="282" t="n">
        <f aca="false">+A41+1</f>
        <v>4</v>
      </c>
      <c r="B43" s="683" t="s">
        <v>560</v>
      </c>
      <c r="C43" s="647" t="n">
        <v>78</v>
      </c>
      <c r="D43" s="614" t="n">
        <f aca="false">+D30</f>
        <v>0</v>
      </c>
      <c r="E43" s="614" t="n">
        <f aca="false">+E30</f>
        <v>0</v>
      </c>
      <c r="F43" s="614" t="n">
        <f aca="false">+F30</f>
        <v>0</v>
      </c>
      <c r="G43" s="614" t="n">
        <f aca="false">+G30</f>
        <v>0</v>
      </c>
      <c r="H43" s="615" t="s">
        <v>305</v>
      </c>
      <c r="I43" s="222"/>
    </row>
    <row r="45" s="222" customFormat="true" ht="12.75" hidden="false" customHeight="false" outlineLevel="0" collapsed="false">
      <c r="A45" s="282" t="n">
        <f aca="false">+A43+1</f>
        <v>5</v>
      </c>
      <c r="B45" s="607" t="s">
        <v>565</v>
      </c>
      <c r="C45" s="647"/>
      <c r="D45" s="700"/>
      <c r="E45" s="700"/>
      <c r="F45" s="700"/>
      <c r="G45" s="701"/>
      <c r="H45" s="615"/>
      <c r="I45" s="282"/>
      <c r="J45" s="224"/>
      <c r="K45" s="224"/>
      <c r="L45" s="224"/>
      <c r="M45" s="224"/>
      <c r="N45" s="224"/>
      <c r="O45" s="224"/>
      <c r="P45" s="224"/>
      <c r="Q45" s="224"/>
      <c r="R45" s="224"/>
      <c r="S45" s="224"/>
      <c r="T45" s="224"/>
      <c r="U45" s="224"/>
      <c r="V45" s="224"/>
      <c r="W45" s="224"/>
      <c r="X45" s="224"/>
      <c r="Y45" s="224"/>
      <c r="Z45" s="224"/>
      <c r="AA45" s="224"/>
      <c r="AB45" s="224"/>
      <c r="AC45" s="224"/>
    </row>
    <row r="46" s="222" customFormat="true" ht="12.75" hidden="false" customHeight="false" outlineLevel="0" collapsed="false">
      <c r="A46" s="282"/>
      <c r="B46" s="702" t="s">
        <v>566</v>
      </c>
      <c r="C46" s="703"/>
      <c r="D46" s="704" t="n">
        <f aca="false">SUM(D47:D48)</f>
        <v>0</v>
      </c>
      <c r="E46" s="704" t="n">
        <f aca="false">SUM(E47:E48)</f>
        <v>0</v>
      </c>
      <c r="F46" s="704" t="n">
        <f aca="false">SUM(F47:F48)</f>
        <v>0</v>
      </c>
      <c r="G46" s="704" t="n">
        <f aca="false">SUM(G47:G48)</f>
        <v>0</v>
      </c>
      <c r="H46" s="615" t="s">
        <v>305</v>
      </c>
      <c r="I46" s="282"/>
      <c r="J46" s="224"/>
      <c r="K46" s="224"/>
      <c r="L46" s="224"/>
      <c r="M46" s="224"/>
      <c r="N46" s="224"/>
      <c r="O46" s="224"/>
      <c r="P46" s="224"/>
      <c r="Q46" s="224"/>
      <c r="R46" s="224"/>
      <c r="S46" s="224"/>
      <c r="T46" s="224"/>
      <c r="U46" s="224"/>
      <c r="V46" s="224"/>
      <c r="W46" s="224"/>
      <c r="X46" s="224"/>
      <c r="Y46" s="224"/>
      <c r="Z46" s="224"/>
      <c r="AA46" s="224"/>
      <c r="AB46" s="224"/>
      <c r="AC46" s="224"/>
    </row>
    <row r="47" s="222" customFormat="true" ht="12.75" hidden="false" customHeight="false" outlineLevel="0" collapsed="false">
      <c r="A47" s="282"/>
      <c r="B47" s="705" t="s">
        <v>567</v>
      </c>
      <c r="C47" s="647"/>
      <c r="D47" s="706" t="n">
        <v>0</v>
      </c>
      <c r="E47" s="706" t="n">
        <v>0</v>
      </c>
      <c r="F47" s="706" t="n">
        <v>0</v>
      </c>
      <c r="G47" s="706" t="n">
        <v>0</v>
      </c>
      <c r="H47" s="615"/>
      <c r="I47" s="282"/>
      <c r="J47" s="224"/>
      <c r="K47" s="224"/>
      <c r="L47" s="224"/>
      <c r="M47" s="224"/>
      <c r="N47" s="224"/>
      <c r="O47" s="224"/>
      <c r="P47" s="224"/>
      <c r="Q47" s="224"/>
      <c r="R47" s="224"/>
      <c r="S47" s="224"/>
      <c r="T47" s="224"/>
      <c r="U47" s="224"/>
      <c r="V47" s="224"/>
      <c r="W47" s="224"/>
      <c r="X47" s="224"/>
      <c r="Y47" s="224"/>
      <c r="Z47" s="224"/>
      <c r="AA47" s="224"/>
      <c r="AB47" s="224"/>
      <c r="AC47" s="224"/>
    </row>
    <row r="48" s="222" customFormat="true" ht="12.75" hidden="false" customHeight="false" outlineLevel="0" collapsed="false">
      <c r="A48" s="282"/>
      <c r="B48" s="705" t="s">
        <v>568</v>
      </c>
      <c r="C48" s="647"/>
      <c r="D48" s="707"/>
      <c r="E48" s="707"/>
      <c r="F48" s="707"/>
      <c r="G48" s="707"/>
      <c r="H48" s="615"/>
      <c r="I48" s="282"/>
      <c r="J48" s="224"/>
      <c r="K48" s="224"/>
      <c r="L48" s="224"/>
      <c r="M48" s="224"/>
      <c r="N48" s="224"/>
      <c r="O48" s="224"/>
      <c r="P48" s="224"/>
      <c r="Q48" s="224"/>
      <c r="R48" s="224"/>
      <c r="S48" s="224"/>
      <c r="T48" s="224"/>
      <c r="U48" s="224"/>
      <c r="V48" s="224"/>
      <c r="W48" s="224"/>
      <c r="X48" s="224"/>
      <c r="Y48" s="224"/>
      <c r="Z48" s="224"/>
      <c r="AA48" s="224"/>
      <c r="AB48" s="224"/>
      <c r="AC48" s="224"/>
    </row>
    <row r="49" s="222" customFormat="true" ht="12.75" hidden="false" customHeight="false" outlineLevel="0" collapsed="false">
      <c r="A49" s="282"/>
      <c r="B49" s="702" t="s">
        <v>569</v>
      </c>
      <c r="C49" s="703"/>
      <c r="D49" s="704" t="n">
        <f aca="false">SUM(D50:D51)</f>
        <v>0</v>
      </c>
      <c r="E49" s="704" t="n">
        <f aca="false">SUM(E50:E51)</f>
        <v>0</v>
      </c>
      <c r="F49" s="704" t="n">
        <f aca="false">SUM(F50:F51)</f>
        <v>0</v>
      </c>
      <c r="G49" s="704" t="n">
        <f aca="false">SUM(G50:G51)</f>
        <v>0</v>
      </c>
      <c r="H49" s="615" t="s">
        <v>305</v>
      </c>
      <c r="I49" s="282"/>
      <c r="J49" s="224"/>
      <c r="K49" s="224"/>
      <c r="L49" s="224"/>
      <c r="M49" s="224"/>
      <c r="N49" s="224"/>
      <c r="O49" s="224"/>
      <c r="P49" s="224"/>
      <c r="Q49" s="224"/>
      <c r="R49" s="224"/>
      <c r="S49" s="224"/>
      <c r="T49" s="224"/>
      <c r="U49" s="224"/>
      <c r="V49" s="224"/>
      <c r="W49" s="224"/>
      <c r="X49" s="224"/>
      <c r="Y49" s="224"/>
      <c r="Z49" s="224"/>
      <c r="AA49" s="224"/>
      <c r="AB49" s="224"/>
      <c r="AC49" s="224"/>
    </row>
    <row r="50" s="222" customFormat="true" ht="12.75" hidden="false" customHeight="false" outlineLevel="0" collapsed="false">
      <c r="A50" s="282"/>
      <c r="B50" s="705" t="s">
        <v>570</v>
      </c>
      <c r="C50" s="647"/>
      <c r="D50" s="706" t="n">
        <v>0</v>
      </c>
      <c r="E50" s="706" t="n">
        <v>0</v>
      </c>
      <c r="F50" s="706" t="n">
        <v>0</v>
      </c>
      <c r="G50" s="706" t="n">
        <v>0</v>
      </c>
      <c r="H50" s="615"/>
      <c r="I50" s="282"/>
      <c r="J50" s="224"/>
      <c r="K50" s="224"/>
      <c r="L50" s="224"/>
      <c r="M50" s="224"/>
      <c r="N50" s="224"/>
      <c r="O50" s="224"/>
      <c r="P50" s="224"/>
      <c r="Q50" s="224"/>
      <c r="R50" s="224"/>
      <c r="S50" s="224"/>
      <c r="T50" s="224"/>
      <c r="U50" s="224"/>
      <c r="V50" s="224"/>
      <c r="W50" s="224"/>
      <c r="X50" s="224"/>
      <c r="Y50" s="224"/>
      <c r="Z50" s="224"/>
      <c r="AA50" s="224"/>
      <c r="AB50" s="224"/>
      <c r="AC50" s="224"/>
    </row>
    <row r="51" s="222" customFormat="true" ht="12.75" hidden="false" customHeight="false" outlineLevel="0" collapsed="false">
      <c r="A51" s="282"/>
      <c r="B51" s="705" t="s">
        <v>571</v>
      </c>
      <c r="C51" s="647"/>
      <c r="D51" s="707"/>
      <c r="E51" s="707"/>
      <c r="F51" s="707"/>
      <c r="G51" s="707"/>
      <c r="H51" s="615"/>
      <c r="I51" s="282"/>
      <c r="J51" s="224"/>
      <c r="K51" s="224"/>
      <c r="L51" s="224"/>
      <c r="M51" s="224"/>
      <c r="N51" s="224"/>
      <c r="O51" s="224"/>
      <c r="P51" s="224"/>
      <c r="Q51" s="224"/>
      <c r="R51" s="224"/>
      <c r="S51" s="224"/>
      <c r="T51" s="224"/>
      <c r="U51" s="224"/>
      <c r="V51" s="224"/>
      <c r="W51" s="224"/>
      <c r="X51" s="224"/>
      <c r="Y51" s="224"/>
      <c r="Z51" s="224"/>
      <c r="AA51" s="224"/>
      <c r="AB51" s="224"/>
      <c r="AC51" s="224"/>
    </row>
    <row r="52" s="583" customFormat="true" ht="12.75" hidden="false" customHeight="false" outlineLevel="0" collapsed="false">
      <c r="B52" s="610"/>
      <c r="C52" s="708"/>
      <c r="D52" s="598"/>
      <c r="E52" s="598"/>
      <c r="F52" s="598"/>
      <c r="G52" s="612"/>
      <c r="H52" s="282"/>
    </row>
    <row r="53" s="282" customFormat="true" ht="48.75" hidden="false" customHeight="true" outlineLevel="0" collapsed="false">
      <c r="A53" s="282" t="n">
        <f aca="false">A45+1</f>
        <v>6</v>
      </c>
      <c r="B53" s="623" t="s">
        <v>572</v>
      </c>
      <c r="C53" s="638"/>
      <c r="D53" s="590" t="n">
        <v>0</v>
      </c>
      <c r="E53" s="590" t="n">
        <v>0</v>
      </c>
      <c r="F53" s="590" t="n">
        <v>0</v>
      </c>
      <c r="G53" s="590" t="n">
        <v>0</v>
      </c>
      <c r="H53" s="615" t="s">
        <v>305</v>
      </c>
      <c r="I53" s="222"/>
    </row>
    <row r="55" s="350" customFormat="true" ht="60.75" hidden="false" customHeight="true" outlineLevel="0" collapsed="false">
      <c r="A55" s="282" t="n">
        <f aca="false">A53+1</f>
        <v>7</v>
      </c>
      <c r="B55" s="607" t="s">
        <v>573</v>
      </c>
      <c r="C55" s="709"/>
      <c r="D55" s="710"/>
      <c r="E55" s="710"/>
      <c r="F55" s="710"/>
      <c r="G55" s="710"/>
      <c r="H55" s="615" t="s">
        <v>305</v>
      </c>
      <c r="I55" s="282"/>
      <c r="J55" s="282"/>
      <c r="K55" s="282"/>
      <c r="L55" s="282"/>
      <c r="M55" s="282"/>
      <c r="N55" s="282"/>
      <c r="O55" s="282"/>
      <c r="P55" s="282"/>
      <c r="Q55" s="282"/>
      <c r="R55" s="282"/>
      <c r="S55" s="282"/>
      <c r="T55" s="282"/>
      <c r="U55" s="282"/>
      <c r="V55" s="282"/>
      <c r="W55" s="282"/>
      <c r="X55" s="282"/>
      <c r="Y55" s="282"/>
      <c r="Z55" s="282"/>
      <c r="AA55" s="282"/>
      <c r="AB55" s="282"/>
      <c r="AC55" s="282"/>
    </row>
    <row r="56" s="282" customFormat="true" ht="12.75" hidden="false" customHeight="false" outlineLevel="0" collapsed="false">
      <c r="B56" s="610"/>
      <c r="C56" s="599"/>
      <c r="D56" s="598"/>
      <c r="E56" s="598"/>
      <c r="F56" s="598"/>
      <c r="G56" s="598"/>
      <c r="H56" s="612"/>
    </row>
    <row r="57" s="350" customFormat="true" ht="30" hidden="false" customHeight="true" outlineLevel="0" collapsed="false">
      <c r="A57" s="282" t="n">
        <f aca="false">+A55+1</f>
        <v>8</v>
      </c>
      <c r="B57" s="607" t="s">
        <v>574</v>
      </c>
      <c r="C57" s="647" t="n">
        <v>76</v>
      </c>
      <c r="D57" s="590" t="n">
        <v>0</v>
      </c>
      <c r="E57" s="590" t="n">
        <v>0</v>
      </c>
      <c r="F57" s="590" t="n">
        <v>0</v>
      </c>
      <c r="G57" s="590" t="n">
        <v>0</v>
      </c>
      <c r="H57" s="615" t="s">
        <v>305</v>
      </c>
      <c r="I57" s="282"/>
      <c r="J57" s="282"/>
      <c r="K57" s="282"/>
      <c r="L57" s="282"/>
      <c r="M57" s="282"/>
      <c r="N57" s="282"/>
      <c r="O57" s="282"/>
      <c r="P57" s="282"/>
      <c r="Q57" s="282"/>
      <c r="R57" s="282"/>
      <c r="S57" s="282"/>
      <c r="T57" s="282"/>
      <c r="U57" s="282"/>
      <c r="V57" s="282"/>
      <c r="W57" s="282"/>
      <c r="X57" s="282"/>
      <c r="Y57" s="282"/>
      <c r="Z57" s="282"/>
      <c r="AA57" s="282"/>
      <c r="AB57" s="282"/>
      <c r="AC57" s="282"/>
    </row>
    <row r="58" customFormat="false" ht="12.75" hidden="false" customHeight="false" outlineLevel="0" collapsed="false">
      <c r="B58" s="610"/>
      <c r="C58" s="599"/>
      <c r="D58" s="373"/>
      <c r="E58" s="373"/>
      <c r="F58" s="373"/>
      <c r="G58" s="373"/>
      <c r="H58" s="711"/>
      <c r="I58" s="282"/>
    </row>
    <row r="59" s="350" customFormat="true" ht="30" hidden="false" customHeight="true" outlineLevel="0" collapsed="false">
      <c r="A59" s="282" t="n">
        <f aca="false">+A57+1</f>
        <v>9</v>
      </c>
      <c r="B59" s="607" t="s">
        <v>523</v>
      </c>
      <c r="C59" s="647" t="n">
        <v>76</v>
      </c>
      <c r="D59" s="590" t="n">
        <v>0</v>
      </c>
      <c r="E59" s="590" t="n">
        <v>0</v>
      </c>
      <c r="F59" s="590" t="n">
        <v>0</v>
      </c>
      <c r="G59" s="590" t="n">
        <v>0</v>
      </c>
      <c r="H59" s="615" t="s">
        <v>305</v>
      </c>
      <c r="I59" s="282"/>
      <c r="J59" s="282"/>
      <c r="K59" s="282"/>
      <c r="L59" s="282"/>
      <c r="M59" s="282"/>
      <c r="N59" s="282"/>
      <c r="O59" s="282"/>
      <c r="P59" s="282"/>
      <c r="Q59" s="282"/>
      <c r="R59" s="282"/>
      <c r="S59" s="282"/>
      <c r="T59" s="282"/>
      <c r="U59" s="282"/>
      <c r="V59" s="282"/>
      <c r="W59" s="282"/>
      <c r="X59" s="282"/>
      <c r="Y59" s="282"/>
      <c r="Z59" s="282"/>
      <c r="AA59" s="282"/>
      <c r="AB59" s="282"/>
      <c r="AC59" s="282"/>
    </row>
    <row r="60" customFormat="false" ht="12.75" hidden="false" customHeight="false" outlineLevel="0" collapsed="false">
      <c r="B60" s="610"/>
      <c r="C60" s="599"/>
      <c r="D60" s="373"/>
      <c r="E60" s="373"/>
      <c r="F60" s="373"/>
      <c r="G60" s="373"/>
      <c r="H60" s="711"/>
      <c r="I60" s="282"/>
    </row>
    <row r="61" s="350" customFormat="true" ht="36.75" hidden="false" customHeight="true" outlineLevel="0" collapsed="false">
      <c r="A61" s="282" t="n">
        <f aca="false">A59+1</f>
        <v>10</v>
      </c>
      <c r="B61" s="641" t="s">
        <v>575</v>
      </c>
      <c r="C61" s="647" t="n">
        <v>76</v>
      </c>
      <c r="D61" s="590" t="n">
        <v>0</v>
      </c>
      <c r="E61" s="590" t="n">
        <v>0</v>
      </c>
      <c r="F61" s="590" t="n">
        <v>0</v>
      </c>
      <c r="G61" s="590" t="n">
        <v>0</v>
      </c>
      <c r="H61" s="615" t="s">
        <v>305</v>
      </c>
      <c r="I61" s="282"/>
      <c r="J61" s="282"/>
      <c r="K61" s="282"/>
      <c r="L61" s="282"/>
      <c r="M61" s="282"/>
      <c r="N61" s="282"/>
      <c r="O61" s="282"/>
      <c r="P61" s="282"/>
      <c r="Q61" s="282"/>
      <c r="R61" s="282"/>
      <c r="S61" s="282"/>
      <c r="T61" s="282"/>
      <c r="U61" s="282"/>
      <c r="V61" s="282"/>
      <c r="W61" s="282"/>
      <c r="X61" s="282"/>
      <c r="Y61" s="282"/>
      <c r="Z61" s="282"/>
      <c r="AA61" s="282"/>
      <c r="AB61" s="282"/>
      <c r="AC61" s="282"/>
    </row>
    <row r="62" s="282" customFormat="true" ht="12.75" hidden="false" customHeight="false" outlineLevel="0" collapsed="false">
      <c r="B62" s="610"/>
      <c r="C62" s="599"/>
      <c r="D62" s="598"/>
      <c r="E62" s="598"/>
      <c r="F62" s="598"/>
      <c r="G62" s="598"/>
      <c r="H62" s="612"/>
    </row>
    <row r="63" s="350" customFormat="true" ht="35.25" hidden="false" customHeight="true" outlineLevel="0" collapsed="false">
      <c r="A63" s="282" t="n">
        <f aca="false">A61+1</f>
        <v>11</v>
      </c>
      <c r="B63" s="641" t="s">
        <v>576</v>
      </c>
      <c r="C63" s="647" t="n">
        <v>76</v>
      </c>
      <c r="D63" s="590" t="n">
        <v>0</v>
      </c>
      <c r="E63" s="590" t="n">
        <v>0</v>
      </c>
      <c r="F63" s="590" t="n">
        <v>0</v>
      </c>
      <c r="G63" s="590" t="n">
        <v>0</v>
      </c>
      <c r="H63" s="615" t="s">
        <v>305</v>
      </c>
      <c r="I63" s="282"/>
      <c r="J63" s="282"/>
      <c r="K63" s="282"/>
      <c r="L63" s="282"/>
      <c r="M63" s="282"/>
      <c r="N63" s="282"/>
      <c r="O63" s="282"/>
      <c r="P63" s="282"/>
      <c r="Q63" s="282"/>
      <c r="R63" s="282"/>
      <c r="S63" s="282"/>
      <c r="T63" s="282"/>
      <c r="U63" s="282"/>
      <c r="V63" s="282"/>
      <c r="W63" s="282"/>
      <c r="X63" s="282"/>
      <c r="Y63" s="282"/>
      <c r="Z63" s="282"/>
      <c r="AA63" s="282"/>
      <c r="AB63" s="282"/>
      <c r="AC63" s="282"/>
    </row>
    <row r="64" s="282" customFormat="true" ht="12.75" hidden="false" customHeight="false" outlineLevel="0" collapsed="false">
      <c r="B64" s="610"/>
      <c r="C64" s="599"/>
      <c r="D64" s="640"/>
      <c r="E64" s="640"/>
      <c r="F64" s="640"/>
      <c r="G64" s="640"/>
      <c r="H64" s="612"/>
    </row>
    <row r="65" s="350" customFormat="true" ht="49.5" hidden="false" customHeight="true" outlineLevel="0" collapsed="false">
      <c r="A65" s="282" t="n">
        <f aca="false">A63+1</f>
        <v>12</v>
      </c>
      <c r="B65" s="623" t="s">
        <v>577</v>
      </c>
      <c r="C65" s="709"/>
      <c r="D65" s="590" t="n">
        <v>0</v>
      </c>
      <c r="E65" s="590" t="n">
        <v>0</v>
      </c>
      <c r="F65" s="590" t="n">
        <v>0</v>
      </c>
      <c r="G65" s="590" t="n">
        <v>0</v>
      </c>
      <c r="H65" s="615" t="s">
        <v>305</v>
      </c>
      <c r="I65" s="282"/>
      <c r="J65" s="282"/>
      <c r="K65" s="282"/>
      <c r="L65" s="282"/>
      <c r="M65" s="282"/>
      <c r="N65" s="282"/>
      <c r="O65" s="282"/>
      <c r="P65" s="282"/>
      <c r="Q65" s="282"/>
      <c r="R65" s="282"/>
      <c r="S65" s="282"/>
      <c r="T65" s="282"/>
      <c r="U65" s="282"/>
      <c r="V65" s="282"/>
      <c r="W65" s="282"/>
      <c r="X65" s="282"/>
      <c r="Y65" s="282"/>
      <c r="Z65" s="282"/>
      <c r="AA65" s="282"/>
      <c r="AB65" s="282"/>
      <c r="AC65" s="282"/>
    </row>
    <row r="66" s="282" customFormat="true" ht="12.75" hidden="false" customHeight="false" outlineLevel="0" collapsed="false">
      <c r="B66" s="610"/>
      <c r="C66" s="599"/>
      <c r="D66" s="640"/>
      <c r="E66" s="640"/>
      <c r="F66" s="640"/>
      <c r="G66" s="640"/>
      <c r="H66" s="612"/>
    </row>
    <row r="67" s="712" customFormat="true" ht="12.75" hidden="false" customHeight="false" outlineLevel="0" collapsed="false">
      <c r="A67" s="282"/>
      <c r="B67" s="682"/>
      <c r="C67" s="686"/>
      <c r="D67" s="656" t="n">
        <f aca="false">+D7</f>
        <v>2010</v>
      </c>
      <c r="E67" s="656" t="n">
        <f aca="false">+E7</f>
        <v>2011</v>
      </c>
      <c r="F67" s="656" t="n">
        <f aca="false">+F7</f>
        <v>2012</v>
      </c>
      <c r="G67" s="656" t="n">
        <f aca="false">+G7</f>
        <v>2013</v>
      </c>
      <c r="H67" s="612"/>
      <c r="I67" s="282"/>
      <c r="J67" s="282"/>
      <c r="K67" s="282"/>
      <c r="L67" s="282"/>
      <c r="M67" s="282"/>
      <c r="N67" s="282"/>
      <c r="O67" s="282"/>
      <c r="P67" s="282"/>
      <c r="Q67" s="282"/>
      <c r="R67" s="282"/>
      <c r="S67" s="282"/>
      <c r="T67" s="282"/>
      <c r="U67" s="282"/>
      <c r="V67" s="282"/>
      <c r="W67" s="282"/>
      <c r="X67" s="282"/>
      <c r="Y67" s="282"/>
      <c r="Z67" s="282"/>
      <c r="AA67" s="282"/>
      <c r="AB67" s="282"/>
      <c r="AC67" s="282"/>
    </row>
    <row r="68" s="712" customFormat="true" ht="12.75" hidden="false" customHeight="false" outlineLevel="0" collapsed="false">
      <c r="A68" s="657"/>
      <c r="B68" s="600" t="s">
        <v>578</v>
      </c>
      <c r="C68" s="686"/>
      <c r="D68" s="659" t="n">
        <f aca="false">-SUM(D46,D49,D55,D59,D61,D63,D65,D53,D37,D39,D41,D43,D57)</f>
        <v>-0</v>
      </c>
      <c r="E68" s="659" t="n">
        <f aca="false">-SUM(E46,E49,E55,E59,E61,E63,E65,E53,E37,E39,E41,E43,E57)</f>
        <v>-0</v>
      </c>
      <c r="F68" s="659" t="n">
        <f aca="false">-SUM(F46,F49,F55,F59,F61,F63,F65,F53,F37,F39,F41,F43,F57)</f>
        <v>-0</v>
      </c>
      <c r="G68" s="659" t="n">
        <f aca="false">-SUM(G46,G49,G55,G59,G61,G63,G65,G53,G37,G39,G41,G43,G57)</f>
        <v>-0</v>
      </c>
      <c r="H68" s="601"/>
      <c r="I68" s="282"/>
      <c r="J68" s="282"/>
      <c r="K68" s="282"/>
      <c r="L68" s="282"/>
      <c r="M68" s="282"/>
      <c r="N68" s="282"/>
      <c r="O68" s="282"/>
      <c r="P68" s="282"/>
      <c r="Q68" s="282"/>
      <c r="R68" s="282"/>
      <c r="S68" s="282"/>
      <c r="T68" s="282"/>
      <c r="U68" s="282"/>
      <c r="V68" s="282"/>
      <c r="W68" s="282"/>
      <c r="X68" s="282"/>
      <c r="Y68" s="282"/>
      <c r="Z68" s="282"/>
      <c r="AA68" s="282"/>
      <c r="AB68" s="282"/>
      <c r="AC68" s="282"/>
    </row>
    <row r="69" s="282" customFormat="true" ht="12.75" hidden="false" customHeight="false" outlineLevel="0" collapsed="false">
      <c r="B69" s="610"/>
      <c r="C69" s="599"/>
      <c r="D69" s="713"/>
      <c r="E69" s="713"/>
      <c r="F69" s="713"/>
      <c r="G69" s="713"/>
      <c r="H69" s="612"/>
    </row>
    <row r="70" s="350" customFormat="true" ht="12.75" hidden="false" customHeight="false" outlineLevel="0" collapsed="false">
      <c r="A70" s="282"/>
      <c r="B70" s="682"/>
      <c r="C70" s="686"/>
      <c r="D70" s="656" t="n">
        <f aca="false">+D7</f>
        <v>2010</v>
      </c>
      <c r="E70" s="656" t="n">
        <f aca="false">+E7</f>
        <v>2011</v>
      </c>
      <c r="F70" s="656" t="n">
        <f aca="false">+F7</f>
        <v>2012</v>
      </c>
      <c r="G70" s="656" t="n">
        <f aca="false">+G7</f>
        <v>2013</v>
      </c>
      <c r="H70" s="572"/>
      <c r="I70" s="282"/>
      <c r="J70" s="282"/>
      <c r="K70" s="282"/>
      <c r="L70" s="282"/>
      <c r="M70" s="282"/>
      <c r="N70" s="282"/>
      <c r="O70" s="282"/>
      <c r="P70" s="282"/>
      <c r="Q70" s="282"/>
      <c r="R70" s="282"/>
      <c r="S70" s="282"/>
      <c r="T70" s="282"/>
      <c r="U70" s="282"/>
      <c r="V70" s="282"/>
      <c r="W70" s="282"/>
      <c r="X70" s="282"/>
      <c r="Y70" s="282"/>
      <c r="Z70" s="282"/>
      <c r="AA70" s="282"/>
      <c r="AB70" s="282"/>
      <c r="AC70" s="282"/>
    </row>
    <row r="71" s="350" customFormat="true" ht="12.75" hidden="false" customHeight="false" outlineLevel="0" collapsed="false">
      <c r="A71" s="282"/>
      <c r="B71" s="714"/>
      <c r="C71" s="715"/>
      <c r="D71" s="665" t="n">
        <f aca="false">+D8</f>
        <v>0</v>
      </c>
      <c r="E71" s="665" t="n">
        <f aca="false">+E8</f>
        <v>0</v>
      </c>
      <c r="F71" s="665" t="n">
        <f aca="false">+F8</f>
        <v>0</v>
      </c>
      <c r="G71" s="665" t="n">
        <f aca="false">+G8</f>
        <v>0</v>
      </c>
      <c r="H71" s="612"/>
      <c r="I71" s="282"/>
      <c r="J71" s="282"/>
      <c r="K71" s="282"/>
      <c r="L71" s="282"/>
      <c r="M71" s="282"/>
      <c r="N71" s="282"/>
      <c r="O71" s="282"/>
      <c r="P71" s="282"/>
      <c r="Q71" s="282"/>
      <c r="R71" s="282"/>
      <c r="S71" s="282"/>
      <c r="T71" s="282"/>
      <c r="U71" s="282"/>
      <c r="V71" s="282"/>
      <c r="W71" s="282"/>
      <c r="X71" s="282"/>
      <c r="Y71" s="282"/>
      <c r="Z71" s="282"/>
      <c r="AA71" s="282"/>
      <c r="AB71" s="282"/>
      <c r="AC71" s="282"/>
    </row>
    <row r="72" s="350" customFormat="true" ht="12.75" hidden="false" customHeight="false" outlineLevel="0" collapsed="false">
      <c r="A72" s="282"/>
      <c r="B72" s="716"/>
      <c r="C72" s="579"/>
      <c r="D72" s="667" t="str">
        <f aca="false">+D9</f>
        <v>elektriciteit</v>
      </c>
      <c r="E72" s="667" t="str">
        <f aca="false">+E9</f>
        <v>elektriciteit</v>
      </c>
      <c r="F72" s="667" t="str">
        <f aca="false">+F9</f>
        <v>elektriciteit</v>
      </c>
      <c r="G72" s="667" t="str">
        <f aca="false">+G9</f>
        <v>elektriciteit</v>
      </c>
      <c r="H72" s="572"/>
      <c r="I72" s="282"/>
      <c r="J72" s="282"/>
      <c r="K72" s="282"/>
      <c r="L72" s="282"/>
      <c r="M72" s="282"/>
      <c r="N72" s="282"/>
      <c r="O72" s="282"/>
      <c r="P72" s="282"/>
      <c r="Q72" s="282"/>
      <c r="R72" s="282"/>
      <c r="S72" s="282"/>
      <c r="T72" s="282"/>
      <c r="U72" s="282"/>
      <c r="V72" s="282"/>
      <c r="W72" s="282"/>
      <c r="X72" s="282"/>
      <c r="Y72" s="282"/>
      <c r="Z72" s="282"/>
      <c r="AA72" s="282"/>
      <c r="AB72" s="282"/>
      <c r="AC72" s="282"/>
    </row>
    <row r="73" s="350" customFormat="true" ht="12.75" hidden="false" customHeight="false" outlineLevel="0" collapsed="false">
      <c r="A73" s="282"/>
      <c r="B73" s="600" t="s">
        <v>579</v>
      </c>
      <c r="C73" s="647"/>
      <c r="D73" s="659" t="n">
        <f aca="false">+D32+D68</f>
        <v>0</v>
      </c>
      <c r="E73" s="659" t="n">
        <f aca="false">+E32+E68</f>
        <v>0</v>
      </c>
      <c r="F73" s="659" t="n">
        <f aca="false">+F32+F68</f>
        <v>0</v>
      </c>
      <c r="G73" s="659" t="n">
        <f aca="false">+G32+G68</f>
        <v>0</v>
      </c>
      <c r="H73" s="572"/>
      <c r="I73" s="282"/>
      <c r="J73" s="282"/>
      <c r="K73" s="282"/>
      <c r="L73" s="282"/>
      <c r="M73" s="282"/>
      <c r="N73" s="282"/>
      <c r="O73" s="282"/>
      <c r="P73" s="282"/>
      <c r="Q73" s="282"/>
      <c r="R73" s="282"/>
      <c r="S73" s="282"/>
      <c r="T73" s="282"/>
      <c r="U73" s="282"/>
      <c r="V73" s="282"/>
      <c r="W73" s="282"/>
      <c r="X73" s="282"/>
      <c r="Y73" s="282"/>
      <c r="Z73" s="282"/>
      <c r="AA73" s="282"/>
      <c r="AB73" s="282"/>
      <c r="AC73" s="282"/>
    </row>
    <row r="75" s="282" customFormat="true" ht="12.75" hidden="false" customHeight="false" outlineLevel="0" collapsed="false"/>
    <row r="76" s="282" customFormat="true" ht="12.75" hidden="false" customHeight="false" outlineLevel="0" collapsed="false"/>
    <row r="77" s="282" customFormat="true" ht="12.75"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3" activeCellId="0" sqref="B42:B43"/>
    </sheetView>
  </sheetViews>
  <sheetFormatPr defaultColWidth="11.41796875" defaultRowHeight="12.75" zeroHeight="false" outlineLevelRow="0" outlineLevelCol="0"/>
  <cols>
    <col collapsed="false" customWidth="true" hidden="false" outlineLevel="0" max="1" min="1" style="717" width="1.41"/>
    <col collapsed="false" customWidth="true" hidden="false" outlineLevel="0" max="2" min="2" style="55" width="10.71"/>
    <col collapsed="false" customWidth="true" hidden="false" outlineLevel="0" max="3" min="3" style="55" width="11.7"/>
    <col collapsed="false" customWidth="true" hidden="false" outlineLevel="0" max="4" min="4" style="718" width="11.7"/>
    <col collapsed="false" customWidth="true" hidden="false" outlineLevel="0" max="5" min="5" style="718" width="15.7"/>
    <col collapsed="false" customWidth="true" hidden="false" outlineLevel="0" max="11" min="6" style="718" width="11.7"/>
    <col collapsed="false" customWidth="true" hidden="false" outlineLevel="0" max="14" min="12" style="55" width="11.7"/>
    <col collapsed="false" customWidth="false" hidden="false" outlineLevel="0" max="19" min="15" style="55" width="11.42"/>
    <col collapsed="false" customWidth="true" hidden="false" outlineLevel="0" max="20" min="20" style="55" width="19.85"/>
    <col collapsed="false" customWidth="true" hidden="false" outlineLevel="0" max="21" min="21" style="719" width="13.28"/>
    <col collapsed="false" customWidth="true" hidden="false" outlineLevel="0" max="22" min="22" style="55" width="27.7"/>
    <col collapsed="false" customWidth="false" hidden="false" outlineLevel="0" max="257" min="23" style="55" width="11.42"/>
  </cols>
  <sheetData>
    <row r="1" s="717" customFormat="true" ht="15.75" hidden="false" customHeight="true" outlineLevel="0" collapsed="false">
      <c r="A1" s="720" t="s">
        <v>580</v>
      </c>
      <c r="B1" s="720"/>
      <c r="C1" s="720"/>
      <c r="D1" s="720"/>
      <c r="E1" s="720"/>
      <c r="F1" s="720"/>
      <c r="G1" s="720"/>
      <c r="H1" s="720"/>
      <c r="I1" s="720"/>
      <c r="J1" s="720"/>
      <c r="K1" s="720"/>
      <c r="L1" s="720"/>
      <c r="U1" s="721"/>
    </row>
    <row r="2" s="717" customFormat="true" ht="12.75" hidden="false" customHeight="false" outlineLevel="0" collapsed="false">
      <c r="A2" s="722"/>
      <c r="C2" s="45"/>
      <c r="D2" s="722"/>
      <c r="E2" s="722"/>
      <c r="F2" s="722"/>
      <c r="G2" s="722"/>
      <c r="H2" s="722"/>
      <c r="I2" s="722"/>
      <c r="U2" s="721"/>
    </row>
    <row r="3" customFormat="false" ht="12.75" hidden="false" customHeight="false" outlineLevel="0" collapsed="false">
      <c r="A3" s="722"/>
      <c r="B3" s="717"/>
      <c r="C3" s="45"/>
      <c r="D3" s="722"/>
      <c r="E3" s="722"/>
      <c r="F3" s="722"/>
      <c r="G3" s="722"/>
      <c r="H3" s="722"/>
      <c r="I3" s="722"/>
      <c r="J3" s="717"/>
      <c r="K3" s="717"/>
      <c r="L3" s="717"/>
      <c r="M3" s="717"/>
      <c r="N3" s="717"/>
    </row>
    <row r="4" customFormat="false" ht="12.75" hidden="false" customHeight="false" outlineLevel="0" collapsed="false">
      <c r="A4" s="722"/>
      <c r="D4" s="55"/>
      <c r="E4" s="55"/>
      <c r="F4" s="55"/>
      <c r="G4" s="55"/>
      <c r="H4" s="719"/>
      <c r="I4" s="722"/>
      <c r="J4" s="717"/>
      <c r="K4" s="717"/>
      <c r="L4" s="717"/>
      <c r="M4" s="717"/>
      <c r="N4" s="717"/>
    </row>
    <row r="5" customFormat="false" ht="38.25" hidden="false" customHeight="false" outlineLevel="0" collapsed="false">
      <c r="A5" s="722"/>
      <c r="B5" s="723" t="s">
        <v>279</v>
      </c>
      <c r="C5" s="724" t="s">
        <v>581</v>
      </c>
      <c r="D5" s="725" t="s">
        <v>582</v>
      </c>
      <c r="E5" s="725" t="str">
        <f aca="false">"Actualisering naar "&amp;TITELBLAD!E15-1</f>
        <v>Actualisering naar 2014</v>
      </c>
      <c r="F5" s="725" t="s">
        <v>583</v>
      </c>
      <c r="G5" s="722"/>
      <c r="H5" s="717"/>
      <c r="I5" s="717"/>
      <c r="J5" s="717"/>
      <c r="K5" s="717"/>
      <c r="L5" s="717"/>
      <c r="S5" s="719"/>
      <c r="U5" s="55"/>
    </row>
    <row r="6" customFormat="false" ht="12.75" hidden="false" customHeight="false" outlineLevel="0" collapsed="false">
      <c r="A6" s="722"/>
      <c r="B6" s="726" t="n">
        <f aca="false">+TITELBLAD!E18</f>
        <v>2010</v>
      </c>
      <c r="C6" s="727" t="n">
        <f aca="false">+D26</f>
        <v>93.05</v>
      </c>
      <c r="D6" s="728"/>
      <c r="E6" s="729" t="n">
        <f aca="false">+E7*(1+D7)</f>
        <v>1.07651800107469</v>
      </c>
      <c r="F6" s="730" t="n">
        <f aca="false">ROUND(E6,5)</f>
        <v>1.07652</v>
      </c>
      <c r="G6" s="722"/>
      <c r="H6" s="717"/>
      <c r="I6" s="717"/>
      <c r="J6" s="717"/>
      <c r="K6" s="717"/>
      <c r="L6" s="717"/>
      <c r="S6" s="719"/>
      <c r="U6" s="55"/>
    </row>
    <row r="7" customFormat="false" ht="12.75" hidden="false" customHeight="false" outlineLevel="0" collapsed="false">
      <c r="A7" s="722"/>
      <c r="B7" s="726" t="n">
        <f aca="false">+B6+1</f>
        <v>2011</v>
      </c>
      <c r="C7" s="727" t="n">
        <f aca="false">+G26</f>
        <v>96.4</v>
      </c>
      <c r="D7" s="731" t="n">
        <f aca="false">+(C7-C6)/C6</f>
        <v>0.0360021493820528</v>
      </c>
      <c r="E7" s="729" t="n">
        <f aca="false">+E8*(1+D8)</f>
        <v>1.03910788381743</v>
      </c>
      <c r="F7" s="730" t="n">
        <f aca="false">ROUND(E7,5)</f>
        <v>1.03911</v>
      </c>
      <c r="G7" s="722"/>
      <c r="H7" s="717"/>
      <c r="I7" s="717"/>
      <c r="J7" s="717"/>
      <c r="K7" s="717"/>
      <c r="L7" s="717"/>
      <c r="S7" s="719"/>
      <c r="U7" s="55"/>
    </row>
    <row r="8" customFormat="false" ht="12.75" hidden="false" customHeight="false" outlineLevel="0" collapsed="false">
      <c r="A8" s="722"/>
      <c r="B8" s="726" t="n">
        <f aca="false">+B7+1</f>
        <v>2012</v>
      </c>
      <c r="C8" s="727" t="n">
        <f aca="false">+J26</f>
        <v>99.15</v>
      </c>
      <c r="D8" s="731" t="n">
        <f aca="false">+(C8-C7)/C7</f>
        <v>0.0285269709543568</v>
      </c>
      <c r="E8" s="729" t="n">
        <f aca="false">+E9*(1+D9)</f>
        <v>1.01028744326778</v>
      </c>
      <c r="F8" s="730" t="n">
        <f aca="false">ROUND(E8,5)</f>
        <v>1.01029</v>
      </c>
      <c r="G8" s="722"/>
      <c r="H8" s="717"/>
      <c r="I8" s="717"/>
      <c r="J8" s="717"/>
      <c r="K8" s="717"/>
      <c r="L8" s="717"/>
      <c r="S8" s="719"/>
      <c r="U8" s="55"/>
    </row>
    <row r="9" customFormat="false" ht="12.75" hidden="false" customHeight="false" outlineLevel="0" collapsed="false">
      <c r="A9" s="722"/>
      <c r="B9" s="726" t="n">
        <f aca="false">+B8+1</f>
        <v>2013</v>
      </c>
      <c r="C9" s="727" t="n">
        <f aca="false">+M26</f>
        <v>100.15</v>
      </c>
      <c r="D9" s="731" t="n">
        <f aca="false">+(C9-C8)/C8</f>
        <v>0.0100857286938981</v>
      </c>
      <c r="E9" s="729" t="n">
        <f aca="false">+(1+D10)</f>
        <v>1.00019970044933</v>
      </c>
      <c r="F9" s="730" t="n">
        <f aca="false">ROUND(E9,5)</f>
        <v>1.0002</v>
      </c>
      <c r="G9" s="722"/>
      <c r="H9" s="717"/>
      <c r="I9" s="717"/>
      <c r="J9" s="717"/>
      <c r="K9" s="717"/>
      <c r="L9" s="717"/>
      <c r="S9" s="719"/>
      <c r="U9" s="55"/>
    </row>
    <row r="10" customFormat="false" ht="12.75" hidden="false" customHeight="false" outlineLevel="0" collapsed="false">
      <c r="A10" s="722"/>
      <c r="B10" s="726" t="n">
        <v>2014</v>
      </c>
      <c r="C10" s="732" t="n">
        <f aca="false">+P26</f>
        <v>100.17</v>
      </c>
      <c r="D10" s="731" t="n">
        <f aca="false">+(C10-C9)/C9</f>
        <v>0.000199700449325971</v>
      </c>
      <c r="E10" s="733"/>
      <c r="F10" s="734"/>
      <c r="G10" s="722"/>
      <c r="H10" s="717"/>
      <c r="I10" s="717"/>
      <c r="J10" s="717"/>
      <c r="K10" s="717"/>
      <c r="L10" s="717"/>
      <c r="S10" s="719"/>
      <c r="U10" s="55"/>
    </row>
    <row r="11" customFormat="false" ht="12.75" hidden="false" customHeight="false" outlineLevel="0" collapsed="false">
      <c r="A11" s="722"/>
      <c r="B11" s="717"/>
      <c r="C11" s="45"/>
      <c r="D11" s="722"/>
      <c r="E11" s="722"/>
      <c r="F11" s="722"/>
      <c r="G11" s="722"/>
      <c r="H11" s="722"/>
      <c r="I11" s="722"/>
      <c r="J11" s="717"/>
      <c r="K11" s="717"/>
      <c r="L11" s="717"/>
      <c r="M11" s="717"/>
      <c r="N11" s="717"/>
    </row>
    <row r="12" customFormat="false" ht="12.75" hidden="false" customHeight="false" outlineLevel="0" collapsed="false">
      <c r="A12" s="722"/>
      <c r="B12" s="717"/>
      <c r="C12" s="45"/>
      <c r="D12" s="722"/>
      <c r="E12" s="722"/>
      <c r="F12" s="722"/>
      <c r="G12" s="722"/>
      <c r="H12" s="722"/>
      <c r="I12" s="722"/>
      <c r="J12" s="717"/>
      <c r="K12" s="717"/>
      <c r="L12" s="717"/>
      <c r="M12" s="717"/>
      <c r="N12" s="717"/>
    </row>
    <row r="13" customFormat="false" ht="12.75" hidden="false" customHeight="false" outlineLevel="0" collapsed="false">
      <c r="A13" s="722"/>
      <c r="B13" s="717"/>
      <c r="C13" s="45"/>
      <c r="D13" s="722"/>
      <c r="E13" s="722"/>
      <c r="F13" s="722"/>
      <c r="G13" s="722"/>
      <c r="H13" s="722"/>
      <c r="I13" s="722"/>
      <c r="J13" s="717"/>
      <c r="K13" s="717"/>
      <c r="L13" s="717"/>
      <c r="M13" s="717"/>
      <c r="N13" s="717"/>
    </row>
    <row r="14" customFormat="false" ht="12.75" hidden="false" customHeight="false" outlineLevel="0" collapsed="false">
      <c r="A14" s="722"/>
      <c r="B14" s="735" t="s">
        <v>584</v>
      </c>
      <c r="C14" s="45"/>
      <c r="D14" s="722"/>
      <c r="E14" s="722"/>
      <c r="F14" s="722"/>
      <c r="G14" s="722"/>
      <c r="H14" s="722"/>
      <c r="I14" s="722"/>
      <c r="J14" s="717"/>
      <c r="K14" s="717"/>
      <c r="L14" s="717"/>
      <c r="M14" s="717"/>
      <c r="N14" s="717"/>
    </row>
    <row r="15" customFormat="false" ht="12.75" hidden="false" customHeight="false" outlineLevel="0" collapsed="false">
      <c r="P15" s="736"/>
    </row>
    <row r="16" customFormat="false" ht="12.75" hidden="false" customHeight="false" outlineLevel="0" collapsed="false">
      <c r="D16" s="737"/>
      <c r="E16" s="55"/>
      <c r="F16" s="55"/>
      <c r="G16" s="55"/>
      <c r="H16" s="55"/>
      <c r="I16" s="55"/>
      <c r="J16" s="55"/>
      <c r="K16" s="719"/>
      <c r="U16" s="55"/>
    </row>
    <row r="17" s="738" customFormat="true" ht="12.75" hidden="false" customHeight="false" outlineLevel="0" collapsed="false">
      <c r="B17" s="739" t="n">
        <v>2010</v>
      </c>
      <c r="C17" s="740"/>
      <c r="D17" s="741"/>
      <c r="E17" s="739" t="n">
        <v>2011</v>
      </c>
      <c r="F17" s="742"/>
      <c r="G17" s="741"/>
      <c r="H17" s="739" t="n">
        <v>2012</v>
      </c>
      <c r="I17" s="740"/>
      <c r="J17" s="741"/>
      <c r="K17" s="743" t="n">
        <v>2013</v>
      </c>
      <c r="L17" s="744"/>
      <c r="M17" s="745"/>
      <c r="N17" s="746" t="n">
        <v>2014</v>
      </c>
      <c r="O17" s="747"/>
      <c r="P17" s="745"/>
    </row>
    <row r="18" customFormat="false" ht="12.75" hidden="false" customHeight="false" outlineLevel="0" collapsed="false">
      <c r="B18" s="748" t="s">
        <v>585</v>
      </c>
      <c r="C18" s="749"/>
      <c r="D18" s="750" t="n">
        <v>2013</v>
      </c>
      <c r="E18" s="748" t="s">
        <v>585</v>
      </c>
      <c r="F18" s="749"/>
      <c r="G18" s="750" t="n">
        <v>2013</v>
      </c>
      <c r="H18" s="748" t="s">
        <v>585</v>
      </c>
      <c r="I18" s="749"/>
      <c r="J18" s="750" t="n">
        <v>2013</v>
      </c>
      <c r="K18" s="748" t="s">
        <v>585</v>
      </c>
      <c r="L18" s="749"/>
      <c r="M18" s="750" t="n">
        <v>2013</v>
      </c>
      <c r="N18" s="748" t="s">
        <v>585</v>
      </c>
      <c r="O18" s="749"/>
      <c r="P18" s="750" t="n">
        <v>2013</v>
      </c>
      <c r="U18" s="55"/>
    </row>
    <row r="19" customFormat="false" ht="12.75" hidden="false" customHeight="false" outlineLevel="0" collapsed="false">
      <c r="B19" s="748" t="s">
        <v>586</v>
      </c>
      <c r="C19" s="751" t="n">
        <v>1</v>
      </c>
      <c r="D19" s="752" t="n">
        <v>91.54</v>
      </c>
      <c r="E19" s="748" t="s">
        <v>586</v>
      </c>
      <c r="F19" s="751" t="n">
        <v>1</v>
      </c>
      <c r="G19" s="752" t="n">
        <v>94.49</v>
      </c>
      <c r="H19" s="748" t="s">
        <v>586</v>
      </c>
      <c r="I19" s="751" t="n">
        <v>1</v>
      </c>
      <c r="J19" s="752" t="n">
        <v>97.94</v>
      </c>
      <c r="K19" s="748" t="s">
        <v>586</v>
      </c>
      <c r="L19" s="751" t="n">
        <v>1</v>
      </c>
      <c r="M19" s="752" t="n">
        <v>99.37</v>
      </c>
      <c r="N19" s="748" t="s">
        <v>586</v>
      </c>
      <c r="O19" s="751" t="n">
        <v>1</v>
      </c>
      <c r="P19" s="752" t="n">
        <v>100.5</v>
      </c>
      <c r="U19" s="55"/>
    </row>
    <row r="20" customFormat="false" ht="12.75" hidden="false" customHeight="false" outlineLevel="0" collapsed="false">
      <c r="B20" s="753"/>
      <c r="C20" s="751" t="n">
        <v>2</v>
      </c>
      <c r="D20" s="752" t="n">
        <v>91.93</v>
      </c>
      <c r="E20" s="753"/>
      <c r="F20" s="751" t="n">
        <v>2</v>
      </c>
      <c r="G20" s="752" t="n">
        <v>95.04</v>
      </c>
      <c r="H20" s="753"/>
      <c r="I20" s="751" t="n">
        <v>2</v>
      </c>
      <c r="J20" s="752" t="n">
        <v>98.52</v>
      </c>
      <c r="K20" s="753"/>
      <c r="L20" s="751" t="n">
        <v>2</v>
      </c>
      <c r="M20" s="752" t="n">
        <v>99.69</v>
      </c>
      <c r="N20" s="753"/>
      <c r="O20" s="751" t="n">
        <v>2</v>
      </c>
      <c r="P20" s="752" t="n">
        <v>100.66</v>
      </c>
      <c r="U20" s="55"/>
    </row>
    <row r="21" customFormat="false" ht="12.75" hidden="false" customHeight="false" outlineLevel="0" collapsed="false">
      <c r="B21" s="753"/>
      <c r="C21" s="751" t="n">
        <v>3</v>
      </c>
      <c r="D21" s="752" t="n">
        <v>92.27</v>
      </c>
      <c r="E21" s="753"/>
      <c r="F21" s="751" t="n">
        <v>3</v>
      </c>
      <c r="G21" s="752" t="n">
        <v>95.52</v>
      </c>
      <c r="H21" s="753"/>
      <c r="I21" s="751" t="n">
        <v>3</v>
      </c>
      <c r="J21" s="752" t="n">
        <v>98.73</v>
      </c>
      <c r="K21" s="753"/>
      <c r="L21" s="751" t="n">
        <v>3</v>
      </c>
      <c r="M21" s="752" t="n">
        <v>99.83</v>
      </c>
      <c r="N21" s="753"/>
      <c r="O21" s="751" t="n">
        <v>3</v>
      </c>
      <c r="P21" s="752" t="n">
        <v>100.72</v>
      </c>
      <c r="U21" s="55"/>
    </row>
    <row r="22" customFormat="false" ht="12.75" hidden="false" customHeight="false" outlineLevel="0" collapsed="false">
      <c r="B22" s="753"/>
      <c r="C22" s="751" t="n">
        <v>4</v>
      </c>
      <c r="D22" s="752" t="n">
        <v>92.59</v>
      </c>
      <c r="E22" s="753"/>
      <c r="F22" s="751" t="n">
        <v>4</v>
      </c>
      <c r="G22" s="752" t="n">
        <v>95.75</v>
      </c>
      <c r="H22" s="753"/>
      <c r="I22" s="751" t="n">
        <v>4</v>
      </c>
      <c r="J22" s="752" t="n">
        <v>98.8</v>
      </c>
      <c r="K22" s="753"/>
      <c r="L22" s="751" t="n">
        <v>4</v>
      </c>
      <c r="M22" s="752" t="n">
        <v>99.79</v>
      </c>
      <c r="N22" s="753"/>
      <c r="O22" s="751" t="n">
        <v>4</v>
      </c>
      <c r="P22" s="752" t="n">
        <v>100.41</v>
      </c>
      <c r="U22" s="55"/>
    </row>
    <row r="23" customFormat="false" ht="12.75" hidden="false" customHeight="false" outlineLevel="0" collapsed="false">
      <c r="B23" s="753"/>
      <c r="C23" s="751" t="n">
        <v>5</v>
      </c>
      <c r="D23" s="752" t="n">
        <v>92.96</v>
      </c>
      <c r="E23" s="753"/>
      <c r="F23" s="751" t="n">
        <v>5</v>
      </c>
      <c r="G23" s="752" t="n">
        <v>96.07</v>
      </c>
      <c r="H23" s="753"/>
      <c r="I23" s="751" t="n">
        <v>5</v>
      </c>
      <c r="J23" s="752" t="n">
        <v>98.77</v>
      </c>
      <c r="K23" s="753"/>
      <c r="L23" s="751" t="n">
        <v>5</v>
      </c>
      <c r="M23" s="752" t="n">
        <v>99.94</v>
      </c>
      <c r="N23" s="753"/>
      <c r="O23" s="751" t="n">
        <v>5</v>
      </c>
      <c r="P23" s="752" t="n">
        <v>100.3</v>
      </c>
      <c r="U23" s="55"/>
    </row>
    <row r="24" customFormat="false" ht="12.75" hidden="false" customHeight="false" outlineLevel="0" collapsed="false">
      <c r="B24" s="753"/>
      <c r="C24" s="751" t="n">
        <v>6</v>
      </c>
      <c r="D24" s="752" t="n">
        <v>92.95</v>
      </c>
      <c r="E24" s="753"/>
      <c r="F24" s="751" t="n">
        <v>6</v>
      </c>
      <c r="G24" s="752" t="n">
        <v>96.37</v>
      </c>
      <c r="H24" s="753"/>
      <c r="I24" s="751" t="n">
        <v>6</v>
      </c>
      <c r="J24" s="752" t="n">
        <v>98.54</v>
      </c>
      <c r="K24" s="753"/>
      <c r="L24" s="751" t="n">
        <v>6</v>
      </c>
      <c r="M24" s="752" t="n">
        <v>100.11</v>
      </c>
      <c r="N24" s="753"/>
      <c r="O24" s="751" t="n">
        <v>6</v>
      </c>
      <c r="P24" s="752" t="n">
        <v>100.38</v>
      </c>
      <c r="U24" s="55"/>
    </row>
    <row r="25" customFormat="false" ht="12.75" hidden="false" customHeight="false" outlineLevel="0" collapsed="false">
      <c r="B25" s="753"/>
      <c r="C25" s="751" t="n">
        <v>7</v>
      </c>
      <c r="D25" s="752" t="n">
        <v>92.99</v>
      </c>
      <c r="E25" s="753"/>
      <c r="F25" s="751" t="n">
        <v>7</v>
      </c>
      <c r="G25" s="752" t="n">
        <v>96.48</v>
      </c>
      <c r="H25" s="753"/>
      <c r="I25" s="751" t="n">
        <v>7</v>
      </c>
      <c r="J25" s="752" t="n">
        <v>98.72</v>
      </c>
      <c r="K25" s="753"/>
      <c r="L25" s="751" t="n">
        <v>7</v>
      </c>
      <c r="M25" s="752" t="n">
        <v>100.21</v>
      </c>
      <c r="N25" s="753"/>
      <c r="O25" s="751" t="n">
        <v>7</v>
      </c>
      <c r="P25" s="732" t="n">
        <v>100.55</v>
      </c>
      <c r="U25" s="55"/>
    </row>
    <row r="26" s="758" customFormat="true" ht="12.75" hidden="false" customHeight="false" outlineLevel="0" collapsed="false">
      <c r="A26" s="754"/>
      <c r="B26" s="755"/>
      <c r="C26" s="751" t="n">
        <v>8</v>
      </c>
      <c r="D26" s="756" t="n">
        <v>93.05</v>
      </c>
      <c r="E26" s="755"/>
      <c r="F26" s="751" t="n">
        <v>8</v>
      </c>
      <c r="G26" s="756" t="n">
        <v>96.4</v>
      </c>
      <c r="H26" s="755"/>
      <c r="I26" s="751" t="n">
        <v>8</v>
      </c>
      <c r="J26" s="756" t="n">
        <v>99.15</v>
      </c>
      <c r="K26" s="755"/>
      <c r="L26" s="751" t="n">
        <v>8</v>
      </c>
      <c r="M26" s="756" t="n">
        <v>100.15</v>
      </c>
      <c r="N26" s="755"/>
      <c r="O26" s="751" t="n">
        <v>8</v>
      </c>
      <c r="P26" s="757" t="n">
        <v>100.17</v>
      </c>
    </row>
    <row r="27" customFormat="false" ht="12.75" hidden="false" customHeight="false" outlineLevel="0" collapsed="false">
      <c r="B27" s="753"/>
      <c r="C27" s="751" t="n">
        <v>9</v>
      </c>
      <c r="D27" s="752" t="n">
        <v>93.34</v>
      </c>
      <c r="E27" s="753"/>
      <c r="F27" s="751" t="n">
        <v>9</v>
      </c>
      <c r="G27" s="752" t="n">
        <v>96.66</v>
      </c>
      <c r="H27" s="753"/>
      <c r="I27" s="751" t="n">
        <v>9</v>
      </c>
      <c r="J27" s="752" t="n">
        <v>99.32</v>
      </c>
      <c r="K27" s="753"/>
      <c r="L27" s="751" t="n">
        <v>9</v>
      </c>
      <c r="M27" s="752" t="n">
        <v>100.21</v>
      </c>
      <c r="N27" s="753"/>
      <c r="O27" s="751" t="n">
        <v>9</v>
      </c>
      <c r="P27" s="752"/>
      <c r="U27" s="55"/>
    </row>
    <row r="28" customFormat="false" ht="12.75" hidden="false" customHeight="false" outlineLevel="0" collapsed="false">
      <c r="B28" s="753"/>
      <c r="C28" s="751" t="n">
        <v>10</v>
      </c>
      <c r="D28" s="752" t="n">
        <v>93.47</v>
      </c>
      <c r="E28" s="753"/>
      <c r="F28" s="751" t="n">
        <v>10</v>
      </c>
      <c r="G28" s="752" t="n">
        <v>96.81</v>
      </c>
      <c r="H28" s="753"/>
      <c r="I28" s="751" t="n">
        <v>10</v>
      </c>
      <c r="J28" s="752" t="n">
        <v>99.5</v>
      </c>
      <c r="K28" s="753"/>
      <c r="L28" s="751" t="n">
        <v>10</v>
      </c>
      <c r="M28" s="752" t="n">
        <v>100.13</v>
      </c>
      <c r="N28" s="753"/>
      <c r="O28" s="751" t="n">
        <v>10</v>
      </c>
      <c r="P28" s="752"/>
      <c r="U28" s="55"/>
    </row>
    <row r="29" customFormat="false" ht="12.75" hidden="false" customHeight="false" outlineLevel="0" collapsed="false">
      <c r="B29" s="753"/>
      <c r="C29" s="751" t="n">
        <v>11</v>
      </c>
      <c r="D29" s="752" t="n">
        <v>93.59</v>
      </c>
      <c r="E29" s="753"/>
      <c r="F29" s="751" t="n">
        <v>11</v>
      </c>
      <c r="G29" s="752" t="n">
        <v>97.19</v>
      </c>
      <c r="H29" s="753"/>
      <c r="I29" s="751" t="n">
        <v>11</v>
      </c>
      <c r="J29" s="752" t="n">
        <v>99.39</v>
      </c>
      <c r="K29" s="753"/>
      <c r="L29" s="751" t="n">
        <v>11</v>
      </c>
      <c r="M29" s="752" t="n">
        <v>100.2</v>
      </c>
      <c r="N29" s="753"/>
      <c r="O29" s="751" t="n">
        <v>11</v>
      </c>
      <c r="P29" s="752"/>
      <c r="U29" s="55"/>
    </row>
    <row r="30" customFormat="false" ht="12.75" hidden="false" customHeight="false" outlineLevel="0" collapsed="false">
      <c r="B30" s="753"/>
      <c r="C30" s="751" t="n">
        <v>12</v>
      </c>
      <c r="D30" s="752" t="n">
        <v>93.96</v>
      </c>
      <c r="E30" s="753"/>
      <c r="F30" s="751" t="n">
        <v>12</v>
      </c>
      <c r="G30" s="752" t="n">
        <v>97.23</v>
      </c>
      <c r="H30" s="753"/>
      <c r="I30" s="751" t="n">
        <v>12</v>
      </c>
      <c r="J30" s="752" t="n">
        <v>99.4</v>
      </c>
      <c r="K30" s="753"/>
      <c r="L30" s="751" t="n">
        <v>12</v>
      </c>
      <c r="M30" s="752" t="n">
        <v>100.36</v>
      </c>
      <c r="N30" s="753"/>
      <c r="O30" s="751" t="n">
        <v>12</v>
      </c>
      <c r="P30" s="752"/>
      <c r="U30" s="55"/>
    </row>
    <row r="31" customFormat="false" ht="12.75" hidden="false" customHeight="false" outlineLevel="0" collapsed="false">
      <c r="A31" s="759"/>
      <c r="B31" s="760" t="s">
        <v>587</v>
      </c>
      <c r="C31" s="761"/>
      <c r="D31" s="762" t="n">
        <f aca="false">AVERAGE(D19:D30)</f>
        <v>92.8866666666667</v>
      </c>
      <c r="E31" s="760" t="s">
        <v>587</v>
      </c>
      <c r="F31" s="761"/>
      <c r="G31" s="762" t="n">
        <f aca="false">AVERAGE(G19:G30)</f>
        <v>96.1675</v>
      </c>
      <c r="H31" s="760" t="s">
        <v>587</v>
      </c>
      <c r="I31" s="761"/>
      <c r="J31" s="762" t="n">
        <f aca="false">AVERAGE(J19:J30)</f>
        <v>98.8983333333333</v>
      </c>
      <c r="K31" s="760" t="s">
        <v>587</v>
      </c>
      <c r="L31" s="761"/>
      <c r="M31" s="762" t="n">
        <f aca="false">AVERAGE(M19:M30)</f>
        <v>99.9991666666667</v>
      </c>
      <c r="N31" s="763" t="s">
        <v>587</v>
      </c>
      <c r="O31" s="761"/>
      <c r="P31" s="764" t="n">
        <f aca="false">AVERAGE(P19:P30)</f>
        <v>100.46125</v>
      </c>
      <c r="U31" s="55"/>
    </row>
    <row r="32" customFormat="false" ht="12.75" hidden="false" customHeight="false" outlineLevel="0" collapsed="false">
      <c r="D32" s="737"/>
      <c r="E32" s="55"/>
      <c r="F32" s="55"/>
      <c r="G32" s="55"/>
      <c r="H32" s="55"/>
      <c r="I32" s="55"/>
      <c r="J32" s="55"/>
      <c r="K32" s="719"/>
      <c r="U32" s="55"/>
    </row>
    <row r="33" customFormat="false" ht="12.75" hidden="false" customHeight="false" outlineLevel="0" collapsed="false">
      <c r="D33" s="737"/>
      <c r="E33" s="55"/>
      <c r="F33" s="55"/>
      <c r="G33" s="55"/>
      <c r="H33" s="55"/>
      <c r="I33" s="55"/>
      <c r="J33" s="55"/>
      <c r="K33" s="719"/>
      <c r="U33" s="55"/>
    </row>
    <row r="34" customFormat="false" ht="12.75" hidden="false" customHeight="false" outlineLevel="0" collapsed="false">
      <c r="E34" s="55"/>
      <c r="F34" s="55"/>
      <c r="G34" s="55"/>
      <c r="H34" s="55"/>
      <c r="I34" s="55"/>
      <c r="J34" s="55"/>
      <c r="K34" s="719"/>
      <c r="U34" s="55"/>
    </row>
    <row r="35" customFormat="false" ht="12.75" hidden="false" customHeight="false" outlineLevel="0" collapsed="false">
      <c r="E35" s="55"/>
      <c r="F35" s="55"/>
      <c r="G35" s="55"/>
      <c r="H35" s="55"/>
      <c r="I35" s="55"/>
      <c r="J35" s="55"/>
      <c r="K35" s="719"/>
      <c r="U35" s="55"/>
    </row>
    <row r="36" customFormat="false" ht="12.75" hidden="false" customHeight="false" outlineLevel="0" collapsed="false">
      <c r="E36" s="55"/>
      <c r="F36" s="55"/>
      <c r="G36" s="55"/>
      <c r="H36" s="55"/>
      <c r="I36" s="55"/>
      <c r="J36" s="55"/>
      <c r="K36" s="719"/>
      <c r="U36" s="55"/>
    </row>
    <row r="37" customFormat="false" ht="12.75" hidden="false" customHeight="false" outlineLevel="0" collapsed="false">
      <c r="E37" s="55"/>
      <c r="F37" s="55"/>
      <c r="G37" s="55"/>
      <c r="H37" s="55"/>
      <c r="I37" s="55"/>
      <c r="J37" s="55"/>
      <c r="K37" s="719"/>
      <c r="U37" s="55"/>
    </row>
    <row r="38" customFormat="false" ht="12.75" hidden="false" customHeight="false" outlineLevel="0" collapsed="false">
      <c r="D38" s="737"/>
      <c r="E38" s="55"/>
      <c r="F38" s="55"/>
      <c r="G38" s="55"/>
      <c r="H38" s="55"/>
      <c r="I38" s="55"/>
      <c r="J38" s="55"/>
      <c r="K38" s="719"/>
      <c r="U38" s="55"/>
    </row>
    <row r="39" customFormat="false" ht="12.75" hidden="false" customHeight="false" outlineLevel="0" collapsed="false">
      <c r="D39" s="737"/>
      <c r="E39" s="55"/>
      <c r="F39" s="55"/>
      <c r="G39" s="55"/>
      <c r="H39" s="55"/>
      <c r="I39" s="55"/>
      <c r="J39" s="55"/>
      <c r="K39" s="719"/>
      <c r="U39" s="55"/>
    </row>
    <row r="40" customFormat="false" ht="12.75" hidden="false" customHeight="false" outlineLevel="0" collapsed="false">
      <c r="D40" s="737"/>
      <c r="E40" s="55"/>
      <c r="F40" s="55"/>
      <c r="G40" s="55"/>
      <c r="H40" s="55"/>
      <c r="I40" s="55"/>
      <c r="J40" s="55"/>
      <c r="K40" s="719"/>
      <c r="U40" s="55"/>
    </row>
    <row r="41" customFormat="false" ht="12.75" hidden="false" customHeight="false" outlineLevel="0" collapsed="false">
      <c r="D41" s="737"/>
      <c r="E41" s="55"/>
      <c r="F41" s="55"/>
      <c r="G41" s="55"/>
      <c r="H41" s="55"/>
      <c r="I41" s="55"/>
      <c r="J41" s="55"/>
      <c r="K41" s="719"/>
      <c r="U41" s="55"/>
    </row>
    <row r="42" customFormat="false" ht="12.75" hidden="false" customHeight="false" outlineLevel="0" collapsed="false">
      <c r="E42" s="55"/>
      <c r="F42" s="55"/>
      <c r="G42" s="55"/>
      <c r="H42" s="55"/>
      <c r="I42" s="55"/>
      <c r="J42" s="55"/>
      <c r="K42" s="719"/>
      <c r="U42" s="55"/>
    </row>
    <row r="43" customFormat="false" ht="12.75" hidden="false" customHeight="false" outlineLevel="0" collapsed="false">
      <c r="E43" s="55"/>
      <c r="F43" s="55"/>
      <c r="G43" s="55"/>
      <c r="H43" s="55"/>
      <c r="I43" s="55"/>
      <c r="J43" s="55"/>
      <c r="K43" s="719"/>
      <c r="U43" s="55"/>
    </row>
    <row r="44" customFormat="false" ht="12.75" hidden="false" customHeight="false" outlineLevel="0" collapsed="false">
      <c r="E44" s="55"/>
      <c r="F44" s="55"/>
      <c r="G44" s="55"/>
      <c r="H44" s="55"/>
      <c r="I44" s="55"/>
      <c r="J44" s="55"/>
      <c r="K44" s="719"/>
      <c r="U44" s="55"/>
    </row>
    <row r="45" customFormat="false" ht="12.75" hidden="false" customHeight="false" outlineLevel="0" collapsed="false">
      <c r="E45" s="55"/>
      <c r="F45" s="55"/>
      <c r="G45" s="55"/>
      <c r="H45" s="55"/>
      <c r="I45" s="55"/>
      <c r="J45" s="55"/>
      <c r="K45" s="719"/>
      <c r="U45" s="55"/>
    </row>
    <row r="46" customFormat="false" ht="12.75" hidden="false" customHeight="false" outlineLevel="0" collapsed="false">
      <c r="E46" s="55"/>
      <c r="F46" s="55"/>
      <c r="G46" s="55"/>
      <c r="H46" s="55"/>
      <c r="I46" s="55"/>
      <c r="J46" s="55"/>
      <c r="K46" s="719"/>
      <c r="U46" s="55"/>
    </row>
    <row r="47" customFormat="false" ht="12.75" hidden="false" customHeight="false" outlineLevel="0" collapsed="false">
      <c r="E47" s="55"/>
      <c r="F47" s="55"/>
      <c r="G47" s="55"/>
      <c r="H47" s="55"/>
      <c r="I47" s="55"/>
      <c r="J47" s="55"/>
      <c r="K47" s="719"/>
      <c r="U47" s="55"/>
    </row>
    <row r="48" customFormat="false" ht="12.75" hidden="false" customHeight="false" outlineLevel="0" collapsed="false">
      <c r="E48" s="55"/>
      <c r="F48" s="55"/>
      <c r="G48" s="55"/>
      <c r="H48" s="55"/>
      <c r="I48" s="55"/>
      <c r="J48" s="55"/>
      <c r="K48" s="719"/>
      <c r="U48" s="55"/>
    </row>
    <row r="49" customFormat="false" ht="12.75" hidden="false" customHeight="false" outlineLevel="0" collapsed="false">
      <c r="E49" s="55"/>
      <c r="F49" s="55"/>
      <c r="G49" s="55"/>
      <c r="H49" s="55"/>
      <c r="I49" s="55"/>
      <c r="J49" s="55"/>
      <c r="K49" s="719"/>
      <c r="U49" s="55"/>
    </row>
    <row r="50" customFormat="false" ht="12.75" hidden="false" customHeight="false" outlineLevel="0" collapsed="false">
      <c r="E50" s="55"/>
      <c r="F50" s="55"/>
      <c r="G50" s="55"/>
      <c r="H50" s="55"/>
      <c r="I50" s="55"/>
      <c r="J50" s="55"/>
      <c r="K50" s="719"/>
      <c r="U50" s="55"/>
    </row>
    <row r="51" customFormat="false" ht="12.75" hidden="false" customHeight="false" outlineLevel="0" collapsed="false">
      <c r="E51" s="55"/>
      <c r="F51" s="55"/>
      <c r="G51" s="55"/>
      <c r="H51" s="55"/>
      <c r="I51" s="55"/>
      <c r="J51" s="55"/>
      <c r="K51" s="719"/>
      <c r="U51" s="55"/>
    </row>
    <row r="52" customFormat="false" ht="12.75" hidden="false" customHeight="false" outlineLevel="0" collapsed="false">
      <c r="E52" s="55"/>
      <c r="F52" s="55"/>
      <c r="G52" s="55"/>
      <c r="H52" s="55"/>
      <c r="I52" s="55"/>
      <c r="J52" s="55"/>
      <c r="K52" s="719"/>
      <c r="U52" s="55"/>
    </row>
    <row r="53" customFormat="false" ht="12.75" hidden="false" customHeight="false" outlineLevel="0" collapsed="false">
      <c r="E53" s="55"/>
      <c r="F53" s="55"/>
      <c r="G53" s="55"/>
      <c r="H53" s="55"/>
      <c r="I53" s="55"/>
      <c r="J53" s="55"/>
      <c r="K53" s="719"/>
      <c r="U53" s="55"/>
    </row>
    <row r="54" customFormat="false" ht="12.75" hidden="false" customHeight="false" outlineLevel="0" collapsed="false">
      <c r="E54" s="55"/>
      <c r="F54" s="55"/>
      <c r="G54" s="55"/>
      <c r="H54" s="55"/>
      <c r="I54" s="55"/>
      <c r="J54" s="55"/>
      <c r="K54" s="719"/>
      <c r="U54" s="55"/>
    </row>
    <row r="55" customFormat="false" ht="12.75" hidden="false" customHeight="false" outlineLevel="0" collapsed="false">
      <c r="E55" s="55"/>
      <c r="F55" s="55"/>
      <c r="G55" s="55"/>
      <c r="H55" s="55"/>
      <c r="I55" s="55"/>
      <c r="J55" s="55"/>
      <c r="K55" s="719"/>
      <c r="U55" s="55"/>
    </row>
    <row r="56" customFormat="false" ht="12.75" hidden="false" customHeight="false" outlineLevel="0" collapsed="false">
      <c r="E56" s="55"/>
      <c r="F56" s="55"/>
      <c r="G56" s="55"/>
      <c r="H56" s="55"/>
      <c r="I56" s="55"/>
      <c r="J56" s="55"/>
      <c r="K56" s="719"/>
      <c r="U56" s="55"/>
    </row>
    <row r="57" customFormat="false" ht="12.75" hidden="false" customHeight="false" outlineLevel="0" collapsed="false">
      <c r="D57" s="737"/>
      <c r="K57" s="55"/>
      <c r="T57" s="719"/>
      <c r="U57" s="55"/>
    </row>
    <row r="58" customFormat="false" ht="12.75" hidden="false" customHeight="false" outlineLevel="0" collapsed="false">
      <c r="D58" s="737"/>
      <c r="K58" s="55"/>
      <c r="T58" s="719"/>
      <c r="U58" s="55"/>
    </row>
    <row r="59" customFormat="false" ht="12.75" hidden="false" customHeight="false" outlineLevel="0" collapsed="false">
      <c r="D59" s="737"/>
      <c r="K59" s="55"/>
      <c r="T59" s="719"/>
      <c r="U59" s="55"/>
    </row>
    <row r="60" customFormat="false" ht="12.75" hidden="false" customHeight="false" outlineLevel="0" collapsed="false">
      <c r="D60" s="737"/>
      <c r="K60" s="55"/>
      <c r="T60" s="719"/>
      <c r="U60" s="55"/>
    </row>
    <row r="61" customFormat="false" ht="12.75" hidden="false" customHeight="false" outlineLevel="0" collapsed="false">
      <c r="K61" s="55"/>
      <c r="T61" s="719"/>
      <c r="U61" s="55"/>
    </row>
    <row r="76" customFormat="false" ht="12.75" hidden="false" customHeight="false" outlineLevel="0" collapsed="false">
      <c r="B76" s="765"/>
    </row>
  </sheetData>
  <mergeCells count="1">
    <mergeCell ref="A1:L1"/>
  </mergeCells>
  <printOptions headings="false" gridLines="false" gridLinesSet="true" horizontalCentered="true" verticalCentered="true"/>
  <pageMargins left="0.236111111111111" right="0.275694444444444" top="0.630555555555556" bottom="0.7875" header="0.315277777777778" footer="0.511805555555556"/>
  <pageSetup paperSize="8" scale="100" fitToWidth="1" fitToHeight="1" pageOrder="downThenOver" orientation="landscape" blackAndWhite="false" draft="false" cellComments="none" horizontalDpi="300" verticalDpi="300" copies="1"/>
  <headerFooter differentFirst="false" differentOddEven="false">
    <oddHeader>&amp;C&amp;9INDICE DES PRIX A LA CONSOMMATION
INDEXCIJFER DER CONSUMPTIEPRIJZEN&amp;RPag. &amp;P/&amp;N</oddHeader>
    <oddFooter>&amp;LEenheid Consumptieprijzen&amp;RUnité Prix à la Consomm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8" activeCellId="0" sqref="F8:G9"/>
    </sheetView>
  </sheetViews>
  <sheetFormatPr defaultColWidth="9.13671875" defaultRowHeight="12.75" zeroHeight="false" outlineLevelRow="0" outlineLevelCol="0"/>
  <cols>
    <col collapsed="false" customWidth="true" hidden="false" outlineLevel="0" max="1" min="1" style="69" width="4.99"/>
    <col collapsed="false" customWidth="true" hidden="false" outlineLevel="0" max="2" min="2" style="69" width="6.56"/>
    <col collapsed="false" customWidth="false" hidden="false" outlineLevel="0" max="3" min="3" style="69" width="9.14"/>
    <col collapsed="false" customWidth="true" hidden="false" outlineLevel="0" max="4" min="4" style="69" width="31.85"/>
    <col collapsed="false" customWidth="true" hidden="false" outlineLevel="0" max="5" min="5" style="69" width="7.99"/>
    <col collapsed="false" customWidth="true" hidden="false" outlineLevel="0" max="6" min="6" style="69" width="32.7"/>
    <col collapsed="false" customWidth="true" hidden="false" outlineLevel="0" max="7" min="7" style="69" width="34.85"/>
    <col collapsed="false" customWidth="true" hidden="false" outlineLevel="0" max="8" min="8" style="69" width="32.99"/>
    <col collapsed="false" customWidth="true" hidden="false" outlineLevel="0" max="9" min="9" style="69" width="36.7"/>
    <col collapsed="false" customWidth="true" hidden="false" outlineLevel="0" max="10" min="10" style="69" width="34.13"/>
    <col collapsed="false" customWidth="true" hidden="false" outlineLevel="0" max="11" min="11" style="69" width="19.7"/>
    <col collapsed="false" customWidth="true" hidden="false" outlineLevel="0" max="12" min="12" style="69" width="20.7"/>
    <col collapsed="false" customWidth="false" hidden="false" outlineLevel="0" max="257" min="13" style="69" width="9.14"/>
  </cols>
  <sheetData>
    <row r="1" customFormat="false" ht="18" hidden="false" customHeight="true" outlineLevel="0" collapsed="false">
      <c r="A1" s="70" t="str">
        <f aca="false">"TABEL 1: Balans (algemene boekhouding) over boekjaren "&amp;TITELBLAD!E18&amp;"-"&amp;TITELBLAD!E21</f>
        <v>TABEL 1: Balans (algemene boekhouding) over boekjaren 2010-2013</v>
      </c>
      <c r="B1" s="70"/>
      <c r="C1" s="70"/>
      <c r="D1" s="70"/>
      <c r="E1" s="70"/>
      <c r="F1" s="70"/>
      <c r="G1" s="70"/>
      <c r="H1" s="70"/>
      <c r="I1" s="70"/>
      <c r="J1" s="70"/>
      <c r="K1" s="70"/>
      <c r="L1" s="70"/>
    </row>
    <row r="2" customFormat="false" ht="13.5" hidden="false" customHeight="false" outlineLevel="0" collapsed="false">
      <c r="A2" s="71"/>
      <c r="B2" s="71"/>
      <c r="C2" s="71"/>
      <c r="D2" s="71"/>
      <c r="E2" s="72"/>
      <c r="F2" s="71"/>
      <c r="G2" s="71"/>
      <c r="H2" s="71"/>
      <c r="I2" s="71"/>
      <c r="J2" s="71"/>
      <c r="K2" s="71"/>
      <c r="L2" s="72"/>
    </row>
    <row r="3" customFormat="false" ht="13.5" hidden="false" customHeight="false" outlineLevel="0" collapsed="false">
      <c r="A3" s="73" t="str">
        <f aca="false">"Boekjaar "&amp;TITELBLAD!E18</f>
        <v>Boekjaar 2010</v>
      </c>
      <c r="B3" s="73"/>
      <c r="C3" s="73"/>
      <c r="D3" s="73"/>
      <c r="E3" s="73"/>
      <c r="F3" s="73"/>
      <c r="G3" s="73"/>
      <c r="H3" s="73"/>
      <c r="I3" s="73"/>
      <c r="J3" s="73"/>
      <c r="K3" s="73"/>
      <c r="L3" s="72"/>
    </row>
    <row r="4" customFormat="false" ht="12.75" hidden="false" customHeight="false" outlineLevel="0" collapsed="false">
      <c r="A4" s="71"/>
      <c r="B4" s="71"/>
      <c r="C4" s="71"/>
      <c r="D4" s="71"/>
      <c r="E4" s="72"/>
      <c r="F4" s="71"/>
      <c r="G4" s="71"/>
      <c r="H4" s="71"/>
      <c r="I4" s="71"/>
      <c r="J4" s="71"/>
      <c r="K4" s="71"/>
      <c r="L4" s="72"/>
    </row>
    <row r="5" s="74" customFormat="true" ht="12.75" hidden="false" customHeight="false" outlineLevel="0" collapsed="false">
      <c r="B5" s="75" t="s">
        <v>148</v>
      </c>
      <c r="C5" s="76"/>
      <c r="K5" s="76"/>
    </row>
    <row r="6" s="74" customFormat="true" ht="12.75" hidden="false" customHeight="false" outlineLevel="0" collapsed="false">
      <c r="B6" s="77" t="s">
        <v>149</v>
      </c>
      <c r="C6" s="76"/>
      <c r="K6" s="76"/>
    </row>
    <row r="7" customFormat="false" ht="13.5" hidden="false" customHeight="false" outlineLevel="0" collapsed="false">
      <c r="A7" s="71"/>
    </row>
    <row r="8" customFormat="false" ht="13.5" hidden="false" customHeight="false" outlineLevel="0" collapsed="false">
      <c r="A8" s="78" t="s">
        <v>150</v>
      </c>
      <c r="B8" s="78"/>
      <c r="C8" s="78"/>
      <c r="D8" s="78"/>
      <c r="E8" s="78" t="s">
        <v>151</v>
      </c>
      <c r="F8" s="79" t="s">
        <v>152</v>
      </c>
      <c r="G8" s="79"/>
      <c r="H8" s="79" t="s">
        <v>153</v>
      </c>
      <c r="I8" s="79"/>
      <c r="J8" s="79" t="s">
        <v>154</v>
      </c>
      <c r="K8" s="80" t="s">
        <v>155</v>
      </c>
      <c r="L8" s="81"/>
    </row>
    <row r="9" customFormat="false" ht="12.75" hidden="false" customHeight="false" outlineLevel="0" collapsed="false">
      <c r="A9" s="78"/>
      <c r="B9" s="78"/>
      <c r="C9" s="78"/>
      <c r="D9" s="78"/>
      <c r="E9" s="78"/>
      <c r="F9" s="79"/>
      <c r="G9" s="79"/>
      <c r="H9" s="79"/>
      <c r="I9" s="79"/>
      <c r="J9" s="79"/>
      <c r="K9" s="82"/>
      <c r="L9" s="81"/>
    </row>
    <row r="10" customFormat="false" ht="13.5" hidden="false" customHeight="false" outlineLevel="0" collapsed="false">
      <c r="A10" s="83"/>
      <c r="B10" s="84"/>
      <c r="C10" s="84"/>
      <c r="D10" s="84"/>
      <c r="E10" s="85"/>
      <c r="F10" s="86" t="s">
        <v>156</v>
      </c>
      <c r="G10" s="86" t="s">
        <v>154</v>
      </c>
      <c r="H10" s="86" t="s">
        <v>156</v>
      </c>
      <c r="I10" s="86" t="s">
        <v>154</v>
      </c>
      <c r="J10" s="86"/>
      <c r="K10" s="86"/>
      <c r="L10" s="81"/>
    </row>
    <row r="11" customFormat="false" ht="13.5" hidden="false" customHeight="false" outlineLevel="0" collapsed="false">
      <c r="A11" s="87"/>
      <c r="B11" s="88"/>
      <c r="C11" s="88"/>
      <c r="D11" s="88"/>
      <c r="E11" s="89"/>
      <c r="F11" s="90"/>
      <c r="G11" s="90"/>
      <c r="H11" s="91"/>
      <c r="I11" s="91"/>
      <c r="J11" s="91"/>
      <c r="K11" s="91"/>
      <c r="L11" s="81"/>
    </row>
    <row r="12" customFormat="false" ht="12.75" hidden="false" customHeight="false" outlineLevel="0" collapsed="false">
      <c r="A12" s="92" t="s">
        <v>157</v>
      </c>
      <c r="B12" s="88"/>
      <c r="C12" s="88"/>
      <c r="D12" s="88"/>
      <c r="E12" s="85" t="s">
        <v>158</v>
      </c>
      <c r="F12" s="93" t="n">
        <f aca="false">SUM(F14,F16,F18,F20)</f>
        <v>0</v>
      </c>
      <c r="G12" s="93" t="n">
        <f aca="false">SUM(G14,G16,G18,G20)</f>
        <v>0</v>
      </c>
      <c r="H12" s="93" t="n">
        <f aca="false">SUM(H14,H16,H18,H20)</f>
        <v>0</v>
      </c>
      <c r="I12" s="93" t="n">
        <f aca="false">SUM(I14,I16,I18,I20)</f>
        <v>0</v>
      </c>
      <c r="J12" s="93" t="n">
        <f aca="false">SUM(J14,J16,J18,J20)</f>
        <v>0</v>
      </c>
      <c r="K12" s="93" t="n">
        <f aca="false">SUM(K14,K16,K18,K20)</f>
        <v>0</v>
      </c>
      <c r="L12" s="81"/>
    </row>
    <row r="13" customFormat="false" ht="12.75" hidden="false" customHeight="false" outlineLevel="0" collapsed="false">
      <c r="A13" s="87"/>
      <c r="B13" s="88"/>
      <c r="C13" s="88"/>
      <c r="D13" s="88"/>
      <c r="E13" s="89"/>
      <c r="F13" s="94"/>
      <c r="G13" s="94"/>
      <c r="H13" s="94"/>
      <c r="I13" s="94"/>
      <c r="J13" s="94"/>
      <c r="K13" s="94"/>
      <c r="L13" s="81"/>
    </row>
    <row r="14" customFormat="false" ht="12.75" hidden="false" customHeight="false" outlineLevel="0" collapsed="false">
      <c r="A14" s="87"/>
      <c r="B14" s="95" t="s">
        <v>159</v>
      </c>
      <c r="C14" s="88"/>
      <c r="D14" s="88"/>
      <c r="E14" s="96" t="s">
        <v>160</v>
      </c>
      <c r="F14" s="97" t="n">
        <v>0</v>
      </c>
      <c r="G14" s="97" t="n">
        <v>0</v>
      </c>
      <c r="H14" s="97" t="n">
        <v>0</v>
      </c>
      <c r="I14" s="97" t="n">
        <v>0</v>
      </c>
      <c r="J14" s="97" t="n">
        <v>0</v>
      </c>
      <c r="K14" s="98" t="n">
        <f aca="false">SUM(F14:J14)</f>
        <v>0</v>
      </c>
      <c r="L14" s="81"/>
    </row>
    <row r="15" customFormat="false" ht="12.75" hidden="false" customHeight="false" outlineLevel="0" collapsed="false">
      <c r="A15" s="87"/>
      <c r="B15" s="88"/>
      <c r="C15" s="88"/>
      <c r="D15" s="88"/>
      <c r="E15" s="89"/>
      <c r="F15" s="94"/>
      <c r="G15" s="94"/>
      <c r="H15" s="94"/>
      <c r="I15" s="94"/>
      <c r="J15" s="94"/>
      <c r="K15" s="99"/>
      <c r="L15" s="81"/>
    </row>
    <row r="16" customFormat="false" ht="12.75" hidden="false" customHeight="false" outlineLevel="0" collapsed="false">
      <c r="A16" s="87"/>
      <c r="B16" s="95" t="s">
        <v>161</v>
      </c>
      <c r="C16" s="88"/>
      <c r="D16" s="88"/>
      <c r="E16" s="96" t="s">
        <v>162</v>
      </c>
      <c r="F16" s="97" t="n">
        <v>0</v>
      </c>
      <c r="G16" s="97" t="n">
        <v>0</v>
      </c>
      <c r="H16" s="97" t="n">
        <v>0</v>
      </c>
      <c r="I16" s="97" t="n">
        <v>0</v>
      </c>
      <c r="J16" s="97" t="n">
        <v>0</v>
      </c>
      <c r="K16" s="98" t="n">
        <f aca="false">SUM(F16:J16)</f>
        <v>0</v>
      </c>
      <c r="L16" s="81"/>
    </row>
    <row r="17" customFormat="false" ht="12.75" hidden="false" customHeight="false" outlineLevel="0" collapsed="false">
      <c r="A17" s="87"/>
      <c r="B17" s="88"/>
      <c r="C17" s="88"/>
      <c r="D17" s="88"/>
      <c r="E17" s="89"/>
      <c r="F17" s="94"/>
      <c r="G17" s="94"/>
      <c r="H17" s="94"/>
      <c r="I17" s="94"/>
      <c r="J17" s="94"/>
      <c r="K17" s="99"/>
      <c r="L17" s="81"/>
    </row>
    <row r="18" customFormat="false" ht="12.75" hidden="false" customHeight="false" outlineLevel="0" collapsed="false">
      <c r="A18" s="87"/>
      <c r="B18" s="95" t="s">
        <v>163</v>
      </c>
      <c r="C18" s="88"/>
      <c r="D18" s="88"/>
      <c r="E18" s="96" t="s">
        <v>164</v>
      </c>
      <c r="F18" s="97" t="n">
        <v>0</v>
      </c>
      <c r="G18" s="97" t="n">
        <v>0</v>
      </c>
      <c r="H18" s="97" t="n">
        <v>0</v>
      </c>
      <c r="I18" s="97" t="n">
        <v>0</v>
      </c>
      <c r="J18" s="97" t="n">
        <v>0</v>
      </c>
      <c r="K18" s="98" t="n">
        <f aca="false">SUM(F18:J18)</f>
        <v>0</v>
      </c>
      <c r="L18" s="81"/>
    </row>
    <row r="19" customFormat="false" ht="12.75" hidden="false" customHeight="false" outlineLevel="0" collapsed="false">
      <c r="A19" s="87"/>
      <c r="B19" s="88"/>
      <c r="C19" s="88"/>
      <c r="D19" s="88"/>
      <c r="E19" s="89"/>
      <c r="F19" s="94"/>
      <c r="G19" s="94"/>
      <c r="H19" s="94"/>
      <c r="I19" s="94"/>
      <c r="J19" s="94"/>
      <c r="K19" s="99"/>
      <c r="L19" s="81"/>
    </row>
    <row r="20" customFormat="false" ht="12.75" hidden="false" customHeight="false" outlineLevel="0" collapsed="false">
      <c r="A20" s="87"/>
      <c r="B20" s="95" t="s">
        <v>165</v>
      </c>
      <c r="C20" s="88"/>
      <c r="D20" s="100"/>
      <c r="E20" s="96" t="s">
        <v>166</v>
      </c>
      <c r="F20" s="97" t="n">
        <v>0</v>
      </c>
      <c r="G20" s="97" t="n">
        <v>0</v>
      </c>
      <c r="H20" s="97" t="n">
        <v>0</v>
      </c>
      <c r="I20" s="97" t="n">
        <v>0</v>
      </c>
      <c r="J20" s="97" t="n">
        <v>0</v>
      </c>
      <c r="K20" s="98" t="n">
        <f aca="false">SUM(F20:J20)</f>
        <v>0</v>
      </c>
      <c r="L20" s="81"/>
    </row>
    <row r="21" customFormat="false" ht="12.75" hidden="false" customHeight="false" outlineLevel="0" collapsed="false">
      <c r="A21" s="87"/>
      <c r="B21" s="88"/>
      <c r="C21" s="88"/>
      <c r="D21" s="88"/>
      <c r="E21" s="89"/>
      <c r="F21" s="94"/>
      <c r="G21" s="94"/>
      <c r="H21" s="94"/>
      <c r="I21" s="94"/>
      <c r="J21" s="94"/>
      <c r="K21" s="99"/>
      <c r="L21" s="81"/>
    </row>
    <row r="22" customFormat="false" ht="12.75" hidden="false" customHeight="false" outlineLevel="0" collapsed="false">
      <c r="A22" s="92" t="s">
        <v>167</v>
      </c>
      <c r="B22" s="88"/>
      <c r="C22" s="88"/>
      <c r="D22" s="88"/>
      <c r="E22" s="85" t="s">
        <v>168</v>
      </c>
      <c r="F22" s="93" t="n">
        <f aca="false">SUM(F24,F26,F28,F30,F32,F34)</f>
        <v>0</v>
      </c>
      <c r="G22" s="93" t="n">
        <f aca="false">SUM(G24,G26,G28,G30,G32,G34)</f>
        <v>0</v>
      </c>
      <c r="H22" s="93" t="n">
        <f aca="false">SUM(H24,H26,H28,H30,H32,H34)</f>
        <v>0</v>
      </c>
      <c r="I22" s="93" t="n">
        <f aca="false">SUM(I24,I26,I28,I30,I32,I34)</f>
        <v>0</v>
      </c>
      <c r="J22" s="93" t="n">
        <f aca="false">SUM(J24,J26,J28,J30,J32,J34)</f>
        <v>0</v>
      </c>
      <c r="K22" s="93" t="n">
        <f aca="false">SUM(K24,K26,K28,K30,K32,K34)</f>
        <v>0</v>
      </c>
      <c r="L22" s="81"/>
    </row>
    <row r="23" customFormat="false" ht="12.75" hidden="false" customHeight="false" outlineLevel="0" collapsed="false">
      <c r="A23" s="87"/>
      <c r="B23" s="88"/>
      <c r="C23" s="88"/>
      <c r="D23" s="88"/>
      <c r="E23" s="89"/>
      <c r="F23" s="94"/>
      <c r="G23" s="94"/>
      <c r="H23" s="94"/>
      <c r="I23" s="94"/>
      <c r="J23" s="94"/>
      <c r="K23" s="99"/>
      <c r="L23" s="81"/>
    </row>
    <row r="24" customFormat="false" ht="12.75" hidden="false" customHeight="false" outlineLevel="0" collapsed="false">
      <c r="A24" s="87"/>
      <c r="B24" s="95" t="s">
        <v>169</v>
      </c>
      <c r="C24" s="88"/>
      <c r="D24" s="88"/>
      <c r="E24" s="96" t="s">
        <v>170</v>
      </c>
      <c r="F24" s="97" t="n">
        <v>0</v>
      </c>
      <c r="G24" s="97" t="n">
        <v>0</v>
      </c>
      <c r="H24" s="97" t="n">
        <v>0</v>
      </c>
      <c r="I24" s="97" t="n">
        <v>0</v>
      </c>
      <c r="J24" s="97" t="n">
        <v>0</v>
      </c>
      <c r="K24" s="98" t="n">
        <f aca="false">SUM(F24:J24)</f>
        <v>0</v>
      </c>
      <c r="L24" s="81"/>
    </row>
    <row r="25" customFormat="false" ht="12.75" hidden="false" customHeight="false" outlineLevel="0" collapsed="false">
      <c r="A25" s="87"/>
      <c r="B25" s="88"/>
      <c r="C25" s="88"/>
      <c r="D25" s="88"/>
      <c r="E25" s="89"/>
      <c r="F25" s="94"/>
      <c r="G25" s="94"/>
      <c r="H25" s="94"/>
      <c r="I25" s="94"/>
      <c r="J25" s="94"/>
      <c r="K25" s="99"/>
      <c r="L25" s="81"/>
    </row>
    <row r="26" customFormat="false" ht="12.75" hidden="false" customHeight="false" outlineLevel="0" collapsed="false">
      <c r="A26" s="87"/>
      <c r="B26" s="95" t="s">
        <v>171</v>
      </c>
      <c r="C26" s="88"/>
      <c r="D26" s="88"/>
      <c r="E26" s="96" t="s">
        <v>172</v>
      </c>
      <c r="F26" s="97" t="n">
        <v>0</v>
      </c>
      <c r="G26" s="97" t="n">
        <v>0</v>
      </c>
      <c r="H26" s="97" t="n">
        <v>0</v>
      </c>
      <c r="I26" s="97" t="n">
        <v>0</v>
      </c>
      <c r="J26" s="97" t="n">
        <v>0</v>
      </c>
      <c r="K26" s="98" t="n">
        <f aca="false">SUM(F26:J26)</f>
        <v>0</v>
      </c>
      <c r="L26" s="81"/>
    </row>
    <row r="27" customFormat="false" ht="12.75" hidden="false" customHeight="false" outlineLevel="0" collapsed="false">
      <c r="A27" s="87"/>
      <c r="B27" s="88"/>
      <c r="C27" s="88"/>
      <c r="D27" s="88"/>
      <c r="E27" s="89"/>
      <c r="F27" s="94"/>
      <c r="G27" s="94"/>
      <c r="H27" s="94"/>
      <c r="I27" s="94"/>
      <c r="J27" s="94"/>
      <c r="K27" s="99"/>
      <c r="L27" s="81"/>
    </row>
    <row r="28" customFormat="false" ht="12.75" hidden="false" customHeight="false" outlineLevel="0" collapsed="false">
      <c r="A28" s="87"/>
      <c r="B28" s="95" t="s">
        <v>173</v>
      </c>
      <c r="C28" s="88"/>
      <c r="D28" s="88"/>
      <c r="E28" s="96" t="s">
        <v>174</v>
      </c>
      <c r="F28" s="97" t="n">
        <v>0</v>
      </c>
      <c r="G28" s="97" t="n">
        <v>0</v>
      </c>
      <c r="H28" s="97" t="n">
        <v>0</v>
      </c>
      <c r="I28" s="97" t="n">
        <v>0</v>
      </c>
      <c r="J28" s="97" t="n">
        <v>0</v>
      </c>
      <c r="K28" s="98" t="n">
        <f aca="false">SUM(F28:J28)</f>
        <v>0</v>
      </c>
      <c r="L28" s="81"/>
    </row>
    <row r="29" customFormat="false" ht="12.75" hidden="false" customHeight="false" outlineLevel="0" collapsed="false">
      <c r="A29" s="87"/>
      <c r="B29" s="88"/>
      <c r="C29" s="88"/>
      <c r="D29" s="88"/>
      <c r="E29" s="89"/>
      <c r="F29" s="94"/>
      <c r="G29" s="94"/>
      <c r="H29" s="94"/>
      <c r="I29" s="94"/>
      <c r="J29" s="94"/>
      <c r="K29" s="99"/>
      <c r="L29" s="81"/>
    </row>
    <row r="30" customFormat="false" ht="12.75" hidden="false" customHeight="false" outlineLevel="0" collapsed="false">
      <c r="A30" s="87"/>
      <c r="B30" s="95" t="s">
        <v>175</v>
      </c>
      <c r="C30" s="88"/>
      <c r="D30" s="88"/>
      <c r="E30" s="96" t="s">
        <v>176</v>
      </c>
      <c r="F30" s="97" t="n">
        <v>0</v>
      </c>
      <c r="G30" s="97" t="n">
        <v>0</v>
      </c>
      <c r="H30" s="97" t="n">
        <v>0</v>
      </c>
      <c r="I30" s="97" t="n">
        <v>0</v>
      </c>
      <c r="J30" s="97" t="n">
        <v>0</v>
      </c>
      <c r="K30" s="98" t="n">
        <f aca="false">SUM(F30:J30)</f>
        <v>0</v>
      </c>
      <c r="L30" s="81"/>
    </row>
    <row r="31" customFormat="false" ht="12.75" hidden="false" customHeight="false" outlineLevel="0" collapsed="false">
      <c r="A31" s="87"/>
      <c r="B31" s="88"/>
      <c r="C31" s="88"/>
      <c r="D31" s="88"/>
      <c r="E31" s="89"/>
      <c r="F31" s="94"/>
      <c r="G31" s="94"/>
      <c r="H31" s="94"/>
      <c r="I31" s="94"/>
      <c r="J31" s="94"/>
      <c r="K31" s="99"/>
      <c r="L31" s="81"/>
    </row>
    <row r="32" customFormat="false" ht="12.75" hidden="false" customHeight="false" outlineLevel="0" collapsed="false">
      <c r="A32" s="87"/>
      <c r="B32" s="95" t="s">
        <v>177</v>
      </c>
      <c r="C32" s="88"/>
      <c r="D32" s="88"/>
      <c r="E32" s="96" t="s">
        <v>178</v>
      </c>
      <c r="F32" s="97" t="n">
        <v>0</v>
      </c>
      <c r="G32" s="97" t="n">
        <v>0</v>
      </c>
      <c r="H32" s="97" t="n">
        <v>0</v>
      </c>
      <c r="I32" s="97" t="n">
        <v>0</v>
      </c>
      <c r="J32" s="97" t="n">
        <v>0</v>
      </c>
      <c r="K32" s="98" t="n">
        <f aca="false">SUM(F32:J32)</f>
        <v>0</v>
      </c>
      <c r="L32" s="81"/>
    </row>
    <row r="33" customFormat="false" ht="12.75" hidden="false" customHeight="false" outlineLevel="0" collapsed="false">
      <c r="A33" s="87"/>
      <c r="B33" s="95"/>
      <c r="C33" s="88"/>
      <c r="D33" s="88"/>
      <c r="E33" s="101"/>
      <c r="F33" s="102"/>
      <c r="G33" s="102"/>
      <c r="H33" s="102"/>
      <c r="I33" s="102"/>
      <c r="J33" s="102"/>
      <c r="K33" s="98"/>
      <c r="L33" s="81"/>
    </row>
    <row r="34" customFormat="false" ht="12.75" hidden="false" customHeight="false" outlineLevel="0" collapsed="false">
      <c r="A34" s="87"/>
      <c r="B34" s="95" t="s">
        <v>179</v>
      </c>
      <c r="C34" s="88"/>
      <c r="D34" s="88"/>
      <c r="E34" s="96" t="s">
        <v>180</v>
      </c>
      <c r="F34" s="97" t="n">
        <v>0</v>
      </c>
      <c r="G34" s="97" t="n">
        <v>0</v>
      </c>
      <c r="H34" s="97" t="n">
        <v>0</v>
      </c>
      <c r="I34" s="97" t="n">
        <v>0</v>
      </c>
      <c r="J34" s="97" t="n">
        <v>0</v>
      </c>
      <c r="K34" s="98" t="n">
        <f aca="false">SUM(F34:J34)</f>
        <v>0</v>
      </c>
      <c r="L34" s="81"/>
    </row>
    <row r="35" customFormat="false" ht="12.75" hidden="false" customHeight="false" outlineLevel="0" collapsed="false">
      <c r="A35" s="87"/>
      <c r="B35" s="88"/>
      <c r="C35" s="88"/>
      <c r="D35" s="88"/>
      <c r="E35" s="89"/>
      <c r="F35" s="103"/>
      <c r="G35" s="103"/>
      <c r="H35" s="103"/>
      <c r="I35" s="103"/>
      <c r="J35" s="103"/>
      <c r="K35" s="103"/>
      <c r="L35" s="81"/>
    </row>
    <row r="36" customFormat="false" ht="12.75" hidden="false" customHeight="false" outlineLevel="0" collapsed="false">
      <c r="A36" s="104"/>
      <c r="B36" s="105"/>
      <c r="C36" s="105"/>
      <c r="D36" s="105"/>
      <c r="E36" s="106"/>
      <c r="F36" s="94"/>
      <c r="G36" s="94"/>
      <c r="H36" s="94"/>
      <c r="I36" s="94"/>
      <c r="J36" s="94"/>
      <c r="K36" s="94"/>
      <c r="L36" s="81"/>
    </row>
    <row r="37" customFormat="false" ht="12.75" hidden="false" customHeight="false" outlineLevel="0" collapsed="false">
      <c r="A37" s="92" t="s">
        <v>181</v>
      </c>
      <c r="B37" s="88"/>
      <c r="C37" s="88"/>
      <c r="D37" s="88"/>
      <c r="E37" s="85"/>
      <c r="F37" s="93" t="n">
        <f aca="false">SUM(F22,F12)</f>
        <v>0</v>
      </c>
      <c r="G37" s="93" t="n">
        <f aca="false">SUM(G22,G12)</f>
        <v>0</v>
      </c>
      <c r="H37" s="93" t="n">
        <f aca="false">SUM(H22,H12)</f>
        <v>0</v>
      </c>
      <c r="I37" s="93" t="n">
        <f aca="false">SUM(I22,I12)</f>
        <v>0</v>
      </c>
      <c r="J37" s="93" t="n">
        <f aca="false">SUM(J22,J12)</f>
        <v>0</v>
      </c>
      <c r="K37" s="93" t="n">
        <f aca="false">SUM(K22,K12)</f>
        <v>0</v>
      </c>
      <c r="L37" s="81"/>
    </row>
    <row r="38" customFormat="false" ht="13.5" hidden="false" customHeight="false" outlineLevel="0" collapsed="false">
      <c r="A38" s="107"/>
      <c r="B38" s="108"/>
      <c r="C38" s="108"/>
      <c r="D38" s="109"/>
      <c r="E38" s="110"/>
      <c r="F38" s="111"/>
      <c r="G38" s="111"/>
      <c r="H38" s="111"/>
      <c r="I38" s="111"/>
      <c r="J38" s="111"/>
      <c r="K38" s="111"/>
      <c r="L38" s="81"/>
    </row>
    <row r="39" customFormat="false" ht="13.5" hidden="false" customHeight="false" outlineLevel="0" collapsed="false">
      <c r="F39" s="112"/>
      <c r="G39" s="112"/>
      <c r="H39" s="112"/>
      <c r="I39" s="112"/>
      <c r="J39" s="112"/>
      <c r="K39" s="112"/>
      <c r="L39" s="81"/>
    </row>
    <row r="40" customFormat="false" ht="13.5" hidden="false" customHeight="false" outlineLevel="0" collapsed="false">
      <c r="F40" s="112"/>
      <c r="G40" s="112"/>
      <c r="H40" s="112"/>
      <c r="I40" s="112"/>
      <c r="J40" s="112"/>
      <c r="K40" s="112"/>
      <c r="L40" s="81"/>
    </row>
    <row r="41" customFormat="false" ht="13.5" hidden="false" customHeight="false" outlineLevel="0" collapsed="false">
      <c r="A41" s="78" t="s">
        <v>182</v>
      </c>
      <c r="B41" s="78"/>
      <c r="C41" s="78"/>
      <c r="D41" s="78"/>
      <c r="E41" s="78" t="s">
        <v>183</v>
      </c>
      <c r="F41" s="79" t="s">
        <v>152</v>
      </c>
      <c r="G41" s="79"/>
      <c r="H41" s="79" t="s">
        <v>153</v>
      </c>
      <c r="I41" s="79"/>
      <c r="J41" s="79" t="s">
        <v>154</v>
      </c>
      <c r="K41" s="80" t="s">
        <v>155</v>
      </c>
      <c r="L41" s="81"/>
    </row>
    <row r="42" customFormat="false" ht="12.75" hidden="false" customHeight="false" outlineLevel="0" collapsed="false">
      <c r="A42" s="78"/>
      <c r="B42" s="78"/>
      <c r="C42" s="78"/>
      <c r="D42" s="78"/>
      <c r="E42" s="78"/>
      <c r="F42" s="79"/>
      <c r="G42" s="79"/>
      <c r="H42" s="79"/>
      <c r="I42" s="79"/>
      <c r="J42" s="79"/>
      <c r="K42" s="82"/>
      <c r="L42" s="81"/>
    </row>
    <row r="43" customFormat="false" ht="13.5" hidden="false" customHeight="false" outlineLevel="0" collapsed="false">
      <c r="A43" s="83"/>
      <c r="B43" s="84"/>
      <c r="C43" s="84"/>
      <c r="D43" s="84"/>
      <c r="E43" s="83"/>
      <c r="F43" s="86" t="s">
        <v>156</v>
      </c>
      <c r="G43" s="86" t="s">
        <v>154</v>
      </c>
      <c r="H43" s="86" t="s">
        <v>156</v>
      </c>
      <c r="I43" s="86" t="s">
        <v>154</v>
      </c>
      <c r="J43" s="86"/>
      <c r="K43" s="86"/>
      <c r="L43" s="81"/>
    </row>
    <row r="44" customFormat="false" ht="13.5" hidden="false" customHeight="false" outlineLevel="0" collapsed="false">
      <c r="A44" s="87"/>
      <c r="B44" s="88"/>
      <c r="C44" s="88"/>
      <c r="D44" s="88"/>
      <c r="E44" s="113"/>
      <c r="F44" s="114"/>
      <c r="G44" s="114"/>
      <c r="H44" s="114"/>
      <c r="I44" s="114"/>
      <c r="J44" s="114"/>
      <c r="K44" s="114"/>
      <c r="L44" s="81"/>
    </row>
    <row r="45" customFormat="false" ht="12.75" hidden="false" customHeight="false" outlineLevel="0" collapsed="false">
      <c r="A45" s="92" t="s">
        <v>184</v>
      </c>
      <c r="B45" s="88"/>
      <c r="C45" s="88"/>
      <c r="D45" s="88"/>
      <c r="E45" s="115" t="s">
        <v>185</v>
      </c>
      <c r="F45" s="116" t="n">
        <f aca="false">SUM(F47,F49,F51,F53,F55,F57)</f>
        <v>0</v>
      </c>
      <c r="G45" s="116" t="n">
        <f aca="false">SUM(G47,G49,G51,G53,G55,G57)</f>
        <v>0</v>
      </c>
      <c r="H45" s="116" t="n">
        <f aca="false">SUM(H47,H49,H51,H53,H55,H57)</f>
        <v>0</v>
      </c>
      <c r="I45" s="116" t="n">
        <f aca="false">SUM(I47,I49,I51,I53,I55,I57)</f>
        <v>0</v>
      </c>
      <c r="J45" s="116" t="n">
        <f aca="false">SUM(J47,J49,J51,J53,J55,J57)</f>
        <v>0</v>
      </c>
      <c r="K45" s="116" t="n">
        <f aca="false">SUM(K47,K49,K51,K53,K55,K57)</f>
        <v>0</v>
      </c>
      <c r="L45" s="81"/>
    </row>
    <row r="46" customFormat="false" ht="12.75" hidden="false" customHeight="false" outlineLevel="0" collapsed="false">
      <c r="A46" s="87"/>
      <c r="B46" s="88"/>
      <c r="C46" s="88"/>
      <c r="D46" s="88"/>
      <c r="E46" s="117"/>
      <c r="F46" s="118"/>
      <c r="G46" s="118"/>
      <c r="H46" s="118"/>
      <c r="I46" s="118"/>
      <c r="J46" s="118"/>
      <c r="K46" s="118"/>
      <c r="L46" s="81"/>
    </row>
    <row r="47" customFormat="false" ht="12.75" hidden="false" customHeight="false" outlineLevel="0" collapsed="false">
      <c r="A47" s="87"/>
      <c r="B47" s="95" t="s">
        <v>186</v>
      </c>
      <c r="C47" s="88"/>
      <c r="D47" s="88"/>
      <c r="E47" s="117" t="s">
        <v>187</v>
      </c>
      <c r="F47" s="97" t="n">
        <v>0</v>
      </c>
      <c r="G47" s="97" t="n">
        <v>0</v>
      </c>
      <c r="H47" s="97" t="n">
        <v>0</v>
      </c>
      <c r="I47" s="97" t="n">
        <v>0</v>
      </c>
      <c r="J47" s="97" t="n">
        <v>0</v>
      </c>
      <c r="K47" s="119" t="n">
        <f aca="false">SUM(F47:J47)</f>
        <v>0</v>
      </c>
      <c r="L47" s="81"/>
    </row>
    <row r="48" customFormat="false" ht="12.75" hidden="false" customHeight="false" outlineLevel="0" collapsed="false">
      <c r="A48" s="87"/>
      <c r="B48" s="95"/>
      <c r="C48" s="88"/>
      <c r="D48" s="88"/>
      <c r="E48" s="117"/>
      <c r="F48" s="118"/>
      <c r="G48" s="118"/>
      <c r="H48" s="118"/>
      <c r="I48" s="118"/>
      <c r="J48" s="118"/>
      <c r="K48" s="120"/>
      <c r="L48" s="81"/>
    </row>
    <row r="49" customFormat="false" ht="12.75" hidden="false" customHeight="false" outlineLevel="0" collapsed="false">
      <c r="A49" s="87"/>
      <c r="B49" s="95" t="s">
        <v>188</v>
      </c>
      <c r="C49" s="88"/>
      <c r="D49" s="88"/>
      <c r="E49" s="117" t="n">
        <v>11</v>
      </c>
      <c r="F49" s="97" t="n">
        <v>0</v>
      </c>
      <c r="G49" s="97" t="n">
        <v>0</v>
      </c>
      <c r="H49" s="97" t="n">
        <v>0</v>
      </c>
      <c r="I49" s="97" t="n">
        <v>0</v>
      </c>
      <c r="J49" s="97" t="n">
        <v>0</v>
      </c>
      <c r="K49" s="119" t="n">
        <f aca="false">SUM(F49:J49)</f>
        <v>0</v>
      </c>
      <c r="L49" s="81"/>
    </row>
    <row r="50" customFormat="false" ht="12.75" hidden="false" customHeight="false" outlineLevel="0" collapsed="false">
      <c r="A50" s="87"/>
      <c r="B50" s="95"/>
      <c r="C50" s="88"/>
      <c r="D50" s="88"/>
      <c r="E50" s="117"/>
      <c r="F50" s="118"/>
      <c r="G50" s="118"/>
      <c r="H50" s="118"/>
      <c r="I50" s="118"/>
      <c r="J50" s="118"/>
      <c r="K50" s="120"/>
      <c r="L50" s="81"/>
    </row>
    <row r="51" customFormat="false" ht="12.75" hidden="false" customHeight="false" outlineLevel="0" collapsed="false">
      <c r="A51" s="87"/>
      <c r="B51" s="121" t="s">
        <v>189</v>
      </c>
      <c r="C51" s="122"/>
      <c r="D51" s="88"/>
      <c r="E51" s="117" t="s">
        <v>190</v>
      </c>
      <c r="F51" s="97" t="n">
        <v>0</v>
      </c>
      <c r="G51" s="97" t="n">
        <v>0</v>
      </c>
      <c r="H51" s="97" t="n">
        <v>0</v>
      </c>
      <c r="I51" s="97" t="n">
        <v>0</v>
      </c>
      <c r="J51" s="97" t="n">
        <v>0</v>
      </c>
      <c r="K51" s="119" t="n">
        <f aca="false">SUM(F51:J51)</f>
        <v>0</v>
      </c>
      <c r="L51" s="81"/>
    </row>
    <row r="52" customFormat="false" ht="12.75" hidden="false" customHeight="false" outlineLevel="0" collapsed="false">
      <c r="A52" s="87"/>
      <c r="B52" s="88"/>
      <c r="C52" s="122"/>
      <c r="D52" s="100"/>
      <c r="E52" s="117"/>
      <c r="F52" s="118"/>
      <c r="G52" s="118"/>
      <c r="H52" s="118"/>
      <c r="I52" s="118"/>
      <c r="J52" s="118"/>
      <c r="K52" s="120"/>
      <c r="L52" s="81"/>
    </row>
    <row r="53" customFormat="false" ht="12.75" hidden="false" customHeight="false" outlineLevel="0" collapsed="false">
      <c r="A53" s="87"/>
      <c r="B53" s="121" t="s">
        <v>191</v>
      </c>
      <c r="C53" s="122"/>
      <c r="D53" s="100"/>
      <c r="E53" s="117" t="s">
        <v>192</v>
      </c>
      <c r="F53" s="97" t="n">
        <v>0</v>
      </c>
      <c r="G53" s="97" t="n">
        <v>0</v>
      </c>
      <c r="H53" s="97" t="n">
        <v>0</v>
      </c>
      <c r="I53" s="97" t="n">
        <v>0</v>
      </c>
      <c r="J53" s="97" t="n">
        <v>0</v>
      </c>
      <c r="K53" s="119" t="n">
        <f aca="false">SUM(F53:J53)</f>
        <v>0</v>
      </c>
      <c r="L53" s="81"/>
    </row>
    <row r="54" customFormat="false" ht="12.75" hidden="false" customHeight="false" outlineLevel="0" collapsed="false">
      <c r="A54" s="87"/>
      <c r="B54" s="95"/>
      <c r="C54" s="88"/>
      <c r="D54" s="100"/>
      <c r="E54" s="117"/>
      <c r="F54" s="118"/>
      <c r="G54" s="118"/>
      <c r="H54" s="118"/>
      <c r="I54" s="118"/>
      <c r="J54" s="118"/>
      <c r="K54" s="120"/>
      <c r="L54" s="81"/>
    </row>
    <row r="55" customFormat="false" ht="12.75" hidden="false" customHeight="false" outlineLevel="0" collapsed="false">
      <c r="A55" s="87"/>
      <c r="B55" s="95" t="s">
        <v>193</v>
      </c>
      <c r="C55" s="88"/>
      <c r="D55" s="100"/>
      <c r="E55" s="117" t="n">
        <v>14</v>
      </c>
      <c r="F55" s="97" t="n">
        <v>0</v>
      </c>
      <c r="G55" s="97" t="n">
        <v>0</v>
      </c>
      <c r="H55" s="97" t="n">
        <v>0</v>
      </c>
      <c r="I55" s="97" t="n">
        <v>0</v>
      </c>
      <c r="J55" s="97" t="n">
        <v>0</v>
      </c>
      <c r="K55" s="119" t="n">
        <f aca="false">SUM(F55:J55)</f>
        <v>0</v>
      </c>
      <c r="L55" s="81"/>
    </row>
    <row r="56" customFormat="false" ht="12.75" hidden="false" customHeight="false" outlineLevel="0" collapsed="false">
      <c r="A56" s="87"/>
      <c r="B56" s="95"/>
      <c r="C56" s="88"/>
      <c r="D56" s="100"/>
      <c r="E56" s="117"/>
      <c r="F56" s="123"/>
      <c r="G56" s="123"/>
      <c r="H56" s="123"/>
      <c r="I56" s="123"/>
      <c r="J56" s="123"/>
      <c r="K56" s="119"/>
      <c r="L56" s="81"/>
    </row>
    <row r="57" customFormat="false" ht="12.75" hidden="false" customHeight="false" outlineLevel="0" collapsed="false">
      <c r="A57" s="87"/>
      <c r="B57" s="95" t="s">
        <v>194</v>
      </c>
      <c r="C57" s="88"/>
      <c r="D57" s="100"/>
      <c r="E57" s="117" t="n">
        <v>15</v>
      </c>
      <c r="F57" s="97" t="n">
        <v>0</v>
      </c>
      <c r="G57" s="97" t="n">
        <v>0</v>
      </c>
      <c r="H57" s="97" t="n">
        <v>0</v>
      </c>
      <c r="I57" s="97" t="n">
        <v>0</v>
      </c>
      <c r="J57" s="97" t="n">
        <v>0</v>
      </c>
      <c r="K57" s="119" t="n">
        <f aca="false">SUM(F57:J57)</f>
        <v>0</v>
      </c>
      <c r="L57" s="81"/>
    </row>
    <row r="58" customFormat="false" ht="12.75" hidden="false" customHeight="false" outlineLevel="0" collapsed="false">
      <c r="A58" s="87"/>
      <c r="B58" s="95"/>
      <c r="C58" s="88"/>
      <c r="D58" s="100"/>
      <c r="E58" s="124"/>
      <c r="F58" s="123"/>
      <c r="G58" s="123"/>
      <c r="H58" s="123"/>
      <c r="I58" s="123"/>
      <c r="J58" s="123"/>
      <c r="K58" s="119"/>
      <c r="L58" s="81"/>
    </row>
    <row r="59" customFormat="false" ht="12.75" hidden="false" customHeight="false" outlineLevel="0" collapsed="false">
      <c r="A59" s="92" t="s">
        <v>195</v>
      </c>
      <c r="B59" s="95"/>
      <c r="C59" s="88"/>
      <c r="D59" s="100"/>
      <c r="E59" s="124"/>
      <c r="F59" s="123"/>
      <c r="G59" s="123"/>
      <c r="H59" s="123"/>
      <c r="I59" s="123"/>
      <c r="J59" s="123"/>
      <c r="K59" s="119"/>
      <c r="L59" s="81"/>
    </row>
    <row r="60" customFormat="false" ht="12.75" hidden="false" customHeight="false" outlineLevel="0" collapsed="false">
      <c r="A60" s="87"/>
      <c r="B60" s="88"/>
      <c r="C60" s="88"/>
      <c r="D60" s="100"/>
      <c r="E60" s="113"/>
      <c r="F60" s="118"/>
      <c r="G60" s="118"/>
      <c r="H60" s="118"/>
      <c r="I60" s="118"/>
      <c r="J60" s="118"/>
      <c r="K60" s="119"/>
      <c r="L60" s="81"/>
    </row>
    <row r="61" customFormat="false" ht="12.75" hidden="false" customHeight="false" outlineLevel="0" collapsed="false">
      <c r="A61" s="125"/>
      <c r="B61" s="121" t="s">
        <v>196</v>
      </c>
      <c r="C61" s="122"/>
      <c r="D61" s="100"/>
      <c r="E61" s="124" t="s">
        <v>197</v>
      </c>
      <c r="F61" s="126" t="n">
        <v>0</v>
      </c>
      <c r="G61" s="126" t="n">
        <v>0</v>
      </c>
      <c r="H61" s="126" t="n">
        <v>0</v>
      </c>
      <c r="I61" s="126" t="n">
        <v>0</v>
      </c>
      <c r="J61" s="126" t="n">
        <v>0</v>
      </c>
      <c r="K61" s="119" t="n">
        <f aca="false">SUM(F61:J61)</f>
        <v>0</v>
      </c>
      <c r="L61" s="81"/>
    </row>
    <row r="62" customFormat="false" ht="12.75" hidden="false" customHeight="false" outlineLevel="0" collapsed="false">
      <c r="A62" s="87"/>
      <c r="B62" s="88"/>
      <c r="C62" s="88"/>
      <c r="D62" s="122"/>
      <c r="E62" s="113"/>
      <c r="F62" s="118"/>
      <c r="G62" s="118"/>
      <c r="H62" s="118"/>
      <c r="I62" s="118"/>
      <c r="J62" s="118"/>
      <c r="K62" s="120"/>
      <c r="L62" s="81"/>
    </row>
    <row r="63" customFormat="false" ht="12.75" hidden="false" customHeight="false" outlineLevel="0" collapsed="false">
      <c r="A63" s="125" t="s">
        <v>198</v>
      </c>
      <c r="B63" s="88"/>
      <c r="C63" s="88"/>
      <c r="D63" s="88"/>
      <c r="E63" s="83" t="s">
        <v>199</v>
      </c>
      <c r="F63" s="116" t="n">
        <f aca="false">SUM(F65,F71,F79)</f>
        <v>0</v>
      </c>
      <c r="G63" s="116" t="n">
        <f aca="false">SUM(G65,G71,G79)</f>
        <v>0</v>
      </c>
      <c r="H63" s="116" t="n">
        <f aca="false">SUM(H65,H71,H79)</f>
        <v>0</v>
      </c>
      <c r="I63" s="116" t="n">
        <f aca="false">SUM(I65,I71,I79)</f>
        <v>0</v>
      </c>
      <c r="J63" s="116" t="n">
        <f aca="false">SUM(J65,J71,J79)</f>
        <v>0</v>
      </c>
      <c r="K63" s="116" t="n">
        <f aca="false">SUM(K65,K71,K79)</f>
        <v>0</v>
      </c>
      <c r="L63" s="81"/>
    </row>
    <row r="64" customFormat="false" ht="12.75" hidden="false" customHeight="false" outlineLevel="0" collapsed="false">
      <c r="A64" s="87"/>
      <c r="B64" s="88"/>
      <c r="C64" s="122"/>
      <c r="D64" s="88"/>
      <c r="E64" s="113"/>
      <c r="F64" s="118"/>
      <c r="G64" s="118"/>
      <c r="H64" s="118"/>
      <c r="I64" s="118"/>
      <c r="J64" s="118"/>
      <c r="K64" s="120"/>
      <c r="L64" s="81"/>
    </row>
    <row r="65" customFormat="false" ht="12.75" hidden="false" customHeight="false" outlineLevel="0" collapsed="false">
      <c r="A65" s="87"/>
      <c r="B65" s="121" t="s">
        <v>200</v>
      </c>
      <c r="C65" s="88"/>
      <c r="D65" s="88"/>
      <c r="E65" s="124" t="s">
        <v>201</v>
      </c>
      <c r="F65" s="123" t="n">
        <f aca="false">SUM(F66:F69)</f>
        <v>0</v>
      </c>
      <c r="G65" s="123" t="n">
        <f aca="false">SUM(G66:G69)</f>
        <v>0</v>
      </c>
      <c r="H65" s="123" t="n">
        <f aca="false">SUM(H66:H69)</f>
        <v>0</v>
      </c>
      <c r="I65" s="123" t="n">
        <f aca="false">SUM(I66:I69)</f>
        <v>0</v>
      </c>
      <c r="J65" s="123" t="n">
        <f aca="false">SUM(J66:J69)</f>
        <v>0</v>
      </c>
      <c r="K65" s="123" t="n">
        <f aca="false">SUM(K66:K69)</f>
        <v>0</v>
      </c>
      <c r="L65" s="81"/>
    </row>
    <row r="66" customFormat="false" ht="12.75" hidden="false" customHeight="false" outlineLevel="0" collapsed="false">
      <c r="A66" s="87"/>
      <c r="B66" s="88"/>
      <c r="C66" s="122" t="s">
        <v>202</v>
      </c>
      <c r="D66" s="88"/>
      <c r="E66" s="113" t="s">
        <v>203</v>
      </c>
      <c r="F66" s="97" t="n">
        <v>0</v>
      </c>
      <c r="G66" s="97" t="n">
        <v>0</v>
      </c>
      <c r="H66" s="97" t="n">
        <v>0</v>
      </c>
      <c r="I66" s="97" t="n">
        <v>0</v>
      </c>
      <c r="J66" s="97" t="n">
        <v>0</v>
      </c>
      <c r="K66" s="120" t="n">
        <f aca="false">SUM(F66:J66)</f>
        <v>0</v>
      </c>
      <c r="L66" s="81"/>
    </row>
    <row r="67" customFormat="false" ht="12.75" hidden="false" customHeight="false" outlineLevel="0" collapsed="false">
      <c r="A67" s="87"/>
      <c r="B67" s="88"/>
      <c r="C67" s="122" t="s">
        <v>204</v>
      </c>
      <c r="D67" s="88"/>
      <c r="E67" s="113" t="n">
        <v>175</v>
      </c>
      <c r="F67" s="97" t="n">
        <v>0</v>
      </c>
      <c r="G67" s="97" t="n">
        <v>0</v>
      </c>
      <c r="H67" s="97" t="n">
        <v>0</v>
      </c>
      <c r="I67" s="97" t="n">
        <v>0</v>
      </c>
      <c r="J67" s="97" t="n">
        <v>0</v>
      </c>
      <c r="K67" s="120" t="n">
        <f aca="false">SUM(F67:J67)</f>
        <v>0</v>
      </c>
      <c r="L67" s="81"/>
    </row>
    <row r="68" customFormat="false" ht="12.75" hidden="false" customHeight="false" outlineLevel="0" collapsed="false">
      <c r="A68" s="87"/>
      <c r="B68" s="88"/>
      <c r="C68" s="122" t="s">
        <v>205</v>
      </c>
      <c r="D68" s="88"/>
      <c r="E68" s="113" t="n">
        <v>176</v>
      </c>
      <c r="F68" s="97" t="n">
        <v>0</v>
      </c>
      <c r="G68" s="97" t="n">
        <v>0</v>
      </c>
      <c r="H68" s="97" t="n">
        <v>0</v>
      </c>
      <c r="I68" s="97" t="n">
        <v>0</v>
      </c>
      <c r="J68" s="97" t="n">
        <v>0</v>
      </c>
      <c r="K68" s="120" t="n">
        <f aca="false">SUM(F68:J68)</f>
        <v>0</v>
      </c>
      <c r="L68" s="81"/>
    </row>
    <row r="69" customFormat="false" ht="12.75" hidden="false" customHeight="false" outlineLevel="0" collapsed="false">
      <c r="A69" s="87"/>
      <c r="B69" s="88"/>
      <c r="C69" s="88" t="s">
        <v>206</v>
      </c>
      <c r="D69" s="88"/>
      <c r="E69" s="113" t="s">
        <v>207</v>
      </c>
      <c r="F69" s="97" t="n">
        <v>0</v>
      </c>
      <c r="G69" s="97" t="n">
        <v>0</v>
      </c>
      <c r="H69" s="97" t="n">
        <v>0</v>
      </c>
      <c r="I69" s="97" t="n">
        <v>0</v>
      </c>
      <c r="J69" s="97" t="n">
        <v>0</v>
      </c>
      <c r="K69" s="120" t="n">
        <f aca="false">SUM(F69:J69)</f>
        <v>0</v>
      </c>
      <c r="L69" s="81"/>
    </row>
    <row r="70" customFormat="false" ht="12.75" hidden="false" customHeight="false" outlineLevel="0" collapsed="false">
      <c r="A70" s="87"/>
      <c r="B70" s="88"/>
      <c r="C70" s="122"/>
      <c r="D70" s="88"/>
      <c r="E70" s="113"/>
      <c r="F70" s="118"/>
      <c r="G70" s="118"/>
      <c r="H70" s="118"/>
      <c r="I70" s="118"/>
      <c r="J70" s="118"/>
      <c r="K70" s="120"/>
      <c r="L70" s="81"/>
    </row>
    <row r="71" customFormat="false" ht="12.75" hidden="false" customHeight="false" outlineLevel="0" collapsed="false">
      <c r="A71" s="87"/>
      <c r="B71" s="121" t="s">
        <v>208</v>
      </c>
      <c r="C71" s="88"/>
      <c r="D71" s="88"/>
      <c r="E71" s="124" t="s">
        <v>209</v>
      </c>
      <c r="F71" s="123" t="n">
        <f aca="false">SUM(F72:F77)</f>
        <v>0</v>
      </c>
      <c r="G71" s="123" t="n">
        <f aca="false">SUM(G72:G77)</f>
        <v>0</v>
      </c>
      <c r="H71" s="123" t="n">
        <f aca="false">SUM(H72:H77)</f>
        <v>0</v>
      </c>
      <c r="I71" s="123" t="n">
        <f aca="false">SUM(I72:I77)</f>
        <v>0</v>
      </c>
      <c r="J71" s="123" t="n">
        <f aca="false">SUM(J72:J77)</f>
        <v>0</v>
      </c>
      <c r="K71" s="123" t="n">
        <f aca="false">SUM(K72:K77)</f>
        <v>0</v>
      </c>
      <c r="L71" s="81"/>
    </row>
    <row r="72" customFormat="false" ht="12.75" hidden="false" customHeight="false" outlineLevel="0" collapsed="false">
      <c r="A72" s="87"/>
      <c r="B72" s="95"/>
      <c r="C72" s="88" t="s">
        <v>210</v>
      </c>
      <c r="D72" s="88"/>
      <c r="E72" s="113" t="n">
        <v>42</v>
      </c>
      <c r="F72" s="97" t="n">
        <v>0</v>
      </c>
      <c r="G72" s="97" t="n">
        <v>0</v>
      </c>
      <c r="H72" s="97" t="n">
        <v>0</v>
      </c>
      <c r="I72" s="97" t="n">
        <v>0</v>
      </c>
      <c r="J72" s="97" t="n">
        <v>0</v>
      </c>
      <c r="K72" s="120" t="n">
        <f aca="false">SUM(F72:J72)</f>
        <v>0</v>
      </c>
      <c r="L72" s="81"/>
    </row>
    <row r="73" customFormat="false" ht="12.75" hidden="false" customHeight="false" outlineLevel="0" collapsed="false">
      <c r="A73" s="87"/>
      <c r="B73" s="88"/>
      <c r="C73" s="122" t="s">
        <v>211</v>
      </c>
      <c r="D73" s="127"/>
      <c r="E73" s="113" t="n">
        <v>43</v>
      </c>
      <c r="F73" s="97" t="n">
        <v>0</v>
      </c>
      <c r="G73" s="97" t="n">
        <v>0</v>
      </c>
      <c r="H73" s="97" t="n">
        <v>0</v>
      </c>
      <c r="I73" s="97" t="n">
        <v>0</v>
      </c>
      <c r="J73" s="97" t="n">
        <v>0</v>
      </c>
      <c r="K73" s="120" t="n">
        <f aca="false">SUM(F73:J73)</f>
        <v>0</v>
      </c>
      <c r="L73" s="81"/>
    </row>
    <row r="74" customFormat="false" ht="12.75" hidden="false" customHeight="false" outlineLevel="0" collapsed="false">
      <c r="A74" s="87"/>
      <c r="B74" s="88"/>
      <c r="C74" s="122" t="s">
        <v>212</v>
      </c>
      <c r="D74" s="127"/>
      <c r="E74" s="113" t="n">
        <v>44</v>
      </c>
      <c r="F74" s="97" t="n">
        <v>0</v>
      </c>
      <c r="G74" s="97" t="n">
        <v>0</v>
      </c>
      <c r="H74" s="97" t="n">
        <v>0</v>
      </c>
      <c r="I74" s="97" t="n">
        <v>0</v>
      </c>
      <c r="J74" s="97" t="n">
        <v>0</v>
      </c>
      <c r="K74" s="120" t="n">
        <f aca="false">SUM(F74:J74)</f>
        <v>0</v>
      </c>
      <c r="L74" s="81"/>
    </row>
    <row r="75" customFormat="false" ht="12.75" hidden="false" customHeight="false" outlineLevel="0" collapsed="false">
      <c r="A75" s="87"/>
      <c r="B75" s="88"/>
      <c r="C75" s="128" t="s">
        <v>213</v>
      </c>
      <c r="D75" s="88"/>
      <c r="E75" s="113" t="n">
        <v>46</v>
      </c>
      <c r="F75" s="97" t="n">
        <v>0</v>
      </c>
      <c r="G75" s="97" t="n">
        <v>0</v>
      </c>
      <c r="H75" s="97" t="n">
        <v>0</v>
      </c>
      <c r="I75" s="97" t="n">
        <v>0</v>
      </c>
      <c r="J75" s="97" t="n">
        <v>0</v>
      </c>
      <c r="K75" s="120" t="n">
        <f aca="false">SUM(F75:J75)</f>
        <v>0</v>
      </c>
      <c r="L75" s="81"/>
    </row>
    <row r="76" customFormat="false" ht="12.75" hidden="false" customHeight="false" outlineLevel="0" collapsed="false">
      <c r="A76" s="87"/>
      <c r="B76" s="88"/>
      <c r="C76" s="88" t="s">
        <v>214</v>
      </c>
      <c r="D76" s="88"/>
      <c r="E76" s="113" t="s">
        <v>215</v>
      </c>
      <c r="F76" s="97" t="n">
        <v>0</v>
      </c>
      <c r="G76" s="97" t="n">
        <v>0</v>
      </c>
      <c r="H76" s="97" t="n">
        <v>0</v>
      </c>
      <c r="I76" s="97" t="n">
        <v>0</v>
      </c>
      <c r="J76" s="97" t="n">
        <v>0</v>
      </c>
      <c r="K76" s="120" t="n">
        <f aca="false">SUM(F76:J76)</f>
        <v>0</v>
      </c>
      <c r="L76" s="81"/>
    </row>
    <row r="77" customFormat="false" ht="12.75" hidden="false" customHeight="false" outlineLevel="0" collapsed="false">
      <c r="A77" s="87"/>
      <c r="B77" s="88"/>
      <c r="C77" s="88" t="s">
        <v>216</v>
      </c>
      <c r="D77" s="88"/>
      <c r="E77" s="113" t="s">
        <v>217</v>
      </c>
      <c r="F77" s="97" t="n">
        <v>0</v>
      </c>
      <c r="G77" s="97" t="n">
        <v>0</v>
      </c>
      <c r="H77" s="97" t="n">
        <v>0</v>
      </c>
      <c r="I77" s="97" t="n">
        <v>0</v>
      </c>
      <c r="J77" s="97" t="n">
        <v>0</v>
      </c>
      <c r="K77" s="120" t="n">
        <f aca="false">SUM(F77:J77)</f>
        <v>0</v>
      </c>
      <c r="L77" s="81"/>
    </row>
    <row r="78" customFormat="false" ht="12.75" hidden="false" customHeight="false" outlineLevel="0" collapsed="false">
      <c r="A78" s="87"/>
      <c r="B78" s="88"/>
      <c r="C78" s="88"/>
      <c r="D78" s="88"/>
      <c r="E78" s="113"/>
      <c r="F78" s="118"/>
      <c r="G78" s="118"/>
      <c r="H78" s="118"/>
      <c r="I78" s="118"/>
      <c r="J78" s="118"/>
      <c r="K78" s="120"/>
      <c r="L78" s="81"/>
    </row>
    <row r="79" customFormat="false" ht="12.75" hidden="false" customHeight="false" outlineLevel="0" collapsed="false">
      <c r="A79" s="87"/>
      <c r="B79" s="121" t="s">
        <v>179</v>
      </c>
      <c r="C79" s="88"/>
      <c r="D79" s="88"/>
      <c r="E79" s="124" t="s">
        <v>218</v>
      </c>
      <c r="F79" s="126" t="n">
        <v>0</v>
      </c>
      <c r="G79" s="126" t="n">
        <v>0</v>
      </c>
      <c r="H79" s="126" t="n">
        <v>0</v>
      </c>
      <c r="I79" s="126" t="n">
        <v>0</v>
      </c>
      <c r="J79" s="126" t="n">
        <v>0</v>
      </c>
      <c r="K79" s="119" t="n">
        <f aca="false">SUM(F79:J79)</f>
        <v>0</v>
      </c>
      <c r="L79" s="81"/>
    </row>
    <row r="80" customFormat="false" ht="12.75" hidden="false" customHeight="false" outlineLevel="0" collapsed="false">
      <c r="A80" s="87"/>
      <c r="B80" s="121"/>
      <c r="C80" s="88"/>
      <c r="D80" s="88"/>
      <c r="E80" s="124"/>
      <c r="F80" s="129"/>
      <c r="G80" s="129"/>
      <c r="H80" s="129"/>
      <c r="I80" s="129"/>
      <c r="J80" s="129"/>
      <c r="K80" s="129"/>
      <c r="L80" s="81"/>
    </row>
    <row r="81" customFormat="false" ht="12.75" hidden="false" customHeight="false" outlineLevel="0" collapsed="false">
      <c r="A81" s="130"/>
      <c r="B81" s="131"/>
      <c r="C81" s="131"/>
      <c r="D81" s="131"/>
      <c r="E81" s="132"/>
      <c r="F81" s="133"/>
      <c r="G81" s="133"/>
      <c r="H81" s="133"/>
      <c r="I81" s="133"/>
      <c r="J81" s="133"/>
      <c r="K81" s="133"/>
      <c r="L81" s="81"/>
    </row>
    <row r="82" customFormat="false" ht="12.75" hidden="false" customHeight="false" outlineLevel="0" collapsed="false">
      <c r="A82" s="92" t="s">
        <v>219</v>
      </c>
      <c r="B82" s="88"/>
      <c r="C82" s="88"/>
      <c r="D82" s="88"/>
      <c r="E82" s="83"/>
      <c r="F82" s="93" t="n">
        <f aca="false">SUM(F63,F61,F45)</f>
        <v>0</v>
      </c>
      <c r="G82" s="93" t="n">
        <f aca="false">SUM(G63,G61,G45)</f>
        <v>0</v>
      </c>
      <c r="H82" s="93" t="n">
        <f aca="false">SUM(H63,H61,H45)</f>
        <v>0</v>
      </c>
      <c r="I82" s="93" t="n">
        <f aca="false">SUM(I63,I61,I45)</f>
        <v>0</v>
      </c>
      <c r="J82" s="93" t="n">
        <f aca="false">SUM(J63,J61,J45)</f>
        <v>0</v>
      </c>
      <c r="K82" s="93" t="n">
        <f aca="false">SUM(K63,K61,K45)</f>
        <v>0</v>
      </c>
      <c r="L82" s="81"/>
    </row>
    <row r="83" customFormat="false" ht="13.5" hidden="false" customHeight="false" outlineLevel="0" collapsed="false">
      <c r="A83" s="134"/>
      <c r="B83" s="108"/>
      <c r="C83" s="108"/>
      <c r="D83" s="108"/>
      <c r="E83" s="135"/>
      <c r="F83" s="136"/>
      <c r="G83" s="136"/>
      <c r="H83" s="136"/>
      <c r="I83" s="136"/>
      <c r="J83" s="136"/>
      <c r="K83" s="136"/>
      <c r="L83" s="81"/>
    </row>
    <row r="84" customFormat="false" ht="13.5" hidden="false" customHeight="false" outlineLevel="0" collapsed="false">
      <c r="F84" s="137"/>
      <c r="G84" s="137"/>
      <c r="H84" s="138"/>
      <c r="I84" s="137"/>
      <c r="J84" s="137"/>
      <c r="K84" s="138"/>
    </row>
    <row r="85" customFormat="false" ht="12.75" hidden="false" customHeight="false" outlineLevel="0" collapsed="false">
      <c r="A85" s="139"/>
      <c r="B85" s="139"/>
      <c r="C85" s="139"/>
      <c r="D85" s="139"/>
      <c r="E85" s="140" t="s">
        <v>220</v>
      </c>
      <c r="F85" s="141" t="n">
        <f aca="false">F37-F82</f>
        <v>0</v>
      </c>
      <c r="G85" s="141" t="n">
        <f aca="false">G37-G82</f>
        <v>0</v>
      </c>
      <c r="H85" s="141" t="n">
        <f aca="false">H37-H82</f>
        <v>0</v>
      </c>
      <c r="I85" s="141" t="n">
        <f aca="false">I37-I82</f>
        <v>0</v>
      </c>
      <c r="J85" s="141" t="n">
        <f aca="false">J37-J82</f>
        <v>0</v>
      </c>
      <c r="K85" s="141" t="n">
        <f aca="false">K37-K82</f>
        <v>0</v>
      </c>
    </row>
    <row r="87" customFormat="false" ht="13.5" hidden="false" customHeight="false" outlineLevel="0" collapsed="false"/>
    <row r="88" customFormat="false" ht="13.5" hidden="false" customHeight="false" outlineLevel="0" collapsed="false">
      <c r="A88" s="73" t="str">
        <f aca="false">"Boekjaar "&amp;TITELBLAD!E19</f>
        <v>Boekjaar 2011</v>
      </c>
      <c r="B88" s="73"/>
      <c r="C88" s="73"/>
      <c r="D88" s="73"/>
      <c r="E88" s="73"/>
      <c r="F88" s="73"/>
      <c r="G88" s="73"/>
      <c r="H88" s="73"/>
      <c r="I88" s="73"/>
      <c r="J88" s="73"/>
      <c r="K88" s="73"/>
      <c r="L88" s="72"/>
    </row>
    <row r="89" customFormat="false" ht="12.75" hidden="false" customHeight="false" outlineLevel="0" collapsed="false">
      <c r="A89" s="71"/>
      <c r="B89" s="71"/>
      <c r="C89" s="71"/>
      <c r="D89" s="71"/>
      <c r="E89" s="72"/>
      <c r="F89" s="71"/>
      <c r="G89" s="71"/>
      <c r="H89" s="71"/>
      <c r="I89" s="71"/>
      <c r="J89" s="71"/>
      <c r="K89" s="71"/>
      <c r="L89" s="72"/>
    </row>
    <row r="90" s="74" customFormat="true" ht="12.75" hidden="false" customHeight="false" outlineLevel="0" collapsed="false">
      <c r="B90" s="75" t="s">
        <v>148</v>
      </c>
      <c r="C90" s="76"/>
      <c r="K90" s="76"/>
    </row>
    <row r="91" s="74" customFormat="true" ht="12.75" hidden="false" customHeight="false" outlineLevel="0" collapsed="false">
      <c r="B91" s="77" t="s">
        <v>149</v>
      </c>
      <c r="C91" s="76"/>
      <c r="K91" s="76"/>
    </row>
    <row r="92" customFormat="false" ht="13.5" hidden="false" customHeight="false" outlineLevel="0" collapsed="false">
      <c r="A92" s="71"/>
    </row>
    <row r="93" customFormat="false" ht="13.5" hidden="false" customHeight="false" outlineLevel="0" collapsed="false">
      <c r="A93" s="78" t="s">
        <v>150</v>
      </c>
      <c r="B93" s="78"/>
      <c r="C93" s="78"/>
      <c r="D93" s="78"/>
      <c r="E93" s="78" t="s">
        <v>151</v>
      </c>
      <c r="F93" s="79" t="s">
        <v>152</v>
      </c>
      <c r="G93" s="79"/>
      <c r="H93" s="79" t="s">
        <v>153</v>
      </c>
      <c r="I93" s="79"/>
      <c r="J93" s="79" t="s">
        <v>154</v>
      </c>
      <c r="K93" s="80" t="s">
        <v>155</v>
      </c>
      <c r="L93" s="81"/>
    </row>
    <row r="94" customFormat="false" ht="12.75" hidden="false" customHeight="false" outlineLevel="0" collapsed="false">
      <c r="A94" s="78"/>
      <c r="B94" s="78"/>
      <c r="C94" s="78"/>
      <c r="D94" s="78"/>
      <c r="E94" s="78"/>
      <c r="F94" s="79"/>
      <c r="G94" s="79"/>
      <c r="H94" s="79"/>
      <c r="I94" s="79"/>
      <c r="J94" s="79"/>
      <c r="K94" s="82"/>
      <c r="L94" s="81"/>
    </row>
    <row r="95" customFormat="false" ht="13.5" hidden="false" customHeight="false" outlineLevel="0" collapsed="false">
      <c r="A95" s="83"/>
      <c r="B95" s="84"/>
      <c r="C95" s="84"/>
      <c r="D95" s="84"/>
      <c r="E95" s="85"/>
      <c r="F95" s="86" t="s">
        <v>156</v>
      </c>
      <c r="G95" s="86" t="s">
        <v>154</v>
      </c>
      <c r="H95" s="86" t="s">
        <v>156</v>
      </c>
      <c r="I95" s="86" t="s">
        <v>154</v>
      </c>
      <c r="J95" s="86"/>
      <c r="K95" s="86"/>
      <c r="L95" s="81"/>
    </row>
    <row r="96" customFormat="false" ht="13.5" hidden="false" customHeight="false" outlineLevel="0" collapsed="false">
      <c r="A96" s="87"/>
      <c r="B96" s="88"/>
      <c r="C96" s="88"/>
      <c r="D96" s="88"/>
      <c r="E96" s="89"/>
      <c r="F96" s="90"/>
      <c r="G96" s="90"/>
      <c r="H96" s="91"/>
      <c r="I96" s="91"/>
      <c r="J96" s="91"/>
      <c r="K96" s="91"/>
      <c r="L96" s="81"/>
    </row>
    <row r="97" customFormat="false" ht="12.75" hidden="false" customHeight="false" outlineLevel="0" collapsed="false">
      <c r="A97" s="92" t="s">
        <v>157</v>
      </c>
      <c r="B97" s="88"/>
      <c r="C97" s="88"/>
      <c r="D97" s="88"/>
      <c r="E97" s="85" t="s">
        <v>158</v>
      </c>
      <c r="F97" s="93" t="n">
        <f aca="false">SUM(F99,F101,F103,F105)</f>
        <v>0</v>
      </c>
      <c r="G97" s="93" t="n">
        <f aca="false">SUM(G99,G101,G103,G105)</f>
        <v>0</v>
      </c>
      <c r="H97" s="93" t="n">
        <f aca="false">SUM(H99,H101,H103,H105)</f>
        <v>0</v>
      </c>
      <c r="I97" s="93" t="n">
        <f aca="false">SUM(I99,I101,I103,I105)</f>
        <v>0</v>
      </c>
      <c r="J97" s="93" t="n">
        <f aca="false">SUM(J99,J101,J103,J105)</f>
        <v>0</v>
      </c>
      <c r="K97" s="93" t="n">
        <f aca="false">SUM(K99,K101,K103,K105)</f>
        <v>0</v>
      </c>
      <c r="L97" s="81"/>
    </row>
    <row r="98" customFormat="false" ht="12.75" hidden="false" customHeight="false" outlineLevel="0" collapsed="false">
      <c r="A98" s="87"/>
      <c r="B98" s="88"/>
      <c r="C98" s="88"/>
      <c r="D98" s="88"/>
      <c r="E98" s="89"/>
      <c r="F98" s="94"/>
      <c r="G98" s="94"/>
      <c r="H98" s="94"/>
      <c r="I98" s="94"/>
      <c r="J98" s="94"/>
      <c r="K98" s="94"/>
      <c r="L98" s="81"/>
    </row>
    <row r="99" customFormat="false" ht="12.75" hidden="false" customHeight="false" outlineLevel="0" collapsed="false">
      <c r="A99" s="87"/>
      <c r="B99" s="95" t="s">
        <v>159</v>
      </c>
      <c r="C99" s="88"/>
      <c r="D99" s="88"/>
      <c r="E99" s="96" t="s">
        <v>160</v>
      </c>
      <c r="F99" s="97" t="n">
        <v>0</v>
      </c>
      <c r="G99" s="97" t="n">
        <v>0</v>
      </c>
      <c r="H99" s="97" t="n">
        <v>0</v>
      </c>
      <c r="I99" s="97" t="n">
        <v>0</v>
      </c>
      <c r="J99" s="97" t="n">
        <v>0</v>
      </c>
      <c r="K99" s="98" t="n">
        <f aca="false">SUM(F99:J99)</f>
        <v>0</v>
      </c>
      <c r="L99" s="81"/>
    </row>
    <row r="100" customFormat="false" ht="12.75" hidden="false" customHeight="false" outlineLevel="0" collapsed="false">
      <c r="A100" s="87"/>
      <c r="B100" s="88"/>
      <c r="C100" s="88"/>
      <c r="D100" s="88"/>
      <c r="E100" s="89"/>
      <c r="F100" s="94"/>
      <c r="G100" s="94"/>
      <c r="H100" s="94"/>
      <c r="I100" s="94"/>
      <c r="J100" s="94"/>
      <c r="K100" s="99"/>
      <c r="L100" s="81"/>
    </row>
    <row r="101" customFormat="false" ht="12.75" hidden="false" customHeight="false" outlineLevel="0" collapsed="false">
      <c r="A101" s="87"/>
      <c r="B101" s="95" t="s">
        <v>161</v>
      </c>
      <c r="C101" s="88"/>
      <c r="D101" s="88"/>
      <c r="E101" s="96" t="s">
        <v>162</v>
      </c>
      <c r="F101" s="97" t="n">
        <v>0</v>
      </c>
      <c r="G101" s="97" t="n">
        <v>0</v>
      </c>
      <c r="H101" s="97" t="n">
        <v>0</v>
      </c>
      <c r="I101" s="97" t="n">
        <v>0</v>
      </c>
      <c r="J101" s="97" t="n">
        <v>0</v>
      </c>
      <c r="K101" s="98" t="n">
        <f aca="false">SUM(F101:J101)</f>
        <v>0</v>
      </c>
      <c r="L101" s="81"/>
    </row>
    <row r="102" customFormat="false" ht="12.75" hidden="false" customHeight="false" outlineLevel="0" collapsed="false">
      <c r="A102" s="87"/>
      <c r="B102" s="88"/>
      <c r="C102" s="88"/>
      <c r="D102" s="88"/>
      <c r="E102" s="89"/>
      <c r="F102" s="94"/>
      <c r="G102" s="94"/>
      <c r="H102" s="94"/>
      <c r="I102" s="94"/>
      <c r="J102" s="94"/>
      <c r="K102" s="99"/>
      <c r="L102" s="81"/>
    </row>
    <row r="103" customFormat="false" ht="12.75" hidden="false" customHeight="false" outlineLevel="0" collapsed="false">
      <c r="A103" s="87"/>
      <c r="B103" s="95" t="s">
        <v>163</v>
      </c>
      <c r="C103" s="88"/>
      <c r="D103" s="88"/>
      <c r="E103" s="96" t="s">
        <v>164</v>
      </c>
      <c r="F103" s="97" t="n">
        <v>0</v>
      </c>
      <c r="G103" s="97" t="n">
        <v>0</v>
      </c>
      <c r="H103" s="97" t="n">
        <v>0</v>
      </c>
      <c r="I103" s="97" t="n">
        <v>0</v>
      </c>
      <c r="J103" s="97" t="n">
        <v>0</v>
      </c>
      <c r="K103" s="98" t="n">
        <f aca="false">SUM(F103:J103)</f>
        <v>0</v>
      </c>
      <c r="L103" s="81"/>
    </row>
    <row r="104" customFormat="false" ht="12.75" hidden="false" customHeight="false" outlineLevel="0" collapsed="false">
      <c r="A104" s="87"/>
      <c r="B104" s="88"/>
      <c r="C104" s="88"/>
      <c r="D104" s="88"/>
      <c r="E104" s="89"/>
      <c r="F104" s="94"/>
      <c r="G104" s="94"/>
      <c r="H104" s="94"/>
      <c r="I104" s="94"/>
      <c r="J104" s="94"/>
      <c r="K104" s="99"/>
      <c r="L104" s="81"/>
    </row>
    <row r="105" customFormat="false" ht="12.75" hidden="false" customHeight="false" outlineLevel="0" collapsed="false">
      <c r="A105" s="87"/>
      <c r="B105" s="95" t="s">
        <v>165</v>
      </c>
      <c r="C105" s="88"/>
      <c r="D105" s="100"/>
      <c r="E105" s="96" t="s">
        <v>166</v>
      </c>
      <c r="F105" s="97" t="n">
        <v>0</v>
      </c>
      <c r="G105" s="97" t="n">
        <v>0</v>
      </c>
      <c r="H105" s="97" t="n">
        <v>0</v>
      </c>
      <c r="I105" s="97" t="n">
        <v>0</v>
      </c>
      <c r="J105" s="97" t="n">
        <v>0</v>
      </c>
      <c r="K105" s="98" t="n">
        <f aca="false">SUM(F105:J105)</f>
        <v>0</v>
      </c>
      <c r="L105" s="81"/>
    </row>
    <row r="106" customFormat="false" ht="12.75" hidden="false" customHeight="false" outlineLevel="0" collapsed="false">
      <c r="A106" s="87"/>
      <c r="B106" s="88"/>
      <c r="C106" s="88"/>
      <c r="D106" s="88"/>
      <c r="E106" s="89"/>
      <c r="F106" s="94"/>
      <c r="G106" s="94"/>
      <c r="H106" s="94"/>
      <c r="I106" s="94"/>
      <c r="J106" s="94"/>
      <c r="K106" s="99"/>
      <c r="L106" s="81"/>
    </row>
    <row r="107" customFormat="false" ht="12.75" hidden="false" customHeight="false" outlineLevel="0" collapsed="false">
      <c r="A107" s="92" t="s">
        <v>167</v>
      </c>
      <c r="B107" s="88"/>
      <c r="C107" s="88"/>
      <c r="D107" s="88"/>
      <c r="E107" s="85" t="s">
        <v>168</v>
      </c>
      <c r="F107" s="93" t="n">
        <f aca="false">SUM(F109,F111,F113,F115,F117,F119)</f>
        <v>0</v>
      </c>
      <c r="G107" s="93" t="n">
        <f aca="false">SUM(G109,G111,G113,G115,G117,G119)</f>
        <v>0</v>
      </c>
      <c r="H107" s="93" t="n">
        <f aca="false">SUM(H109,H111,H113,H115,H117,H119)</f>
        <v>0</v>
      </c>
      <c r="I107" s="93" t="n">
        <f aca="false">SUM(I109,I111,I113,I115,I117,I119)</f>
        <v>0</v>
      </c>
      <c r="J107" s="93" t="n">
        <f aca="false">SUM(J109,J111,J113,J115,J117,J119)</f>
        <v>0</v>
      </c>
      <c r="K107" s="93" t="n">
        <f aca="false">SUM(K109,K111,K113,K115,K117,K119)</f>
        <v>0</v>
      </c>
      <c r="L107" s="81"/>
    </row>
    <row r="108" customFormat="false" ht="12.75" hidden="false" customHeight="false" outlineLevel="0" collapsed="false">
      <c r="A108" s="87"/>
      <c r="B108" s="88"/>
      <c r="C108" s="88"/>
      <c r="D108" s="88"/>
      <c r="E108" s="89"/>
      <c r="F108" s="94"/>
      <c r="G108" s="94"/>
      <c r="H108" s="94"/>
      <c r="I108" s="94"/>
      <c r="J108" s="94"/>
      <c r="K108" s="99"/>
      <c r="L108" s="81"/>
    </row>
    <row r="109" customFormat="false" ht="12.75" hidden="false" customHeight="false" outlineLevel="0" collapsed="false">
      <c r="A109" s="87"/>
      <c r="B109" s="95" t="s">
        <v>169</v>
      </c>
      <c r="C109" s="88"/>
      <c r="D109" s="88"/>
      <c r="E109" s="96" t="s">
        <v>170</v>
      </c>
      <c r="F109" s="97" t="n">
        <v>0</v>
      </c>
      <c r="G109" s="97" t="n">
        <v>0</v>
      </c>
      <c r="H109" s="97" t="n">
        <v>0</v>
      </c>
      <c r="I109" s="97" t="n">
        <v>0</v>
      </c>
      <c r="J109" s="97" t="n">
        <v>0</v>
      </c>
      <c r="K109" s="98" t="n">
        <f aca="false">SUM(F109:J109)</f>
        <v>0</v>
      </c>
      <c r="L109" s="81"/>
    </row>
    <row r="110" customFormat="false" ht="12.75" hidden="false" customHeight="false" outlineLevel="0" collapsed="false">
      <c r="A110" s="87"/>
      <c r="B110" s="88"/>
      <c r="C110" s="88"/>
      <c r="D110" s="88"/>
      <c r="E110" s="89"/>
      <c r="F110" s="94"/>
      <c r="G110" s="94"/>
      <c r="H110" s="94"/>
      <c r="I110" s="94"/>
      <c r="J110" s="94"/>
      <c r="K110" s="99"/>
      <c r="L110" s="81"/>
    </row>
    <row r="111" customFormat="false" ht="12.75" hidden="false" customHeight="false" outlineLevel="0" collapsed="false">
      <c r="A111" s="87"/>
      <c r="B111" s="95" t="s">
        <v>171</v>
      </c>
      <c r="C111" s="88"/>
      <c r="D111" s="88"/>
      <c r="E111" s="96" t="s">
        <v>172</v>
      </c>
      <c r="F111" s="97" t="n">
        <v>0</v>
      </c>
      <c r="G111" s="97" t="n">
        <v>0</v>
      </c>
      <c r="H111" s="97" t="n">
        <v>0</v>
      </c>
      <c r="I111" s="97" t="n">
        <v>0</v>
      </c>
      <c r="J111" s="97" t="n">
        <v>0</v>
      </c>
      <c r="K111" s="98" t="n">
        <f aca="false">SUM(F111:J111)</f>
        <v>0</v>
      </c>
      <c r="L111" s="81"/>
    </row>
    <row r="112" customFormat="false" ht="12.75" hidden="false" customHeight="false" outlineLevel="0" collapsed="false">
      <c r="A112" s="87"/>
      <c r="B112" s="88"/>
      <c r="C112" s="88"/>
      <c r="D112" s="88"/>
      <c r="E112" s="89"/>
      <c r="F112" s="94"/>
      <c r="G112" s="94"/>
      <c r="H112" s="94"/>
      <c r="I112" s="94"/>
      <c r="J112" s="94"/>
      <c r="K112" s="99"/>
      <c r="L112" s="81"/>
    </row>
    <row r="113" customFormat="false" ht="12.75" hidden="false" customHeight="false" outlineLevel="0" collapsed="false">
      <c r="A113" s="87"/>
      <c r="B113" s="95" t="s">
        <v>173</v>
      </c>
      <c r="C113" s="88"/>
      <c r="D113" s="88"/>
      <c r="E113" s="96" t="s">
        <v>174</v>
      </c>
      <c r="F113" s="97" t="n">
        <v>0</v>
      </c>
      <c r="G113" s="97" t="n">
        <v>0</v>
      </c>
      <c r="H113" s="97" t="n">
        <v>0</v>
      </c>
      <c r="I113" s="97" t="n">
        <v>0</v>
      </c>
      <c r="J113" s="97" t="n">
        <v>0</v>
      </c>
      <c r="K113" s="98" t="n">
        <f aca="false">SUM(F113:J113)</f>
        <v>0</v>
      </c>
      <c r="L113" s="81"/>
    </row>
    <row r="114" customFormat="false" ht="12.75" hidden="false" customHeight="false" outlineLevel="0" collapsed="false">
      <c r="A114" s="87"/>
      <c r="B114" s="88"/>
      <c r="C114" s="88"/>
      <c r="D114" s="88"/>
      <c r="E114" s="89"/>
      <c r="F114" s="94"/>
      <c r="G114" s="94"/>
      <c r="H114" s="94"/>
      <c r="I114" s="94"/>
      <c r="J114" s="94"/>
      <c r="K114" s="99"/>
      <c r="L114" s="81"/>
    </row>
    <row r="115" customFormat="false" ht="12.75" hidden="false" customHeight="false" outlineLevel="0" collapsed="false">
      <c r="A115" s="87"/>
      <c r="B115" s="95" t="s">
        <v>175</v>
      </c>
      <c r="C115" s="88"/>
      <c r="D115" s="88"/>
      <c r="E115" s="96" t="s">
        <v>176</v>
      </c>
      <c r="F115" s="97" t="n">
        <v>0</v>
      </c>
      <c r="G115" s="97" t="n">
        <v>0</v>
      </c>
      <c r="H115" s="97" t="n">
        <v>0</v>
      </c>
      <c r="I115" s="97" t="n">
        <v>0</v>
      </c>
      <c r="J115" s="97" t="n">
        <v>0</v>
      </c>
      <c r="K115" s="98" t="n">
        <f aca="false">SUM(F115:J115)</f>
        <v>0</v>
      </c>
      <c r="L115" s="81"/>
    </row>
    <row r="116" customFormat="false" ht="12.75" hidden="false" customHeight="false" outlineLevel="0" collapsed="false">
      <c r="A116" s="87"/>
      <c r="B116" s="88"/>
      <c r="C116" s="88"/>
      <c r="D116" s="88"/>
      <c r="E116" s="89"/>
      <c r="F116" s="94"/>
      <c r="G116" s="94"/>
      <c r="H116" s="94"/>
      <c r="I116" s="94"/>
      <c r="J116" s="94"/>
      <c r="K116" s="99"/>
      <c r="L116" s="81"/>
    </row>
    <row r="117" customFormat="false" ht="12.75" hidden="false" customHeight="false" outlineLevel="0" collapsed="false">
      <c r="A117" s="87"/>
      <c r="B117" s="95" t="s">
        <v>177</v>
      </c>
      <c r="C117" s="88"/>
      <c r="D117" s="88"/>
      <c r="E117" s="96" t="s">
        <v>178</v>
      </c>
      <c r="F117" s="97" t="n">
        <v>0</v>
      </c>
      <c r="G117" s="97" t="n">
        <v>0</v>
      </c>
      <c r="H117" s="97" t="n">
        <v>0</v>
      </c>
      <c r="I117" s="97" t="n">
        <v>0</v>
      </c>
      <c r="J117" s="97" t="n">
        <v>0</v>
      </c>
      <c r="K117" s="98" t="n">
        <f aca="false">SUM(F117:J117)</f>
        <v>0</v>
      </c>
      <c r="L117" s="81"/>
    </row>
    <row r="118" customFormat="false" ht="12.75" hidden="false" customHeight="false" outlineLevel="0" collapsed="false">
      <c r="A118" s="87"/>
      <c r="B118" s="95"/>
      <c r="C118" s="88"/>
      <c r="D118" s="88"/>
      <c r="E118" s="101"/>
      <c r="F118" s="102"/>
      <c r="G118" s="102"/>
      <c r="H118" s="102"/>
      <c r="I118" s="102"/>
      <c r="J118" s="102"/>
      <c r="K118" s="98"/>
      <c r="L118" s="81"/>
    </row>
    <row r="119" customFormat="false" ht="12.75" hidden="false" customHeight="false" outlineLevel="0" collapsed="false">
      <c r="A119" s="87"/>
      <c r="B119" s="95" t="s">
        <v>179</v>
      </c>
      <c r="C119" s="88"/>
      <c r="D119" s="88"/>
      <c r="E119" s="96" t="s">
        <v>180</v>
      </c>
      <c r="F119" s="97" t="n">
        <v>0</v>
      </c>
      <c r="G119" s="97" t="n">
        <v>0</v>
      </c>
      <c r="H119" s="97" t="n">
        <v>0</v>
      </c>
      <c r="I119" s="97" t="n">
        <v>0</v>
      </c>
      <c r="J119" s="97" t="n">
        <v>0</v>
      </c>
      <c r="K119" s="98" t="n">
        <f aca="false">SUM(F119:J119)</f>
        <v>0</v>
      </c>
      <c r="L119" s="81"/>
    </row>
    <row r="120" customFormat="false" ht="12.75" hidden="false" customHeight="false" outlineLevel="0" collapsed="false">
      <c r="A120" s="87"/>
      <c r="B120" s="88"/>
      <c r="C120" s="88"/>
      <c r="D120" s="88"/>
      <c r="E120" s="89"/>
      <c r="F120" s="103"/>
      <c r="G120" s="103"/>
      <c r="H120" s="103"/>
      <c r="I120" s="103"/>
      <c r="J120" s="103"/>
      <c r="K120" s="103"/>
      <c r="L120" s="81"/>
    </row>
    <row r="121" customFormat="false" ht="12.75" hidden="false" customHeight="false" outlineLevel="0" collapsed="false">
      <c r="A121" s="104"/>
      <c r="B121" s="105"/>
      <c r="C121" s="105"/>
      <c r="D121" s="105"/>
      <c r="E121" s="106"/>
      <c r="F121" s="94"/>
      <c r="G121" s="94"/>
      <c r="H121" s="94"/>
      <c r="I121" s="94"/>
      <c r="J121" s="94"/>
      <c r="K121" s="94"/>
      <c r="L121" s="81"/>
    </row>
    <row r="122" customFormat="false" ht="12.75" hidden="false" customHeight="false" outlineLevel="0" collapsed="false">
      <c r="A122" s="92" t="s">
        <v>181</v>
      </c>
      <c r="B122" s="88"/>
      <c r="C122" s="88"/>
      <c r="D122" s="88"/>
      <c r="E122" s="85"/>
      <c r="F122" s="93" t="n">
        <f aca="false">SUM(F107,F97)</f>
        <v>0</v>
      </c>
      <c r="G122" s="93" t="n">
        <f aca="false">SUM(G107,G97)</f>
        <v>0</v>
      </c>
      <c r="H122" s="93" t="n">
        <f aca="false">SUM(H107,H97)</f>
        <v>0</v>
      </c>
      <c r="I122" s="93" t="n">
        <f aca="false">SUM(I107,I97)</f>
        <v>0</v>
      </c>
      <c r="J122" s="93" t="n">
        <f aca="false">SUM(J107,J97)</f>
        <v>0</v>
      </c>
      <c r="K122" s="93" t="n">
        <f aca="false">SUM(K107,K97)</f>
        <v>0</v>
      </c>
      <c r="L122" s="81"/>
    </row>
    <row r="123" customFormat="false" ht="13.5" hidden="false" customHeight="false" outlineLevel="0" collapsed="false">
      <c r="A123" s="107"/>
      <c r="B123" s="108"/>
      <c r="C123" s="108"/>
      <c r="D123" s="109"/>
      <c r="E123" s="110"/>
      <c r="F123" s="111"/>
      <c r="G123" s="111"/>
      <c r="H123" s="111"/>
      <c r="I123" s="111"/>
      <c r="J123" s="111"/>
      <c r="K123" s="111"/>
      <c r="L123" s="81"/>
    </row>
    <row r="124" customFormat="false" ht="13.5" hidden="false" customHeight="false" outlineLevel="0" collapsed="false">
      <c r="F124" s="112"/>
      <c r="G124" s="112"/>
      <c r="H124" s="112"/>
      <c r="I124" s="112"/>
      <c r="J124" s="112"/>
      <c r="K124" s="112"/>
      <c r="L124" s="81"/>
    </row>
    <row r="125" customFormat="false" ht="13.5" hidden="false" customHeight="false" outlineLevel="0" collapsed="false">
      <c r="F125" s="112"/>
      <c r="G125" s="112"/>
      <c r="H125" s="112"/>
      <c r="I125" s="112"/>
      <c r="J125" s="112"/>
      <c r="K125" s="112"/>
      <c r="L125" s="81"/>
    </row>
    <row r="126" customFormat="false" ht="13.5" hidden="false" customHeight="false" outlineLevel="0" collapsed="false">
      <c r="A126" s="78" t="s">
        <v>182</v>
      </c>
      <c r="B126" s="78"/>
      <c r="C126" s="78"/>
      <c r="D126" s="78"/>
      <c r="E126" s="78" t="s">
        <v>183</v>
      </c>
      <c r="F126" s="79" t="s">
        <v>152</v>
      </c>
      <c r="G126" s="79"/>
      <c r="H126" s="79" t="s">
        <v>153</v>
      </c>
      <c r="I126" s="79"/>
      <c r="J126" s="79" t="s">
        <v>154</v>
      </c>
      <c r="K126" s="80" t="s">
        <v>155</v>
      </c>
      <c r="L126" s="81"/>
    </row>
    <row r="127" customFormat="false" ht="12.75" hidden="false" customHeight="false" outlineLevel="0" collapsed="false">
      <c r="A127" s="78"/>
      <c r="B127" s="78"/>
      <c r="C127" s="78"/>
      <c r="D127" s="78"/>
      <c r="E127" s="78"/>
      <c r="F127" s="79"/>
      <c r="G127" s="79"/>
      <c r="H127" s="79"/>
      <c r="I127" s="79"/>
      <c r="J127" s="79"/>
      <c r="K127" s="82"/>
      <c r="L127" s="81"/>
    </row>
    <row r="128" customFormat="false" ht="13.5" hidden="false" customHeight="false" outlineLevel="0" collapsed="false">
      <c r="A128" s="83"/>
      <c r="B128" s="84"/>
      <c r="C128" s="84"/>
      <c r="D128" s="84"/>
      <c r="E128" s="83"/>
      <c r="F128" s="86" t="s">
        <v>156</v>
      </c>
      <c r="G128" s="86" t="s">
        <v>154</v>
      </c>
      <c r="H128" s="86" t="s">
        <v>156</v>
      </c>
      <c r="I128" s="86" t="s">
        <v>154</v>
      </c>
      <c r="J128" s="86"/>
      <c r="K128" s="86"/>
      <c r="L128" s="81"/>
    </row>
    <row r="129" customFormat="false" ht="13.5" hidden="false" customHeight="false" outlineLevel="0" collapsed="false">
      <c r="A129" s="87"/>
      <c r="B129" s="88"/>
      <c r="C129" s="88"/>
      <c r="D129" s="88"/>
      <c r="E129" s="113"/>
      <c r="F129" s="114"/>
      <c r="G129" s="114"/>
      <c r="H129" s="114"/>
      <c r="I129" s="114"/>
      <c r="J129" s="114"/>
      <c r="K129" s="114"/>
      <c r="L129" s="81"/>
    </row>
    <row r="130" customFormat="false" ht="12.75" hidden="false" customHeight="false" outlineLevel="0" collapsed="false">
      <c r="A130" s="92" t="s">
        <v>184</v>
      </c>
      <c r="B130" s="88"/>
      <c r="C130" s="88"/>
      <c r="D130" s="88"/>
      <c r="E130" s="115" t="s">
        <v>185</v>
      </c>
      <c r="F130" s="116" t="n">
        <f aca="false">SUM(F132,F134,F136,F138,F140,F142)</f>
        <v>0</v>
      </c>
      <c r="G130" s="116" t="n">
        <f aca="false">SUM(G132,G134,G136,G138,G140,G142)</f>
        <v>0</v>
      </c>
      <c r="H130" s="116" t="n">
        <f aca="false">SUM(H132,H134,H136,H138,H140,H142)</f>
        <v>0</v>
      </c>
      <c r="I130" s="116" t="n">
        <f aca="false">SUM(I132,I134,I136,I138,I140,I142)</f>
        <v>0</v>
      </c>
      <c r="J130" s="116" t="n">
        <f aca="false">SUM(J132,J134,J136,J138,J140,J142)</f>
        <v>0</v>
      </c>
      <c r="K130" s="116" t="n">
        <f aca="false">SUM(K132,K134,K136,K138,K140,K142)</f>
        <v>0</v>
      </c>
      <c r="L130" s="81"/>
    </row>
    <row r="131" customFormat="false" ht="12.75" hidden="false" customHeight="false" outlineLevel="0" collapsed="false">
      <c r="A131" s="87"/>
      <c r="B131" s="88"/>
      <c r="C131" s="88"/>
      <c r="D131" s="88"/>
      <c r="E131" s="117"/>
      <c r="F131" s="118"/>
      <c r="G131" s="118"/>
      <c r="H131" s="118"/>
      <c r="I131" s="118"/>
      <c r="J131" s="118"/>
      <c r="K131" s="118"/>
      <c r="L131" s="81"/>
    </row>
    <row r="132" customFormat="false" ht="12.75" hidden="false" customHeight="false" outlineLevel="0" collapsed="false">
      <c r="A132" s="87"/>
      <c r="B132" s="95" t="s">
        <v>186</v>
      </c>
      <c r="C132" s="88"/>
      <c r="D132" s="88"/>
      <c r="E132" s="117" t="s">
        <v>187</v>
      </c>
      <c r="F132" s="97" t="n">
        <v>0</v>
      </c>
      <c r="G132" s="97" t="n">
        <v>0</v>
      </c>
      <c r="H132" s="97" t="n">
        <v>0</v>
      </c>
      <c r="I132" s="97" t="n">
        <v>0</v>
      </c>
      <c r="J132" s="97" t="n">
        <v>0</v>
      </c>
      <c r="K132" s="119" t="n">
        <f aca="false">SUM(F132:J132)</f>
        <v>0</v>
      </c>
      <c r="L132" s="81"/>
    </row>
    <row r="133" customFormat="false" ht="12.75" hidden="false" customHeight="false" outlineLevel="0" collapsed="false">
      <c r="A133" s="87"/>
      <c r="B133" s="95"/>
      <c r="C133" s="88"/>
      <c r="D133" s="88"/>
      <c r="E133" s="117"/>
      <c r="F133" s="118"/>
      <c r="G133" s="118"/>
      <c r="H133" s="118"/>
      <c r="I133" s="118"/>
      <c r="J133" s="118"/>
      <c r="K133" s="120"/>
      <c r="L133" s="81"/>
    </row>
    <row r="134" customFormat="false" ht="12.75" hidden="false" customHeight="false" outlineLevel="0" collapsed="false">
      <c r="A134" s="87"/>
      <c r="B134" s="95" t="s">
        <v>188</v>
      </c>
      <c r="C134" s="88"/>
      <c r="D134" s="88"/>
      <c r="E134" s="117" t="n">
        <v>11</v>
      </c>
      <c r="F134" s="97" t="n">
        <v>0</v>
      </c>
      <c r="G134" s="97" t="n">
        <v>0</v>
      </c>
      <c r="H134" s="97" t="n">
        <v>0</v>
      </c>
      <c r="I134" s="97" t="n">
        <v>0</v>
      </c>
      <c r="J134" s="97" t="n">
        <v>0</v>
      </c>
      <c r="K134" s="119" t="n">
        <f aca="false">SUM(F134:J134)</f>
        <v>0</v>
      </c>
      <c r="L134" s="81"/>
    </row>
    <row r="135" customFormat="false" ht="12.75" hidden="false" customHeight="false" outlineLevel="0" collapsed="false">
      <c r="A135" s="87"/>
      <c r="B135" s="95"/>
      <c r="C135" s="88"/>
      <c r="D135" s="88"/>
      <c r="E135" s="117"/>
      <c r="F135" s="118"/>
      <c r="G135" s="118"/>
      <c r="H135" s="118"/>
      <c r="I135" s="118"/>
      <c r="J135" s="118"/>
      <c r="K135" s="120"/>
      <c r="L135" s="81"/>
    </row>
    <row r="136" customFormat="false" ht="12.75" hidden="false" customHeight="false" outlineLevel="0" collapsed="false">
      <c r="A136" s="87"/>
      <c r="B136" s="121" t="s">
        <v>189</v>
      </c>
      <c r="C136" s="122"/>
      <c r="D136" s="88"/>
      <c r="E136" s="117" t="s">
        <v>190</v>
      </c>
      <c r="F136" s="97" t="n">
        <v>0</v>
      </c>
      <c r="G136" s="97" t="n">
        <v>0</v>
      </c>
      <c r="H136" s="97" t="n">
        <v>0</v>
      </c>
      <c r="I136" s="97" t="n">
        <v>0</v>
      </c>
      <c r="J136" s="97" t="n">
        <v>0</v>
      </c>
      <c r="K136" s="119" t="n">
        <f aca="false">SUM(F136:J136)</f>
        <v>0</v>
      </c>
      <c r="L136" s="81"/>
    </row>
    <row r="137" customFormat="false" ht="12.75" hidden="false" customHeight="false" outlineLevel="0" collapsed="false">
      <c r="A137" s="87"/>
      <c r="B137" s="88"/>
      <c r="C137" s="122"/>
      <c r="D137" s="100"/>
      <c r="E137" s="117"/>
      <c r="F137" s="118"/>
      <c r="G137" s="118"/>
      <c r="H137" s="118"/>
      <c r="I137" s="118"/>
      <c r="J137" s="118"/>
      <c r="K137" s="120"/>
      <c r="L137" s="81"/>
    </row>
    <row r="138" customFormat="false" ht="12.75" hidden="false" customHeight="false" outlineLevel="0" collapsed="false">
      <c r="A138" s="87"/>
      <c r="B138" s="121" t="s">
        <v>191</v>
      </c>
      <c r="C138" s="122"/>
      <c r="D138" s="100"/>
      <c r="E138" s="117" t="s">
        <v>192</v>
      </c>
      <c r="F138" s="97" t="n">
        <v>0</v>
      </c>
      <c r="G138" s="97" t="n">
        <v>0</v>
      </c>
      <c r="H138" s="97" t="n">
        <v>0</v>
      </c>
      <c r="I138" s="97" t="n">
        <v>0</v>
      </c>
      <c r="J138" s="97" t="n">
        <v>0</v>
      </c>
      <c r="K138" s="119" t="n">
        <f aca="false">SUM(F138:J138)</f>
        <v>0</v>
      </c>
      <c r="L138" s="81"/>
    </row>
    <row r="139" customFormat="false" ht="12.75" hidden="false" customHeight="false" outlineLevel="0" collapsed="false">
      <c r="A139" s="87"/>
      <c r="B139" s="95"/>
      <c r="C139" s="88"/>
      <c r="D139" s="100"/>
      <c r="E139" s="117"/>
      <c r="F139" s="118"/>
      <c r="G139" s="118"/>
      <c r="H139" s="118"/>
      <c r="I139" s="118"/>
      <c r="J139" s="118"/>
      <c r="K139" s="120"/>
      <c r="L139" s="81"/>
    </row>
    <row r="140" customFormat="false" ht="12.75" hidden="false" customHeight="false" outlineLevel="0" collapsed="false">
      <c r="A140" s="87"/>
      <c r="B140" s="95" t="s">
        <v>193</v>
      </c>
      <c r="C140" s="88"/>
      <c r="D140" s="100"/>
      <c r="E140" s="117" t="n">
        <v>14</v>
      </c>
      <c r="F140" s="97" t="n">
        <v>0</v>
      </c>
      <c r="G140" s="97" t="n">
        <v>0</v>
      </c>
      <c r="H140" s="97" t="n">
        <v>0</v>
      </c>
      <c r="I140" s="97" t="n">
        <v>0</v>
      </c>
      <c r="J140" s="97" t="n">
        <v>0</v>
      </c>
      <c r="K140" s="119" t="n">
        <f aca="false">SUM(F140:J140)</f>
        <v>0</v>
      </c>
      <c r="L140" s="81"/>
    </row>
    <row r="141" customFormat="false" ht="12.75" hidden="false" customHeight="false" outlineLevel="0" collapsed="false">
      <c r="A141" s="87"/>
      <c r="B141" s="95"/>
      <c r="C141" s="88"/>
      <c r="D141" s="100"/>
      <c r="E141" s="117"/>
      <c r="F141" s="123"/>
      <c r="G141" s="123"/>
      <c r="H141" s="123"/>
      <c r="I141" s="123"/>
      <c r="J141" s="123"/>
      <c r="K141" s="119"/>
      <c r="L141" s="81"/>
    </row>
    <row r="142" customFormat="false" ht="12.75" hidden="false" customHeight="false" outlineLevel="0" collapsed="false">
      <c r="A142" s="87"/>
      <c r="B142" s="95" t="s">
        <v>194</v>
      </c>
      <c r="C142" s="88"/>
      <c r="D142" s="100"/>
      <c r="E142" s="117" t="n">
        <v>15</v>
      </c>
      <c r="F142" s="97" t="n">
        <v>0</v>
      </c>
      <c r="G142" s="97" t="n">
        <v>0</v>
      </c>
      <c r="H142" s="97" t="n">
        <v>0</v>
      </c>
      <c r="I142" s="97" t="n">
        <v>0</v>
      </c>
      <c r="J142" s="97" t="n">
        <v>0</v>
      </c>
      <c r="K142" s="119" t="n">
        <f aca="false">SUM(F142:J142)</f>
        <v>0</v>
      </c>
      <c r="L142" s="81"/>
    </row>
    <row r="143" customFormat="false" ht="12.75" hidden="false" customHeight="false" outlineLevel="0" collapsed="false">
      <c r="A143" s="87"/>
      <c r="B143" s="95"/>
      <c r="C143" s="88"/>
      <c r="D143" s="100"/>
      <c r="E143" s="124"/>
      <c r="F143" s="123"/>
      <c r="G143" s="123"/>
      <c r="H143" s="123"/>
      <c r="I143" s="123"/>
      <c r="J143" s="123"/>
      <c r="K143" s="119"/>
      <c r="L143" s="81"/>
    </row>
    <row r="144" customFormat="false" ht="12.75" hidden="false" customHeight="false" outlineLevel="0" collapsed="false">
      <c r="A144" s="92" t="s">
        <v>195</v>
      </c>
      <c r="B144" s="95"/>
      <c r="C144" s="88"/>
      <c r="D144" s="100"/>
      <c r="E144" s="124"/>
      <c r="F144" s="123"/>
      <c r="G144" s="123"/>
      <c r="H144" s="123"/>
      <c r="I144" s="123"/>
      <c r="J144" s="123"/>
      <c r="K144" s="119"/>
      <c r="L144" s="81"/>
    </row>
    <row r="145" customFormat="false" ht="12.75" hidden="false" customHeight="false" outlineLevel="0" collapsed="false">
      <c r="A145" s="87"/>
      <c r="B145" s="88"/>
      <c r="C145" s="88"/>
      <c r="D145" s="100"/>
      <c r="E145" s="113"/>
      <c r="F145" s="118"/>
      <c r="G145" s="118"/>
      <c r="H145" s="118"/>
      <c r="I145" s="118"/>
      <c r="J145" s="118"/>
      <c r="K145" s="119"/>
      <c r="L145" s="81"/>
    </row>
    <row r="146" customFormat="false" ht="12.75" hidden="false" customHeight="false" outlineLevel="0" collapsed="false">
      <c r="A146" s="125"/>
      <c r="B146" s="121" t="s">
        <v>196</v>
      </c>
      <c r="C146" s="122"/>
      <c r="D146" s="100"/>
      <c r="E146" s="124" t="s">
        <v>197</v>
      </c>
      <c r="F146" s="126" t="n">
        <v>0</v>
      </c>
      <c r="G146" s="126" t="n">
        <v>0</v>
      </c>
      <c r="H146" s="126" t="n">
        <v>0</v>
      </c>
      <c r="I146" s="126" t="n">
        <v>0</v>
      </c>
      <c r="J146" s="126" t="n">
        <v>0</v>
      </c>
      <c r="K146" s="119" t="n">
        <f aca="false">SUM(F146:J146)</f>
        <v>0</v>
      </c>
      <c r="L146" s="81"/>
    </row>
    <row r="147" customFormat="false" ht="12.75" hidden="false" customHeight="false" outlineLevel="0" collapsed="false">
      <c r="A147" s="87"/>
      <c r="B147" s="88"/>
      <c r="C147" s="88"/>
      <c r="D147" s="122"/>
      <c r="E147" s="113"/>
      <c r="F147" s="118"/>
      <c r="G147" s="118"/>
      <c r="H147" s="118"/>
      <c r="I147" s="118"/>
      <c r="J147" s="118"/>
      <c r="K147" s="120"/>
      <c r="L147" s="81"/>
    </row>
    <row r="148" customFormat="false" ht="12.75" hidden="false" customHeight="false" outlineLevel="0" collapsed="false">
      <c r="A148" s="125" t="s">
        <v>198</v>
      </c>
      <c r="B148" s="88"/>
      <c r="C148" s="88"/>
      <c r="D148" s="88"/>
      <c r="E148" s="83" t="s">
        <v>199</v>
      </c>
      <c r="F148" s="116" t="n">
        <f aca="false">SUM(F150,F156,F164)</f>
        <v>0</v>
      </c>
      <c r="G148" s="116" t="n">
        <f aca="false">SUM(G150,G156,G164)</f>
        <v>0</v>
      </c>
      <c r="H148" s="116" t="n">
        <f aca="false">SUM(H150,H156,H164)</f>
        <v>0</v>
      </c>
      <c r="I148" s="116" t="n">
        <f aca="false">SUM(I150,I156,I164)</f>
        <v>0</v>
      </c>
      <c r="J148" s="116" t="n">
        <f aca="false">SUM(J150,J156,J164)</f>
        <v>0</v>
      </c>
      <c r="K148" s="116" t="n">
        <f aca="false">SUM(K150,K156,K164)</f>
        <v>0</v>
      </c>
      <c r="L148" s="81"/>
    </row>
    <row r="149" customFormat="false" ht="12.75" hidden="false" customHeight="false" outlineLevel="0" collapsed="false">
      <c r="A149" s="87"/>
      <c r="B149" s="88"/>
      <c r="C149" s="122"/>
      <c r="D149" s="88"/>
      <c r="E149" s="113"/>
      <c r="F149" s="118"/>
      <c r="G149" s="118"/>
      <c r="H149" s="118"/>
      <c r="I149" s="118"/>
      <c r="J149" s="118"/>
      <c r="K149" s="120"/>
      <c r="L149" s="81"/>
    </row>
    <row r="150" customFormat="false" ht="12.75" hidden="false" customHeight="false" outlineLevel="0" collapsed="false">
      <c r="A150" s="87"/>
      <c r="B150" s="121" t="s">
        <v>200</v>
      </c>
      <c r="C150" s="88"/>
      <c r="D150" s="88"/>
      <c r="E150" s="124" t="s">
        <v>201</v>
      </c>
      <c r="F150" s="123" t="n">
        <f aca="false">SUM(F151:F154)</f>
        <v>0</v>
      </c>
      <c r="G150" s="123" t="n">
        <f aca="false">SUM(G151:G154)</f>
        <v>0</v>
      </c>
      <c r="H150" s="123" t="n">
        <f aca="false">SUM(H151:H154)</f>
        <v>0</v>
      </c>
      <c r="I150" s="123" t="n">
        <f aca="false">SUM(I151:I154)</f>
        <v>0</v>
      </c>
      <c r="J150" s="123" t="n">
        <f aca="false">SUM(J151:J154)</f>
        <v>0</v>
      </c>
      <c r="K150" s="123" t="n">
        <f aca="false">SUM(K151:K154)</f>
        <v>0</v>
      </c>
      <c r="L150" s="81"/>
    </row>
    <row r="151" customFormat="false" ht="12.75" hidden="false" customHeight="false" outlineLevel="0" collapsed="false">
      <c r="A151" s="87"/>
      <c r="B151" s="88"/>
      <c r="C151" s="122" t="s">
        <v>202</v>
      </c>
      <c r="D151" s="88"/>
      <c r="E151" s="113" t="s">
        <v>203</v>
      </c>
      <c r="F151" s="97" t="n">
        <v>0</v>
      </c>
      <c r="G151" s="97" t="n">
        <v>0</v>
      </c>
      <c r="H151" s="97" t="n">
        <v>0</v>
      </c>
      <c r="I151" s="97" t="n">
        <v>0</v>
      </c>
      <c r="J151" s="97" t="n">
        <v>0</v>
      </c>
      <c r="K151" s="120" t="n">
        <f aca="false">SUM(F151:J151)</f>
        <v>0</v>
      </c>
      <c r="L151" s="81"/>
    </row>
    <row r="152" customFormat="false" ht="12.75" hidden="false" customHeight="false" outlineLevel="0" collapsed="false">
      <c r="A152" s="87"/>
      <c r="B152" s="88"/>
      <c r="C152" s="122" t="s">
        <v>204</v>
      </c>
      <c r="D152" s="88"/>
      <c r="E152" s="113" t="n">
        <v>175</v>
      </c>
      <c r="F152" s="97" t="n">
        <v>0</v>
      </c>
      <c r="G152" s="97" t="n">
        <v>0</v>
      </c>
      <c r="H152" s="97" t="n">
        <v>0</v>
      </c>
      <c r="I152" s="97" t="n">
        <v>0</v>
      </c>
      <c r="J152" s="97" t="n">
        <v>0</v>
      </c>
      <c r="K152" s="120" t="n">
        <f aca="false">SUM(F152:J152)</f>
        <v>0</v>
      </c>
      <c r="L152" s="81"/>
    </row>
    <row r="153" customFormat="false" ht="12.75" hidden="false" customHeight="false" outlineLevel="0" collapsed="false">
      <c r="A153" s="87"/>
      <c r="B153" s="88"/>
      <c r="C153" s="122" t="s">
        <v>205</v>
      </c>
      <c r="D153" s="88"/>
      <c r="E153" s="113" t="n">
        <v>176</v>
      </c>
      <c r="F153" s="97" t="n">
        <v>0</v>
      </c>
      <c r="G153" s="97" t="n">
        <v>0</v>
      </c>
      <c r="H153" s="97" t="n">
        <v>0</v>
      </c>
      <c r="I153" s="97" t="n">
        <v>0</v>
      </c>
      <c r="J153" s="97" t="n">
        <v>0</v>
      </c>
      <c r="K153" s="120" t="n">
        <f aca="false">SUM(F153:J153)</f>
        <v>0</v>
      </c>
      <c r="L153" s="81"/>
    </row>
    <row r="154" customFormat="false" ht="12.75" hidden="false" customHeight="false" outlineLevel="0" collapsed="false">
      <c r="A154" s="87"/>
      <c r="B154" s="88"/>
      <c r="C154" s="88" t="s">
        <v>206</v>
      </c>
      <c r="D154" s="88"/>
      <c r="E154" s="113" t="s">
        <v>207</v>
      </c>
      <c r="F154" s="97" t="n">
        <v>0</v>
      </c>
      <c r="G154" s="97" t="n">
        <v>0</v>
      </c>
      <c r="H154" s="97" t="n">
        <v>0</v>
      </c>
      <c r="I154" s="97" t="n">
        <v>0</v>
      </c>
      <c r="J154" s="97" t="n">
        <v>0</v>
      </c>
      <c r="K154" s="120" t="n">
        <f aca="false">SUM(F154:J154)</f>
        <v>0</v>
      </c>
      <c r="L154" s="81"/>
    </row>
    <row r="155" customFormat="false" ht="12.75" hidden="false" customHeight="false" outlineLevel="0" collapsed="false">
      <c r="A155" s="87"/>
      <c r="B155" s="88"/>
      <c r="C155" s="122"/>
      <c r="D155" s="88"/>
      <c r="E155" s="113"/>
      <c r="F155" s="118"/>
      <c r="G155" s="118"/>
      <c r="H155" s="118"/>
      <c r="I155" s="118"/>
      <c r="J155" s="118"/>
      <c r="K155" s="120"/>
      <c r="L155" s="81"/>
    </row>
    <row r="156" customFormat="false" ht="12.75" hidden="false" customHeight="false" outlineLevel="0" collapsed="false">
      <c r="A156" s="87"/>
      <c r="B156" s="121" t="s">
        <v>208</v>
      </c>
      <c r="C156" s="88"/>
      <c r="D156" s="88"/>
      <c r="E156" s="124" t="s">
        <v>209</v>
      </c>
      <c r="F156" s="123" t="n">
        <f aca="false">SUM(F157:F162)</f>
        <v>0</v>
      </c>
      <c r="G156" s="123" t="n">
        <f aca="false">SUM(G157:G162)</f>
        <v>0</v>
      </c>
      <c r="H156" s="123" t="n">
        <f aca="false">SUM(H157:H162)</f>
        <v>0</v>
      </c>
      <c r="I156" s="123" t="n">
        <f aca="false">SUM(I157:I162)</f>
        <v>0</v>
      </c>
      <c r="J156" s="123" t="n">
        <f aca="false">SUM(J157:J162)</f>
        <v>0</v>
      </c>
      <c r="K156" s="123" t="n">
        <f aca="false">SUM(K157:K162)</f>
        <v>0</v>
      </c>
      <c r="L156" s="81"/>
    </row>
    <row r="157" customFormat="false" ht="12.75" hidden="false" customHeight="false" outlineLevel="0" collapsed="false">
      <c r="A157" s="87"/>
      <c r="B157" s="95"/>
      <c r="C157" s="88" t="s">
        <v>210</v>
      </c>
      <c r="D157" s="88"/>
      <c r="E157" s="113" t="n">
        <v>42</v>
      </c>
      <c r="F157" s="97" t="n">
        <v>0</v>
      </c>
      <c r="G157" s="97" t="n">
        <v>0</v>
      </c>
      <c r="H157" s="97" t="n">
        <v>0</v>
      </c>
      <c r="I157" s="97" t="n">
        <v>0</v>
      </c>
      <c r="J157" s="97" t="n">
        <v>0</v>
      </c>
      <c r="K157" s="120" t="n">
        <f aca="false">SUM(F157:J157)</f>
        <v>0</v>
      </c>
      <c r="L157" s="81"/>
    </row>
    <row r="158" customFormat="false" ht="12.75" hidden="false" customHeight="false" outlineLevel="0" collapsed="false">
      <c r="A158" s="87"/>
      <c r="B158" s="88"/>
      <c r="C158" s="122" t="s">
        <v>211</v>
      </c>
      <c r="D158" s="127"/>
      <c r="E158" s="113" t="n">
        <v>43</v>
      </c>
      <c r="F158" s="97" t="n">
        <v>0</v>
      </c>
      <c r="G158" s="97" t="n">
        <v>0</v>
      </c>
      <c r="H158" s="97" t="n">
        <v>0</v>
      </c>
      <c r="I158" s="97" t="n">
        <v>0</v>
      </c>
      <c r="J158" s="97" t="n">
        <v>0</v>
      </c>
      <c r="K158" s="120" t="n">
        <f aca="false">SUM(F158:J158)</f>
        <v>0</v>
      </c>
      <c r="L158" s="81"/>
    </row>
    <row r="159" customFormat="false" ht="12.75" hidden="false" customHeight="false" outlineLevel="0" collapsed="false">
      <c r="A159" s="87"/>
      <c r="B159" s="88"/>
      <c r="C159" s="122" t="s">
        <v>212</v>
      </c>
      <c r="D159" s="127"/>
      <c r="E159" s="113" t="n">
        <v>44</v>
      </c>
      <c r="F159" s="97" t="n">
        <v>0</v>
      </c>
      <c r="G159" s="97" t="n">
        <v>0</v>
      </c>
      <c r="H159" s="97" t="n">
        <v>0</v>
      </c>
      <c r="I159" s="97" t="n">
        <v>0</v>
      </c>
      <c r="J159" s="97" t="n">
        <v>0</v>
      </c>
      <c r="K159" s="120" t="n">
        <f aca="false">SUM(F159:J159)</f>
        <v>0</v>
      </c>
      <c r="L159" s="81"/>
    </row>
    <row r="160" customFormat="false" ht="12.75" hidden="false" customHeight="false" outlineLevel="0" collapsed="false">
      <c r="A160" s="87"/>
      <c r="B160" s="88"/>
      <c r="C160" s="128" t="s">
        <v>213</v>
      </c>
      <c r="D160" s="88"/>
      <c r="E160" s="113" t="n">
        <v>46</v>
      </c>
      <c r="F160" s="97" t="n">
        <v>0</v>
      </c>
      <c r="G160" s="97" t="n">
        <v>0</v>
      </c>
      <c r="H160" s="97" t="n">
        <v>0</v>
      </c>
      <c r="I160" s="97" t="n">
        <v>0</v>
      </c>
      <c r="J160" s="97" t="n">
        <v>0</v>
      </c>
      <c r="K160" s="120" t="n">
        <f aca="false">SUM(F160:J160)</f>
        <v>0</v>
      </c>
      <c r="L160" s="81"/>
    </row>
    <row r="161" customFormat="false" ht="12.75" hidden="false" customHeight="false" outlineLevel="0" collapsed="false">
      <c r="A161" s="87"/>
      <c r="B161" s="88"/>
      <c r="C161" s="88" t="s">
        <v>214</v>
      </c>
      <c r="D161" s="88"/>
      <c r="E161" s="113" t="s">
        <v>215</v>
      </c>
      <c r="F161" s="97" t="n">
        <v>0</v>
      </c>
      <c r="G161" s="97" t="n">
        <v>0</v>
      </c>
      <c r="H161" s="97" t="n">
        <v>0</v>
      </c>
      <c r="I161" s="97" t="n">
        <v>0</v>
      </c>
      <c r="J161" s="97" t="n">
        <v>0</v>
      </c>
      <c r="K161" s="120" t="n">
        <f aca="false">SUM(F161:J161)</f>
        <v>0</v>
      </c>
      <c r="L161" s="81"/>
    </row>
    <row r="162" customFormat="false" ht="12.75" hidden="false" customHeight="false" outlineLevel="0" collapsed="false">
      <c r="A162" s="87"/>
      <c r="B162" s="88"/>
      <c r="C162" s="88" t="s">
        <v>216</v>
      </c>
      <c r="D162" s="88"/>
      <c r="E162" s="113" t="s">
        <v>217</v>
      </c>
      <c r="F162" s="97" t="n">
        <v>0</v>
      </c>
      <c r="G162" s="97" t="n">
        <v>0</v>
      </c>
      <c r="H162" s="97" t="n">
        <v>0</v>
      </c>
      <c r="I162" s="97" t="n">
        <v>0</v>
      </c>
      <c r="J162" s="97" t="n">
        <v>0</v>
      </c>
      <c r="K162" s="120" t="n">
        <f aca="false">SUM(F162:J162)</f>
        <v>0</v>
      </c>
      <c r="L162" s="81"/>
    </row>
    <row r="163" customFormat="false" ht="12.75" hidden="false" customHeight="false" outlineLevel="0" collapsed="false">
      <c r="A163" s="87"/>
      <c r="B163" s="88"/>
      <c r="C163" s="88"/>
      <c r="D163" s="88"/>
      <c r="E163" s="113"/>
      <c r="F163" s="118"/>
      <c r="G163" s="118"/>
      <c r="H163" s="118"/>
      <c r="I163" s="118"/>
      <c r="J163" s="118"/>
      <c r="K163" s="120"/>
      <c r="L163" s="81"/>
    </row>
    <row r="164" customFormat="false" ht="12.75" hidden="false" customHeight="false" outlineLevel="0" collapsed="false">
      <c r="A164" s="87"/>
      <c r="B164" s="121" t="s">
        <v>179</v>
      </c>
      <c r="C164" s="88"/>
      <c r="D164" s="88"/>
      <c r="E164" s="124" t="s">
        <v>218</v>
      </c>
      <c r="F164" s="126" t="n">
        <v>0</v>
      </c>
      <c r="G164" s="126" t="n">
        <v>0</v>
      </c>
      <c r="H164" s="126" t="n">
        <v>0</v>
      </c>
      <c r="I164" s="126" t="n">
        <v>0</v>
      </c>
      <c r="J164" s="126" t="n">
        <v>0</v>
      </c>
      <c r="K164" s="119" t="n">
        <f aca="false">SUM(F164:J164)</f>
        <v>0</v>
      </c>
      <c r="L164" s="81"/>
    </row>
    <row r="165" customFormat="false" ht="12.75" hidden="false" customHeight="false" outlineLevel="0" collapsed="false">
      <c r="A165" s="87"/>
      <c r="B165" s="121"/>
      <c r="C165" s="88"/>
      <c r="D165" s="88"/>
      <c r="E165" s="124"/>
      <c r="F165" s="129"/>
      <c r="G165" s="129"/>
      <c r="H165" s="129"/>
      <c r="I165" s="129"/>
      <c r="J165" s="129"/>
      <c r="K165" s="129"/>
      <c r="L165" s="81"/>
    </row>
    <row r="166" customFormat="false" ht="12.75" hidden="false" customHeight="false" outlineLevel="0" collapsed="false">
      <c r="A166" s="130"/>
      <c r="B166" s="131"/>
      <c r="C166" s="131"/>
      <c r="D166" s="131"/>
      <c r="E166" s="132"/>
      <c r="F166" s="133"/>
      <c r="G166" s="133"/>
      <c r="H166" s="133"/>
      <c r="I166" s="133"/>
      <c r="J166" s="133"/>
      <c r="K166" s="133"/>
      <c r="L166" s="81"/>
    </row>
    <row r="167" customFormat="false" ht="12.75" hidden="false" customHeight="false" outlineLevel="0" collapsed="false">
      <c r="A167" s="92" t="s">
        <v>219</v>
      </c>
      <c r="B167" s="88"/>
      <c r="C167" s="88"/>
      <c r="D167" s="88"/>
      <c r="E167" s="83"/>
      <c r="F167" s="93" t="n">
        <f aca="false">SUM(F148,F146,F130)</f>
        <v>0</v>
      </c>
      <c r="G167" s="93" t="n">
        <f aca="false">SUM(G148,G146,G130)</f>
        <v>0</v>
      </c>
      <c r="H167" s="93" t="n">
        <f aca="false">SUM(H148,H146,H130)</f>
        <v>0</v>
      </c>
      <c r="I167" s="93" t="n">
        <f aca="false">SUM(I148,I146,I130)</f>
        <v>0</v>
      </c>
      <c r="J167" s="93" t="n">
        <f aca="false">SUM(J148,J146,J130)</f>
        <v>0</v>
      </c>
      <c r="K167" s="93" t="n">
        <f aca="false">SUM(K148,K146,K130)</f>
        <v>0</v>
      </c>
      <c r="L167" s="81"/>
    </row>
    <row r="168" customFormat="false" ht="13.5" hidden="false" customHeight="false" outlineLevel="0" collapsed="false">
      <c r="A168" s="134"/>
      <c r="B168" s="108"/>
      <c r="C168" s="108"/>
      <c r="D168" s="108"/>
      <c r="E168" s="135"/>
      <c r="F168" s="136"/>
      <c r="G168" s="136"/>
      <c r="H168" s="136"/>
      <c r="I168" s="136"/>
      <c r="J168" s="136"/>
      <c r="K168" s="136"/>
      <c r="L168" s="81"/>
    </row>
    <row r="169" customFormat="false" ht="13.5" hidden="false" customHeight="false" outlineLevel="0" collapsed="false">
      <c r="F169" s="137"/>
      <c r="G169" s="137"/>
      <c r="H169" s="138"/>
      <c r="I169" s="137"/>
      <c r="J169" s="137"/>
      <c r="K169" s="138"/>
    </row>
    <row r="170" customFormat="false" ht="12.75" hidden="false" customHeight="false" outlineLevel="0" collapsed="false">
      <c r="A170" s="139"/>
      <c r="B170" s="139"/>
      <c r="C170" s="139"/>
      <c r="D170" s="139"/>
      <c r="E170" s="140" t="s">
        <v>220</v>
      </c>
      <c r="F170" s="141" t="n">
        <f aca="false">F122-F167</f>
        <v>0</v>
      </c>
      <c r="G170" s="141" t="n">
        <f aca="false">G122-G167</f>
        <v>0</v>
      </c>
      <c r="H170" s="141" t="n">
        <f aca="false">H122-H167</f>
        <v>0</v>
      </c>
      <c r="I170" s="141" t="n">
        <f aca="false">I122-I167</f>
        <v>0</v>
      </c>
      <c r="J170" s="141" t="n">
        <f aca="false">J122-J167</f>
        <v>0</v>
      </c>
      <c r="K170" s="141" t="n">
        <f aca="false">K122-K167</f>
        <v>0</v>
      </c>
    </row>
    <row r="172" customFormat="false" ht="13.5" hidden="false" customHeight="false" outlineLevel="0" collapsed="false"/>
    <row r="173" customFormat="false" ht="13.5" hidden="false" customHeight="false" outlineLevel="0" collapsed="false">
      <c r="A173" s="73" t="str">
        <f aca="false">"Boekjaar "&amp;TITELBLAD!E20</f>
        <v>Boekjaar 2012</v>
      </c>
      <c r="B173" s="73"/>
      <c r="C173" s="73"/>
      <c r="D173" s="73"/>
      <c r="E173" s="73"/>
      <c r="F173" s="73"/>
      <c r="G173" s="73"/>
      <c r="H173" s="73"/>
      <c r="I173" s="73"/>
      <c r="J173" s="73"/>
      <c r="K173" s="73"/>
      <c r="L173" s="72"/>
    </row>
    <row r="174" customFormat="false" ht="12.75" hidden="false" customHeight="false" outlineLevel="0" collapsed="false">
      <c r="A174" s="71"/>
      <c r="B174" s="71"/>
      <c r="C174" s="71"/>
      <c r="D174" s="71"/>
      <c r="E174" s="72"/>
      <c r="F174" s="71"/>
      <c r="G174" s="71"/>
      <c r="H174" s="71"/>
      <c r="I174" s="71"/>
      <c r="J174" s="71"/>
      <c r="K174" s="71"/>
      <c r="L174" s="72"/>
    </row>
    <row r="175" s="74" customFormat="true" ht="12.75" hidden="false" customHeight="false" outlineLevel="0" collapsed="false">
      <c r="B175" s="75" t="s">
        <v>148</v>
      </c>
      <c r="C175" s="76"/>
      <c r="K175" s="76"/>
    </row>
    <row r="176" s="74" customFormat="true" ht="12.75" hidden="false" customHeight="false" outlineLevel="0" collapsed="false">
      <c r="B176" s="77" t="s">
        <v>149</v>
      </c>
      <c r="C176" s="76"/>
      <c r="K176" s="76"/>
    </row>
    <row r="177" customFormat="false" ht="13.5" hidden="false" customHeight="false" outlineLevel="0" collapsed="false">
      <c r="A177" s="71"/>
    </row>
    <row r="178" customFormat="false" ht="13.5" hidden="false" customHeight="false" outlineLevel="0" collapsed="false">
      <c r="A178" s="78" t="s">
        <v>150</v>
      </c>
      <c r="B178" s="78"/>
      <c r="C178" s="78"/>
      <c r="D178" s="78"/>
      <c r="E178" s="78" t="s">
        <v>151</v>
      </c>
      <c r="F178" s="79" t="s">
        <v>152</v>
      </c>
      <c r="G178" s="79"/>
      <c r="H178" s="79" t="s">
        <v>153</v>
      </c>
      <c r="I178" s="79"/>
      <c r="J178" s="79" t="s">
        <v>154</v>
      </c>
      <c r="K178" s="80" t="s">
        <v>155</v>
      </c>
      <c r="L178" s="81"/>
    </row>
    <row r="179" customFormat="false" ht="12.75" hidden="false" customHeight="false" outlineLevel="0" collapsed="false">
      <c r="A179" s="78"/>
      <c r="B179" s="78"/>
      <c r="C179" s="78"/>
      <c r="D179" s="78"/>
      <c r="E179" s="78"/>
      <c r="F179" s="79"/>
      <c r="G179" s="79"/>
      <c r="H179" s="79"/>
      <c r="I179" s="79"/>
      <c r="J179" s="79"/>
      <c r="K179" s="82"/>
      <c r="L179" s="81"/>
    </row>
    <row r="180" customFormat="false" ht="13.5" hidden="false" customHeight="false" outlineLevel="0" collapsed="false">
      <c r="A180" s="142"/>
      <c r="B180" s="143"/>
      <c r="C180" s="143"/>
      <c r="D180" s="143"/>
      <c r="E180" s="144"/>
      <c r="F180" s="86" t="s">
        <v>156</v>
      </c>
      <c r="G180" s="86" t="s">
        <v>154</v>
      </c>
      <c r="H180" s="86" t="s">
        <v>156</v>
      </c>
      <c r="I180" s="86" t="s">
        <v>154</v>
      </c>
      <c r="J180" s="86"/>
      <c r="K180" s="86"/>
      <c r="L180" s="81"/>
    </row>
    <row r="181" customFormat="false" ht="13.5" hidden="false" customHeight="false" outlineLevel="0" collapsed="false">
      <c r="A181" s="87"/>
      <c r="B181" s="88"/>
      <c r="C181" s="88"/>
      <c r="D181" s="88"/>
      <c r="E181" s="89"/>
      <c r="F181" s="90"/>
      <c r="G181" s="90"/>
      <c r="H181" s="91"/>
      <c r="I181" s="91"/>
      <c r="J181" s="91"/>
      <c r="K181" s="91"/>
      <c r="L181" s="81"/>
    </row>
    <row r="182" customFormat="false" ht="12.75" hidden="false" customHeight="false" outlineLevel="0" collapsed="false">
      <c r="A182" s="92" t="s">
        <v>157</v>
      </c>
      <c r="B182" s="88"/>
      <c r="C182" s="88"/>
      <c r="D182" s="88"/>
      <c r="E182" s="85" t="s">
        <v>158</v>
      </c>
      <c r="F182" s="93" t="n">
        <f aca="false">SUM(F184,F186,F188,F190)</f>
        <v>0</v>
      </c>
      <c r="G182" s="93" t="n">
        <f aca="false">SUM(G184,G186,G188,G190)</f>
        <v>0</v>
      </c>
      <c r="H182" s="93" t="n">
        <f aca="false">SUM(H184,H186,H188,H190)</f>
        <v>0</v>
      </c>
      <c r="I182" s="93" t="n">
        <f aca="false">SUM(I184,I186,I188,I190)</f>
        <v>0</v>
      </c>
      <c r="J182" s="93" t="n">
        <f aca="false">SUM(J184,J186,J188,J190)</f>
        <v>0</v>
      </c>
      <c r="K182" s="93" t="n">
        <f aca="false">SUM(K184,K186,K188,K190)</f>
        <v>0</v>
      </c>
      <c r="L182" s="81"/>
    </row>
    <row r="183" customFormat="false" ht="12.75" hidden="false" customHeight="false" outlineLevel="0" collapsed="false">
      <c r="A183" s="87"/>
      <c r="B183" s="88"/>
      <c r="C183" s="88"/>
      <c r="D183" s="88"/>
      <c r="E183" s="89"/>
      <c r="F183" s="94"/>
      <c r="G183" s="94"/>
      <c r="H183" s="94"/>
      <c r="I183" s="94"/>
      <c r="J183" s="94"/>
      <c r="K183" s="94"/>
      <c r="L183" s="81"/>
    </row>
    <row r="184" customFormat="false" ht="12.75" hidden="false" customHeight="false" outlineLevel="0" collapsed="false">
      <c r="A184" s="87"/>
      <c r="B184" s="95" t="s">
        <v>159</v>
      </c>
      <c r="C184" s="88"/>
      <c r="D184" s="88"/>
      <c r="E184" s="96" t="s">
        <v>160</v>
      </c>
      <c r="F184" s="97" t="n">
        <v>0</v>
      </c>
      <c r="G184" s="97" t="n">
        <v>0</v>
      </c>
      <c r="H184" s="97" t="n">
        <v>0</v>
      </c>
      <c r="I184" s="97" t="n">
        <v>0</v>
      </c>
      <c r="J184" s="97" t="n">
        <v>0</v>
      </c>
      <c r="K184" s="98" t="n">
        <f aca="false">SUM(F184:J184)</f>
        <v>0</v>
      </c>
      <c r="L184" s="81"/>
    </row>
    <row r="185" customFormat="false" ht="12.75" hidden="false" customHeight="false" outlineLevel="0" collapsed="false">
      <c r="A185" s="87"/>
      <c r="B185" s="88"/>
      <c r="C185" s="88"/>
      <c r="D185" s="88"/>
      <c r="E185" s="89"/>
      <c r="F185" s="94"/>
      <c r="G185" s="94"/>
      <c r="H185" s="94"/>
      <c r="I185" s="94"/>
      <c r="J185" s="94"/>
      <c r="K185" s="99"/>
      <c r="L185" s="81"/>
    </row>
    <row r="186" customFormat="false" ht="12.75" hidden="false" customHeight="false" outlineLevel="0" collapsed="false">
      <c r="A186" s="87"/>
      <c r="B186" s="95" t="s">
        <v>161</v>
      </c>
      <c r="C186" s="88"/>
      <c r="D186" s="88"/>
      <c r="E186" s="96" t="s">
        <v>162</v>
      </c>
      <c r="F186" s="97" t="n">
        <v>0</v>
      </c>
      <c r="G186" s="97" t="n">
        <v>0</v>
      </c>
      <c r="H186" s="97" t="n">
        <v>0</v>
      </c>
      <c r="I186" s="97" t="n">
        <v>0</v>
      </c>
      <c r="J186" s="97" t="n">
        <v>0</v>
      </c>
      <c r="K186" s="98" t="n">
        <f aca="false">SUM(F186:J186)</f>
        <v>0</v>
      </c>
      <c r="L186" s="81"/>
    </row>
    <row r="187" customFormat="false" ht="12.75" hidden="false" customHeight="false" outlineLevel="0" collapsed="false">
      <c r="A187" s="87"/>
      <c r="B187" s="88"/>
      <c r="C187" s="88"/>
      <c r="D187" s="88"/>
      <c r="E187" s="89"/>
      <c r="F187" s="94"/>
      <c r="G187" s="94"/>
      <c r="H187" s="94"/>
      <c r="I187" s="94"/>
      <c r="J187" s="94"/>
      <c r="K187" s="99"/>
      <c r="L187" s="81"/>
    </row>
    <row r="188" customFormat="false" ht="12.75" hidden="false" customHeight="false" outlineLevel="0" collapsed="false">
      <c r="A188" s="87"/>
      <c r="B188" s="95" t="s">
        <v>163</v>
      </c>
      <c r="C188" s="88"/>
      <c r="D188" s="88"/>
      <c r="E188" s="96" t="s">
        <v>164</v>
      </c>
      <c r="F188" s="97" t="n">
        <v>0</v>
      </c>
      <c r="G188" s="97" t="n">
        <v>0</v>
      </c>
      <c r="H188" s="97" t="n">
        <v>0</v>
      </c>
      <c r="I188" s="97" t="n">
        <v>0</v>
      </c>
      <c r="J188" s="97" t="n">
        <v>0</v>
      </c>
      <c r="K188" s="98" t="n">
        <f aca="false">SUM(F188:J188)</f>
        <v>0</v>
      </c>
      <c r="L188" s="81"/>
    </row>
    <row r="189" customFormat="false" ht="12.75" hidden="false" customHeight="false" outlineLevel="0" collapsed="false">
      <c r="A189" s="87"/>
      <c r="B189" s="88"/>
      <c r="C189" s="88"/>
      <c r="D189" s="88"/>
      <c r="E189" s="89"/>
      <c r="F189" s="94"/>
      <c r="G189" s="94"/>
      <c r="H189" s="94"/>
      <c r="I189" s="94"/>
      <c r="J189" s="94"/>
      <c r="K189" s="99"/>
      <c r="L189" s="81"/>
    </row>
    <row r="190" customFormat="false" ht="12.75" hidden="false" customHeight="false" outlineLevel="0" collapsed="false">
      <c r="A190" s="87"/>
      <c r="B190" s="95" t="s">
        <v>165</v>
      </c>
      <c r="C190" s="88"/>
      <c r="D190" s="100"/>
      <c r="E190" s="96" t="s">
        <v>166</v>
      </c>
      <c r="F190" s="97" t="n">
        <v>0</v>
      </c>
      <c r="G190" s="97" t="n">
        <v>0</v>
      </c>
      <c r="H190" s="97" t="n">
        <v>0</v>
      </c>
      <c r="I190" s="97" t="n">
        <v>0</v>
      </c>
      <c r="J190" s="97" t="n">
        <v>0</v>
      </c>
      <c r="K190" s="98" t="n">
        <f aca="false">SUM(F190:J190)</f>
        <v>0</v>
      </c>
      <c r="L190" s="81"/>
    </row>
    <row r="191" customFormat="false" ht="12.75" hidden="false" customHeight="false" outlineLevel="0" collapsed="false">
      <c r="A191" s="87"/>
      <c r="B191" s="88"/>
      <c r="C191" s="88"/>
      <c r="D191" s="88"/>
      <c r="E191" s="89"/>
      <c r="F191" s="94"/>
      <c r="G191" s="94"/>
      <c r="H191" s="94"/>
      <c r="I191" s="94"/>
      <c r="J191" s="94"/>
      <c r="K191" s="99"/>
      <c r="L191" s="81"/>
    </row>
    <row r="192" customFormat="false" ht="12.75" hidden="false" customHeight="false" outlineLevel="0" collapsed="false">
      <c r="A192" s="92" t="s">
        <v>167</v>
      </c>
      <c r="B192" s="88"/>
      <c r="C192" s="88"/>
      <c r="D192" s="88"/>
      <c r="E192" s="85" t="s">
        <v>168</v>
      </c>
      <c r="F192" s="93" t="n">
        <f aca="false">SUM(F194,F196,F198,F200,F202,F204)</f>
        <v>0</v>
      </c>
      <c r="G192" s="93" t="n">
        <f aca="false">SUM(G194,G196,G198,G200,G202,G204)</f>
        <v>0</v>
      </c>
      <c r="H192" s="93" t="n">
        <f aca="false">SUM(H194,H196,H198,H200,H202,H204)</f>
        <v>0</v>
      </c>
      <c r="I192" s="93" t="n">
        <f aca="false">SUM(I194,I196,I198,I200,I202,I204)</f>
        <v>0</v>
      </c>
      <c r="J192" s="93" t="n">
        <f aca="false">SUM(J194,J196,J198,J200,J202,J204)</f>
        <v>0</v>
      </c>
      <c r="K192" s="93" t="n">
        <f aca="false">SUM(K194,K196,K198,K200,K202,K204)</f>
        <v>0</v>
      </c>
      <c r="L192" s="81"/>
    </row>
    <row r="193" customFormat="false" ht="12.75" hidden="false" customHeight="false" outlineLevel="0" collapsed="false">
      <c r="A193" s="87"/>
      <c r="B193" s="88"/>
      <c r="C193" s="88"/>
      <c r="D193" s="88"/>
      <c r="E193" s="89"/>
      <c r="F193" s="94"/>
      <c r="G193" s="94"/>
      <c r="H193" s="94"/>
      <c r="I193" s="94"/>
      <c r="J193" s="94"/>
      <c r="K193" s="99"/>
      <c r="L193" s="81"/>
    </row>
    <row r="194" customFormat="false" ht="12.75" hidden="false" customHeight="false" outlineLevel="0" collapsed="false">
      <c r="A194" s="87"/>
      <c r="B194" s="95" t="s">
        <v>169</v>
      </c>
      <c r="C194" s="88"/>
      <c r="D194" s="88"/>
      <c r="E194" s="96" t="s">
        <v>170</v>
      </c>
      <c r="F194" s="97" t="n">
        <v>0</v>
      </c>
      <c r="G194" s="97" t="n">
        <v>0</v>
      </c>
      <c r="H194" s="97" t="n">
        <v>0</v>
      </c>
      <c r="I194" s="97" t="n">
        <v>0</v>
      </c>
      <c r="J194" s="97" t="n">
        <v>0</v>
      </c>
      <c r="K194" s="98" t="n">
        <f aca="false">SUM(F194:J194)</f>
        <v>0</v>
      </c>
      <c r="L194" s="81"/>
    </row>
    <row r="195" customFormat="false" ht="12.75" hidden="false" customHeight="false" outlineLevel="0" collapsed="false">
      <c r="A195" s="87"/>
      <c r="B195" s="88"/>
      <c r="C195" s="88"/>
      <c r="D195" s="88"/>
      <c r="E195" s="89"/>
      <c r="F195" s="94"/>
      <c r="G195" s="94"/>
      <c r="H195" s="94"/>
      <c r="I195" s="94"/>
      <c r="J195" s="94"/>
      <c r="K195" s="99"/>
      <c r="L195" s="81"/>
    </row>
    <row r="196" customFormat="false" ht="12.75" hidden="false" customHeight="false" outlineLevel="0" collapsed="false">
      <c r="A196" s="87"/>
      <c r="B196" s="95" t="s">
        <v>171</v>
      </c>
      <c r="C196" s="88"/>
      <c r="D196" s="88"/>
      <c r="E196" s="96" t="s">
        <v>172</v>
      </c>
      <c r="F196" s="97" t="n">
        <v>0</v>
      </c>
      <c r="G196" s="97" t="n">
        <v>0</v>
      </c>
      <c r="H196" s="97" t="n">
        <v>0</v>
      </c>
      <c r="I196" s="97" t="n">
        <v>0</v>
      </c>
      <c r="J196" s="97" t="n">
        <v>0</v>
      </c>
      <c r="K196" s="98" t="n">
        <f aca="false">SUM(F196:J196)</f>
        <v>0</v>
      </c>
      <c r="L196" s="81"/>
    </row>
    <row r="197" customFormat="false" ht="12.75" hidden="false" customHeight="false" outlineLevel="0" collapsed="false">
      <c r="A197" s="87"/>
      <c r="B197" s="88"/>
      <c r="C197" s="88"/>
      <c r="D197" s="88"/>
      <c r="E197" s="89"/>
      <c r="F197" s="94"/>
      <c r="G197" s="94"/>
      <c r="H197" s="94"/>
      <c r="I197" s="94"/>
      <c r="J197" s="94"/>
      <c r="K197" s="99"/>
      <c r="L197" s="81"/>
    </row>
    <row r="198" customFormat="false" ht="12.75" hidden="false" customHeight="false" outlineLevel="0" collapsed="false">
      <c r="A198" s="87"/>
      <c r="B198" s="95" t="s">
        <v>173</v>
      </c>
      <c r="C198" s="88"/>
      <c r="D198" s="88"/>
      <c r="E198" s="96" t="s">
        <v>174</v>
      </c>
      <c r="F198" s="97" t="n">
        <v>0</v>
      </c>
      <c r="G198" s="97" t="n">
        <v>0</v>
      </c>
      <c r="H198" s="97" t="n">
        <v>0</v>
      </c>
      <c r="I198" s="97" t="n">
        <v>0</v>
      </c>
      <c r="J198" s="97" t="n">
        <v>0</v>
      </c>
      <c r="K198" s="98" t="n">
        <f aca="false">SUM(F198:J198)</f>
        <v>0</v>
      </c>
      <c r="L198" s="81"/>
    </row>
    <row r="199" customFormat="false" ht="12.75" hidden="false" customHeight="false" outlineLevel="0" collapsed="false">
      <c r="A199" s="87"/>
      <c r="B199" s="88"/>
      <c r="C199" s="88"/>
      <c r="D199" s="88"/>
      <c r="E199" s="89"/>
      <c r="F199" s="94"/>
      <c r="G199" s="94"/>
      <c r="H199" s="94"/>
      <c r="I199" s="94"/>
      <c r="J199" s="94"/>
      <c r="K199" s="99"/>
      <c r="L199" s="81"/>
    </row>
    <row r="200" customFormat="false" ht="12.75" hidden="false" customHeight="false" outlineLevel="0" collapsed="false">
      <c r="A200" s="87"/>
      <c r="B200" s="95" t="s">
        <v>175</v>
      </c>
      <c r="C200" s="88"/>
      <c r="D200" s="88"/>
      <c r="E200" s="96" t="s">
        <v>176</v>
      </c>
      <c r="F200" s="97" t="n">
        <v>0</v>
      </c>
      <c r="G200" s="97" t="n">
        <v>0</v>
      </c>
      <c r="H200" s="97" t="n">
        <v>0</v>
      </c>
      <c r="I200" s="97" t="n">
        <v>0</v>
      </c>
      <c r="J200" s="97" t="n">
        <v>0</v>
      </c>
      <c r="K200" s="98" t="n">
        <f aca="false">SUM(F200:J200)</f>
        <v>0</v>
      </c>
      <c r="L200" s="81"/>
    </row>
    <row r="201" customFormat="false" ht="12.75" hidden="false" customHeight="false" outlineLevel="0" collapsed="false">
      <c r="A201" s="87"/>
      <c r="B201" s="88"/>
      <c r="C201" s="88"/>
      <c r="D201" s="88"/>
      <c r="E201" s="89"/>
      <c r="F201" s="94"/>
      <c r="G201" s="94"/>
      <c r="H201" s="94"/>
      <c r="I201" s="94"/>
      <c r="J201" s="94"/>
      <c r="K201" s="99"/>
      <c r="L201" s="81"/>
    </row>
    <row r="202" customFormat="false" ht="12.75" hidden="false" customHeight="false" outlineLevel="0" collapsed="false">
      <c r="A202" s="87"/>
      <c r="B202" s="95" t="s">
        <v>177</v>
      </c>
      <c r="C202" s="88"/>
      <c r="D202" s="88"/>
      <c r="E202" s="96" t="s">
        <v>178</v>
      </c>
      <c r="F202" s="97" t="n">
        <v>0</v>
      </c>
      <c r="G202" s="97" t="n">
        <v>0</v>
      </c>
      <c r="H202" s="97" t="n">
        <v>0</v>
      </c>
      <c r="I202" s="97" t="n">
        <v>0</v>
      </c>
      <c r="J202" s="97" t="n">
        <v>0</v>
      </c>
      <c r="K202" s="98" t="n">
        <f aca="false">SUM(F202:J202)</f>
        <v>0</v>
      </c>
      <c r="L202" s="81"/>
    </row>
    <row r="203" customFormat="false" ht="12.75" hidden="false" customHeight="false" outlineLevel="0" collapsed="false">
      <c r="A203" s="87"/>
      <c r="B203" s="95"/>
      <c r="C203" s="88"/>
      <c r="D203" s="88"/>
      <c r="E203" s="101"/>
      <c r="F203" s="102"/>
      <c r="G203" s="102"/>
      <c r="H203" s="102"/>
      <c r="I203" s="102"/>
      <c r="J203" s="102"/>
      <c r="K203" s="98"/>
      <c r="L203" s="81"/>
    </row>
    <row r="204" customFormat="false" ht="12.75" hidden="false" customHeight="false" outlineLevel="0" collapsed="false">
      <c r="A204" s="87"/>
      <c r="B204" s="95" t="s">
        <v>179</v>
      </c>
      <c r="C204" s="88"/>
      <c r="D204" s="88"/>
      <c r="E204" s="96" t="s">
        <v>180</v>
      </c>
      <c r="F204" s="97" t="n">
        <v>0</v>
      </c>
      <c r="G204" s="97" t="n">
        <v>0</v>
      </c>
      <c r="H204" s="97" t="n">
        <v>0</v>
      </c>
      <c r="I204" s="97" t="n">
        <v>0</v>
      </c>
      <c r="J204" s="97" t="n">
        <v>0</v>
      </c>
      <c r="K204" s="98" t="n">
        <f aca="false">SUM(F204:J204)</f>
        <v>0</v>
      </c>
      <c r="L204" s="81"/>
    </row>
    <row r="205" customFormat="false" ht="12.75" hidden="false" customHeight="false" outlineLevel="0" collapsed="false">
      <c r="A205" s="87"/>
      <c r="B205" s="88"/>
      <c r="C205" s="88"/>
      <c r="D205" s="88"/>
      <c r="E205" s="89"/>
      <c r="F205" s="103"/>
      <c r="G205" s="103"/>
      <c r="H205" s="103"/>
      <c r="I205" s="103"/>
      <c r="J205" s="103"/>
      <c r="K205" s="103"/>
      <c r="L205" s="81"/>
    </row>
    <row r="206" customFormat="false" ht="12.75" hidden="false" customHeight="false" outlineLevel="0" collapsed="false">
      <c r="A206" s="104"/>
      <c r="B206" s="105"/>
      <c r="C206" s="105"/>
      <c r="D206" s="105"/>
      <c r="E206" s="106"/>
      <c r="F206" s="94"/>
      <c r="G206" s="94"/>
      <c r="H206" s="94"/>
      <c r="I206" s="94"/>
      <c r="J206" s="94"/>
      <c r="K206" s="94"/>
      <c r="L206" s="81"/>
    </row>
    <row r="207" customFormat="false" ht="12.75" hidden="false" customHeight="false" outlineLevel="0" collapsed="false">
      <c r="A207" s="92" t="s">
        <v>181</v>
      </c>
      <c r="B207" s="88"/>
      <c r="C207" s="88"/>
      <c r="D207" s="88"/>
      <c r="E207" s="85"/>
      <c r="F207" s="93" t="n">
        <f aca="false">SUM(F192,F182)</f>
        <v>0</v>
      </c>
      <c r="G207" s="93" t="n">
        <f aca="false">SUM(G192,G182)</f>
        <v>0</v>
      </c>
      <c r="H207" s="93" t="n">
        <f aca="false">SUM(H192,H182)</f>
        <v>0</v>
      </c>
      <c r="I207" s="93" t="n">
        <f aca="false">SUM(I192,I182)</f>
        <v>0</v>
      </c>
      <c r="J207" s="93" t="n">
        <f aca="false">SUM(J192,J182)</f>
        <v>0</v>
      </c>
      <c r="K207" s="93" t="n">
        <f aca="false">SUM(K192,K182)</f>
        <v>0</v>
      </c>
      <c r="L207" s="81"/>
    </row>
    <row r="208" customFormat="false" ht="13.5" hidden="false" customHeight="false" outlineLevel="0" collapsed="false">
      <c r="A208" s="107"/>
      <c r="B208" s="108"/>
      <c r="C208" s="108"/>
      <c r="D208" s="109"/>
      <c r="E208" s="110"/>
      <c r="F208" s="111"/>
      <c r="G208" s="111"/>
      <c r="H208" s="111"/>
      <c r="I208" s="111"/>
      <c r="J208" s="111"/>
      <c r="K208" s="111"/>
      <c r="L208" s="81"/>
    </row>
    <row r="209" customFormat="false" ht="13.5" hidden="false" customHeight="false" outlineLevel="0" collapsed="false">
      <c r="F209" s="112"/>
      <c r="G209" s="112"/>
      <c r="H209" s="112"/>
      <c r="I209" s="112"/>
      <c r="J209" s="112"/>
      <c r="K209" s="112"/>
      <c r="L209" s="81"/>
    </row>
    <row r="210" customFormat="false" ht="13.5" hidden="false" customHeight="false" outlineLevel="0" collapsed="false">
      <c r="F210" s="112"/>
      <c r="G210" s="112"/>
      <c r="H210" s="112"/>
      <c r="I210" s="112"/>
      <c r="J210" s="112"/>
      <c r="K210" s="112"/>
      <c r="L210" s="81"/>
    </row>
    <row r="211" customFormat="false" ht="13.5" hidden="false" customHeight="false" outlineLevel="0" collapsed="false">
      <c r="A211" s="78" t="s">
        <v>182</v>
      </c>
      <c r="B211" s="78"/>
      <c r="C211" s="78"/>
      <c r="D211" s="78"/>
      <c r="E211" s="78" t="s">
        <v>183</v>
      </c>
      <c r="F211" s="79" t="s">
        <v>152</v>
      </c>
      <c r="G211" s="79"/>
      <c r="H211" s="79" t="s">
        <v>153</v>
      </c>
      <c r="I211" s="79"/>
      <c r="J211" s="79" t="s">
        <v>154</v>
      </c>
      <c r="K211" s="80" t="s">
        <v>155</v>
      </c>
      <c r="L211" s="81"/>
    </row>
    <row r="212" customFormat="false" ht="12.75" hidden="false" customHeight="false" outlineLevel="0" collapsed="false">
      <c r="A212" s="78"/>
      <c r="B212" s="78"/>
      <c r="C212" s="78"/>
      <c r="D212" s="78"/>
      <c r="E212" s="78"/>
      <c r="F212" s="79"/>
      <c r="G212" s="79"/>
      <c r="H212" s="79"/>
      <c r="I212" s="79"/>
      <c r="J212" s="79"/>
      <c r="K212" s="82"/>
      <c r="L212" s="81"/>
    </row>
    <row r="213" customFormat="false" ht="13.5" hidden="false" customHeight="false" outlineLevel="0" collapsed="false">
      <c r="A213" s="83"/>
      <c r="B213" s="84"/>
      <c r="C213" s="84"/>
      <c r="D213" s="84"/>
      <c r="E213" s="83"/>
      <c r="F213" s="86" t="s">
        <v>156</v>
      </c>
      <c r="G213" s="86" t="s">
        <v>154</v>
      </c>
      <c r="H213" s="86" t="s">
        <v>156</v>
      </c>
      <c r="I213" s="86" t="s">
        <v>154</v>
      </c>
      <c r="J213" s="86"/>
      <c r="K213" s="86"/>
      <c r="L213" s="81"/>
    </row>
    <row r="214" customFormat="false" ht="13.5" hidden="false" customHeight="false" outlineLevel="0" collapsed="false">
      <c r="A214" s="87"/>
      <c r="B214" s="88"/>
      <c r="C214" s="88"/>
      <c r="D214" s="88"/>
      <c r="E214" s="113"/>
      <c r="F214" s="114"/>
      <c r="G214" s="114"/>
      <c r="H214" s="114"/>
      <c r="I214" s="114"/>
      <c r="J214" s="114"/>
      <c r="K214" s="114"/>
      <c r="L214" s="81"/>
    </row>
    <row r="215" customFormat="false" ht="12.75" hidden="false" customHeight="false" outlineLevel="0" collapsed="false">
      <c r="A215" s="92" t="s">
        <v>184</v>
      </c>
      <c r="B215" s="88"/>
      <c r="C215" s="88"/>
      <c r="D215" s="88"/>
      <c r="E215" s="115" t="s">
        <v>185</v>
      </c>
      <c r="F215" s="116" t="n">
        <f aca="false">SUM(F217,F219,F221,F223,F225,F227)</f>
        <v>0</v>
      </c>
      <c r="G215" s="116" t="n">
        <f aca="false">SUM(G217,G219,G221,G223,G225,G227)</f>
        <v>0</v>
      </c>
      <c r="H215" s="116" t="n">
        <f aca="false">SUM(H217,H219,H221,H223,H225,H227)</f>
        <v>0</v>
      </c>
      <c r="I215" s="116" t="n">
        <f aca="false">SUM(I217,I219,I221,I223,I225,I227)</f>
        <v>0</v>
      </c>
      <c r="J215" s="116" t="n">
        <f aca="false">SUM(J217,J219,J221,J223,J225,J227)</f>
        <v>0</v>
      </c>
      <c r="K215" s="116" t="n">
        <f aca="false">SUM(K217,K219,K221,K223,K225,K227)</f>
        <v>0</v>
      </c>
      <c r="L215" s="81"/>
    </row>
    <row r="216" customFormat="false" ht="12.75" hidden="false" customHeight="false" outlineLevel="0" collapsed="false">
      <c r="A216" s="87"/>
      <c r="B216" s="88"/>
      <c r="C216" s="88"/>
      <c r="D216" s="88"/>
      <c r="E216" s="117"/>
      <c r="F216" s="118"/>
      <c r="G216" s="118"/>
      <c r="H216" s="118"/>
      <c r="I216" s="118"/>
      <c r="J216" s="118"/>
      <c r="K216" s="118"/>
      <c r="L216" s="81"/>
    </row>
    <row r="217" customFormat="false" ht="12.75" hidden="false" customHeight="false" outlineLevel="0" collapsed="false">
      <c r="A217" s="87"/>
      <c r="B217" s="95" t="s">
        <v>186</v>
      </c>
      <c r="C217" s="88"/>
      <c r="D217" s="88"/>
      <c r="E217" s="117" t="s">
        <v>187</v>
      </c>
      <c r="F217" s="97" t="n">
        <v>0</v>
      </c>
      <c r="G217" s="97" t="n">
        <v>0</v>
      </c>
      <c r="H217" s="97" t="n">
        <v>0</v>
      </c>
      <c r="I217" s="97" t="n">
        <v>0</v>
      </c>
      <c r="J217" s="97" t="n">
        <v>0</v>
      </c>
      <c r="K217" s="119" t="n">
        <f aca="false">SUM(F217:J217)</f>
        <v>0</v>
      </c>
      <c r="L217" s="81"/>
    </row>
    <row r="218" customFormat="false" ht="12.75" hidden="false" customHeight="false" outlineLevel="0" collapsed="false">
      <c r="A218" s="87"/>
      <c r="B218" s="95"/>
      <c r="C218" s="88"/>
      <c r="D218" s="88"/>
      <c r="E218" s="117"/>
      <c r="F218" s="118"/>
      <c r="G218" s="118"/>
      <c r="H218" s="118"/>
      <c r="I218" s="118"/>
      <c r="J218" s="118"/>
      <c r="K218" s="120"/>
      <c r="L218" s="81"/>
    </row>
    <row r="219" customFormat="false" ht="12.75" hidden="false" customHeight="false" outlineLevel="0" collapsed="false">
      <c r="A219" s="87"/>
      <c r="B219" s="95" t="s">
        <v>188</v>
      </c>
      <c r="C219" s="88"/>
      <c r="D219" s="88"/>
      <c r="E219" s="117" t="n">
        <v>11</v>
      </c>
      <c r="F219" s="97" t="n">
        <v>0</v>
      </c>
      <c r="G219" s="97" t="n">
        <v>0</v>
      </c>
      <c r="H219" s="97" t="n">
        <v>0</v>
      </c>
      <c r="I219" s="97" t="n">
        <v>0</v>
      </c>
      <c r="J219" s="97" t="n">
        <v>0</v>
      </c>
      <c r="K219" s="119" t="n">
        <f aca="false">SUM(F219:J219)</f>
        <v>0</v>
      </c>
      <c r="L219" s="81"/>
    </row>
    <row r="220" customFormat="false" ht="12.75" hidden="false" customHeight="false" outlineLevel="0" collapsed="false">
      <c r="A220" s="87"/>
      <c r="B220" s="95"/>
      <c r="C220" s="88"/>
      <c r="D220" s="88"/>
      <c r="E220" s="117"/>
      <c r="F220" s="118"/>
      <c r="G220" s="118"/>
      <c r="H220" s="118"/>
      <c r="I220" s="118"/>
      <c r="J220" s="118"/>
      <c r="K220" s="120"/>
      <c r="L220" s="81"/>
    </row>
    <row r="221" customFormat="false" ht="12.75" hidden="false" customHeight="false" outlineLevel="0" collapsed="false">
      <c r="A221" s="87"/>
      <c r="B221" s="121" t="s">
        <v>189</v>
      </c>
      <c r="C221" s="122"/>
      <c r="D221" s="88"/>
      <c r="E221" s="117" t="s">
        <v>190</v>
      </c>
      <c r="F221" s="97" t="n">
        <v>0</v>
      </c>
      <c r="G221" s="97" t="n">
        <v>0</v>
      </c>
      <c r="H221" s="97" t="n">
        <v>0</v>
      </c>
      <c r="I221" s="97" t="n">
        <v>0</v>
      </c>
      <c r="J221" s="97" t="n">
        <v>0</v>
      </c>
      <c r="K221" s="119" t="n">
        <f aca="false">SUM(F221:J221)</f>
        <v>0</v>
      </c>
      <c r="L221" s="81"/>
    </row>
    <row r="222" customFormat="false" ht="12.75" hidden="false" customHeight="false" outlineLevel="0" collapsed="false">
      <c r="A222" s="87"/>
      <c r="B222" s="88"/>
      <c r="C222" s="122"/>
      <c r="D222" s="100"/>
      <c r="E222" s="117"/>
      <c r="F222" s="118"/>
      <c r="G222" s="118"/>
      <c r="H222" s="118"/>
      <c r="I222" s="118"/>
      <c r="J222" s="118"/>
      <c r="K222" s="120"/>
      <c r="L222" s="81"/>
    </row>
    <row r="223" customFormat="false" ht="12.75" hidden="false" customHeight="false" outlineLevel="0" collapsed="false">
      <c r="A223" s="87"/>
      <c r="B223" s="121" t="s">
        <v>191</v>
      </c>
      <c r="C223" s="122"/>
      <c r="D223" s="100"/>
      <c r="E223" s="117" t="s">
        <v>192</v>
      </c>
      <c r="F223" s="97" t="n">
        <v>0</v>
      </c>
      <c r="G223" s="97" t="n">
        <v>0</v>
      </c>
      <c r="H223" s="97" t="n">
        <v>0</v>
      </c>
      <c r="I223" s="97" t="n">
        <v>0</v>
      </c>
      <c r="J223" s="97" t="n">
        <v>0</v>
      </c>
      <c r="K223" s="119" t="n">
        <f aca="false">SUM(F223:J223)</f>
        <v>0</v>
      </c>
      <c r="L223" s="81"/>
    </row>
    <row r="224" customFormat="false" ht="12.75" hidden="false" customHeight="false" outlineLevel="0" collapsed="false">
      <c r="A224" s="87"/>
      <c r="B224" s="95"/>
      <c r="C224" s="88"/>
      <c r="D224" s="100"/>
      <c r="E224" s="117"/>
      <c r="F224" s="118"/>
      <c r="G224" s="118"/>
      <c r="H224" s="118"/>
      <c r="I224" s="118"/>
      <c r="J224" s="118"/>
      <c r="K224" s="120"/>
      <c r="L224" s="81"/>
    </row>
    <row r="225" customFormat="false" ht="12.75" hidden="false" customHeight="false" outlineLevel="0" collapsed="false">
      <c r="A225" s="87"/>
      <c r="B225" s="95" t="s">
        <v>193</v>
      </c>
      <c r="C225" s="88"/>
      <c r="D225" s="100"/>
      <c r="E225" s="117" t="n">
        <v>14</v>
      </c>
      <c r="F225" s="97" t="n">
        <v>0</v>
      </c>
      <c r="G225" s="97" t="n">
        <v>0</v>
      </c>
      <c r="H225" s="97" t="n">
        <v>0</v>
      </c>
      <c r="I225" s="97" t="n">
        <v>0</v>
      </c>
      <c r="J225" s="97" t="n">
        <v>0</v>
      </c>
      <c r="K225" s="119" t="n">
        <f aca="false">SUM(F225:J225)</f>
        <v>0</v>
      </c>
      <c r="L225" s="81"/>
    </row>
    <row r="226" customFormat="false" ht="12.75" hidden="false" customHeight="false" outlineLevel="0" collapsed="false">
      <c r="A226" s="87"/>
      <c r="B226" s="95"/>
      <c r="C226" s="88"/>
      <c r="D226" s="100"/>
      <c r="E226" s="117"/>
      <c r="F226" s="123"/>
      <c r="G226" s="123"/>
      <c r="H226" s="123"/>
      <c r="I226" s="123"/>
      <c r="J226" s="123"/>
      <c r="K226" s="119"/>
      <c r="L226" s="81"/>
    </row>
    <row r="227" customFormat="false" ht="12.75" hidden="false" customHeight="false" outlineLevel="0" collapsed="false">
      <c r="A227" s="87"/>
      <c r="B227" s="95" t="s">
        <v>194</v>
      </c>
      <c r="C227" s="88"/>
      <c r="D227" s="100"/>
      <c r="E227" s="117" t="n">
        <v>15</v>
      </c>
      <c r="F227" s="97" t="n">
        <v>0</v>
      </c>
      <c r="G227" s="97" t="n">
        <v>0</v>
      </c>
      <c r="H227" s="97" t="n">
        <v>0</v>
      </c>
      <c r="I227" s="97" t="n">
        <v>0</v>
      </c>
      <c r="J227" s="97" t="n">
        <v>0</v>
      </c>
      <c r="K227" s="119" t="n">
        <f aca="false">SUM(F227:J227)</f>
        <v>0</v>
      </c>
      <c r="L227" s="81"/>
    </row>
    <row r="228" customFormat="false" ht="12.75" hidden="false" customHeight="false" outlineLevel="0" collapsed="false">
      <c r="A228" s="87"/>
      <c r="B228" s="95"/>
      <c r="C228" s="88"/>
      <c r="D228" s="100"/>
      <c r="E228" s="124"/>
      <c r="F228" s="123"/>
      <c r="G228" s="123"/>
      <c r="H228" s="123"/>
      <c r="I228" s="123"/>
      <c r="J228" s="123"/>
      <c r="K228" s="119"/>
      <c r="L228" s="81"/>
    </row>
    <row r="229" customFormat="false" ht="12.75" hidden="false" customHeight="false" outlineLevel="0" collapsed="false">
      <c r="A229" s="92" t="s">
        <v>195</v>
      </c>
      <c r="B229" s="95"/>
      <c r="C229" s="88"/>
      <c r="D229" s="100"/>
      <c r="E229" s="124"/>
      <c r="F229" s="123"/>
      <c r="G229" s="123"/>
      <c r="H229" s="123"/>
      <c r="I229" s="123"/>
      <c r="J229" s="123"/>
      <c r="K229" s="119"/>
      <c r="L229" s="81"/>
    </row>
    <row r="230" customFormat="false" ht="12.75" hidden="false" customHeight="false" outlineLevel="0" collapsed="false">
      <c r="A230" s="87"/>
      <c r="B230" s="88"/>
      <c r="C230" s="88"/>
      <c r="D230" s="100"/>
      <c r="E230" s="113"/>
      <c r="F230" s="118"/>
      <c r="G230" s="118"/>
      <c r="H230" s="118"/>
      <c r="I230" s="118"/>
      <c r="J230" s="118"/>
      <c r="K230" s="119"/>
      <c r="L230" s="81"/>
    </row>
    <row r="231" customFormat="false" ht="12.75" hidden="false" customHeight="false" outlineLevel="0" collapsed="false">
      <c r="A231" s="125"/>
      <c r="B231" s="121" t="s">
        <v>196</v>
      </c>
      <c r="C231" s="122"/>
      <c r="D231" s="100"/>
      <c r="E231" s="124" t="s">
        <v>197</v>
      </c>
      <c r="F231" s="126" t="n">
        <v>0</v>
      </c>
      <c r="G231" s="126" t="n">
        <v>0</v>
      </c>
      <c r="H231" s="126" t="n">
        <v>0</v>
      </c>
      <c r="I231" s="126" t="n">
        <v>0</v>
      </c>
      <c r="J231" s="126" t="n">
        <v>0</v>
      </c>
      <c r="K231" s="119" t="n">
        <f aca="false">SUM(F231:J231)</f>
        <v>0</v>
      </c>
      <c r="L231" s="81"/>
    </row>
    <row r="232" customFormat="false" ht="12.75" hidden="false" customHeight="false" outlineLevel="0" collapsed="false">
      <c r="A232" s="87"/>
      <c r="B232" s="88"/>
      <c r="C232" s="88"/>
      <c r="D232" s="122"/>
      <c r="E232" s="113"/>
      <c r="F232" s="118"/>
      <c r="G232" s="118"/>
      <c r="H232" s="118"/>
      <c r="I232" s="118"/>
      <c r="J232" s="118"/>
      <c r="K232" s="120"/>
      <c r="L232" s="81"/>
    </row>
    <row r="233" customFormat="false" ht="12.75" hidden="false" customHeight="false" outlineLevel="0" collapsed="false">
      <c r="A233" s="125" t="s">
        <v>198</v>
      </c>
      <c r="B233" s="88"/>
      <c r="C233" s="88"/>
      <c r="D233" s="88"/>
      <c r="E233" s="83" t="s">
        <v>199</v>
      </c>
      <c r="F233" s="116" t="n">
        <f aca="false">SUM(F235,F241,F249)</f>
        <v>0</v>
      </c>
      <c r="G233" s="116" t="n">
        <f aca="false">SUM(G235,G241,G249)</f>
        <v>0</v>
      </c>
      <c r="H233" s="116" t="n">
        <f aca="false">SUM(H235,H241,H249)</f>
        <v>0</v>
      </c>
      <c r="I233" s="116" t="n">
        <f aca="false">SUM(I235,I241,I249)</f>
        <v>0</v>
      </c>
      <c r="J233" s="116" t="n">
        <f aca="false">SUM(J235,J241,J249)</f>
        <v>0</v>
      </c>
      <c r="K233" s="116" t="n">
        <f aca="false">SUM(K235,K241,K249)</f>
        <v>0</v>
      </c>
      <c r="L233" s="81"/>
    </row>
    <row r="234" customFormat="false" ht="12.75" hidden="false" customHeight="false" outlineLevel="0" collapsed="false">
      <c r="A234" s="87"/>
      <c r="B234" s="88"/>
      <c r="C234" s="122"/>
      <c r="D234" s="88"/>
      <c r="E234" s="113"/>
      <c r="F234" s="118"/>
      <c r="G234" s="118"/>
      <c r="H234" s="118"/>
      <c r="I234" s="118"/>
      <c r="J234" s="118"/>
      <c r="K234" s="120"/>
      <c r="L234" s="81"/>
    </row>
    <row r="235" customFormat="false" ht="12.75" hidden="false" customHeight="false" outlineLevel="0" collapsed="false">
      <c r="A235" s="87"/>
      <c r="B235" s="121" t="s">
        <v>200</v>
      </c>
      <c r="C235" s="88"/>
      <c r="D235" s="88"/>
      <c r="E235" s="124" t="s">
        <v>201</v>
      </c>
      <c r="F235" s="123" t="n">
        <f aca="false">SUM(F236:F239)</f>
        <v>0</v>
      </c>
      <c r="G235" s="123" t="n">
        <f aca="false">SUM(G236:G239)</f>
        <v>0</v>
      </c>
      <c r="H235" s="123" t="n">
        <f aca="false">SUM(H236:H239)</f>
        <v>0</v>
      </c>
      <c r="I235" s="123" t="n">
        <f aca="false">SUM(I236:I239)</f>
        <v>0</v>
      </c>
      <c r="J235" s="123" t="n">
        <f aca="false">SUM(J236:J239)</f>
        <v>0</v>
      </c>
      <c r="K235" s="123" t="n">
        <f aca="false">SUM(K236:K239)</f>
        <v>0</v>
      </c>
      <c r="L235" s="81"/>
    </row>
    <row r="236" customFormat="false" ht="12.75" hidden="false" customHeight="false" outlineLevel="0" collapsed="false">
      <c r="A236" s="87"/>
      <c r="B236" s="88"/>
      <c r="C236" s="122" t="s">
        <v>202</v>
      </c>
      <c r="D236" s="88"/>
      <c r="E236" s="113" t="s">
        <v>203</v>
      </c>
      <c r="F236" s="97" t="n">
        <v>0</v>
      </c>
      <c r="G236" s="97" t="n">
        <v>0</v>
      </c>
      <c r="H236" s="97" t="n">
        <v>0</v>
      </c>
      <c r="I236" s="97" t="n">
        <v>0</v>
      </c>
      <c r="J236" s="97" t="n">
        <v>0</v>
      </c>
      <c r="K236" s="120" t="n">
        <f aca="false">SUM(F236:J236)</f>
        <v>0</v>
      </c>
      <c r="L236" s="81"/>
    </row>
    <row r="237" customFormat="false" ht="12.75" hidden="false" customHeight="false" outlineLevel="0" collapsed="false">
      <c r="A237" s="87"/>
      <c r="B237" s="88"/>
      <c r="C237" s="122" t="s">
        <v>204</v>
      </c>
      <c r="D237" s="88"/>
      <c r="E237" s="113" t="n">
        <v>175</v>
      </c>
      <c r="F237" s="97" t="n">
        <v>0</v>
      </c>
      <c r="G237" s="97" t="n">
        <v>0</v>
      </c>
      <c r="H237" s="97" t="n">
        <v>0</v>
      </c>
      <c r="I237" s="97" t="n">
        <v>0</v>
      </c>
      <c r="J237" s="97" t="n">
        <v>0</v>
      </c>
      <c r="K237" s="120" t="n">
        <f aca="false">SUM(F237:J237)</f>
        <v>0</v>
      </c>
      <c r="L237" s="81"/>
    </row>
    <row r="238" customFormat="false" ht="12.75" hidden="false" customHeight="false" outlineLevel="0" collapsed="false">
      <c r="A238" s="87"/>
      <c r="B238" s="88"/>
      <c r="C238" s="122" t="s">
        <v>205</v>
      </c>
      <c r="D238" s="88"/>
      <c r="E238" s="113" t="n">
        <v>176</v>
      </c>
      <c r="F238" s="97" t="n">
        <v>0</v>
      </c>
      <c r="G238" s="97" t="n">
        <v>0</v>
      </c>
      <c r="H238" s="97" t="n">
        <v>0</v>
      </c>
      <c r="I238" s="97" t="n">
        <v>0</v>
      </c>
      <c r="J238" s="97" t="n">
        <v>0</v>
      </c>
      <c r="K238" s="120" t="n">
        <f aca="false">SUM(F238:J238)</f>
        <v>0</v>
      </c>
      <c r="L238" s="81"/>
    </row>
    <row r="239" customFormat="false" ht="12.75" hidden="false" customHeight="false" outlineLevel="0" collapsed="false">
      <c r="A239" s="87"/>
      <c r="B239" s="88"/>
      <c r="C239" s="88" t="s">
        <v>206</v>
      </c>
      <c r="D239" s="88"/>
      <c r="E239" s="113" t="s">
        <v>207</v>
      </c>
      <c r="F239" s="97" t="n">
        <v>0</v>
      </c>
      <c r="G239" s="97" t="n">
        <v>0</v>
      </c>
      <c r="H239" s="97" t="n">
        <v>0</v>
      </c>
      <c r="I239" s="97" t="n">
        <v>0</v>
      </c>
      <c r="J239" s="97" t="n">
        <v>0</v>
      </c>
      <c r="K239" s="120" t="n">
        <f aca="false">SUM(F239:J239)</f>
        <v>0</v>
      </c>
      <c r="L239" s="81"/>
    </row>
    <row r="240" customFormat="false" ht="12.75" hidden="false" customHeight="false" outlineLevel="0" collapsed="false">
      <c r="A240" s="87"/>
      <c r="B240" s="88"/>
      <c r="C240" s="122"/>
      <c r="D240" s="88"/>
      <c r="E240" s="113"/>
      <c r="F240" s="118"/>
      <c r="G240" s="118"/>
      <c r="H240" s="118"/>
      <c r="I240" s="118"/>
      <c r="J240" s="118"/>
      <c r="K240" s="120"/>
      <c r="L240" s="81"/>
    </row>
    <row r="241" customFormat="false" ht="12.75" hidden="false" customHeight="false" outlineLevel="0" collapsed="false">
      <c r="A241" s="87"/>
      <c r="B241" s="121" t="s">
        <v>208</v>
      </c>
      <c r="C241" s="88"/>
      <c r="D241" s="88"/>
      <c r="E241" s="124" t="s">
        <v>209</v>
      </c>
      <c r="F241" s="123" t="n">
        <f aca="false">SUM(F242:F247)</f>
        <v>0</v>
      </c>
      <c r="G241" s="123" t="n">
        <f aca="false">SUM(G242:G247)</f>
        <v>0</v>
      </c>
      <c r="H241" s="123" t="n">
        <f aca="false">SUM(H242:H247)</f>
        <v>0</v>
      </c>
      <c r="I241" s="123" t="n">
        <f aca="false">SUM(I242:I247)</f>
        <v>0</v>
      </c>
      <c r="J241" s="123" t="n">
        <f aca="false">SUM(J242:J247)</f>
        <v>0</v>
      </c>
      <c r="K241" s="123" t="n">
        <f aca="false">SUM(K242:K247)</f>
        <v>0</v>
      </c>
      <c r="L241" s="81"/>
    </row>
    <row r="242" customFormat="false" ht="12.75" hidden="false" customHeight="false" outlineLevel="0" collapsed="false">
      <c r="A242" s="87"/>
      <c r="B242" s="95"/>
      <c r="C242" s="88" t="s">
        <v>210</v>
      </c>
      <c r="D242" s="88"/>
      <c r="E242" s="113" t="n">
        <v>42</v>
      </c>
      <c r="F242" s="97" t="n">
        <v>0</v>
      </c>
      <c r="G242" s="97" t="n">
        <v>0</v>
      </c>
      <c r="H242" s="97" t="n">
        <v>0</v>
      </c>
      <c r="I242" s="97" t="n">
        <v>0</v>
      </c>
      <c r="J242" s="97" t="n">
        <v>0</v>
      </c>
      <c r="K242" s="120" t="n">
        <f aca="false">SUM(F242:J242)</f>
        <v>0</v>
      </c>
      <c r="L242" s="81"/>
    </row>
    <row r="243" customFormat="false" ht="12.75" hidden="false" customHeight="false" outlineLevel="0" collapsed="false">
      <c r="A243" s="87"/>
      <c r="B243" s="88"/>
      <c r="C243" s="122" t="s">
        <v>211</v>
      </c>
      <c r="D243" s="127"/>
      <c r="E243" s="113" t="n">
        <v>43</v>
      </c>
      <c r="F243" s="97" t="n">
        <v>0</v>
      </c>
      <c r="G243" s="97" t="n">
        <v>0</v>
      </c>
      <c r="H243" s="97" t="n">
        <v>0</v>
      </c>
      <c r="I243" s="97" t="n">
        <v>0</v>
      </c>
      <c r="J243" s="97" t="n">
        <v>0</v>
      </c>
      <c r="K243" s="120" t="n">
        <f aca="false">SUM(F243:J243)</f>
        <v>0</v>
      </c>
      <c r="L243" s="81"/>
    </row>
    <row r="244" customFormat="false" ht="12.75" hidden="false" customHeight="false" outlineLevel="0" collapsed="false">
      <c r="A244" s="87"/>
      <c r="B244" s="88"/>
      <c r="C244" s="122" t="s">
        <v>212</v>
      </c>
      <c r="D244" s="127"/>
      <c r="E244" s="113" t="n">
        <v>44</v>
      </c>
      <c r="F244" s="97" t="n">
        <v>0</v>
      </c>
      <c r="G244" s="97" t="n">
        <v>0</v>
      </c>
      <c r="H244" s="97" t="n">
        <v>0</v>
      </c>
      <c r="I244" s="97" t="n">
        <v>0</v>
      </c>
      <c r="J244" s="97" t="n">
        <v>0</v>
      </c>
      <c r="K244" s="120" t="n">
        <f aca="false">SUM(F244:J244)</f>
        <v>0</v>
      </c>
      <c r="L244" s="81"/>
    </row>
    <row r="245" customFormat="false" ht="12.75" hidden="false" customHeight="false" outlineLevel="0" collapsed="false">
      <c r="A245" s="87"/>
      <c r="B245" s="88"/>
      <c r="C245" s="128" t="s">
        <v>213</v>
      </c>
      <c r="D245" s="88"/>
      <c r="E245" s="113" t="n">
        <v>46</v>
      </c>
      <c r="F245" s="97" t="n">
        <v>0</v>
      </c>
      <c r="G245" s="97" t="n">
        <v>0</v>
      </c>
      <c r="H245" s="97" t="n">
        <v>0</v>
      </c>
      <c r="I245" s="97" t="n">
        <v>0</v>
      </c>
      <c r="J245" s="97" t="n">
        <v>0</v>
      </c>
      <c r="K245" s="120" t="n">
        <f aca="false">SUM(F245:J245)</f>
        <v>0</v>
      </c>
      <c r="L245" s="81"/>
    </row>
    <row r="246" customFormat="false" ht="12.75" hidden="false" customHeight="false" outlineLevel="0" collapsed="false">
      <c r="A246" s="87"/>
      <c r="B246" s="88"/>
      <c r="C246" s="88" t="s">
        <v>214</v>
      </c>
      <c r="D246" s="88"/>
      <c r="E246" s="113" t="s">
        <v>215</v>
      </c>
      <c r="F246" s="97" t="n">
        <v>0</v>
      </c>
      <c r="G246" s="97" t="n">
        <v>0</v>
      </c>
      <c r="H246" s="97" t="n">
        <v>0</v>
      </c>
      <c r="I246" s="97" t="n">
        <v>0</v>
      </c>
      <c r="J246" s="97" t="n">
        <v>0</v>
      </c>
      <c r="K246" s="120" t="n">
        <f aca="false">SUM(F246:J246)</f>
        <v>0</v>
      </c>
      <c r="L246" s="81"/>
    </row>
    <row r="247" customFormat="false" ht="12.75" hidden="false" customHeight="false" outlineLevel="0" collapsed="false">
      <c r="A247" s="87"/>
      <c r="B247" s="88"/>
      <c r="C247" s="88" t="s">
        <v>216</v>
      </c>
      <c r="D247" s="88"/>
      <c r="E247" s="113" t="s">
        <v>217</v>
      </c>
      <c r="F247" s="97" t="n">
        <v>0</v>
      </c>
      <c r="G247" s="97" t="n">
        <v>0</v>
      </c>
      <c r="H247" s="97" t="n">
        <v>0</v>
      </c>
      <c r="I247" s="97" t="n">
        <v>0</v>
      </c>
      <c r="J247" s="97" t="n">
        <v>0</v>
      </c>
      <c r="K247" s="120" t="n">
        <f aca="false">SUM(F247:J247)</f>
        <v>0</v>
      </c>
      <c r="L247" s="81"/>
    </row>
    <row r="248" customFormat="false" ht="12.75" hidden="false" customHeight="false" outlineLevel="0" collapsed="false">
      <c r="A248" s="87"/>
      <c r="B248" s="88"/>
      <c r="C248" s="88"/>
      <c r="D248" s="88"/>
      <c r="E248" s="113"/>
      <c r="F248" s="118"/>
      <c r="G248" s="118"/>
      <c r="H248" s="118"/>
      <c r="I248" s="118"/>
      <c r="J248" s="118"/>
      <c r="K248" s="120"/>
      <c r="L248" s="81"/>
    </row>
    <row r="249" customFormat="false" ht="12.75" hidden="false" customHeight="false" outlineLevel="0" collapsed="false">
      <c r="A249" s="87"/>
      <c r="B249" s="121" t="s">
        <v>179</v>
      </c>
      <c r="C249" s="88"/>
      <c r="D249" s="88"/>
      <c r="E249" s="124" t="s">
        <v>218</v>
      </c>
      <c r="F249" s="126" t="n">
        <v>0</v>
      </c>
      <c r="G249" s="126" t="n">
        <v>0</v>
      </c>
      <c r="H249" s="126" t="n">
        <v>0</v>
      </c>
      <c r="I249" s="126" t="n">
        <v>0</v>
      </c>
      <c r="J249" s="126" t="n">
        <v>0</v>
      </c>
      <c r="K249" s="119" t="n">
        <f aca="false">SUM(F249:J249)</f>
        <v>0</v>
      </c>
      <c r="L249" s="81"/>
    </row>
    <row r="250" customFormat="false" ht="12.75" hidden="false" customHeight="false" outlineLevel="0" collapsed="false">
      <c r="A250" s="87"/>
      <c r="B250" s="121"/>
      <c r="C250" s="88"/>
      <c r="D250" s="88"/>
      <c r="E250" s="124"/>
      <c r="F250" s="129"/>
      <c r="G250" s="129"/>
      <c r="H250" s="129"/>
      <c r="I250" s="129"/>
      <c r="J250" s="129"/>
      <c r="K250" s="129"/>
      <c r="L250" s="81"/>
    </row>
    <row r="251" customFormat="false" ht="12.75" hidden="false" customHeight="false" outlineLevel="0" collapsed="false">
      <c r="A251" s="130"/>
      <c r="B251" s="131"/>
      <c r="C251" s="131"/>
      <c r="D251" s="131"/>
      <c r="E251" s="132"/>
      <c r="F251" s="133"/>
      <c r="G251" s="133"/>
      <c r="H251" s="133"/>
      <c r="I251" s="133"/>
      <c r="J251" s="133"/>
      <c r="K251" s="133"/>
      <c r="L251" s="81"/>
    </row>
    <row r="252" customFormat="false" ht="12.75" hidden="false" customHeight="false" outlineLevel="0" collapsed="false">
      <c r="A252" s="92" t="s">
        <v>219</v>
      </c>
      <c r="B252" s="88"/>
      <c r="C252" s="88"/>
      <c r="D252" s="88"/>
      <c r="E252" s="83"/>
      <c r="F252" s="93" t="n">
        <f aca="false">SUM(F233,F231,F215)</f>
        <v>0</v>
      </c>
      <c r="G252" s="93" t="n">
        <f aca="false">SUM(G233,G231,G215)</f>
        <v>0</v>
      </c>
      <c r="H252" s="93" t="n">
        <f aca="false">SUM(H233,H231,H215)</f>
        <v>0</v>
      </c>
      <c r="I252" s="93" t="n">
        <f aca="false">SUM(I233,I231,I215)</f>
        <v>0</v>
      </c>
      <c r="J252" s="93" t="n">
        <f aca="false">SUM(J233,J231,J215)</f>
        <v>0</v>
      </c>
      <c r="K252" s="93" t="n">
        <f aca="false">SUM(K233,K231,K215)</f>
        <v>0</v>
      </c>
      <c r="L252" s="81"/>
    </row>
    <row r="253" customFormat="false" ht="13.5" hidden="false" customHeight="false" outlineLevel="0" collapsed="false">
      <c r="A253" s="134"/>
      <c r="B253" s="108"/>
      <c r="C253" s="108"/>
      <c r="D253" s="108"/>
      <c r="E253" s="135"/>
      <c r="F253" s="136"/>
      <c r="G253" s="136"/>
      <c r="H253" s="136"/>
      <c r="I253" s="136"/>
      <c r="J253" s="136"/>
      <c r="K253" s="136"/>
      <c r="L253" s="81"/>
    </row>
    <row r="254" customFormat="false" ht="13.5" hidden="false" customHeight="false" outlineLevel="0" collapsed="false">
      <c r="F254" s="137"/>
      <c r="G254" s="137"/>
      <c r="H254" s="138"/>
      <c r="I254" s="138"/>
      <c r="J254" s="137"/>
      <c r="K254" s="138"/>
    </row>
    <row r="255" customFormat="false" ht="12.75" hidden="false" customHeight="false" outlineLevel="0" collapsed="false">
      <c r="A255" s="139"/>
      <c r="B255" s="139"/>
      <c r="C255" s="139"/>
      <c r="D255" s="139"/>
      <c r="E255" s="140" t="s">
        <v>220</v>
      </c>
      <c r="F255" s="141" t="n">
        <f aca="false">F207-F252</f>
        <v>0</v>
      </c>
      <c r="G255" s="141" t="n">
        <f aca="false">G207-G252</f>
        <v>0</v>
      </c>
      <c r="H255" s="141" t="n">
        <f aca="false">H207-H252</f>
        <v>0</v>
      </c>
      <c r="I255" s="141" t="n">
        <f aca="false">I207-I252</f>
        <v>0</v>
      </c>
      <c r="J255" s="141" t="n">
        <f aca="false">J207-J252</f>
        <v>0</v>
      </c>
      <c r="K255" s="141" t="n">
        <f aca="false">K207-K252</f>
        <v>0</v>
      </c>
    </row>
    <row r="257" customFormat="false" ht="13.5" hidden="false" customHeight="false" outlineLevel="0" collapsed="false"/>
    <row r="258" customFormat="false" ht="13.5" hidden="false" customHeight="false" outlineLevel="0" collapsed="false">
      <c r="A258" s="73" t="str">
        <f aca="false">"Boekjaar "&amp;TITELBLAD!E21</f>
        <v>Boekjaar 2013</v>
      </c>
      <c r="B258" s="73"/>
      <c r="C258" s="73"/>
      <c r="D258" s="73"/>
      <c r="E258" s="73"/>
      <c r="F258" s="73"/>
      <c r="G258" s="73"/>
      <c r="H258" s="73"/>
      <c r="I258" s="73"/>
      <c r="J258" s="73"/>
      <c r="K258" s="73"/>
      <c r="L258" s="72"/>
    </row>
    <row r="259" customFormat="false" ht="12.75" hidden="false" customHeight="false" outlineLevel="0" collapsed="false">
      <c r="A259" s="71"/>
      <c r="B259" s="71"/>
      <c r="C259" s="71"/>
      <c r="D259" s="71"/>
      <c r="E259" s="72"/>
      <c r="F259" s="71"/>
      <c r="G259" s="71"/>
      <c r="H259" s="71"/>
      <c r="I259" s="71"/>
      <c r="J259" s="71"/>
      <c r="K259" s="71"/>
      <c r="L259" s="72"/>
    </row>
    <row r="260" s="74" customFormat="true" ht="12.75" hidden="false" customHeight="false" outlineLevel="0" collapsed="false">
      <c r="B260" s="75" t="s">
        <v>148</v>
      </c>
      <c r="C260" s="76"/>
      <c r="K260" s="76"/>
    </row>
    <row r="261" s="74" customFormat="true" ht="12.75" hidden="false" customHeight="false" outlineLevel="0" collapsed="false">
      <c r="B261" s="77" t="s">
        <v>149</v>
      </c>
      <c r="C261" s="76"/>
      <c r="K261" s="76"/>
    </row>
    <row r="262" customFormat="false" ht="13.5" hidden="false" customHeight="false" outlineLevel="0" collapsed="false">
      <c r="A262" s="71"/>
    </row>
    <row r="263" customFormat="false" ht="13.5" hidden="false" customHeight="false" outlineLevel="0" collapsed="false">
      <c r="A263" s="78" t="s">
        <v>150</v>
      </c>
      <c r="B263" s="78"/>
      <c r="C263" s="78"/>
      <c r="D263" s="78"/>
      <c r="E263" s="78" t="s">
        <v>151</v>
      </c>
      <c r="F263" s="79" t="s">
        <v>152</v>
      </c>
      <c r="G263" s="79"/>
      <c r="H263" s="79" t="s">
        <v>153</v>
      </c>
      <c r="I263" s="79"/>
      <c r="J263" s="79" t="s">
        <v>154</v>
      </c>
      <c r="K263" s="80" t="s">
        <v>155</v>
      </c>
      <c r="L263" s="81"/>
    </row>
    <row r="264" customFormat="false" ht="12.75" hidden="false" customHeight="false" outlineLevel="0" collapsed="false">
      <c r="A264" s="78"/>
      <c r="B264" s="78"/>
      <c r="C264" s="78"/>
      <c r="D264" s="78"/>
      <c r="E264" s="78"/>
      <c r="F264" s="79"/>
      <c r="G264" s="79"/>
      <c r="H264" s="79"/>
      <c r="I264" s="79"/>
      <c r="J264" s="79"/>
      <c r="K264" s="82"/>
      <c r="L264" s="81"/>
    </row>
    <row r="265" customFormat="false" ht="13.5" hidden="false" customHeight="false" outlineLevel="0" collapsed="false">
      <c r="A265" s="83"/>
      <c r="B265" s="84"/>
      <c r="C265" s="84"/>
      <c r="D265" s="84"/>
      <c r="E265" s="85"/>
      <c r="F265" s="86" t="s">
        <v>156</v>
      </c>
      <c r="G265" s="86" t="s">
        <v>154</v>
      </c>
      <c r="H265" s="86" t="s">
        <v>156</v>
      </c>
      <c r="I265" s="86" t="s">
        <v>154</v>
      </c>
      <c r="J265" s="86"/>
      <c r="K265" s="86"/>
      <c r="L265" s="81"/>
    </row>
    <row r="266" customFormat="false" ht="13.5" hidden="false" customHeight="false" outlineLevel="0" collapsed="false">
      <c r="A266" s="87"/>
      <c r="B266" s="88"/>
      <c r="C266" s="88"/>
      <c r="D266" s="88"/>
      <c r="E266" s="89"/>
      <c r="F266" s="90"/>
      <c r="G266" s="90"/>
      <c r="H266" s="91"/>
      <c r="I266" s="91"/>
      <c r="J266" s="91"/>
      <c r="K266" s="91"/>
      <c r="L266" s="81"/>
    </row>
    <row r="267" customFormat="false" ht="12.75" hidden="false" customHeight="false" outlineLevel="0" collapsed="false">
      <c r="A267" s="92" t="s">
        <v>157</v>
      </c>
      <c r="B267" s="88"/>
      <c r="C267" s="88"/>
      <c r="D267" s="88"/>
      <c r="E267" s="85" t="s">
        <v>158</v>
      </c>
      <c r="F267" s="93" t="n">
        <f aca="false">SUM(F269,F271,F273,F275)</f>
        <v>0</v>
      </c>
      <c r="G267" s="93" t="n">
        <f aca="false">SUM(G269,G271,G273,G275)</f>
        <v>0</v>
      </c>
      <c r="H267" s="93" t="n">
        <f aca="false">SUM(H269,H271,H273,H275)</f>
        <v>0</v>
      </c>
      <c r="I267" s="93" t="n">
        <f aca="false">SUM(I269,I271,I273,I275)</f>
        <v>0</v>
      </c>
      <c r="J267" s="93" t="n">
        <f aca="false">SUM(J269,J271,J273,J275)</f>
        <v>0</v>
      </c>
      <c r="K267" s="93" t="n">
        <f aca="false">SUM(K269,K271,K273,K275)</f>
        <v>0</v>
      </c>
      <c r="L267" s="81"/>
    </row>
    <row r="268" customFormat="false" ht="12.75" hidden="false" customHeight="false" outlineLevel="0" collapsed="false">
      <c r="A268" s="87"/>
      <c r="B268" s="88"/>
      <c r="C268" s="88"/>
      <c r="D268" s="88"/>
      <c r="E268" s="89"/>
      <c r="F268" s="94"/>
      <c r="G268" s="94"/>
      <c r="H268" s="94"/>
      <c r="I268" s="94"/>
      <c r="J268" s="94"/>
      <c r="K268" s="94"/>
      <c r="L268" s="81"/>
    </row>
    <row r="269" customFormat="false" ht="12.75" hidden="false" customHeight="false" outlineLevel="0" collapsed="false">
      <c r="A269" s="87"/>
      <c r="B269" s="95" t="s">
        <v>159</v>
      </c>
      <c r="C269" s="88"/>
      <c r="D269" s="88"/>
      <c r="E269" s="96" t="s">
        <v>160</v>
      </c>
      <c r="F269" s="97" t="n">
        <v>0</v>
      </c>
      <c r="G269" s="97" t="n">
        <v>0</v>
      </c>
      <c r="H269" s="97" t="n">
        <v>0</v>
      </c>
      <c r="I269" s="97" t="n">
        <v>0</v>
      </c>
      <c r="J269" s="97" t="n">
        <v>0</v>
      </c>
      <c r="K269" s="98" t="n">
        <f aca="false">SUM(F269:J269)</f>
        <v>0</v>
      </c>
      <c r="L269" s="81"/>
    </row>
    <row r="270" customFormat="false" ht="12.75" hidden="false" customHeight="false" outlineLevel="0" collapsed="false">
      <c r="A270" s="87"/>
      <c r="B270" s="88"/>
      <c r="C270" s="88"/>
      <c r="D270" s="88"/>
      <c r="E270" s="89"/>
      <c r="F270" s="94"/>
      <c r="G270" s="94"/>
      <c r="H270" s="94"/>
      <c r="I270" s="94"/>
      <c r="J270" s="94"/>
      <c r="K270" s="99"/>
      <c r="L270" s="81"/>
    </row>
    <row r="271" customFormat="false" ht="12.75" hidden="false" customHeight="false" outlineLevel="0" collapsed="false">
      <c r="A271" s="87"/>
      <c r="B271" s="95" t="s">
        <v>161</v>
      </c>
      <c r="C271" s="88"/>
      <c r="D271" s="88"/>
      <c r="E271" s="96" t="s">
        <v>162</v>
      </c>
      <c r="F271" s="97" t="n">
        <v>0</v>
      </c>
      <c r="G271" s="97" t="n">
        <v>0</v>
      </c>
      <c r="H271" s="97" t="n">
        <v>0</v>
      </c>
      <c r="I271" s="97" t="n">
        <v>0</v>
      </c>
      <c r="J271" s="97" t="n">
        <v>0</v>
      </c>
      <c r="K271" s="98" t="n">
        <f aca="false">SUM(F271:J271)</f>
        <v>0</v>
      </c>
      <c r="L271" s="81"/>
    </row>
    <row r="272" customFormat="false" ht="12.75" hidden="false" customHeight="false" outlineLevel="0" collapsed="false">
      <c r="A272" s="87"/>
      <c r="B272" s="88"/>
      <c r="C272" s="88"/>
      <c r="D272" s="88"/>
      <c r="E272" s="89"/>
      <c r="F272" s="94"/>
      <c r="G272" s="94"/>
      <c r="H272" s="94"/>
      <c r="I272" s="94"/>
      <c r="J272" s="94"/>
      <c r="K272" s="99"/>
      <c r="L272" s="81"/>
    </row>
    <row r="273" customFormat="false" ht="12.75" hidden="false" customHeight="false" outlineLevel="0" collapsed="false">
      <c r="A273" s="87"/>
      <c r="B273" s="95" t="s">
        <v>163</v>
      </c>
      <c r="C273" s="88"/>
      <c r="D273" s="88"/>
      <c r="E273" s="96" t="s">
        <v>164</v>
      </c>
      <c r="F273" s="97" t="n">
        <v>0</v>
      </c>
      <c r="G273" s="97" t="n">
        <v>0</v>
      </c>
      <c r="H273" s="97" t="n">
        <v>0</v>
      </c>
      <c r="I273" s="97" t="n">
        <v>0</v>
      </c>
      <c r="J273" s="97" t="n">
        <v>0</v>
      </c>
      <c r="K273" s="98" t="n">
        <f aca="false">SUM(F273:J273)</f>
        <v>0</v>
      </c>
      <c r="L273" s="81"/>
    </row>
    <row r="274" customFormat="false" ht="12.75" hidden="false" customHeight="false" outlineLevel="0" collapsed="false">
      <c r="A274" s="87"/>
      <c r="B274" s="88"/>
      <c r="C274" s="88"/>
      <c r="D274" s="88"/>
      <c r="E274" s="89"/>
      <c r="F274" s="94"/>
      <c r="G274" s="94"/>
      <c r="H274" s="94"/>
      <c r="I274" s="94"/>
      <c r="J274" s="94"/>
      <c r="K274" s="99"/>
      <c r="L274" s="81"/>
    </row>
    <row r="275" customFormat="false" ht="12.75" hidden="false" customHeight="false" outlineLevel="0" collapsed="false">
      <c r="A275" s="87"/>
      <c r="B275" s="95" t="s">
        <v>165</v>
      </c>
      <c r="C275" s="88"/>
      <c r="D275" s="100"/>
      <c r="E275" s="96" t="s">
        <v>166</v>
      </c>
      <c r="F275" s="97" t="n">
        <v>0</v>
      </c>
      <c r="G275" s="97" t="n">
        <v>0</v>
      </c>
      <c r="H275" s="97" t="n">
        <v>0</v>
      </c>
      <c r="I275" s="97" t="n">
        <v>0</v>
      </c>
      <c r="J275" s="97" t="n">
        <v>0</v>
      </c>
      <c r="K275" s="98" t="n">
        <f aca="false">SUM(F275:J275)</f>
        <v>0</v>
      </c>
      <c r="L275" s="81"/>
    </row>
    <row r="276" customFormat="false" ht="12.75" hidden="false" customHeight="false" outlineLevel="0" collapsed="false">
      <c r="A276" s="87"/>
      <c r="B276" s="88"/>
      <c r="C276" s="88"/>
      <c r="D276" s="88"/>
      <c r="E276" s="89"/>
      <c r="F276" s="94"/>
      <c r="G276" s="94"/>
      <c r="H276" s="94"/>
      <c r="I276" s="94"/>
      <c r="J276" s="94"/>
      <c r="K276" s="99"/>
      <c r="L276" s="81"/>
    </row>
    <row r="277" customFormat="false" ht="12.75" hidden="false" customHeight="false" outlineLevel="0" collapsed="false">
      <c r="A277" s="92" t="s">
        <v>167</v>
      </c>
      <c r="B277" s="88"/>
      <c r="C277" s="88"/>
      <c r="D277" s="88"/>
      <c r="E277" s="85" t="s">
        <v>168</v>
      </c>
      <c r="F277" s="93" t="n">
        <f aca="false">SUM(F279,F281,F283,F285,F287,F289)</f>
        <v>0</v>
      </c>
      <c r="G277" s="93" t="n">
        <f aca="false">SUM(G279,G281,G283,G285,G287,G289)</f>
        <v>0</v>
      </c>
      <c r="H277" s="93" t="n">
        <f aca="false">SUM(H279,H281,H283,H285,H287,H289)</f>
        <v>0</v>
      </c>
      <c r="I277" s="93" t="n">
        <f aca="false">SUM(I279,I281,I283,I285,I287,I289)</f>
        <v>0</v>
      </c>
      <c r="J277" s="93" t="n">
        <f aca="false">SUM(J279,J281,J283,J285,J287,J289)</f>
        <v>0</v>
      </c>
      <c r="K277" s="93" t="n">
        <f aca="false">SUM(K279,K281,K283,K285,K287,K289)</f>
        <v>0</v>
      </c>
      <c r="L277" s="81"/>
    </row>
    <row r="278" customFormat="false" ht="12.75" hidden="false" customHeight="false" outlineLevel="0" collapsed="false">
      <c r="A278" s="87"/>
      <c r="B278" s="88"/>
      <c r="C278" s="88"/>
      <c r="D278" s="88"/>
      <c r="E278" s="89"/>
      <c r="F278" s="94"/>
      <c r="G278" s="94"/>
      <c r="H278" s="94"/>
      <c r="I278" s="94"/>
      <c r="J278" s="94"/>
      <c r="K278" s="99"/>
      <c r="L278" s="81"/>
    </row>
    <row r="279" customFormat="false" ht="12.75" hidden="false" customHeight="false" outlineLevel="0" collapsed="false">
      <c r="A279" s="87"/>
      <c r="B279" s="95" t="s">
        <v>169</v>
      </c>
      <c r="C279" s="88"/>
      <c r="D279" s="88"/>
      <c r="E279" s="96" t="s">
        <v>170</v>
      </c>
      <c r="F279" s="97" t="n">
        <v>0</v>
      </c>
      <c r="G279" s="97" t="n">
        <v>0</v>
      </c>
      <c r="H279" s="97" t="n">
        <v>0</v>
      </c>
      <c r="I279" s="97" t="n">
        <v>0</v>
      </c>
      <c r="J279" s="97" t="n">
        <v>0</v>
      </c>
      <c r="K279" s="98" t="n">
        <f aca="false">SUM(F279:J279)</f>
        <v>0</v>
      </c>
      <c r="L279" s="81"/>
    </row>
    <row r="280" customFormat="false" ht="12.75" hidden="false" customHeight="false" outlineLevel="0" collapsed="false">
      <c r="A280" s="87"/>
      <c r="B280" s="88"/>
      <c r="C280" s="88"/>
      <c r="D280" s="88"/>
      <c r="E280" s="89"/>
      <c r="F280" s="94"/>
      <c r="G280" s="94"/>
      <c r="H280" s="94"/>
      <c r="I280" s="94"/>
      <c r="J280" s="94"/>
      <c r="K280" s="99"/>
      <c r="L280" s="81"/>
    </row>
    <row r="281" customFormat="false" ht="12.75" hidden="false" customHeight="false" outlineLevel="0" collapsed="false">
      <c r="A281" s="87"/>
      <c r="B281" s="95" t="s">
        <v>171</v>
      </c>
      <c r="C281" s="88"/>
      <c r="D281" s="88"/>
      <c r="E281" s="96" t="s">
        <v>172</v>
      </c>
      <c r="F281" s="97" t="n">
        <v>0</v>
      </c>
      <c r="G281" s="97" t="n">
        <v>0</v>
      </c>
      <c r="H281" s="97" t="n">
        <v>0</v>
      </c>
      <c r="I281" s="97" t="n">
        <v>0</v>
      </c>
      <c r="J281" s="97" t="n">
        <v>0</v>
      </c>
      <c r="K281" s="98" t="n">
        <f aca="false">SUM(F281:J281)</f>
        <v>0</v>
      </c>
      <c r="L281" s="81"/>
    </row>
    <row r="282" customFormat="false" ht="12.75" hidden="false" customHeight="false" outlineLevel="0" collapsed="false">
      <c r="A282" s="87"/>
      <c r="B282" s="88"/>
      <c r="C282" s="88"/>
      <c r="D282" s="88"/>
      <c r="E282" s="89"/>
      <c r="F282" s="94"/>
      <c r="G282" s="94"/>
      <c r="H282" s="94"/>
      <c r="I282" s="94"/>
      <c r="J282" s="94"/>
      <c r="K282" s="99"/>
      <c r="L282" s="81"/>
    </row>
    <row r="283" customFormat="false" ht="12.75" hidden="false" customHeight="false" outlineLevel="0" collapsed="false">
      <c r="A283" s="87"/>
      <c r="B283" s="95" t="s">
        <v>173</v>
      </c>
      <c r="C283" s="88"/>
      <c r="D283" s="88"/>
      <c r="E283" s="96" t="s">
        <v>174</v>
      </c>
      <c r="F283" s="97" t="n">
        <v>0</v>
      </c>
      <c r="G283" s="97" t="n">
        <v>0</v>
      </c>
      <c r="H283" s="97" t="n">
        <v>0</v>
      </c>
      <c r="I283" s="97" t="n">
        <v>0</v>
      </c>
      <c r="J283" s="97" t="n">
        <v>0</v>
      </c>
      <c r="K283" s="98" t="n">
        <f aca="false">SUM(F283:J283)</f>
        <v>0</v>
      </c>
      <c r="L283" s="81"/>
    </row>
    <row r="284" customFormat="false" ht="12.75" hidden="false" customHeight="false" outlineLevel="0" collapsed="false">
      <c r="A284" s="87"/>
      <c r="B284" s="88"/>
      <c r="C284" s="88"/>
      <c r="D284" s="88"/>
      <c r="E284" s="89"/>
      <c r="F284" s="94"/>
      <c r="G284" s="94"/>
      <c r="H284" s="94"/>
      <c r="I284" s="94"/>
      <c r="J284" s="94"/>
      <c r="K284" s="99"/>
      <c r="L284" s="81"/>
    </row>
    <row r="285" customFormat="false" ht="12.75" hidden="false" customHeight="false" outlineLevel="0" collapsed="false">
      <c r="A285" s="87"/>
      <c r="B285" s="95" t="s">
        <v>175</v>
      </c>
      <c r="C285" s="88"/>
      <c r="D285" s="88"/>
      <c r="E285" s="96" t="s">
        <v>176</v>
      </c>
      <c r="F285" s="97" t="n">
        <v>0</v>
      </c>
      <c r="G285" s="97" t="n">
        <v>0</v>
      </c>
      <c r="H285" s="97" t="n">
        <v>0</v>
      </c>
      <c r="I285" s="97" t="n">
        <v>0</v>
      </c>
      <c r="J285" s="97" t="n">
        <v>0</v>
      </c>
      <c r="K285" s="98" t="n">
        <f aca="false">SUM(F285:J285)</f>
        <v>0</v>
      </c>
      <c r="L285" s="81"/>
    </row>
    <row r="286" customFormat="false" ht="12.75" hidden="false" customHeight="false" outlineLevel="0" collapsed="false">
      <c r="A286" s="87"/>
      <c r="B286" s="88"/>
      <c r="C286" s="88"/>
      <c r="D286" s="88"/>
      <c r="E286" s="89"/>
      <c r="F286" s="94"/>
      <c r="G286" s="94"/>
      <c r="H286" s="94"/>
      <c r="I286" s="94"/>
      <c r="J286" s="94"/>
      <c r="K286" s="99"/>
      <c r="L286" s="81"/>
    </row>
    <row r="287" customFormat="false" ht="12.75" hidden="false" customHeight="false" outlineLevel="0" collapsed="false">
      <c r="A287" s="87"/>
      <c r="B287" s="95" t="s">
        <v>177</v>
      </c>
      <c r="C287" s="88"/>
      <c r="D287" s="88"/>
      <c r="E287" s="96" t="s">
        <v>178</v>
      </c>
      <c r="F287" s="97" t="n">
        <v>0</v>
      </c>
      <c r="G287" s="97" t="n">
        <v>0</v>
      </c>
      <c r="H287" s="97" t="n">
        <v>0</v>
      </c>
      <c r="I287" s="97" t="n">
        <v>0</v>
      </c>
      <c r="J287" s="97" t="n">
        <v>0</v>
      </c>
      <c r="K287" s="98" t="n">
        <f aca="false">SUM(F287:J287)</f>
        <v>0</v>
      </c>
      <c r="L287" s="81"/>
    </row>
    <row r="288" customFormat="false" ht="12.75" hidden="false" customHeight="false" outlineLevel="0" collapsed="false">
      <c r="A288" s="87"/>
      <c r="B288" s="95"/>
      <c r="C288" s="88"/>
      <c r="D288" s="88"/>
      <c r="E288" s="101"/>
      <c r="F288" s="102"/>
      <c r="G288" s="102"/>
      <c r="H288" s="102"/>
      <c r="I288" s="102"/>
      <c r="J288" s="102"/>
      <c r="K288" s="98"/>
      <c r="L288" s="81"/>
    </row>
    <row r="289" customFormat="false" ht="12.75" hidden="false" customHeight="false" outlineLevel="0" collapsed="false">
      <c r="A289" s="87"/>
      <c r="B289" s="95" t="s">
        <v>179</v>
      </c>
      <c r="C289" s="88"/>
      <c r="D289" s="88"/>
      <c r="E289" s="96" t="s">
        <v>180</v>
      </c>
      <c r="F289" s="97" t="n">
        <v>0</v>
      </c>
      <c r="G289" s="97" t="n">
        <v>0</v>
      </c>
      <c r="H289" s="97" t="n">
        <v>0</v>
      </c>
      <c r="I289" s="97" t="n">
        <v>0</v>
      </c>
      <c r="J289" s="97" t="n">
        <v>0</v>
      </c>
      <c r="K289" s="98" t="n">
        <f aca="false">SUM(F289:J289)</f>
        <v>0</v>
      </c>
      <c r="L289" s="81"/>
    </row>
    <row r="290" customFormat="false" ht="12.75" hidden="false" customHeight="false" outlineLevel="0" collapsed="false">
      <c r="A290" s="87"/>
      <c r="B290" s="88"/>
      <c r="C290" s="88"/>
      <c r="D290" s="88"/>
      <c r="E290" s="89"/>
      <c r="F290" s="103"/>
      <c r="G290" s="103"/>
      <c r="H290" s="103"/>
      <c r="I290" s="103"/>
      <c r="J290" s="103"/>
      <c r="K290" s="103"/>
      <c r="L290" s="81"/>
    </row>
    <row r="291" customFormat="false" ht="12.75" hidden="false" customHeight="false" outlineLevel="0" collapsed="false">
      <c r="A291" s="104"/>
      <c r="B291" s="105"/>
      <c r="C291" s="105"/>
      <c r="D291" s="105"/>
      <c r="E291" s="106"/>
      <c r="F291" s="94"/>
      <c r="G291" s="94"/>
      <c r="H291" s="94"/>
      <c r="I291" s="94"/>
      <c r="J291" s="94"/>
      <c r="K291" s="94"/>
      <c r="L291" s="81"/>
    </row>
    <row r="292" customFormat="false" ht="12.75" hidden="false" customHeight="false" outlineLevel="0" collapsed="false">
      <c r="A292" s="92" t="s">
        <v>181</v>
      </c>
      <c r="B292" s="88"/>
      <c r="C292" s="88"/>
      <c r="D292" s="88"/>
      <c r="E292" s="85"/>
      <c r="F292" s="93" t="n">
        <f aca="false">SUM(F277,F267)</f>
        <v>0</v>
      </c>
      <c r="G292" s="93" t="n">
        <f aca="false">SUM(G277,G267)</f>
        <v>0</v>
      </c>
      <c r="H292" s="93" t="n">
        <f aca="false">SUM(H277,H267)</f>
        <v>0</v>
      </c>
      <c r="I292" s="93" t="n">
        <f aca="false">SUM(I277,I267)</f>
        <v>0</v>
      </c>
      <c r="J292" s="93" t="n">
        <f aca="false">SUM(J277,J267)</f>
        <v>0</v>
      </c>
      <c r="K292" s="93" t="n">
        <f aca="false">SUM(K277,K267)</f>
        <v>0</v>
      </c>
      <c r="L292" s="81"/>
    </row>
    <row r="293" customFormat="false" ht="13.5" hidden="false" customHeight="false" outlineLevel="0" collapsed="false">
      <c r="A293" s="107"/>
      <c r="B293" s="108"/>
      <c r="C293" s="108"/>
      <c r="D293" s="109"/>
      <c r="E293" s="110"/>
      <c r="F293" s="111"/>
      <c r="G293" s="111"/>
      <c r="H293" s="111"/>
      <c r="I293" s="111"/>
      <c r="J293" s="111"/>
      <c r="K293" s="111"/>
      <c r="L293" s="81"/>
    </row>
    <row r="294" customFormat="false" ht="13.5" hidden="false" customHeight="false" outlineLevel="0" collapsed="false">
      <c r="F294" s="112"/>
      <c r="G294" s="112"/>
      <c r="H294" s="112"/>
      <c r="I294" s="112"/>
      <c r="J294" s="112"/>
      <c r="K294" s="112"/>
      <c r="L294" s="81"/>
    </row>
    <row r="295" customFormat="false" ht="13.5" hidden="false" customHeight="false" outlineLevel="0" collapsed="false">
      <c r="F295" s="112"/>
      <c r="G295" s="112"/>
      <c r="H295" s="112"/>
      <c r="I295" s="112"/>
      <c r="J295" s="112"/>
      <c r="K295" s="112"/>
      <c r="L295" s="81"/>
    </row>
    <row r="296" customFormat="false" ht="13.5" hidden="false" customHeight="false" outlineLevel="0" collapsed="false">
      <c r="A296" s="145"/>
      <c r="B296" s="146"/>
      <c r="C296" s="146"/>
      <c r="D296" s="146"/>
      <c r="E296" s="147"/>
      <c r="F296" s="79" t="s">
        <v>152</v>
      </c>
      <c r="G296" s="79"/>
      <c r="H296" s="79" t="s">
        <v>153</v>
      </c>
      <c r="I296" s="79"/>
      <c r="J296" s="79" t="s">
        <v>154</v>
      </c>
      <c r="K296" s="80" t="s">
        <v>155</v>
      </c>
      <c r="L296" s="81"/>
    </row>
    <row r="297" customFormat="false" ht="12.75" hidden="false" customHeight="false" outlineLevel="0" collapsed="false">
      <c r="A297" s="148" t="s">
        <v>182</v>
      </c>
      <c r="B297" s="148"/>
      <c r="C297" s="148"/>
      <c r="D297" s="148"/>
      <c r="E297" s="148" t="s">
        <v>183</v>
      </c>
      <c r="F297" s="79"/>
      <c r="G297" s="79"/>
      <c r="H297" s="79"/>
      <c r="I297" s="79"/>
      <c r="J297" s="79"/>
      <c r="K297" s="82"/>
      <c r="L297" s="81"/>
    </row>
    <row r="298" customFormat="false" ht="13.5" hidden="false" customHeight="false" outlineLevel="0" collapsed="false">
      <c r="A298" s="83"/>
      <c r="B298" s="84"/>
      <c r="C298" s="84"/>
      <c r="D298" s="84"/>
      <c r="E298" s="83"/>
      <c r="F298" s="86" t="s">
        <v>156</v>
      </c>
      <c r="G298" s="86" t="s">
        <v>154</v>
      </c>
      <c r="H298" s="86" t="s">
        <v>156</v>
      </c>
      <c r="I298" s="86" t="s">
        <v>154</v>
      </c>
      <c r="J298" s="86"/>
      <c r="K298" s="86"/>
      <c r="L298" s="81"/>
    </row>
    <row r="299" customFormat="false" ht="13.5" hidden="false" customHeight="false" outlineLevel="0" collapsed="false">
      <c r="A299" s="87"/>
      <c r="B299" s="88"/>
      <c r="C299" s="88"/>
      <c r="D299" s="88"/>
      <c r="E299" s="113"/>
      <c r="F299" s="114"/>
      <c r="G299" s="114"/>
      <c r="H299" s="114"/>
      <c r="I299" s="114"/>
      <c r="J299" s="114"/>
      <c r="K299" s="114"/>
      <c r="L299" s="81"/>
    </row>
    <row r="300" customFormat="false" ht="12.75" hidden="false" customHeight="false" outlineLevel="0" collapsed="false">
      <c r="A300" s="92" t="s">
        <v>184</v>
      </c>
      <c r="B300" s="88"/>
      <c r="C300" s="88"/>
      <c r="D300" s="88"/>
      <c r="E300" s="115" t="s">
        <v>185</v>
      </c>
      <c r="F300" s="116" t="n">
        <f aca="false">SUM(F302,F304,F306,F308,F310,F312)</f>
        <v>0</v>
      </c>
      <c r="G300" s="116" t="n">
        <f aca="false">SUM(G302,G304,G306,G308,G310,G312)</f>
        <v>0</v>
      </c>
      <c r="H300" s="116" t="n">
        <f aca="false">SUM(H302,H304,H306,H308,H310,H312)</f>
        <v>0</v>
      </c>
      <c r="I300" s="116" t="n">
        <f aca="false">SUM(I302,I304,I306,I308,I310,I312)</f>
        <v>0</v>
      </c>
      <c r="J300" s="116" t="n">
        <f aca="false">SUM(J302,J304,J306,J308,J310,J312)</f>
        <v>0</v>
      </c>
      <c r="K300" s="116" t="n">
        <f aca="false">SUM(K302,K304,K306,K308,K310,K312)</f>
        <v>0</v>
      </c>
      <c r="L300" s="81"/>
    </row>
    <row r="301" customFormat="false" ht="12.75" hidden="false" customHeight="false" outlineLevel="0" collapsed="false">
      <c r="A301" s="87"/>
      <c r="B301" s="88"/>
      <c r="C301" s="88"/>
      <c r="D301" s="88"/>
      <c r="E301" s="117"/>
      <c r="F301" s="118"/>
      <c r="G301" s="118"/>
      <c r="H301" s="118"/>
      <c r="I301" s="118"/>
      <c r="J301" s="118"/>
      <c r="K301" s="118"/>
      <c r="L301" s="81"/>
    </row>
    <row r="302" customFormat="false" ht="12.75" hidden="false" customHeight="false" outlineLevel="0" collapsed="false">
      <c r="A302" s="87"/>
      <c r="B302" s="95" t="s">
        <v>186</v>
      </c>
      <c r="C302" s="88"/>
      <c r="D302" s="88"/>
      <c r="E302" s="117" t="s">
        <v>187</v>
      </c>
      <c r="F302" s="97" t="n">
        <v>0</v>
      </c>
      <c r="G302" s="97" t="n">
        <v>0</v>
      </c>
      <c r="H302" s="97" t="n">
        <v>0</v>
      </c>
      <c r="I302" s="97" t="n">
        <v>0</v>
      </c>
      <c r="J302" s="97" t="n">
        <v>0</v>
      </c>
      <c r="K302" s="119" t="n">
        <f aca="false">SUM(F302:J302)</f>
        <v>0</v>
      </c>
      <c r="L302" s="81"/>
    </row>
    <row r="303" customFormat="false" ht="12.75" hidden="false" customHeight="false" outlineLevel="0" collapsed="false">
      <c r="A303" s="87"/>
      <c r="B303" s="95"/>
      <c r="C303" s="88"/>
      <c r="D303" s="88"/>
      <c r="E303" s="117"/>
      <c r="F303" s="118"/>
      <c r="G303" s="118"/>
      <c r="H303" s="118"/>
      <c r="I303" s="118"/>
      <c r="J303" s="118"/>
      <c r="K303" s="120"/>
      <c r="L303" s="81"/>
    </row>
    <row r="304" customFormat="false" ht="12.75" hidden="false" customHeight="false" outlineLevel="0" collapsed="false">
      <c r="A304" s="87"/>
      <c r="B304" s="95" t="s">
        <v>188</v>
      </c>
      <c r="C304" s="88"/>
      <c r="D304" s="88"/>
      <c r="E304" s="117" t="n">
        <v>11</v>
      </c>
      <c r="F304" s="97" t="n">
        <v>0</v>
      </c>
      <c r="G304" s="97" t="n">
        <v>0</v>
      </c>
      <c r="H304" s="97" t="n">
        <v>0</v>
      </c>
      <c r="I304" s="97" t="n">
        <v>0</v>
      </c>
      <c r="J304" s="97" t="n">
        <v>0</v>
      </c>
      <c r="K304" s="119" t="n">
        <f aca="false">SUM(F304:J304)</f>
        <v>0</v>
      </c>
      <c r="L304" s="81"/>
    </row>
    <row r="305" customFormat="false" ht="12.75" hidden="false" customHeight="false" outlineLevel="0" collapsed="false">
      <c r="A305" s="87"/>
      <c r="B305" s="95"/>
      <c r="C305" s="88"/>
      <c r="D305" s="88"/>
      <c r="E305" s="117"/>
      <c r="F305" s="118"/>
      <c r="G305" s="118"/>
      <c r="H305" s="118"/>
      <c r="I305" s="118"/>
      <c r="J305" s="118"/>
      <c r="K305" s="120"/>
      <c r="L305" s="81"/>
    </row>
    <row r="306" customFormat="false" ht="12.75" hidden="false" customHeight="false" outlineLevel="0" collapsed="false">
      <c r="A306" s="87"/>
      <c r="B306" s="121" t="s">
        <v>189</v>
      </c>
      <c r="C306" s="122"/>
      <c r="D306" s="88"/>
      <c r="E306" s="117" t="s">
        <v>190</v>
      </c>
      <c r="F306" s="97" t="n">
        <v>0</v>
      </c>
      <c r="G306" s="97" t="n">
        <v>0</v>
      </c>
      <c r="H306" s="97" t="n">
        <v>0</v>
      </c>
      <c r="I306" s="97" t="n">
        <v>0</v>
      </c>
      <c r="J306" s="97" t="n">
        <v>0</v>
      </c>
      <c r="K306" s="119" t="n">
        <f aca="false">SUM(F306:J306)</f>
        <v>0</v>
      </c>
      <c r="L306" s="81"/>
    </row>
    <row r="307" customFormat="false" ht="12.75" hidden="false" customHeight="false" outlineLevel="0" collapsed="false">
      <c r="A307" s="87"/>
      <c r="B307" s="88"/>
      <c r="C307" s="122"/>
      <c r="D307" s="100"/>
      <c r="E307" s="117"/>
      <c r="F307" s="118"/>
      <c r="G307" s="118"/>
      <c r="H307" s="118"/>
      <c r="I307" s="118"/>
      <c r="J307" s="118"/>
      <c r="K307" s="120"/>
      <c r="L307" s="81"/>
    </row>
    <row r="308" customFormat="false" ht="12.75" hidden="false" customHeight="false" outlineLevel="0" collapsed="false">
      <c r="A308" s="87"/>
      <c r="B308" s="121" t="s">
        <v>191</v>
      </c>
      <c r="C308" s="122"/>
      <c r="D308" s="100"/>
      <c r="E308" s="117" t="s">
        <v>192</v>
      </c>
      <c r="F308" s="97" t="n">
        <v>0</v>
      </c>
      <c r="G308" s="97" t="n">
        <v>0</v>
      </c>
      <c r="H308" s="97" t="n">
        <v>0</v>
      </c>
      <c r="I308" s="97" t="n">
        <v>0</v>
      </c>
      <c r="J308" s="97" t="n">
        <v>0</v>
      </c>
      <c r="K308" s="119" t="n">
        <f aca="false">SUM(F308:J308)</f>
        <v>0</v>
      </c>
      <c r="L308" s="81"/>
    </row>
    <row r="309" customFormat="false" ht="12.75" hidden="false" customHeight="false" outlineLevel="0" collapsed="false">
      <c r="A309" s="87"/>
      <c r="B309" s="95"/>
      <c r="C309" s="88"/>
      <c r="D309" s="100"/>
      <c r="E309" s="117"/>
      <c r="F309" s="118"/>
      <c r="G309" s="118"/>
      <c r="H309" s="118"/>
      <c r="I309" s="118"/>
      <c r="J309" s="118"/>
      <c r="K309" s="120"/>
      <c r="L309" s="81"/>
    </row>
    <row r="310" customFormat="false" ht="12.75" hidden="false" customHeight="false" outlineLevel="0" collapsed="false">
      <c r="A310" s="87"/>
      <c r="B310" s="95" t="s">
        <v>193</v>
      </c>
      <c r="C310" s="88"/>
      <c r="D310" s="100"/>
      <c r="E310" s="117" t="n">
        <v>14</v>
      </c>
      <c r="F310" s="97" t="n">
        <v>0</v>
      </c>
      <c r="G310" s="97" t="n">
        <v>0</v>
      </c>
      <c r="H310" s="97" t="n">
        <v>0</v>
      </c>
      <c r="I310" s="97" t="n">
        <v>0</v>
      </c>
      <c r="J310" s="97" t="n">
        <v>0</v>
      </c>
      <c r="K310" s="119" t="n">
        <f aca="false">SUM(F310:J310)</f>
        <v>0</v>
      </c>
      <c r="L310" s="81"/>
    </row>
    <row r="311" customFormat="false" ht="12.75" hidden="false" customHeight="false" outlineLevel="0" collapsed="false">
      <c r="A311" s="87"/>
      <c r="B311" s="95"/>
      <c r="C311" s="88"/>
      <c r="D311" s="100"/>
      <c r="E311" s="117"/>
      <c r="F311" s="123"/>
      <c r="G311" s="123"/>
      <c r="H311" s="123"/>
      <c r="I311" s="123"/>
      <c r="J311" s="123"/>
      <c r="K311" s="119"/>
      <c r="L311" s="81"/>
    </row>
    <row r="312" customFormat="false" ht="12.75" hidden="false" customHeight="false" outlineLevel="0" collapsed="false">
      <c r="A312" s="87"/>
      <c r="B312" s="95" t="s">
        <v>194</v>
      </c>
      <c r="C312" s="88"/>
      <c r="D312" s="100"/>
      <c r="E312" s="117" t="n">
        <v>15</v>
      </c>
      <c r="F312" s="97" t="n">
        <v>0</v>
      </c>
      <c r="G312" s="97" t="n">
        <v>0</v>
      </c>
      <c r="H312" s="97" t="n">
        <v>0</v>
      </c>
      <c r="I312" s="97" t="n">
        <v>0</v>
      </c>
      <c r="J312" s="97" t="n">
        <v>0</v>
      </c>
      <c r="K312" s="119" t="n">
        <f aca="false">SUM(F312:J312)</f>
        <v>0</v>
      </c>
      <c r="L312" s="81"/>
    </row>
    <row r="313" customFormat="false" ht="12.75" hidden="false" customHeight="false" outlineLevel="0" collapsed="false">
      <c r="A313" s="87"/>
      <c r="B313" s="95"/>
      <c r="C313" s="88"/>
      <c r="D313" s="100"/>
      <c r="E313" s="124"/>
      <c r="F313" s="123"/>
      <c r="G313" s="123"/>
      <c r="H313" s="123"/>
      <c r="I313" s="123"/>
      <c r="J313" s="123"/>
      <c r="K313" s="119"/>
      <c r="L313" s="81"/>
    </row>
    <row r="314" customFormat="false" ht="12.75" hidden="false" customHeight="false" outlineLevel="0" collapsed="false">
      <c r="A314" s="92" t="s">
        <v>195</v>
      </c>
      <c r="B314" s="95"/>
      <c r="C314" s="88"/>
      <c r="D314" s="100"/>
      <c r="E314" s="124"/>
      <c r="F314" s="123"/>
      <c r="G314" s="123"/>
      <c r="H314" s="123"/>
      <c r="I314" s="123"/>
      <c r="J314" s="123"/>
      <c r="K314" s="119"/>
      <c r="L314" s="81"/>
    </row>
    <row r="315" customFormat="false" ht="12.75" hidden="false" customHeight="false" outlineLevel="0" collapsed="false">
      <c r="A315" s="87"/>
      <c r="B315" s="88"/>
      <c r="C315" s="88"/>
      <c r="D315" s="100"/>
      <c r="E315" s="113"/>
      <c r="F315" s="118"/>
      <c r="G315" s="118"/>
      <c r="H315" s="118"/>
      <c r="I315" s="118"/>
      <c r="J315" s="118"/>
      <c r="K315" s="119"/>
      <c r="L315" s="81"/>
    </row>
    <row r="316" customFormat="false" ht="12.75" hidden="false" customHeight="false" outlineLevel="0" collapsed="false">
      <c r="A316" s="125"/>
      <c r="B316" s="121" t="s">
        <v>196</v>
      </c>
      <c r="C316" s="122"/>
      <c r="D316" s="100"/>
      <c r="E316" s="124" t="s">
        <v>197</v>
      </c>
      <c r="F316" s="126" t="n">
        <v>0</v>
      </c>
      <c r="G316" s="126" t="n">
        <v>0</v>
      </c>
      <c r="H316" s="126" t="n">
        <v>0</v>
      </c>
      <c r="I316" s="126" t="n">
        <v>0</v>
      </c>
      <c r="J316" s="126" t="n">
        <v>0</v>
      </c>
      <c r="K316" s="119" t="n">
        <f aca="false">SUM(F316:J316)</f>
        <v>0</v>
      </c>
      <c r="L316" s="81"/>
    </row>
    <row r="317" customFormat="false" ht="12.75" hidden="false" customHeight="false" outlineLevel="0" collapsed="false">
      <c r="A317" s="87"/>
      <c r="B317" s="88"/>
      <c r="C317" s="88"/>
      <c r="D317" s="122"/>
      <c r="E317" s="113"/>
      <c r="F317" s="118"/>
      <c r="G317" s="118"/>
      <c r="H317" s="118"/>
      <c r="I317" s="118"/>
      <c r="J317" s="118"/>
      <c r="K317" s="120"/>
      <c r="L317" s="81"/>
    </row>
    <row r="318" customFormat="false" ht="12.75" hidden="false" customHeight="false" outlineLevel="0" collapsed="false">
      <c r="A318" s="125" t="s">
        <v>198</v>
      </c>
      <c r="B318" s="88"/>
      <c r="C318" s="88"/>
      <c r="D318" s="88"/>
      <c r="E318" s="83" t="s">
        <v>199</v>
      </c>
      <c r="F318" s="116" t="n">
        <f aca="false">SUM(F320,F326,F334)</f>
        <v>0</v>
      </c>
      <c r="G318" s="116" t="n">
        <f aca="false">SUM(G320,G326,G334)</f>
        <v>0</v>
      </c>
      <c r="H318" s="116" t="n">
        <f aca="false">SUM(H320,H326,H334)</f>
        <v>0</v>
      </c>
      <c r="I318" s="116" t="n">
        <f aca="false">SUM(I320,I326,I334)</f>
        <v>0</v>
      </c>
      <c r="J318" s="116" t="n">
        <f aca="false">SUM(J320,J326,J334)</f>
        <v>0</v>
      </c>
      <c r="K318" s="116" t="n">
        <f aca="false">SUM(K320,K326,K334)</f>
        <v>0</v>
      </c>
      <c r="L318" s="81"/>
    </row>
    <row r="319" customFormat="false" ht="12.75" hidden="false" customHeight="false" outlineLevel="0" collapsed="false">
      <c r="A319" s="87"/>
      <c r="B319" s="88"/>
      <c r="C319" s="122"/>
      <c r="D319" s="88"/>
      <c r="E319" s="113"/>
      <c r="F319" s="118"/>
      <c r="G319" s="118"/>
      <c r="H319" s="118"/>
      <c r="I319" s="118"/>
      <c r="J319" s="118"/>
      <c r="K319" s="120"/>
      <c r="L319" s="81"/>
    </row>
    <row r="320" customFormat="false" ht="12.75" hidden="false" customHeight="false" outlineLevel="0" collapsed="false">
      <c r="A320" s="87"/>
      <c r="B320" s="121" t="s">
        <v>200</v>
      </c>
      <c r="C320" s="88"/>
      <c r="D320" s="88"/>
      <c r="E320" s="124" t="s">
        <v>201</v>
      </c>
      <c r="F320" s="123" t="n">
        <f aca="false">SUM(F321:F324)</f>
        <v>0</v>
      </c>
      <c r="G320" s="123" t="n">
        <f aca="false">SUM(G321:G324)</f>
        <v>0</v>
      </c>
      <c r="H320" s="123" t="n">
        <f aca="false">SUM(H321:H324)</f>
        <v>0</v>
      </c>
      <c r="I320" s="123" t="n">
        <f aca="false">SUM(I321:I324)</f>
        <v>0</v>
      </c>
      <c r="J320" s="123" t="n">
        <f aca="false">SUM(J321:J324)</f>
        <v>0</v>
      </c>
      <c r="K320" s="123" t="n">
        <f aca="false">SUM(K321:K324)</f>
        <v>0</v>
      </c>
      <c r="L320" s="81"/>
    </row>
    <row r="321" customFormat="false" ht="12.75" hidden="false" customHeight="false" outlineLevel="0" collapsed="false">
      <c r="A321" s="87"/>
      <c r="B321" s="88"/>
      <c r="C321" s="122" t="s">
        <v>202</v>
      </c>
      <c r="D321" s="88"/>
      <c r="E321" s="113" t="s">
        <v>203</v>
      </c>
      <c r="F321" s="97" t="n">
        <v>0</v>
      </c>
      <c r="G321" s="97" t="n">
        <v>0</v>
      </c>
      <c r="H321" s="97" t="n">
        <v>0</v>
      </c>
      <c r="I321" s="97" t="n">
        <v>0</v>
      </c>
      <c r="J321" s="97" t="n">
        <v>0</v>
      </c>
      <c r="K321" s="120" t="n">
        <f aca="false">SUM(F321:J321)</f>
        <v>0</v>
      </c>
      <c r="L321" s="81"/>
    </row>
    <row r="322" customFormat="false" ht="12.75" hidden="false" customHeight="false" outlineLevel="0" collapsed="false">
      <c r="A322" s="87"/>
      <c r="B322" s="88"/>
      <c r="C322" s="122" t="s">
        <v>204</v>
      </c>
      <c r="D322" s="88"/>
      <c r="E322" s="113" t="n">
        <v>175</v>
      </c>
      <c r="F322" s="97" t="n">
        <v>0</v>
      </c>
      <c r="G322" s="97" t="n">
        <v>0</v>
      </c>
      <c r="H322" s="97" t="n">
        <v>0</v>
      </c>
      <c r="I322" s="97" t="n">
        <v>0</v>
      </c>
      <c r="J322" s="97" t="n">
        <v>0</v>
      </c>
      <c r="K322" s="120" t="n">
        <f aca="false">SUM(F322:J322)</f>
        <v>0</v>
      </c>
      <c r="L322" s="81"/>
    </row>
    <row r="323" customFormat="false" ht="12.75" hidden="false" customHeight="false" outlineLevel="0" collapsed="false">
      <c r="A323" s="87"/>
      <c r="B323" s="88"/>
      <c r="C323" s="122" t="s">
        <v>205</v>
      </c>
      <c r="D323" s="88"/>
      <c r="E323" s="113" t="n">
        <v>176</v>
      </c>
      <c r="F323" s="97" t="n">
        <v>0</v>
      </c>
      <c r="G323" s="97" t="n">
        <v>0</v>
      </c>
      <c r="H323" s="97" t="n">
        <v>0</v>
      </c>
      <c r="I323" s="97" t="n">
        <v>0</v>
      </c>
      <c r="J323" s="97" t="n">
        <v>0</v>
      </c>
      <c r="K323" s="120" t="n">
        <f aca="false">SUM(F323:J323)</f>
        <v>0</v>
      </c>
      <c r="L323" s="81"/>
    </row>
    <row r="324" customFormat="false" ht="12.75" hidden="false" customHeight="false" outlineLevel="0" collapsed="false">
      <c r="A324" s="87"/>
      <c r="B324" s="88"/>
      <c r="C324" s="88" t="s">
        <v>206</v>
      </c>
      <c r="D324" s="88"/>
      <c r="E324" s="113" t="s">
        <v>207</v>
      </c>
      <c r="F324" s="97" t="n">
        <v>0</v>
      </c>
      <c r="G324" s="97" t="n">
        <v>0</v>
      </c>
      <c r="H324" s="97" t="n">
        <v>0</v>
      </c>
      <c r="I324" s="97" t="n">
        <v>0</v>
      </c>
      <c r="J324" s="97" t="n">
        <v>0</v>
      </c>
      <c r="K324" s="120" t="n">
        <f aca="false">SUM(F324:J324)</f>
        <v>0</v>
      </c>
      <c r="L324" s="81"/>
    </row>
    <row r="325" customFormat="false" ht="12.75" hidden="false" customHeight="false" outlineLevel="0" collapsed="false">
      <c r="A325" s="87"/>
      <c r="B325" s="88"/>
      <c r="C325" s="122"/>
      <c r="D325" s="88"/>
      <c r="E325" s="113"/>
      <c r="F325" s="118"/>
      <c r="G325" s="118"/>
      <c r="H325" s="118"/>
      <c r="I325" s="118"/>
      <c r="J325" s="118"/>
      <c r="K325" s="120"/>
      <c r="L325" s="81"/>
    </row>
    <row r="326" customFormat="false" ht="12.75" hidden="false" customHeight="false" outlineLevel="0" collapsed="false">
      <c r="A326" s="87"/>
      <c r="B326" s="121" t="s">
        <v>208</v>
      </c>
      <c r="C326" s="88"/>
      <c r="D326" s="88"/>
      <c r="E326" s="124" t="s">
        <v>209</v>
      </c>
      <c r="F326" s="123" t="n">
        <f aca="false">SUM(F327:F332)</f>
        <v>0</v>
      </c>
      <c r="G326" s="123" t="n">
        <f aca="false">SUM(G327:G332)</f>
        <v>0</v>
      </c>
      <c r="H326" s="123" t="n">
        <f aca="false">SUM(H327:H332)</f>
        <v>0</v>
      </c>
      <c r="I326" s="123" t="n">
        <f aca="false">SUM(I327:I332)</f>
        <v>0</v>
      </c>
      <c r="J326" s="123" t="n">
        <f aca="false">SUM(J327:J332)</f>
        <v>0</v>
      </c>
      <c r="K326" s="123" t="n">
        <f aca="false">SUM(K327:K332)</f>
        <v>0</v>
      </c>
      <c r="L326" s="81"/>
    </row>
    <row r="327" customFormat="false" ht="12.75" hidden="false" customHeight="false" outlineLevel="0" collapsed="false">
      <c r="A327" s="87"/>
      <c r="B327" s="95"/>
      <c r="C327" s="88" t="s">
        <v>210</v>
      </c>
      <c r="D327" s="88"/>
      <c r="E327" s="113" t="n">
        <v>42</v>
      </c>
      <c r="F327" s="97" t="n">
        <v>0</v>
      </c>
      <c r="G327" s="97" t="n">
        <v>0</v>
      </c>
      <c r="H327" s="97" t="n">
        <v>0</v>
      </c>
      <c r="I327" s="97" t="n">
        <v>0</v>
      </c>
      <c r="J327" s="97" t="n">
        <v>0</v>
      </c>
      <c r="K327" s="120" t="n">
        <f aca="false">SUM(F327:J327)</f>
        <v>0</v>
      </c>
      <c r="L327" s="81"/>
    </row>
    <row r="328" customFormat="false" ht="12.75" hidden="false" customHeight="false" outlineLevel="0" collapsed="false">
      <c r="A328" s="87"/>
      <c r="B328" s="88"/>
      <c r="C328" s="122" t="s">
        <v>211</v>
      </c>
      <c r="D328" s="127"/>
      <c r="E328" s="113" t="n">
        <v>43</v>
      </c>
      <c r="F328" s="97" t="n">
        <v>0</v>
      </c>
      <c r="G328" s="97" t="n">
        <v>0</v>
      </c>
      <c r="H328" s="97" t="n">
        <v>0</v>
      </c>
      <c r="I328" s="97" t="n">
        <v>0</v>
      </c>
      <c r="J328" s="97" t="n">
        <v>0</v>
      </c>
      <c r="K328" s="120" t="n">
        <f aca="false">SUM(F328:J328)</f>
        <v>0</v>
      </c>
      <c r="L328" s="81"/>
    </row>
    <row r="329" customFormat="false" ht="12.75" hidden="false" customHeight="false" outlineLevel="0" collapsed="false">
      <c r="A329" s="87"/>
      <c r="B329" s="88"/>
      <c r="C329" s="122" t="s">
        <v>212</v>
      </c>
      <c r="D329" s="127"/>
      <c r="E329" s="113" t="n">
        <v>44</v>
      </c>
      <c r="F329" s="97" t="n">
        <v>0</v>
      </c>
      <c r="G329" s="97" t="n">
        <v>0</v>
      </c>
      <c r="H329" s="97" t="n">
        <v>0</v>
      </c>
      <c r="I329" s="97" t="n">
        <v>0</v>
      </c>
      <c r="J329" s="97" t="n">
        <v>0</v>
      </c>
      <c r="K329" s="120" t="n">
        <f aca="false">SUM(F329:J329)</f>
        <v>0</v>
      </c>
      <c r="L329" s="81"/>
    </row>
    <row r="330" customFormat="false" ht="12.75" hidden="false" customHeight="false" outlineLevel="0" collapsed="false">
      <c r="A330" s="87"/>
      <c r="B330" s="88"/>
      <c r="C330" s="128" t="s">
        <v>213</v>
      </c>
      <c r="D330" s="88"/>
      <c r="E330" s="113" t="n">
        <v>46</v>
      </c>
      <c r="F330" s="97" t="n">
        <v>0</v>
      </c>
      <c r="G330" s="97" t="n">
        <v>0</v>
      </c>
      <c r="H330" s="97" t="n">
        <v>0</v>
      </c>
      <c r="I330" s="97" t="n">
        <v>0</v>
      </c>
      <c r="J330" s="97" t="n">
        <v>0</v>
      </c>
      <c r="K330" s="120" t="n">
        <f aca="false">SUM(F330:J330)</f>
        <v>0</v>
      </c>
      <c r="L330" s="81"/>
    </row>
    <row r="331" customFormat="false" ht="12.75" hidden="false" customHeight="false" outlineLevel="0" collapsed="false">
      <c r="A331" s="87"/>
      <c r="B331" s="88"/>
      <c r="C331" s="88" t="s">
        <v>214</v>
      </c>
      <c r="D331" s="88"/>
      <c r="E331" s="113" t="s">
        <v>215</v>
      </c>
      <c r="F331" s="97" t="n">
        <v>0</v>
      </c>
      <c r="G331" s="97" t="n">
        <v>0</v>
      </c>
      <c r="H331" s="97" t="n">
        <v>0</v>
      </c>
      <c r="I331" s="97" t="n">
        <v>0</v>
      </c>
      <c r="J331" s="97" t="n">
        <v>0</v>
      </c>
      <c r="K331" s="120" t="n">
        <f aca="false">SUM(F331:J331)</f>
        <v>0</v>
      </c>
      <c r="L331" s="81"/>
    </row>
    <row r="332" customFormat="false" ht="12.75" hidden="false" customHeight="false" outlineLevel="0" collapsed="false">
      <c r="A332" s="87"/>
      <c r="B332" s="88"/>
      <c r="C332" s="88" t="s">
        <v>216</v>
      </c>
      <c r="D332" s="88"/>
      <c r="E332" s="113" t="s">
        <v>217</v>
      </c>
      <c r="F332" s="97" t="n">
        <v>0</v>
      </c>
      <c r="G332" s="97" t="n">
        <v>0</v>
      </c>
      <c r="H332" s="97" t="n">
        <v>0</v>
      </c>
      <c r="I332" s="97" t="n">
        <v>0</v>
      </c>
      <c r="J332" s="97" t="n">
        <v>0</v>
      </c>
      <c r="K332" s="120" t="n">
        <f aca="false">SUM(F332:J332)</f>
        <v>0</v>
      </c>
      <c r="L332" s="81"/>
    </row>
    <row r="333" customFormat="false" ht="12.75" hidden="false" customHeight="false" outlineLevel="0" collapsed="false">
      <c r="A333" s="87"/>
      <c r="B333" s="88"/>
      <c r="C333" s="88"/>
      <c r="D333" s="88"/>
      <c r="E333" s="113"/>
      <c r="F333" s="118"/>
      <c r="G333" s="118"/>
      <c r="H333" s="118"/>
      <c r="I333" s="118"/>
      <c r="J333" s="118"/>
      <c r="K333" s="120"/>
      <c r="L333" s="81"/>
    </row>
    <row r="334" customFormat="false" ht="12.75" hidden="false" customHeight="false" outlineLevel="0" collapsed="false">
      <c r="A334" s="87"/>
      <c r="B334" s="121" t="s">
        <v>179</v>
      </c>
      <c r="C334" s="88"/>
      <c r="D334" s="88"/>
      <c r="E334" s="124" t="s">
        <v>218</v>
      </c>
      <c r="F334" s="126" t="n">
        <v>0</v>
      </c>
      <c r="G334" s="126" t="n">
        <v>0</v>
      </c>
      <c r="H334" s="126" t="n">
        <v>0</v>
      </c>
      <c r="I334" s="126" t="n">
        <v>0</v>
      </c>
      <c r="J334" s="126" t="n">
        <v>0</v>
      </c>
      <c r="K334" s="119" t="n">
        <f aca="false">SUM(F334:J334)</f>
        <v>0</v>
      </c>
      <c r="L334" s="81"/>
    </row>
    <row r="335" customFormat="false" ht="12.75" hidden="false" customHeight="false" outlineLevel="0" collapsed="false">
      <c r="A335" s="87"/>
      <c r="B335" s="121"/>
      <c r="C335" s="88"/>
      <c r="D335" s="88"/>
      <c r="E335" s="124"/>
      <c r="F335" s="129"/>
      <c r="G335" s="129"/>
      <c r="H335" s="129"/>
      <c r="I335" s="129"/>
      <c r="J335" s="129"/>
      <c r="K335" s="129"/>
      <c r="L335" s="81"/>
    </row>
    <row r="336" customFormat="false" ht="12.75" hidden="false" customHeight="false" outlineLevel="0" collapsed="false">
      <c r="A336" s="130"/>
      <c r="B336" s="131"/>
      <c r="C336" s="131"/>
      <c r="D336" s="131"/>
      <c r="E336" s="132"/>
      <c r="F336" s="133"/>
      <c r="G336" s="133"/>
      <c r="H336" s="133"/>
      <c r="I336" s="133"/>
      <c r="J336" s="133"/>
      <c r="K336" s="133"/>
      <c r="L336" s="81"/>
    </row>
    <row r="337" customFormat="false" ht="12.75" hidden="false" customHeight="false" outlineLevel="0" collapsed="false">
      <c r="A337" s="92" t="s">
        <v>219</v>
      </c>
      <c r="B337" s="88"/>
      <c r="C337" s="88"/>
      <c r="D337" s="88"/>
      <c r="E337" s="83"/>
      <c r="F337" s="93" t="n">
        <f aca="false">SUM(F318,F316,F300)</f>
        <v>0</v>
      </c>
      <c r="G337" s="93" t="n">
        <f aca="false">SUM(G318,G316,G300)</f>
        <v>0</v>
      </c>
      <c r="H337" s="93" t="n">
        <f aca="false">SUM(H318,H316,H300)</f>
        <v>0</v>
      </c>
      <c r="I337" s="93" t="n">
        <f aca="false">SUM(I318,I316,I300)</f>
        <v>0</v>
      </c>
      <c r="J337" s="93" t="n">
        <f aca="false">SUM(J318,J316,J300)</f>
        <v>0</v>
      </c>
      <c r="K337" s="93" t="n">
        <f aca="false">SUM(K318,K316,K300)</f>
        <v>0</v>
      </c>
      <c r="L337" s="81"/>
    </row>
    <row r="338" customFormat="false" ht="13.5" hidden="false" customHeight="false" outlineLevel="0" collapsed="false">
      <c r="A338" s="134"/>
      <c r="B338" s="108"/>
      <c r="C338" s="108"/>
      <c r="D338" s="108"/>
      <c r="E338" s="135"/>
      <c r="F338" s="136"/>
      <c r="G338" s="136"/>
      <c r="H338" s="136"/>
      <c r="I338" s="136"/>
      <c r="J338" s="136"/>
      <c r="K338" s="136"/>
      <c r="L338" s="81"/>
    </row>
    <row r="339" customFormat="false" ht="13.5" hidden="false" customHeight="false" outlineLevel="0" collapsed="false">
      <c r="F339" s="137"/>
      <c r="G339" s="137"/>
      <c r="H339" s="138"/>
      <c r="I339" s="137"/>
      <c r="J339" s="137"/>
      <c r="K339" s="138"/>
    </row>
    <row r="340" customFormat="false" ht="12.75" hidden="false" customHeight="false" outlineLevel="0" collapsed="false">
      <c r="A340" s="139"/>
      <c r="B340" s="139"/>
      <c r="C340" s="139"/>
      <c r="D340" s="139"/>
      <c r="E340" s="140" t="s">
        <v>220</v>
      </c>
      <c r="F340" s="141" t="n">
        <f aca="false">F292-F337</f>
        <v>0</v>
      </c>
      <c r="G340" s="141" t="n">
        <f aca="false">G292-G337</f>
        <v>0</v>
      </c>
      <c r="H340" s="141" t="n">
        <f aca="false">H292-H337</f>
        <v>0</v>
      </c>
      <c r="I340" s="141" t="n">
        <f aca="false">I292-I337</f>
        <v>0</v>
      </c>
      <c r="J340" s="141" t="n">
        <f aca="false">J292-J337</f>
        <v>0</v>
      </c>
      <c r="K340" s="141" t="n">
        <f aca="false">K292-K337</f>
        <v>0</v>
      </c>
    </row>
  </sheetData>
  <mergeCells count="44">
    <mergeCell ref="A1:L1"/>
    <mergeCell ref="A3:K3"/>
    <mergeCell ref="A8:D9"/>
    <mergeCell ref="E8:E9"/>
    <mergeCell ref="F8:G9"/>
    <mergeCell ref="H8:I9"/>
    <mergeCell ref="J8:J9"/>
    <mergeCell ref="A41:D42"/>
    <mergeCell ref="E41:E42"/>
    <mergeCell ref="F41:G42"/>
    <mergeCell ref="H41:I42"/>
    <mergeCell ref="J41:J42"/>
    <mergeCell ref="A88:K88"/>
    <mergeCell ref="A93:D94"/>
    <mergeCell ref="E93:E94"/>
    <mergeCell ref="F93:G94"/>
    <mergeCell ref="H93:I94"/>
    <mergeCell ref="J93:J94"/>
    <mergeCell ref="A126:D127"/>
    <mergeCell ref="E126:E127"/>
    <mergeCell ref="F126:G127"/>
    <mergeCell ref="H126:I127"/>
    <mergeCell ref="J126:J127"/>
    <mergeCell ref="A173:K173"/>
    <mergeCell ref="A178:D179"/>
    <mergeCell ref="E178:E179"/>
    <mergeCell ref="F178:G179"/>
    <mergeCell ref="H178:I179"/>
    <mergeCell ref="J178:J179"/>
    <mergeCell ref="A211:D212"/>
    <mergeCell ref="E211:E212"/>
    <mergeCell ref="F211:G212"/>
    <mergeCell ref="H211:I212"/>
    <mergeCell ref="J211:J212"/>
    <mergeCell ref="A258:K258"/>
    <mergeCell ref="A263:D264"/>
    <mergeCell ref="E263:E264"/>
    <mergeCell ref="F263:G264"/>
    <mergeCell ref="H263:I264"/>
    <mergeCell ref="J263:J264"/>
    <mergeCell ref="F296:G297"/>
    <mergeCell ref="H296:I297"/>
    <mergeCell ref="J296:J297"/>
    <mergeCell ref="A297:D297"/>
  </mergeCells>
  <conditionalFormatting sqref="F83 K40 F85 H85 J85:K85">
    <cfRule type="cellIs" priority="2" operator="notEqual" aboveAverage="0" equalAverage="0" bottom="0" percent="0" rank="0" text="" dxfId="0">
      <formula>0</formula>
    </cfRule>
  </conditionalFormatting>
  <conditionalFormatting sqref="K40">
    <cfRule type="cellIs" priority="3" operator="notEqual" aboveAverage="0" equalAverage="0" bottom="0" percent="0" rank="0" text="" dxfId="1">
      <formula>0</formula>
    </cfRule>
  </conditionalFormatting>
  <conditionalFormatting sqref="F40:K40">
    <cfRule type="cellIs" priority="4" operator="notEqual" aboveAverage="0" equalAverage="0" bottom="0" percent="0" rank="0" text="" dxfId="2">
      <formula>0</formula>
    </cfRule>
  </conditionalFormatting>
  <conditionalFormatting sqref="F40:K40">
    <cfRule type="cellIs" priority="5" operator="notEqual" aboveAverage="0" equalAverage="0" bottom="0" percent="0" rank="0" text="" dxfId="3">
      <formula>0</formula>
    </cfRule>
  </conditionalFormatting>
  <conditionalFormatting sqref="F40:K40">
    <cfRule type="cellIs" priority="6" operator="notEqual" aboveAverage="0" equalAverage="0" bottom="0" percent="0" rank="0" text="" dxfId="4">
      <formula>0</formula>
    </cfRule>
  </conditionalFormatting>
  <conditionalFormatting sqref="F168 K125 F170 H170 J170:K170">
    <cfRule type="cellIs" priority="7" operator="notEqual" aboveAverage="0" equalAverage="0" bottom="0" percent="0" rank="0" text="" dxfId="5">
      <formula>0</formula>
    </cfRule>
  </conditionalFormatting>
  <conditionalFormatting sqref="K125">
    <cfRule type="cellIs" priority="8" operator="notEqual" aboveAverage="0" equalAverage="0" bottom="0" percent="0" rank="0" text="" dxfId="6">
      <formula>0</formula>
    </cfRule>
  </conditionalFormatting>
  <conditionalFormatting sqref="F125:K125">
    <cfRule type="cellIs" priority="9" operator="notEqual" aboveAverage="0" equalAverage="0" bottom="0" percent="0" rank="0" text="" dxfId="7">
      <formula>0</formula>
    </cfRule>
  </conditionalFormatting>
  <conditionalFormatting sqref="F125:K125">
    <cfRule type="cellIs" priority="10" operator="notEqual" aboveAverage="0" equalAverage="0" bottom="0" percent="0" rank="0" text="" dxfId="8">
      <formula>0</formula>
    </cfRule>
  </conditionalFormatting>
  <conditionalFormatting sqref="F125:K125">
    <cfRule type="cellIs" priority="11" operator="notEqual" aboveAverage="0" equalAverage="0" bottom="0" percent="0" rank="0" text="" dxfId="9">
      <formula>0</formula>
    </cfRule>
  </conditionalFormatting>
  <conditionalFormatting sqref="F253:G253 K210 F255:K255">
    <cfRule type="cellIs" priority="12" operator="notEqual" aboveAverage="0" equalAverage="0" bottom="0" percent="0" rank="0" text="" dxfId="10">
      <formula>0</formula>
    </cfRule>
  </conditionalFormatting>
  <conditionalFormatting sqref="K210">
    <cfRule type="cellIs" priority="13" operator="notEqual" aboveAverage="0" equalAverage="0" bottom="0" percent="0" rank="0" text="" dxfId="11">
      <formula>0</formula>
    </cfRule>
  </conditionalFormatting>
  <conditionalFormatting sqref="F210:K210">
    <cfRule type="cellIs" priority="14" operator="notEqual" aboveAverage="0" equalAverage="0" bottom="0" percent="0" rank="0" text="" dxfId="12">
      <formula>0</formula>
    </cfRule>
  </conditionalFormatting>
  <conditionalFormatting sqref="F210:K210">
    <cfRule type="cellIs" priority="15" operator="notEqual" aboveAverage="0" equalAverage="0" bottom="0" percent="0" rank="0" text="" dxfId="13">
      <formula>0</formula>
    </cfRule>
  </conditionalFormatting>
  <conditionalFormatting sqref="F210:K210">
    <cfRule type="cellIs" priority="16" operator="notEqual" aboveAverage="0" equalAverage="0" bottom="0" percent="0" rank="0" text="" dxfId="14">
      <formula>0</formula>
    </cfRule>
  </conditionalFormatting>
  <conditionalFormatting sqref="F338 K295 F340 H340 J340:K340">
    <cfRule type="cellIs" priority="17" operator="notEqual" aboveAverage="0" equalAverage="0" bottom="0" percent="0" rank="0" text="" dxfId="15">
      <formula>0</formula>
    </cfRule>
  </conditionalFormatting>
  <conditionalFormatting sqref="K295">
    <cfRule type="cellIs" priority="18" operator="notEqual" aboveAverage="0" equalAverage="0" bottom="0" percent="0" rank="0" text="" dxfId="16">
      <formula>0</formula>
    </cfRule>
  </conditionalFormatting>
  <conditionalFormatting sqref="F295:K295">
    <cfRule type="cellIs" priority="19" operator="notEqual" aboveAverage="0" equalAverage="0" bottom="0" percent="0" rank="0" text="" dxfId="17">
      <formula>0</formula>
    </cfRule>
  </conditionalFormatting>
  <conditionalFormatting sqref="F295:K295">
    <cfRule type="cellIs" priority="20" operator="notEqual" aboveAverage="0" equalAverage="0" bottom="0" percent="0" rank="0" text="" dxfId="18">
      <formula>0</formula>
    </cfRule>
  </conditionalFormatting>
  <conditionalFormatting sqref="F295:K295">
    <cfRule type="cellIs" priority="21" operator="notEqual" aboveAverage="0" equalAverage="0" bottom="0" percent="0" rank="0" text="" dxfId="19">
      <formula>0</formula>
    </cfRule>
  </conditionalFormatting>
  <conditionalFormatting sqref="G83 G85">
    <cfRule type="cellIs" priority="22" operator="notEqual" aboveAverage="0" equalAverage="0" bottom="0" percent="0" rank="0" text="" dxfId="20">
      <formula>0</formula>
    </cfRule>
  </conditionalFormatting>
  <conditionalFormatting sqref="I83 I85">
    <cfRule type="cellIs" priority="23" operator="notEqual" aboveAverage="0" equalAverage="0" bottom="0" percent="0" rank="0" text="" dxfId="21">
      <formula>0</formula>
    </cfRule>
  </conditionalFormatting>
  <conditionalFormatting sqref="G168 G170">
    <cfRule type="cellIs" priority="24" operator="notEqual" aboveAverage="0" equalAverage="0" bottom="0" percent="0" rank="0" text="" dxfId="22">
      <formula>0</formula>
    </cfRule>
  </conditionalFormatting>
  <conditionalFormatting sqref="I168 I170">
    <cfRule type="cellIs" priority="25" operator="notEqual" aboveAverage="0" equalAverage="0" bottom="0" percent="0" rank="0" text="" dxfId="23">
      <formula>0</formula>
    </cfRule>
  </conditionalFormatting>
  <conditionalFormatting sqref="G338 G340">
    <cfRule type="cellIs" priority="26" operator="notEqual" aboveAverage="0" equalAverage="0" bottom="0" percent="0" rank="0" text="" dxfId="24">
      <formula>0</formula>
    </cfRule>
  </conditionalFormatting>
  <conditionalFormatting sqref="I338 I340">
    <cfRule type="cellIs" priority="27" operator="notEqual" aboveAverage="0" equalAverage="0" bottom="0" percent="0" rank="0" text="" dxfId="25">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1"/>
  <sheetViews>
    <sheetView showFormulas="false" showGridLines="true" showRowColHeaders="true" showZeros="true" rightToLeft="false" tabSelected="false" showOutlineSymbols="true" defaultGridColor="true" view="normal" topLeftCell="A48" colorId="64" zoomScale="80" zoomScaleNormal="80" zoomScalePageLayoutView="5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149" width="4.14"/>
    <col collapsed="false" customWidth="true" hidden="false" outlineLevel="0" max="2" min="2" style="149" width="22.42"/>
    <col collapsed="false" customWidth="true" hidden="false" outlineLevel="0" max="3" min="3" style="149" width="1.41"/>
    <col collapsed="false" customWidth="true" hidden="false" outlineLevel="0" max="4" min="4" style="149" width="22.99"/>
    <col collapsed="false" customWidth="true" hidden="false" outlineLevel="0" max="5" min="5" style="150" width="10.71"/>
    <col collapsed="false" customWidth="true" hidden="false" outlineLevel="0" max="7" min="6" style="149" width="26.13"/>
    <col collapsed="false" customWidth="true" hidden="false" outlineLevel="0" max="9" min="8" style="149" width="23.7"/>
    <col collapsed="false" customWidth="true" hidden="false" outlineLevel="0" max="10" min="10" style="149" width="38.41"/>
    <col collapsed="false" customWidth="true" hidden="false" outlineLevel="0" max="12" min="11" style="149" width="24.99"/>
    <col collapsed="false" customWidth="true" hidden="false" outlineLevel="0" max="14" min="13" style="149" width="22.42"/>
    <col collapsed="false" customWidth="true" hidden="false" outlineLevel="0" max="15" min="15" style="149" width="41.14"/>
    <col collapsed="false" customWidth="true" hidden="false" outlineLevel="0" max="16" min="16" style="149" width="39.28"/>
    <col collapsed="false" customWidth="true" hidden="false" outlineLevel="0" max="17" min="17" style="149" width="19.7"/>
    <col collapsed="false" customWidth="true" hidden="false" outlineLevel="0" max="18" min="18" style="149" width="18.7"/>
    <col collapsed="false" customWidth="false" hidden="false" outlineLevel="0" max="257" min="19" style="69" width="9.14"/>
  </cols>
  <sheetData>
    <row r="1" customFormat="false" ht="18" hidden="false" customHeight="true" outlineLevel="0" collapsed="false">
      <c r="A1" s="70" t="str">
        <f aca="false">"TABEL 2: Resultatenrekening (algemene boekhouding) over boekjaren "&amp;TITELBLAD!E18&amp;"-"&amp;TITELBLAD!E21</f>
        <v>TABEL 2: Resultatenrekening (algemene boekhouding) over boekjaren 2010-2013</v>
      </c>
      <c r="B1" s="70"/>
      <c r="C1" s="70"/>
      <c r="D1" s="70"/>
      <c r="E1" s="70"/>
      <c r="F1" s="70"/>
      <c r="G1" s="70"/>
      <c r="H1" s="70"/>
      <c r="I1" s="70"/>
      <c r="J1" s="70"/>
      <c r="K1" s="70"/>
      <c r="L1" s="70"/>
      <c r="M1" s="69"/>
      <c r="N1" s="69"/>
      <c r="O1" s="69"/>
      <c r="P1" s="69"/>
      <c r="Q1" s="69"/>
      <c r="R1" s="69"/>
    </row>
    <row r="2" customFormat="false" ht="18" hidden="false" customHeight="false" outlineLevel="0" collapsed="false">
      <c r="A2" s="151"/>
      <c r="B2" s="151"/>
      <c r="C2" s="151"/>
      <c r="D2" s="151"/>
      <c r="E2" s="152"/>
      <c r="F2" s="151"/>
      <c r="G2" s="151"/>
      <c r="H2" s="151"/>
      <c r="I2" s="151"/>
      <c r="J2" s="151"/>
      <c r="K2" s="151"/>
      <c r="L2" s="151"/>
      <c r="M2" s="151"/>
      <c r="N2" s="151"/>
      <c r="O2" s="151"/>
      <c r="P2" s="151"/>
      <c r="Q2" s="151"/>
      <c r="R2" s="152"/>
    </row>
    <row r="3" customFormat="false" ht="13.5" hidden="false" customHeight="false" outlineLevel="0" collapsed="false">
      <c r="A3" s="153"/>
      <c r="B3" s="153"/>
      <c r="C3" s="153"/>
      <c r="D3" s="154"/>
      <c r="E3" s="155"/>
      <c r="F3" s="153"/>
      <c r="G3" s="153"/>
      <c r="H3" s="153"/>
      <c r="I3" s="153"/>
      <c r="J3" s="153"/>
      <c r="K3" s="153"/>
      <c r="L3" s="153"/>
      <c r="M3" s="153"/>
      <c r="N3" s="153"/>
      <c r="O3" s="153"/>
      <c r="P3" s="153"/>
      <c r="Q3" s="153"/>
      <c r="R3" s="153"/>
    </row>
    <row r="4" customFormat="false" ht="13.5" hidden="false" customHeight="false" outlineLevel="0" collapsed="false">
      <c r="A4" s="73" t="str">
        <f aca="false">"Boekjaar "&amp;TITELBLAD!E18</f>
        <v>Boekjaar 2010</v>
      </c>
      <c r="B4" s="73"/>
      <c r="C4" s="73"/>
      <c r="D4" s="73"/>
      <c r="E4" s="73"/>
      <c r="F4" s="73"/>
      <c r="G4" s="73"/>
      <c r="H4" s="73"/>
      <c r="I4" s="73"/>
      <c r="J4" s="73"/>
      <c r="K4" s="73"/>
      <c r="L4" s="156"/>
      <c r="M4" s="69"/>
      <c r="N4" s="69"/>
      <c r="O4" s="69"/>
      <c r="P4" s="69"/>
      <c r="Q4" s="69"/>
      <c r="R4" s="69"/>
    </row>
    <row r="5" customFormat="false" ht="12.75" hidden="false" customHeight="false" outlineLevel="0" collapsed="false">
      <c r="A5" s="157"/>
      <c r="B5" s="157"/>
      <c r="C5" s="157"/>
      <c r="D5" s="157"/>
      <c r="E5" s="157"/>
      <c r="F5" s="157"/>
      <c r="G5" s="157"/>
      <c r="H5" s="157"/>
      <c r="I5" s="157"/>
      <c r="J5" s="157"/>
      <c r="K5" s="157"/>
      <c r="L5" s="156"/>
      <c r="M5" s="69"/>
      <c r="N5" s="69"/>
      <c r="O5" s="69"/>
      <c r="P5" s="69"/>
      <c r="Q5" s="69"/>
      <c r="R5" s="69"/>
    </row>
    <row r="6" s="74" customFormat="true" ht="12.75" hidden="false" customHeight="false" outlineLevel="0" collapsed="false">
      <c r="B6" s="158" t="s">
        <v>148</v>
      </c>
      <c r="C6" s="76"/>
      <c r="K6" s="76"/>
    </row>
    <row r="7" s="74" customFormat="true" ht="12.75" hidden="false" customHeight="false" outlineLevel="0" collapsed="false">
      <c r="B7" s="77" t="s">
        <v>221</v>
      </c>
      <c r="C7" s="76"/>
      <c r="K7" s="76"/>
    </row>
    <row r="8" customFormat="false" ht="13.5" hidden="false" customHeight="false" outlineLevel="0" collapsed="false">
      <c r="A8" s="159"/>
      <c r="B8" s="159"/>
      <c r="C8" s="159"/>
      <c r="D8" s="159"/>
      <c r="E8" s="160"/>
      <c r="F8" s="159"/>
      <c r="G8" s="159"/>
      <c r="H8" s="159"/>
      <c r="I8" s="159"/>
      <c r="J8" s="159"/>
      <c r="K8" s="159"/>
      <c r="L8" s="159"/>
      <c r="M8" s="159"/>
      <c r="N8" s="159"/>
      <c r="O8" s="159"/>
      <c r="P8" s="159"/>
      <c r="Q8" s="159"/>
      <c r="R8" s="159"/>
    </row>
    <row r="9" customFormat="false" ht="13.5" hidden="false" customHeight="false" outlineLevel="0" collapsed="false">
      <c r="A9" s="161" t="s">
        <v>222</v>
      </c>
      <c r="B9" s="161"/>
      <c r="C9" s="161"/>
      <c r="D9" s="161"/>
      <c r="E9" s="161" t="s">
        <v>151</v>
      </c>
      <c r="F9" s="79" t="s">
        <v>152</v>
      </c>
      <c r="G9" s="79"/>
      <c r="H9" s="79"/>
      <c r="I9" s="79"/>
      <c r="J9" s="79"/>
      <c r="K9" s="79" t="s">
        <v>153</v>
      </c>
      <c r="L9" s="79"/>
      <c r="M9" s="79"/>
      <c r="N9" s="79"/>
      <c r="O9" s="79"/>
      <c r="P9" s="79" t="s">
        <v>154</v>
      </c>
      <c r="Q9" s="79" t="s">
        <v>155</v>
      </c>
      <c r="R9" s="162"/>
    </row>
    <row r="10" customFormat="false" ht="12.75" hidden="false" customHeight="false" outlineLevel="0" collapsed="false">
      <c r="A10" s="161"/>
      <c r="B10" s="161"/>
      <c r="C10" s="161"/>
      <c r="D10" s="161"/>
      <c r="E10" s="161"/>
      <c r="F10" s="79"/>
      <c r="G10" s="79"/>
      <c r="H10" s="79"/>
      <c r="I10" s="79"/>
      <c r="J10" s="79"/>
      <c r="K10" s="79"/>
      <c r="L10" s="79"/>
      <c r="M10" s="79"/>
      <c r="N10" s="79"/>
      <c r="O10" s="79"/>
      <c r="P10" s="79"/>
      <c r="Q10" s="79"/>
      <c r="R10" s="162"/>
    </row>
    <row r="11" customFormat="false" ht="17.25" hidden="false" customHeight="true" outlineLevel="0" collapsed="false">
      <c r="A11" s="163"/>
      <c r="B11" s="164"/>
      <c r="C11" s="164"/>
      <c r="D11" s="164"/>
      <c r="E11" s="165"/>
      <c r="F11" s="166" t="s">
        <v>156</v>
      </c>
      <c r="G11" s="166"/>
      <c r="H11" s="166"/>
      <c r="I11" s="166"/>
      <c r="J11" s="167" t="s">
        <v>154</v>
      </c>
      <c r="K11" s="166" t="s">
        <v>156</v>
      </c>
      <c r="L11" s="166"/>
      <c r="M11" s="166"/>
      <c r="N11" s="166"/>
      <c r="O11" s="168" t="s">
        <v>154</v>
      </c>
      <c r="P11" s="82"/>
      <c r="Q11" s="82"/>
      <c r="R11" s="162"/>
    </row>
    <row r="12" customFormat="false" ht="45" hidden="false" customHeight="true" outlineLevel="0" collapsed="false">
      <c r="A12" s="163"/>
      <c r="B12" s="164"/>
      <c r="C12" s="169"/>
      <c r="D12" s="169"/>
      <c r="E12" s="170"/>
      <c r="F12" s="171" t="s">
        <v>223</v>
      </c>
      <c r="G12" s="171" t="s">
        <v>224</v>
      </c>
      <c r="H12" s="171" t="s">
        <v>225</v>
      </c>
      <c r="I12" s="171" t="s">
        <v>226</v>
      </c>
      <c r="J12" s="171"/>
      <c r="K12" s="171" t="s">
        <v>223</v>
      </c>
      <c r="L12" s="171" t="s">
        <v>224</v>
      </c>
      <c r="M12" s="171" t="s">
        <v>225</v>
      </c>
      <c r="N12" s="171" t="s">
        <v>226</v>
      </c>
      <c r="O12" s="171"/>
      <c r="P12" s="166"/>
      <c r="Q12" s="166"/>
      <c r="R12" s="162"/>
    </row>
    <row r="13" customFormat="false" ht="12.75" hidden="false" customHeight="false" outlineLevel="0" collapsed="false">
      <c r="A13" s="163"/>
      <c r="B13" s="164"/>
      <c r="C13" s="169"/>
      <c r="D13" s="169"/>
      <c r="E13" s="170"/>
      <c r="F13" s="172"/>
      <c r="G13" s="172"/>
      <c r="H13" s="172"/>
      <c r="I13" s="172"/>
      <c r="J13" s="172"/>
      <c r="K13" s="172"/>
      <c r="L13" s="172"/>
      <c r="M13" s="172"/>
      <c r="N13" s="172"/>
      <c r="O13" s="172"/>
      <c r="P13" s="172"/>
      <c r="Q13" s="172"/>
      <c r="R13" s="162"/>
    </row>
    <row r="14" customFormat="false" ht="12.75" hidden="false" customHeight="false" outlineLevel="0" collapsed="false">
      <c r="A14" s="173"/>
      <c r="B14" s="174"/>
      <c r="C14" s="174"/>
      <c r="D14" s="174"/>
      <c r="E14" s="175"/>
      <c r="F14" s="176"/>
      <c r="G14" s="176"/>
      <c r="H14" s="176"/>
      <c r="I14" s="176"/>
      <c r="J14" s="176"/>
      <c r="K14" s="176"/>
      <c r="L14" s="176"/>
      <c r="M14" s="176"/>
      <c r="N14" s="176"/>
      <c r="O14" s="176"/>
      <c r="P14" s="176"/>
      <c r="Q14" s="176"/>
      <c r="R14" s="162"/>
    </row>
    <row r="15" customFormat="false" ht="12.75" hidden="false" customHeight="false" outlineLevel="0" collapsed="false">
      <c r="A15" s="177" t="s">
        <v>227</v>
      </c>
      <c r="B15" s="178"/>
      <c r="C15" s="178"/>
      <c r="D15" s="178"/>
      <c r="E15" s="179" t="s">
        <v>228</v>
      </c>
      <c r="F15" s="180" t="n">
        <f aca="false">SUM(F17,F20,F21,F22)</f>
        <v>0</v>
      </c>
      <c r="G15" s="180" t="n">
        <f aca="false">SUM(G17,G20,G21,G22)</f>
        <v>0</v>
      </c>
      <c r="H15" s="180" t="n">
        <f aca="false">SUM(H17,H20,H21,H22)</f>
        <v>0</v>
      </c>
      <c r="I15" s="180" t="n">
        <f aca="false">SUM(I17,I20,I21,I22)</f>
        <v>0</v>
      </c>
      <c r="J15" s="180" t="n">
        <f aca="false">SUM(J17,J20,J21,J22)</f>
        <v>0</v>
      </c>
      <c r="K15" s="180" t="n">
        <f aca="false">SUM(K17,K20,K21,K22)</f>
        <v>0</v>
      </c>
      <c r="L15" s="180" t="n">
        <f aca="false">SUM(L17,L20,L21,L22)</f>
        <v>0</v>
      </c>
      <c r="M15" s="180" t="n">
        <f aca="false">SUM(M17,M20,M21,M22)</f>
        <v>0</v>
      </c>
      <c r="N15" s="180" t="n">
        <f aca="false">SUM(N17,N20,N21,N22)</f>
        <v>0</v>
      </c>
      <c r="O15" s="180" t="n">
        <f aca="false">SUM(O17,O20,O21,O22)</f>
        <v>0</v>
      </c>
      <c r="P15" s="180" t="n">
        <f aca="false">SUM(P17,P20,P21,P22)</f>
        <v>0</v>
      </c>
      <c r="Q15" s="180" t="n">
        <f aca="false">SUM(Q17,Q20,Q21,Q22)</f>
        <v>0</v>
      </c>
      <c r="R15" s="181"/>
    </row>
    <row r="16" customFormat="false" ht="12.75" hidden="false" customHeight="false" outlineLevel="0" collapsed="false">
      <c r="A16" s="182"/>
      <c r="B16" s="183"/>
      <c r="C16" s="183"/>
      <c r="D16" s="183"/>
      <c r="E16" s="184"/>
      <c r="F16" s="185"/>
      <c r="G16" s="185"/>
      <c r="H16" s="185"/>
      <c r="I16" s="185"/>
      <c r="J16" s="185"/>
      <c r="K16" s="185"/>
      <c r="L16" s="185"/>
      <c r="M16" s="185"/>
      <c r="N16" s="185"/>
      <c r="O16" s="185"/>
      <c r="P16" s="185"/>
      <c r="Q16" s="186"/>
      <c r="R16" s="181"/>
    </row>
    <row r="17" customFormat="false" ht="12.75" hidden="false" customHeight="false" outlineLevel="0" collapsed="false">
      <c r="A17" s="187"/>
      <c r="B17" s="183" t="s">
        <v>229</v>
      </c>
      <c r="C17" s="183"/>
      <c r="D17" s="183"/>
      <c r="E17" s="184" t="n">
        <v>70</v>
      </c>
      <c r="F17" s="97" t="n">
        <v>0</v>
      </c>
      <c r="G17" s="97" t="n">
        <v>0</v>
      </c>
      <c r="H17" s="97" t="n">
        <v>0</v>
      </c>
      <c r="I17" s="97" t="n">
        <v>0</v>
      </c>
      <c r="J17" s="97" t="n">
        <v>0</v>
      </c>
      <c r="K17" s="97" t="n">
        <v>0</v>
      </c>
      <c r="L17" s="97" t="n">
        <v>0</v>
      </c>
      <c r="M17" s="97" t="n">
        <v>0</v>
      </c>
      <c r="N17" s="97" t="n">
        <v>0</v>
      </c>
      <c r="O17" s="97" t="n">
        <v>0</v>
      </c>
      <c r="P17" s="97" t="n">
        <v>0</v>
      </c>
      <c r="Q17" s="185" t="n">
        <f aca="false">SUM(F17:P17)</f>
        <v>0</v>
      </c>
      <c r="R17" s="181"/>
    </row>
    <row r="18" customFormat="false" ht="12.75" hidden="false" customHeight="false" outlineLevel="0" collapsed="false">
      <c r="A18" s="187"/>
      <c r="B18" s="188" t="s">
        <v>230</v>
      </c>
      <c r="C18" s="183"/>
      <c r="D18" s="183"/>
      <c r="E18" s="184"/>
      <c r="F18" s="185"/>
      <c r="G18" s="185"/>
      <c r="H18" s="185"/>
      <c r="I18" s="185"/>
      <c r="J18" s="185"/>
      <c r="K18" s="185"/>
      <c r="L18" s="185"/>
      <c r="M18" s="185"/>
      <c r="N18" s="185"/>
      <c r="O18" s="185"/>
      <c r="P18" s="185"/>
      <c r="Q18" s="185"/>
      <c r="R18" s="181"/>
    </row>
    <row r="19" customFormat="false" ht="12.75" hidden="false" customHeight="false" outlineLevel="0" collapsed="false">
      <c r="A19" s="187"/>
      <c r="B19" s="183" t="s">
        <v>231</v>
      </c>
      <c r="C19" s="183"/>
      <c r="D19" s="183"/>
      <c r="E19" s="184"/>
      <c r="F19" s="185"/>
      <c r="G19" s="185"/>
      <c r="H19" s="185"/>
      <c r="I19" s="185"/>
      <c r="J19" s="185"/>
      <c r="K19" s="185"/>
      <c r="L19" s="185"/>
      <c r="M19" s="185"/>
      <c r="N19" s="185"/>
      <c r="O19" s="185"/>
      <c r="P19" s="185"/>
      <c r="Q19" s="185"/>
      <c r="R19" s="181"/>
    </row>
    <row r="20" customFormat="false" ht="12.75" hidden="false" customHeight="false" outlineLevel="0" collapsed="false">
      <c r="A20" s="187"/>
      <c r="B20" s="188" t="s">
        <v>232</v>
      </c>
      <c r="C20" s="183"/>
      <c r="D20" s="183"/>
      <c r="E20" s="184" t="n">
        <v>71</v>
      </c>
      <c r="F20" s="97" t="n">
        <v>0</v>
      </c>
      <c r="G20" s="97" t="n">
        <v>0</v>
      </c>
      <c r="H20" s="97" t="n">
        <v>0</v>
      </c>
      <c r="I20" s="97" t="n">
        <v>0</v>
      </c>
      <c r="J20" s="97" t="n">
        <v>0</v>
      </c>
      <c r="K20" s="97" t="n">
        <v>0</v>
      </c>
      <c r="L20" s="97" t="n">
        <v>0</v>
      </c>
      <c r="M20" s="97" t="n">
        <v>0</v>
      </c>
      <c r="N20" s="97" t="n">
        <v>0</v>
      </c>
      <c r="O20" s="97" t="n">
        <v>0</v>
      </c>
      <c r="P20" s="97" t="n">
        <v>0</v>
      </c>
      <c r="Q20" s="185" t="n">
        <f aca="false">SUM(F20:P20)</f>
        <v>0</v>
      </c>
      <c r="R20" s="181"/>
    </row>
    <row r="21" customFormat="false" ht="12.75" hidden="false" customHeight="false" outlineLevel="0" collapsed="false">
      <c r="A21" s="187"/>
      <c r="B21" s="183" t="s">
        <v>233</v>
      </c>
      <c r="C21" s="183"/>
      <c r="D21" s="183"/>
      <c r="E21" s="184" t="n">
        <v>72</v>
      </c>
      <c r="F21" s="97" t="n">
        <v>0</v>
      </c>
      <c r="G21" s="97" t="n">
        <v>0</v>
      </c>
      <c r="H21" s="97" t="n">
        <v>0</v>
      </c>
      <c r="I21" s="97" t="n">
        <v>0</v>
      </c>
      <c r="J21" s="97" t="n">
        <v>0</v>
      </c>
      <c r="K21" s="97" t="n">
        <v>0</v>
      </c>
      <c r="L21" s="97" t="n">
        <v>0</v>
      </c>
      <c r="M21" s="97" t="n">
        <v>0</v>
      </c>
      <c r="N21" s="97" t="n">
        <v>0</v>
      </c>
      <c r="O21" s="97" t="n">
        <v>0</v>
      </c>
      <c r="P21" s="97" t="n">
        <v>0</v>
      </c>
      <c r="Q21" s="185" t="n">
        <f aca="false">SUM(F21:P21)</f>
        <v>0</v>
      </c>
      <c r="R21" s="181"/>
    </row>
    <row r="22" customFormat="false" ht="12.75" hidden="false" customHeight="false" outlineLevel="0" collapsed="false">
      <c r="A22" s="187"/>
      <c r="B22" s="183" t="s">
        <v>234</v>
      </c>
      <c r="C22" s="188"/>
      <c r="D22" s="183"/>
      <c r="E22" s="184" t="n">
        <v>74</v>
      </c>
      <c r="F22" s="97" t="n">
        <v>0</v>
      </c>
      <c r="G22" s="97" t="n">
        <v>0</v>
      </c>
      <c r="H22" s="97" t="n">
        <v>0</v>
      </c>
      <c r="I22" s="97" t="n">
        <v>0</v>
      </c>
      <c r="J22" s="97" t="n">
        <v>0</v>
      </c>
      <c r="K22" s="97" t="n">
        <v>0</v>
      </c>
      <c r="L22" s="97" t="n">
        <v>0</v>
      </c>
      <c r="M22" s="97" t="n">
        <v>0</v>
      </c>
      <c r="N22" s="97" t="n">
        <v>0</v>
      </c>
      <c r="O22" s="97" t="n">
        <v>0</v>
      </c>
      <c r="P22" s="97" t="n">
        <v>0</v>
      </c>
      <c r="Q22" s="185" t="n">
        <f aca="false">SUM(F22:P22)</f>
        <v>0</v>
      </c>
      <c r="R22" s="181"/>
    </row>
    <row r="23" customFormat="false" ht="12.75" hidden="false" customHeight="false" outlineLevel="0" collapsed="false">
      <c r="A23" s="187"/>
      <c r="B23" s="188"/>
      <c r="C23" s="183"/>
      <c r="D23" s="183"/>
      <c r="E23" s="184"/>
      <c r="F23" s="185"/>
      <c r="G23" s="185"/>
      <c r="H23" s="185"/>
      <c r="I23" s="185"/>
      <c r="J23" s="185"/>
      <c r="K23" s="185"/>
      <c r="L23" s="185"/>
      <c r="M23" s="185"/>
      <c r="N23" s="185"/>
      <c r="O23" s="185"/>
      <c r="P23" s="185"/>
      <c r="Q23" s="185"/>
      <c r="R23" s="181"/>
    </row>
    <row r="24" customFormat="false" ht="12.75" hidden="false" customHeight="false" outlineLevel="0" collapsed="false">
      <c r="A24" s="189" t="s">
        <v>235</v>
      </c>
      <c r="B24" s="190"/>
      <c r="C24" s="178"/>
      <c r="D24" s="178"/>
      <c r="E24" s="179" t="n">
        <v>75</v>
      </c>
      <c r="F24" s="191" t="n">
        <v>0</v>
      </c>
      <c r="G24" s="191" t="n">
        <v>0</v>
      </c>
      <c r="H24" s="191" t="n">
        <v>0</v>
      </c>
      <c r="I24" s="191" t="n">
        <v>0</v>
      </c>
      <c r="J24" s="191" t="n">
        <v>0</v>
      </c>
      <c r="K24" s="191" t="n">
        <v>0</v>
      </c>
      <c r="L24" s="191" t="n">
        <v>0</v>
      </c>
      <c r="M24" s="191" t="n">
        <v>0</v>
      </c>
      <c r="N24" s="191" t="n">
        <v>0</v>
      </c>
      <c r="O24" s="191" t="n">
        <v>0</v>
      </c>
      <c r="P24" s="191" t="n">
        <v>0</v>
      </c>
      <c r="Q24" s="180" t="n">
        <f aca="false">SUM(F24:P24)</f>
        <v>0</v>
      </c>
      <c r="R24" s="181"/>
    </row>
    <row r="25" customFormat="false" ht="12.75" hidden="false" customHeight="false" outlineLevel="0" collapsed="false">
      <c r="A25" s="192"/>
      <c r="B25" s="193"/>
      <c r="C25" s="194"/>
      <c r="D25" s="194"/>
      <c r="E25" s="195"/>
      <c r="F25" s="196"/>
      <c r="G25" s="196"/>
      <c r="H25" s="196"/>
      <c r="I25" s="196"/>
      <c r="J25" s="196"/>
      <c r="K25" s="196"/>
      <c r="L25" s="196"/>
      <c r="M25" s="196"/>
      <c r="N25" s="196"/>
      <c r="O25" s="196"/>
      <c r="P25" s="196"/>
      <c r="Q25" s="180"/>
      <c r="R25" s="181"/>
    </row>
    <row r="26" customFormat="false" ht="12.75" hidden="false" customHeight="false" outlineLevel="0" collapsed="false">
      <c r="A26" s="189" t="s">
        <v>236</v>
      </c>
      <c r="B26" s="197"/>
      <c r="C26" s="178"/>
      <c r="D26" s="178"/>
      <c r="E26" s="179" t="n">
        <v>76</v>
      </c>
      <c r="F26" s="191" t="n">
        <v>0</v>
      </c>
      <c r="G26" s="191" t="n">
        <v>0</v>
      </c>
      <c r="H26" s="191" t="n">
        <v>0</v>
      </c>
      <c r="I26" s="191" t="n">
        <v>0</v>
      </c>
      <c r="J26" s="191" t="n">
        <v>0</v>
      </c>
      <c r="K26" s="191" t="n">
        <v>0</v>
      </c>
      <c r="L26" s="191" t="n">
        <v>0</v>
      </c>
      <c r="M26" s="191" t="n">
        <v>0</v>
      </c>
      <c r="N26" s="191" t="n">
        <v>0</v>
      </c>
      <c r="O26" s="191" t="n">
        <v>0</v>
      </c>
      <c r="P26" s="191" t="n">
        <v>0</v>
      </c>
      <c r="Q26" s="180" t="n">
        <f aca="false">SUM(F26:P26)</f>
        <v>0</v>
      </c>
      <c r="R26" s="181"/>
    </row>
    <row r="27" customFormat="false" ht="12.75" hidden="false" customHeight="false" outlineLevel="0" collapsed="false">
      <c r="A27" s="187"/>
      <c r="B27" s="183"/>
      <c r="C27" s="183"/>
      <c r="D27" s="183"/>
      <c r="E27" s="184"/>
      <c r="F27" s="185"/>
      <c r="G27" s="185"/>
      <c r="H27" s="185"/>
      <c r="I27" s="185"/>
      <c r="J27" s="185"/>
      <c r="K27" s="185"/>
      <c r="L27" s="185"/>
      <c r="M27" s="185"/>
      <c r="N27" s="185"/>
      <c r="O27" s="185"/>
      <c r="P27" s="185"/>
      <c r="Q27" s="185"/>
      <c r="R27" s="181"/>
    </row>
    <row r="28" customFormat="false" ht="12.75" hidden="false" customHeight="false" outlineLevel="0" collapsed="false">
      <c r="A28" s="189" t="s">
        <v>237</v>
      </c>
      <c r="B28" s="178"/>
      <c r="C28" s="178"/>
      <c r="D28" s="178"/>
      <c r="E28" s="179"/>
      <c r="F28" s="180"/>
      <c r="G28" s="180"/>
      <c r="H28" s="180"/>
      <c r="I28" s="180"/>
      <c r="J28" s="180"/>
      <c r="K28" s="180"/>
      <c r="L28" s="180"/>
      <c r="M28" s="180"/>
      <c r="N28" s="180"/>
      <c r="O28" s="180"/>
      <c r="P28" s="180"/>
      <c r="Q28" s="180"/>
      <c r="R28" s="181"/>
    </row>
    <row r="29" customFormat="false" ht="12.75" hidden="false" customHeight="false" outlineLevel="0" collapsed="false">
      <c r="A29" s="189" t="s">
        <v>238</v>
      </c>
      <c r="B29" s="178"/>
      <c r="C29" s="178"/>
      <c r="D29" s="178"/>
      <c r="E29" s="179" t="n">
        <v>780</v>
      </c>
      <c r="F29" s="191" t="n">
        <v>0</v>
      </c>
      <c r="G29" s="191" t="n">
        <v>0</v>
      </c>
      <c r="H29" s="191" t="n">
        <v>0</v>
      </c>
      <c r="I29" s="191" t="n">
        <v>0</v>
      </c>
      <c r="J29" s="191" t="n">
        <v>0</v>
      </c>
      <c r="K29" s="191" t="n">
        <v>0</v>
      </c>
      <c r="L29" s="191" t="n">
        <v>0</v>
      </c>
      <c r="M29" s="191" t="n">
        <v>0</v>
      </c>
      <c r="N29" s="191" t="n">
        <v>0</v>
      </c>
      <c r="O29" s="191" t="n">
        <v>0</v>
      </c>
      <c r="P29" s="191" t="n">
        <v>0</v>
      </c>
      <c r="Q29" s="180" t="n">
        <f aca="false">SUM(F29:P29)</f>
        <v>0</v>
      </c>
      <c r="R29" s="181"/>
    </row>
    <row r="30" customFormat="false" ht="12.75" hidden="false" customHeight="false" outlineLevel="0" collapsed="false">
      <c r="A30" s="192"/>
      <c r="B30" s="194"/>
      <c r="C30" s="194"/>
      <c r="D30" s="194"/>
      <c r="E30" s="195"/>
      <c r="F30" s="196"/>
      <c r="G30" s="196"/>
      <c r="H30" s="196"/>
      <c r="I30" s="196"/>
      <c r="J30" s="196"/>
      <c r="K30" s="196"/>
      <c r="L30" s="196"/>
      <c r="M30" s="196"/>
      <c r="N30" s="196"/>
      <c r="O30" s="196"/>
      <c r="P30" s="196"/>
      <c r="Q30" s="180"/>
      <c r="R30" s="181"/>
    </row>
    <row r="31" customFormat="false" ht="12.75" hidden="false" customHeight="false" outlineLevel="0" collapsed="false">
      <c r="A31" s="189" t="s">
        <v>239</v>
      </c>
      <c r="B31" s="178"/>
      <c r="C31" s="178"/>
      <c r="D31" s="178"/>
      <c r="E31" s="179"/>
      <c r="F31" s="180"/>
      <c r="G31" s="180"/>
      <c r="H31" s="180"/>
      <c r="I31" s="180"/>
      <c r="J31" s="180"/>
      <c r="K31" s="180"/>
      <c r="L31" s="180"/>
      <c r="M31" s="180"/>
      <c r="N31" s="180"/>
      <c r="O31" s="180"/>
      <c r="P31" s="180"/>
      <c r="Q31" s="180"/>
      <c r="R31" s="162"/>
    </row>
    <row r="32" customFormat="false" ht="12.75" hidden="false" customHeight="false" outlineLevel="0" collapsed="false">
      <c r="A32" s="189"/>
      <c r="B32" s="178" t="s">
        <v>240</v>
      </c>
      <c r="C32" s="178"/>
      <c r="D32" s="178"/>
      <c r="E32" s="179" t="n">
        <v>77</v>
      </c>
      <c r="F32" s="191" t="n">
        <v>0</v>
      </c>
      <c r="G32" s="191" t="n">
        <v>0</v>
      </c>
      <c r="H32" s="191" t="n">
        <v>0</v>
      </c>
      <c r="I32" s="191" t="n">
        <v>0</v>
      </c>
      <c r="J32" s="191" t="n">
        <v>0</v>
      </c>
      <c r="K32" s="191" t="n">
        <v>0</v>
      </c>
      <c r="L32" s="191" t="n">
        <v>0</v>
      </c>
      <c r="M32" s="191" t="n">
        <v>0</v>
      </c>
      <c r="N32" s="191" t="n">
        <v>0</v>
      </c>
      <c r="O32" s="191" t="n">
        <v>0</v>
      </c>
      <c r="P32" s="191" t="n">
        <v>0</v>
      </c>
      <c r="Q32" s="180" t="n">
        <f aca="false">SUM(F32:P32)</f>
        <v>0</v>
      </c>
      <c r="R32" s="181"/>
    </row>
    <row r="33" customFormat="false" ht="12.75" hidden="false" customHeight="false" outlineLevel="0" collapsed="false">
      <c r="A33" s="192"/>
      <c r="B33" s="194"/>
      <c r="C33" s="194"/>
      <c r="D33" s="194"/>
      <c r="E33" s="195"/>
      <c r="F33" s="196"/>
      <c r="G33" s="196"/>
      <c r="H33" s="196"/>
      <c r="I33" s="196"/>
      <c r="J33" s="196"/>
      <c r="K33" s="196"/>
      <c r="L33" s="196"/>
      <c r="M33" s="196"/>
      <c r="N33" s="196"/>
      <c r="O33" s="196"/>
      <c r="P33" s="196"/>
      <c r="Q33" s="180"/>
      <c r="R33" s="162"/>
    </row>
    <row r="34" customFormat="false" ht="12.75" hidden="false" customHeight="false" outlineLevel="0" collapsed="false">
      <c r="A34" s="189" t="s">
        <v>241</v>
      </c>
      <c r="B34" s="178"/>
      <c r="C34" s="190"/>
      <c r="D34" s="178"/>
      <c r="E34" s="179"/>
      <c r="F34" s="191" t="n">
        <v>0</v>
      </c>
      <c r="G34" s="191" t="n">
        <v>0</v>
      </c>
      <c r="H34" s="191" t="n">
        <v>0</v>
      </c>
      <c r="I34" s="191" t="n">
        <v>0</v>
      </c>
      <c r="J34" s="191" t="n">
        <v>0</v>
      </c>
      <c r="K34" s="191" t="n">
        <v>0</v>
      </c>
      <c r="L34" s="191" t="n">
        <v>0</v>
      </c>
      <c r="M34" s="191" t="n">
        <v>0</v>
      </c>
      <c r="N34" s="191" t="n">
        <v>0</v>
      </c>
      <c r="O34" s="191" t="n">
        <v>0</v>
      </c>
      <c r="P34" s="191" t="n">
        <v>0</v>
      </c>
      <c r="Q34" s="180" t="n">
        <f aca="false">SUM(F34:P34)</f>
        <v>0</v>
      </c>
      <c r="R34" s="181"/>
    </row>
    <row r="35" customFormat="false" ht="12.75" hidden="false" customHeight="false" outlineLevel="0" collapsed="false">
      <c r="A35" s="187"/>
      <c r="B35" s="183"/>
      <c r="C35" s="183"/>
      <c r="D35" s="183"/>
      <c r="E35" s="184"/>
      <c r="F35" s="198"/>
      <c r="G35" s="198"/>
      <c r="H35" s="198"/>
      <c r="I35" s="198"/>
      <c r="J35" s="198"/>
      <c r="K35" s="198"/>
      <c r="L35" s="198"/>
      <c r="M35" s="198"/>
      <c r="N35" s="198"/>
      <c r="O35" s="198"/>
      <c r="P35" s="198"/>
      <c r="Q35" s="198"/>
      <c r="R35" s="181"/>
    </row>
    <row r="36" customFormat="false" ht="15.75" hidden="false" customHeight="false" outlineLevel="0" collapsed="false">
      <c r="A36" s="199"/>
      <c r="B36" s="200"/>
      <c r="C36" s="200"/>
      <c r="D36" s="201"/>
      <c r="E36" s="202"/>
      <c r="F36" s="203"/>
      <c r="G36" s="203"/>
      <c r="H36" s="203"/>
      <c r="I36" s="203"/>
      <c r="J36" s="203"/>
      <c r="K36" s="203"/>
      <c r="L36" s="203"/>
      <c r="M36" s="203"/>
      <c r="N36" s="203"/>
      <c r="O36" s="203"/>
      <c r="P36" s="203"/>
      <c r="Q36" s="203"/>
      <c r="R36" s="181"/>
    </row>
    <row r="37" customFormat="false" ht="15" hidden="false" customHeight="false" outlineLevel="0" collapsed="false">
      <c r="A37" s="204"/>
      <c r="B37" s="205"/>
      <c r="C37" s="205"/>
      <c r="D37" s="206" t="s">
        <v>155</v>
      </c>
      <c r="E37" s="207"/>
      <c r="F37" s="208" t="n">
        <f aca="false">SUM(F15,F24,F26,F29,F32,F34)</f>
        <v>0</v>
      </c>
      <c r="G37" s="208" t="n">
        <f aca="false">SUM(G15,G24,G26,G29,G32,G34)</f>
        <v>0</v>
      </c>
      <c r="H37" s="208" t="n">
        <f aca="false">SUM(H15,H24,H26,H29,H32,H34)</f>
        <v>0</v>
      </c>
      <c r="I37" s="208" t="n">
        <f aca="false">SUM(I15,I24,I26,I29,I32,I34)</f>
        <v>0</v>
      </c>
      <c r="J37" s="208" t="n">
        <f aca="false">SUM(J15,J24,J26,J29,J32,J34)</f>
        <v>0</v>
      </c>
      <c r="K37" s="208" t="n">
        <f aca="false">SUM(K15,K24,K26,K29,K32,K34)</f>
        <v>0</v>
      </c>
      <c r="L37" s="208" t="n">
        <f aca="false">SUM(L15,L24,L26,L29,L32,L34)</f>
        <v>0</v>
      </c>
      <c r="M37" s="208" t="n">
        <f aca="false">SUM(M15,M24,M26,M29,M32,M34)</f>
        <v>0</v>
      </c>
      <c r="N37" s="208" t="n">
        <f aca="false">SUM(N15,N24,N26,N29,N32,N34)</f>
        <v>0</v>
      </c>
      <c r="O37" s="208" t="n">
        <f aca="false">SUM(O15,O24,O26,O29,O32,O34)</f>
        <v>0</v>
      </c>
      <c r="P37" s="208" t="n">
        <f aca="false">SUM(P15,P24,P26,P29,P32,P34)</f>
        <v>0</v>
      </c>
      <c r="Q37" s="208" t="n">
        <f aca="false">SUM(Q15,Q24,Q26,Q29,Q32,Q34)</f>
        <v>0</v>
      </c>
      <c r="R37" s="181"/>
    </row>
    <row r="38" customFormat="false" ht="16.5" hidden="false" customHeight="false" outlineLevel="0" collapsed="false">
      <c r="A38" s="209"/>
      <c r="B38" s="210"/>
      <c r="C38" s="210"/>
      <c r="D38" s="211"/>
      <c r="E38" s="212"/>
      <c r="F38" s="213"/>
      <c r="G38" s="213"/>
      <c r="H38" s="213"/>
      <c r="I38" s="213"/>
      <c r="J38" s="213"/>
      <c r="K38" s="213"/>
      <c r="L38" s="213"/>
      <c r="M38" s="213"/>
      <c r="N38" s="213"/>
      <c r="O38" s="213"/>
      <c r="P38" s="213"/>
      <c r="Q38" s="213"/>
      <c r="R38" s="162"/>
    </row>
    <row r="39" customFormat="false" ht="13.5" hidden="false" customHeight="false" outlineLevel="0" collapsed="false">
      <c r="A39" s="214"/>
      <c r="B39" s="215"/>
      <c r="C39" s="215"/>
      <c r="D39" s="215"/>
      <c r="E39" s="216"/>
      <c r="F39" s="217"/>
      <c r="G39" s="217"/>
      <c r="H39" s="217"/>
      <c r="I39" s="217"/>
      <c r="J39" s="217"/>
      <c r="K39" s="217"/>
      <c r="L39" s="217"/>
      <c r="M39" s="217"/>
      <c r="N39" s="217"/>
      <c r="O39" s="217"/>
      <c r="P39" s="217"/>
      <c r="Q39" s="215"/>
      <c r="R39" s="162"/>
    </row>
    <row r="40" customFormat="false" ht="13.5" hidden="false" customHeight="false" outlineLevel="0" collapsed="false">
      <c r="A40" s="214"/>
      <c r="B40" s="215"/>
      <c r="C40" s="215"/>
      <c r="D40" s="215"/>
      <c r="E40" s="216"/>
      <c r="F40" s="217"/>
      <c r="G40" s="217"/>
      <c r="H40" s="217"/>
      <c r="I40" s="217"/>
      <c r="J40" s="217"/>
      <c r="K40" s="217"/>
      <c r="L40" s="217"/>
      <c r="M40" s="217"/>
      <c r="N40" s="217"/>
      <c r="O40" s="217"/>
      <c r="P40" s="217"/>
      <c r="Q40" s="215"/>
      <c r="R40" s="162"/>
    </row>
    <row r="41" customFormat="false" ht="13.5" hidden="false" customHeight="false" outlineLevel="0" collapsed="false">
      <c r="A41" s="161" t="s">
        <v>242</v>
      </c>
      <c r="B41" s="161"/>
      <c r="C41" s="161"/>
      <c r="D41" s="161"/>
      <c r="E41" s="218" t="s">
        <v>151</v>
      </c>
      <c r="F41" s="79" t="s">
        <v>152</v>
      </c>
      <c r="G41" s="79"/>
      <c r="H41" s="79"/>
      <c r="I41" s="79"/>
      <c r="J41" s="79"/>
      <c r="K41" s="79" t="s">
        <v>153</v>
      </c>
      <c r="L41" s="79"/>
      <c r="M41" s="79"/>
      <c r="N41" s="79"/>
      <c r="O41" s="79"/>
      <c r="P41" s="79" t="s">
        <v>154</v>
      </c>
      <c r="Q41" s="79" t="s">
        <v>155</v>
      </c>
      <c r="R41" s="162"/>
    </row>
    <row r="42" customFormat="false" ht="12.75" hidden="false" customHeight="false" outlineLevel="0" collapsed="false">
      <c r="A42" s="161"/>
      <c r="B42" s="161"/>
      <c r="C42" s="161"/>
      <c r="D42" s="161"/>
      <c r="E42" s="218"/>
      <c r="F42" s="79"/>
      <c r="G42" s="79"/>
      <c r="H42" s="79"/>
      <c r="I42" s="79"/>
      <c r="J42" s="79"/>
      <c r="K42" s="79"/>
      <c r="L42" s="79"/>
      <c r="M42" s="79"/>
      <c r="N42" s="79"/>
      <c r="O42" s="79"/>
      <c r="P42" s="79"/>
      <c r="Q42" s="79"/>
      <c r="R42" s="162"/>
    </row>
    <row r="43" customFormat="false" ht="12.75" hidden="false" customHeight="false" outlineLevel="0" collapsed="false">
      <c r="A43" s="163"/>
      <c r="B43" s="164"/>
      <c r="C43" s="164"/>
      <c r="D43" s="164"/>
      <c r="E43" s="179"/>
      <c r="F43" s="166" t="s">
        <v>156</v>
      </c>
      <c r="G43" s="166"/>
      <c r="H43" s="166"/>
      <c r="I43" s="166"/>
      <c r="J43" s="167" t="s">
        <v>154</v>
      </c>
      <c r="K43" s="166" t="s">
        <v>156</v>
      </c>
      <c r="L43" s="166"/>
      <c r="M43" s="166"/>
      <c r="N43" s="166"/>
      <c r="O43" s="168" t="s">
        <v>154</v>
      </c>
      <c r="P43" s="82"/>
      <c r="Q43" s="82"/>
      <c r="R43" s="162"/>
    </row>
    <row r="44" customFormat="false" ht="51" hidden="false" customHeight="true" outlineLevel="0" collapsed="false">
      <c r="A44" s="163"/>
      <c r="B44" s="164"/>
      <c r="C44" s="169"/>
      <c r="D44" s="169"/>
      <c r="E44" s="170"/>
      <c r="F44" s="171" t="s">
        <v>223</v>
      </c>
      <c r="G44" s="171" t="s">
        <v>224</v>
      </c>
      <c r="H44" s="171" t="s">
        <v>225</v>
      </c>
      <c r="I44" s="171" t="s">
        <v>226</v>
      </c>
      <c r="J44" s="171"/>
      <c r="K44" s="171" t="s">
        <v>223</v>
      </c>
      <c r="L44" s="171" t="s">
        <v>224</v>
      </c>
      <c r="M44" s="171" t="s">
        <v>225</v>
      </c>
      <c r="N44" s="171" t="s">
        <v>226</v>
      </c>
      <c r="O44" s="171"/>
      <c r="P44" s="166"/>
      <c r="Q44" s="166"/>
      <c r="R44" s="162"/>
    </row>
    <row r="45" customFormat="false" ht="12.75" hidden="false" customHeight="false" outlineLevel="0" collapsed="false">
      <c r="A45" s="163"/>
      <c r="B45" s="164"/>
      <c r="C45" s="169"/>
      <c r="D45" s="169"/>
      <c r="E45" s="170"/>
      <c r="F45" s="172"/>
      <c r="G45" s="172"/>
      <c r="H45" s="172"/>
      <c r="I45" s="172"/>
      <c r="J45" s="172"/>
      <c r="K45" s="172"/>
      <c r="L45" s="172"/>
      <c r="M45" s="172"/>
      <c r="N45" s="172"/>
      <c r="O45" s="172"/>
      <c r="P45" s="172"/>
      <c r="Q45" s="172"/>
      <c r="R45" s="162"/>
    </row>
    <row r="46" customFormat="false" ht="12.75" hidden="false" customHeight="false" outlineLevel="0" collapsed="false">
      <c r="A46" s="173"/>
      <c r="B46" s="174"/>
      <c r="C46" s="174"/>
      <c r="D46" s="174"/>
      <c r="E46" s="175"/>
      <c r="F46" s="176"/>
      <c r="G46" s="176"/>
      <c r="H46" s="176"/>
      <c r="I46" s="176"/>
      <c r="J46" s="176"/>
      <c r="K46" s="176"/>
      <c r="L46" s="176"/>
      <c r="M46" s="176"/>
      <c r="N46" s="176"/>
      <c r="O46" s="176"/>
      <c r="P46" s="176"/>
      <c r="Q46" s="176"/>
      <c r="R46" s="162"/>
    </row>
    <row r="47" customFormat="false" ht="12.75" hidden="false" customHeight="false" outlineLevel="0" collapsed="false">
      <c r="A47" s="177" t="s">
        <v>243</v>
      </c>
      <c r="B47" s="178"/>
      <c r="C47" s="178"/>
      <c r="D47" s="178"/>
      <c r="E47" s="179" t="s">
        <v>244</v>
      </c>
      <c r="F47" s="180" t="n">
        <f aca="false">SUM(F49,F50,F51,F54,F57,F59,F60,F62)</f>
        <v>0</v>
      </c>
      <c r="G47" s="180" t="n">
        <f aca="false">SUM(G49,G50,G51,G54,G57,G59,G60,G62)</f>
        <v>0</v>
      </c>
      <c r="H47" s="180" t="n">
        <f aca="false">SUM(H49,H50,H51,H54,H57,H59,H60,H62)</f>
        <v>0</v>
      </c>
      <c r="I47" s="180" t="n">
        <f aca="false">SUM(I49,I50,I51,I54,I57,I59,I60,I62)</f>
        <v>0</v>
      </c>
      <c r="J47" s="180" t="n">
        <f aca="false">SUM(J49,J50,J51,J54,J57,J59,J60,J62)</f>
        <v>0</v>
      </c>
      <c r="K47" s="180" t="n">
        <f aca="false">SUM(K49,K50,K51,K54,K57,K59,K60,K62)</f>
        <v>0</v>
      </c>
      <c r="L47" s="180" t="n">
        <f aca="false">SUM(L49,L50,L51,L54,L57,L59,L60,L62)</f>
        <v>0</v>
      </c>
      <c r="M47" s="180" t="n">
        <f aca="false">SUM(M49,M50,M51,M54,M57,M59,M60,M62)</f>
        <v>0</v>
      </c>
      <c r="N47" s="180" t="n">
        <f aca="false">SUM(N49,N50,N51,N54,N57,N59,N60,N62)</f>
        <v>0</v>
      </c>
      <c r="O47" s="180" t="n">
        <f aca="false">SUM(O49,O50,O51,O54,O57,O59,O60,O62)</f>
        <v>0</v>
      </c>
      <c r="P47" s="180" t="n">
        <f aca="false">SUM(P49,P50,P51,P54,P57,P59,P60,P62)</f>
        <v>0</v>
      </c>
      <c r="Q47" s="180" t="n">
        <f aca="false">SUM(Q49,Q50,Q51,Q54,Q57,Q59,Q60,Q62)</f>
        <v>0</v>
      </c>
      <c r="R47" s="162"/>
    </row>
    <row r="48" customFormat="false" ht="12.75" hidden="false" customHeight="false" outlineLevel="0" collapsed="false">
      <c r="A48" s="182"/>
      <c r="B48" s="183"/>
      <c r="C48" s="183"/>
      <c r="D48" s="183"/>
      <c r="E48" s="184"/>
      <c r="F48" s="185"/>
      <c r="G48" s="185"/>
      <c r="H48" s="185"/>
      <c r="I48" s="185"/>
      <c r="J48" s="185"/>
      <c r="K48" s="185"/>
      <c r="L48" s="185"/>
      <c r="M48" s="185"/>
      <c r="N48" s="185"/>
      <c r="O48" s="185"/>
      <c r="P48" s="185"/>
      <c r="Q48" s="185"/>
      <c r="R48" s="162"/>
    </row>
    <row r="49" customFormat="false" ht="12.75" hidden="false" customHeight="false" outlineLevel="0" collapsed="false">
      <c r="A49" s="187"/>
      <c r="B49" s="183" t="s">
        <v>245</v>
      </c>
      <c r="C49" s="183"/>
      <c r="D49" s="183"/>
      <c r="E49" s="184" t="n">
        <v>60</v>
      </c>
      <c r="F49" s="97" t="n">
        <v>0</v>
      </c>
      <c r="G49" s="97" t="n">
        <v>0</v>
      </c>
      <c r="H49" s="97" t="n">
        <v>0</v>
      </c>
      <c r="I49" s="97" t="n">
        <v>0</v>
      </c>
      <c r="J49" s="97" t="n">
        <v>0</v>
      </c>
      <c r="K49" s="97" t="n">
        <v>0</v>
      </c>
      <c r="L49" s="97" t="n">
        <v>0</v>
      </c>
      <c r="M49" s="97" t="n">
        <v>0</v>
      </c>
      <c r="N49" s="97" t="n">
        <v>0</v>
      </c>
      <c r="O49" s="97" t="n">
        <v>0</v>
      </c>
      <c r="P49" s="97" t="n">
        <v>0</v>
      </c>
      <c r="Q49" s="185" t="n">
        <f aca="false">SUM(F49:P49)</f>
        <v>0</v>
      </c>
      <c r="R49" s="162"/>
    </row>
    <row r="50" customFormat="false" ht="12.75" hidden="false" customHeight="false" outlineLevel="0" collapsed="false">
      <c r="A50" s="187"/>
      <c r="B50" s="188" t="s">
        <v>246</v>
      </c>
      <c r="C50" s="183"/>
      <c r="D50" s="183"/>
      <c r="E50" s="184" t="n">
        <v>61</v>
      </c>
      <c r="F50" s="97" t="n">
        <v>0</v>
      </c>
      <c r="G50" s="97" t="n">
        <v>0</v>
      </c>
      <c r="H50" s="97" t="n">
        <v>0</v>
      </c>
      <c r="I50" s="97" t="n">
        <v>0</v>
      </c>
      <c r="J50" s="97" t="n">
        <v>0</v>
      </c>
      <c r="K50" s="97" t="n">
        <v>0</v>
      </c>
      <c r="L50" s="97" t="n">
        <v>0</v>
      </c>
      <c r="M50" s="97" t="n">
        <v>0</v>
      </c>
      <c r="N50" s="97" t="n">
        <v>0</v>
      </c>
      <c r="O50" s="97" t="n">
        <v>0</v>
      </c>
      <c r="P50" s="97" t="n">
        <v>0</v>
      </c>
      <c r="Q50" s="185" t="n">
        <f aca="false">SUM(F50:P50)</f>
        <v>0</v>
      </c>
      <c r="R50" s="162"/>
    </row>
    <row r="51" customFormat="false" ht="12.75" hidden="false" customHeight="false" outlineLevel="0" collapsed="false">
      <c r="A51" s="187"/>
      <c r="B51" s="183" t="s">
        <v>247</v>
      </c>
      <c r="C51" s="183"/>
      <c r="D51" s="183"/>
      <c r="E51" s="184" t="n">
        <v>62</v>
      </c>
      <c r="F51" s="97" t="n">
        <v>0</v>
      </c>
      <c r="G51" s="97" t="n">
        <v>0</v>
      </c>
      <c r="H51" s="97" t="n">
        <v>0</v>
      </c>
      <c r="I51" s="97" t="n">
        <v>0</v>
      </c>
      <c r="J51" s="97" t="n">
        <v>0</v>
      </c>
      <c r="K51" s="97" t="n">
        <v>0</v>
      </c>
      <c r="L51" s="97" t="n">
        <v>0</v>
      </c>
      <c r="M51" s="97" t="n">
        <v>0</v>
      </c>
      <c r="N51" s="97" t="n">
        <v>0</v>
      </c>
      <c r="O51" s="97" t="n">
        <v>0</v>
      </c>
      <c r="P51" s="97" t="n">
        <v>0</v>
      </c>
      <c r="Q51" s="185" t="n">
        <f aca="false">SUM(F51:P51)</f>
        <v>0</v>
      </c>
      <c r="R51" s="162"/>
    </row>
    <row r="52" customFormat="false" ht="12.75" hidden="false" customHeight="false" outlineLevel="0" collapsed="false">
      <c r="A52" s="187"/>
      <c r="B52" s="188" t="s">
        <v>248</v>
      </c>
      <c r="C52" s="183"/>
      <c r="D52" s="183"/>
      <c r="E52" s="184"/>
      <c r="F52" s="185"/>
      <c r="G52" s="185"/>
      <c r="H52" s="185"/>
      <c r="I52" s="185"/>
      <c r="J52" s="185"/>
      <c r="K52" s="185"/>
      <c r="L52" s="185"/>
      <c r="M52" s="185"/>
      <c r="N52" s="185"/>
      <c r="O52" s="185"/>
      <c r="P52" s="185"/>
      <c r="Q52" s="185"/>
      <c r="R52" s="162"/>
    </row>
    <row r="53" customFormat="false" ht="12.75" hidden="false" customHeight="false" outlineLevel="0" collapsed="false">
      <c r="A53" s="187"/>
      <c r="B53" s="183" t="s">
        <v>249</v>
      </c>
      <c r="C53" s="183"/>
      <c r="D53" s="183"/>
      <c r="E53" s="184"/>
      <c r="F53" s="185"/>
      <c r="G53" s="185"/>
      <c r="H53" s="185"/>
      <c r="I53" s="185"/>
      <c r="J53" s="185"/>
      <c r="K53" s="185"/>
      <c r="L53" s="185"/>
      <c r="M53" s="185"/>
      <c r="N53" s="185"/>
      <c r="O53" s="185"/>
      <c r="P53" s="185"/>
      <c r="Q53" s="185"/>
      <c r="R53" s="162"/>
    </row>
    <row r="54" customFormat="false" ht="12.75" hidden="false" customHeight="false" outlineLevel="0" collapsed="false">
      <c r="A54" s="187"/>
      <c r="B54" s="183" t="s">
        <v>250</v>
      </c>
      <c r="C54" s="188"/>
      <c r="D54" s="183"/>
      <c r="E54" s="184" t="n">
        <v>630</v>
      </c>
      <c r="F54" s="97" t="n">
        <v>0</v>
      </c>
      <c r="G54" s="97" t="n">
        <v>0</v>
      </c>
      <c r="H54" s="97" t="n">
        <v>0</v>
      </c>
      <c r="I54" s="97" t="n">
        <v>0</v>
      </c>
      <c r="J54" s="97" t="n">
        <v>0</v>
      </c>
      <c r="K54" s="97" t="n">
        <v>0</v>
      </c>
      <c r="L54" s="97" t="n">
        <v>0</v>
      </c>
      <c r="M54" s="97" t="n">
        <v>0</v>
      </c>
      <c r="N54" s="97" t="n">
        <v>0</v>
      </c>
      <c r="O54" s="97" t="n">
        <v>0</v>
      </c>
      <c r="P54" s="97" t="n">
        <v>0</v>
      </c>
      <c r="Q54" s="185" t="n">
        <f aca="false">SUM(F54:P54)</f>
        <v>0</v>
      </c>
      <c r="R54" s="162"/>
    </row>
    <row r="55" customFormat="false" ht="12.75" hidden="false" customHeight="false" outlineLevel="0" collapsed="false">
      <c r="A55" s="187"/>
      <c r="B55" s="183" t="s">
        <v>251</v>
      </c>
      <c r="C55" s="188"/>
      <c r="D55" s="183"/>
      <c r="E55" s="184"/>
      <c r="F55" s="185"/>
      <c r="G55" s="185"/>
      <c r="H55" s="185"/>
      <c r="I55" s="185"/>
      <c r="J55" s="185"/>
      <c r="K55" s="185"/>
      <c r="L55" s="185"/>
      <c r="M55" s="185"/>
      <c r="N55" s="185"/>
      <c r="O55" s="185"/>
      <c r="P55" s="185"/>
      <c r="Q55" s="185"/>
      <c r="R55" s="162"/>
    </row>
    <row r="56" customFormat="false" ht="12.75" hidden="false" customHeight="false" outlineLevel="0" collapsed="false">
      <c r="A56" s="187"/>
      <c r="B56" s="183" t="s">
        <v>252</v>
      </c>
      <c r="C56" s="188"/>
      <c r="D56" s="183"/>
      <c r="E56" s="184"/>
      <c r="F56" s="185"/>
      <c r="G56" s="185"/>
      <c r="H56" s="185"/>
      <c r="I56" s="185"/>
      <c r="J56" s="185"/>
      <c r="K56" s="185"/>
      <c r="L56" s="185"/>
      <c r="M56" s="185"/>
      <c r="N56" s="185"/>
      <c r="O56" s="185"/>
      <c r="P56" s="185"/>
      <c r="Q56" s="185"/>
      <c r="R56" s="162"/>
    </row>
    <row r="57" customFormat="false" ht="12.75" hidden="false" customHeight="false" outlineLevel="0" collapsed="false">
      <c r="A57" s="187"/>
      <c r="B57" s="183" t="s">
        <v>253</v>
      </c>
      <c r="C57" s="188"/>
      <c r="D57" s="183"/>
      <c r="E57" s="184" t="s">
        <v>254</v>
      </c>
      <c r="F57" s="97" t="n">
        <v>0</v>
      </c>
      <c r="G57" s="97" t="n">
        <v>0</v>
      </c>
      <c r="H57" s="97" t="n">
        <v>0</v>
      </c>
      <c r="I57" s="97" t="n">
        <v>0</v>
      </c>
      <c r="J57" s="97" t="n">
        <v>0</v>
      </c>
      <c r="K57" s="97" t="n">
        <v>0</v>
      </c>
      <c r="L57" s="97" t="n">
        <v>0</v>
      </c>
      <c r="M57" s="97" t="n">
        <v>0</v>
      </c>
      <c r="N57" s="97" t="n">
        <v>0</v>
      </c>
      <c r="O57" s="97" t="n">
        <v>0</v>
      </c>
      <c r="P57" s="97" t="n">
        <v>0</v>
      </c>
      <c r="Q57" s="185" t="n">
        <f aca="false">SUM(F57:P57)</f>
        <v>0</v>
      </c>
      <c r="R57" s="162"/>
    </row>
    <row r="58" customFormat="false" ht="12.75" hidden="false" customHeight="false" outlineLevel="0" collapsed="false">
      <c r="A58" s="187"/>
      <c r="B58" s="183" t="s">
        <v>255</v>
      </c>
      <c r="C58" s="188"/>
      <c r="D58" s="183"/>
      <c r="E58" s="184"/>
      <c r="F58" s="185"/>
      <c r="G58" s="185"/>
      <c r="H58" s="185"/>
      <c r="I58" s="185"/>
      <c r="J58" s="185"/>
      <c r="K58" s="185"/>
      <c r="L58" s="185"/>
      <c r="M58" s="185"/>
      <c r="N58" s="185"/>
      <c r="O58" s="185"/>
      <c r="P58" s="185"/>
      <c r="Q58" s="185"/>
      <c r="R58" s="162"/>
    </row>
    <row r="59" customFormat="false" ht="12.75" hidden="false" customHeight="false" outlineLevel="0" collapsed="false">
      <c r="A59" s="187"/>
      <c r="B59" s="183" t="s">
        <v>256</v>
      </c>
      <c r="C59" s="188"/>
      <c r="D59" s="183"/>
      <c r="E59" s="184" t="s">
        <v>257</v>
      </c>
      <c r="F59" s="97" t="n">
        <v>0</v>
      </c>
      <c r="G59" s="97" t="n">
        <v>0</v>
      </c>
      <c r="H59" s="97" t="n">
        <v>0</v>
      </c>
      <c r="I59" s="97" t="n">
        <v>0</v>
      </c>
      <c r="J59" s="97" t="n">
        <v>0</v>
      </c>
      <c r="K59" s="97" t="n">
        <v>0</v>
      </c>
      <c r="L59" s="97" t="n">
        <v>0</v>
      </c>
      <c r="M59" s="97" t="n">
        <v>0</v>
      </c>
      <c r="N59" s="97" t="n">
        <v>0</v>
      </c>
      <c r="O59" s="97" t="n">
        <v>0</v>
      </c>
      <c r="P59" s="97" t="n">
        <v>0</v>
      </c>
      <c r="Q59" s="185" t="n">
        <f aca="false">SUM(F59:P59)</f>
        <v>0</v>
      </c>
      <c r="R59" s="162"/>
    </row>
    <row r="60" customFormat="false" ht="12.75" hidden="false" customHeight="false" outlineLevel="0" collapsed="false">
      <c r="A60" s="187"/>
      <c r="B60" s="183" t="s">
        <v>258</v>
      </c>
      <c r="C60" s="183"/>
      <c r="D60" s="183"/>
      <c r="E60" s="184" t="s">
        <v>259</v>
      </c>
      <c r="F60" s="97" t="n">
        <v>0</v>
      </c>
      <c r="G60" s="97" t="n">
        <v>0</v>
      </c>
      <c r="H60" s="97" t="n">
        <v>0</v>
      </c>
      <c r="I60" s="97" t="n">
        <v>0</v>
      </c>
      <c r="J60" s="97" t="n">
        <v>0</v>
      </c>
      <c r="K60" s="97" t="n">
        <v>0</v>
      </c>
      <c r="L60" s="97" t="n">
        <v>0</v>
      </c>
      <c r="M60" s="97" t="n">
        <v>0</v>
      </c>
      <c r="N60" s="97" t="n">
        <v>0</v>
      </c>
      <c r="O60" s="97" t="n">
        <v>0</v>
      </c>
      <c r="P60" s="97" t="n">
        <v>0</v>
      </c>
      <c r="Q60" s="185" t="n">
        <f aca="false">SUM(F60:P60)</f>
        <v>0</v>
      </c>
      <c r="R60" s="162"/>
    </row>
    <row r="61" customFormat="false" ht="12.75" hidden="false" customHeight="false" outlineLevel="0" collapsed="false">
      <c r="A61" s="187"/>
      <c r="B61" s="188" t="s">
        <v>260</v>
      </c>
      <c r="C61" s="183"/>
      <c r="D61" s="183"/>
      <c r="E61" s="184"/>
      <c r="F61" s="185"/>
      <c r="G61" s="185"/>
      <c r="H61" s="185"/>
      <c r="I61" s="185"/>
      <c r="J61" s="185"/>
      <c r="K61" s="185"/>
      <c r="L61" s="185"/>
      <c r="M61" s="185"/>
      <c r="N61" s="185"/>
      <c r="O61" s="185"/>
      <c r="P61" s="185"/>
      <c r="Q61" s="185"/>
      <c r="R61" s="162"/>
    </row>
    <row r="62" customFormat="false" ht="12.75" hidden="false" customHeight="false" outlineLevel="0" collapsed="false">
      <c r="A62" s="187"/>
      <c r="B62" s="188" t="s">
        <v>261</v>
      </c>
      <c r="C62" s="183"/>
      <c r="D62" s="183"/>
      <c r="E62" s="184" t="n">
        <v>649</v>
      </c>
      <c r="F62" s="97" t="n">
        <v>0</v>
      </c>
      <c r="G62" s="97" t="n">
        <v>0</v>
      </c>
      <c r="H62" s="97" t="n">
        <v>0</v>
      </c>
      <c r="I62" s="97" t="n">
        <v>0</v>
      </c>
      <c r="J62" s="97" t="n">
        <v>0</v>
      </c>
      <c r="K62" s="97" t="n">
        <v>0</v>
      </c>
      <c r="L62" s="97" t="n">
        <v>0</v>
      </c>
      <c r="M62" s="97" t="n">
        <v>0</v>
      </c>
      <c r="N62" s="97" t="n">
        <v>0</v>
      </c>
      <c r="O62" s="97" t="n">
        <v>0</v>
      </c>
      <c r="P62" s="97" t="n">
        <v>0</v>
      </c>
      <c r="Q62" s="185" t="n">
        <f aca="false">SUM(F62:P62)</f>
        <v>0</v>
      </c>
      <c r="R62" s="162"/>
    </row>
    <row r="63" customFormat="false" ht="12.75" hidden="false" customHeight="false" outlineLevel="0" collapsed="false">
      <c r="A63" s="187"/>
      <c r="B63" s="188"/>
      <c r="C63" s="183"/>
      <c r="D63" s="183"/>
      <c r="E63" s="184"/>
      <c r="F63" s="185"/>
      <c r="G63" s="185"/>
      <c r="H63" s="185"/>
      <c r="I63" s="185"/>
      <c r="J63" s="185"/>
      <c r="K63" s="185"/>
      <c r="L63" s="185"/>
      <c r="M63" s="185"/>
      <c r="N63" s="185"/>
      <c r="O63" s="185"/>
      <c r="P63" s="185"/>
      <c r="Q63" s="185"/>
      <c r="R63" s="162"/>
    </row>
    <row r="64" customFormat="false" ht="12.75" hidden="false" customHeight="false" outlineLevel="0" collapsed="false">
      <c r="A64" s="189" t="s">
        <v>262</v>
      </c>
      <c r="B64" s="190"/>
      <c r="C64" s="178"/>
      <c r="D64" s="178"/>
      <c r="E64" s="179" t="n">
        <v>65</v>
      </c>
      <c r="F64" s="191" t="n">
        <v>0</v>
      </c>
      <c r="G64" s="191" t="n">
        <v>0</v>
      </c>
      <c r="H64" s="191" t="n">
        <v>0</v>
      </c>
      <c r="I64" s="191" t="n">
        <v>0</v>
      </c>
      <c r="J64" s="191" t="n">
        <v>0</v>
      </c>
      <c r="K64" s="191" t="n">
        <v>0</v>
      </c>
      <c r="L64" s="191" t="n">
        <v>0</v>
      </c>
      <c r="M64" s="191" t="n">
        <v>0</v>
      </c>
      <c r="N64" s="191" t="n">
        <v>0</v>
      </c>
      <c r="O64" s="191" t="n">
        <v>0</v>
      </c>
      <c r="P64" s="191" t="n">
        <v>0</v>
      </c>
      <c r="Q64" s="180" t="n">
        <f aca="false">SUM(F64:P64)</f>
        <v>0</v>
      </c>
      <c r="R64" s="162"/>
    </row>
    <row r="65" customFormat="false" ht="12.75" hidden="false" customHeight="false" outlineLevel="0" collapsed="false">
      <c r="A65" s="192"/>
      <c r="B65" s="193"/>
      <c r="C65" s="194"/>
      <c r="D65" s="194"/>
      <c r="E65" s="195"/>
      <c r="F65" s="196"/>
      <c r="G65" s="196"/>
      <c r="H65" s="196"/>
      <c r="I65" s="196"/>
      <c r="J65" s="196"/>
      <c r="K65" s="196"/>
      <c r="L65" s="196"/>
      <c r="M65" s="196"/>
      <c r="N65" s="196"/>
      <c r="O65" s="196"/>
      <c r="P65" s="196"/>
      <c r="Q65" s="180"/>
      <c r="R65" s="162"/>
    </row>
    <row r="66" customFormat="false" ht="12.75" hidden="false" customHeight="false" outlineLevel="0" collapsed="false">
      <c r="A66" s="189" t="s">
        <v>263</v>
      </c>
      <c r="B66" s="190"/>
      <c r="C66" s="178"/>
      <c r="D66" s="178"/>
      <c r="E66" s="179" t="n">
        <v>66</v>
      </c>
      <c r="F66" s="191" t="n">
        <v>0</v>
      </c>
      <c r="G66" s="191" t="n">
        <v>0</v>
      </c>
      <c r="H66" s="191" t="n">
        <v>0</v>
      </c>
      <c r="I66" s="191" t="n">
        <v>0</v>
      </c>
      <c r="J66" s="191" t="n">
        <v>0</v>
      </c>
      <c r="K66" s="191" t="n">
        <v>0</v>
      </c>
      <c r="L66" s="191" t="n">
        <v>0</v>
      </c>
      <c r="M66" s="191" t="n">
        <v>0</v>
      </c>
      <c r="N66" s="191" t="n">
        <v>0</v>
      </c>
      <c r="O66" s="191" t="n">
        <v>0</v>
      </c>
      <c r="P66" s="191" t="n">
        <v>0</v>
      </c>
      <c r="Q66" s="180" t="n">
        <f aca="false">SUM(F66:P66)</f>
        <v>0</v>
      </c>
      <c r="R66" s="162"/>
    </row>
    <row r="67" customFormat="false" ht="12.75" hidden="false" customHeight="false" outlineLevel="0" collapsed="false">
      <c r="A67" s="187"/>
      <c r="B67" s="183"/>
      <c r="C67" s="183"/>
      <c r="D67" s="183"/>
      <c r="E67" s="184"/>
      <c r="F67" s="185"/>
      <c r="G67" s="185"/>
      <c r="H67" s="185"/>
      <c r="I67" s="185"/>
      <c r="J67" s="185"/>
      <c r="K67" s="185"/>
      <c r="L67" s="185"/>
      <c r="M67" s="185"/>
      <c r="N67" s="185"/>
      <c r="O67" s="185"/>
      <c r="P67" s="185"/>
      <c r="Q67" s="185"/>
      <c r="R67" s="162"/>
    </row>
    <row r="68" customFormat="false" ht="12.75" hidden="false" customHeight="false" outlineLevel="0" collapsed="false">
      <c r="A68" s="189" t="s">
        <v>264</v>
      </c>
      <c r="B68" s="178"/>
      <c r="C68" s="178"/>
      <c r="D68" s="178"/>
      <c r="E68" s="179"/>
      <c r="F68" s="180"/>
      <c r="G68" s="180"/>
      <c r="H68" s="180"/>
      <c r="I68" s="180"/>
      <c r="J68" s="180"/>
      <c r="K68" s="180"/>
      <c r="L68" s="180"/>
      <c r="M68" s="180"/>
      <c r="N68" s="180"/>
      <c r="O68" s="180"/>
      <c r="P68" s="180"/>
      <c r="Q68" s="180"/>
      <c r="R68" s="162"/>
    </row>
    <row r="69" customFormat="false" ht="12.75" hidden="false" customHeight="false" outlineLevel="0" collapsed="false">
      <c r="A69" s="189" t="s">
        <v>238</v>
      </c>
      <c r="B69" s="178"/>
      <c r="C69" s="178"/>
      <c r="D69" s="178"/>
      <c r="E69" s="179" t="n">
        <v>680</v>
      </c>
      <c r="F69" s="191" t="n">
        <v>0</v>
      </c>
      <c r="G69" s="191" t="n">
        <v>0</v>
      </c>
      <c r="H69" s="191" t="n">
        <v>0</v>
      </c>
      <c r="I69" s="191" t="n">
        <v>0</v>
      </c>
      <c r="J69" s="191" t="n">
        <v>0</v>
      </c>
      <c r="K69" s="191" t="n">
        <v>0</v>
      </c>
      <c r="L69" s="191" t="n">
        <v>0</v>
      </c>
      <c r="M69" s="191" t="n">
        <v>0</v>
      </c>
      <c r="N69" s="191" t="n">
        <v>0</v>
      </c>
      <c r="O69" s="191" t="n">
        <v>0</v>
      </c>
      <c r="P69" s="191" t="n">
        <v>0</v>
      </c>
      <c r="Q69" s="180" t="n">
        <f aca="false">SUM(F69:P69)</f>
        <v>0</v>
      </c>
      <c r="R69" s="162"/>
    </row>
    <row r="70" customFormat="false" ht="12.75" hidden="false" customHeight="false" outlineLevel="0" collapsed="false">
      <c r="A70" s="192"/>
      <c r="B70" s="194"/>
      <c r="C70" s="194"/>
      <c r="D70" s="194"/>
      <c r="E70" s="195"/>
      <c r="F70" s="196"/>
      <c r="G70" s="196"/>
      <c r="H70" s="196"/>
      <c r="I70" s="196"/>
      <c r="J70" s="196"/>
      <c r="K70" s="196"/>
      <c r="L70" s="196"/>
      <c r="M70" s="196"/>
      <c r="N70" s="196"/>
      <c r="O70" s="196"/>
      <c r="P70" s="196"/>
      <c r="Q70" s="196"/>
      <c r="R70" s="162"/>
    </row>
    <row r="71" customFormat="false" ht="12.75" hidden="false" customHeight="false" outlineLevel="0" collapsed="false">
      <c r="A71" s="189" t="s">
        <v>265</v>
      </c>
      <c r="B71" s="178"/>
      <c r="C71" s="178"/>
      <c r="D71" s="178"/>
      <c r="E71" s="179" t="s">
        <v>266</v>
      </c>
      <c r="F71" s="191" t="n">
        <v>0</v>
      </c>
      <c r="G71" s="191" t="n">
        <v>0</v>
      </c>
      <c r="H71" s="191" t="n">
        <v>0</v>
      </c>
      <c r="I71" s="191" t="n">
        <v>0</v>
      </c>
      <c r="J71" s="191" t="n">
        <v>0</v>
      </c>
      <c r="K71" s="191" t="n">
        <v>0</v>
      </c>
      <c r="L71" s="191" t="n">
        <v>0</v>
      </c>
      <c r="M71" s="191" t="n">
        <v>0</v>
      </c>
      <c r="N71" s="191" t="n">
        <v>0</v>
      </c>
      <c r="O71" s="191" t="n">
        <v>0</v>
      </c>
      <c r="P71" s="191" t="n">
        <v>0</v>
      </c>
      <c r="Q71" s="180" t="n">
        <f aca="false">SUM(F71:P71)</f>
        <v>0</v>
      </c>
      <c r="R71" s="162"/>
    </row>
    <row r="72" customFormat="false" ht="12.75" hidden="false" customHeight="false" outlineLevel="0" collapsed="false">
      <c r="A72" s="192"/>
      <c r="B72" s="194"/>
      <c r="C72" s="194"/>
      <c r="D72" s="194"/>
      <c r="E72" s="195"/>
      <c r="F72" s="196"/>
      <c r="G72" s="196"/>
      <c r="H72" s="196"/>
      <c r="I72" s="196"/>
      <c r="J72" s="196"/>
      <c r="K72" s="196"/>
      <c r="L72" s="196"/>
      <c r="M72" s="196"/>
      <c r="N72" s="196"/>
      <c r="O72" s="196"/>
      <c r="P72" s="196"/>
      <c r="Q72" s="196"/>
      <c r="R72" s="162"/>
    </row>
    <row r="73" customFormat="false" ht="12.75" hidden="false" customHeight="false" outlineLevel="0" collapsed="false">
      <c r="A73" s="189" t="s">
        <v>267</v>
      </c>
      <c r="B73" s="178"/>
      <c r="C73" s="190"/>
      <c r="D73" s="178"/>
      <c r="E73" s="179"/>
      <c r="F73" s="191" t="n">
        <v>0</v>
      </c>
      <c r="G73" s="191" t="n">
        <v>0</v>
      </c>
      <c r="H73" s="191" t="n">
        <v>0</v>
      </c>
      <c r="I73" s="191" t="n">
        <v>0</v>
      </c>
      <c r="J73" s="191" t="n">
        <v>0</v>
      </c>
      <c r="K73" s="191" t="n">
        <v>0</v>
      </c>
      <c r="L73" s="191" t="n">
        <v>0</v>
      </c>
      <c r="M73" s="191" t="n">
        <v>0</v>
      </c>
      <c r="N73" s="191" t="n">
        <v>0</v>
      </c>
      <c r="O73" s="191" t="n">
        <v>0</v>
      </c>
      <c r="P73" s="191" t="n">
        <v>0</v>
      </c>
      <c r="Q73" s="180" t="n">
        <f aca="false">SUM(F73:P73)</f>
        <v>0</v>
      </c>
      <c r="R73" s="162"/>
    </row>
    <row r="74" customFormat="false" ht="12.75" hidden="false" customHeight="false" outlineLevel="0" collapsed="false">
      <c r="A74" s="187"/>
      <c r="B74" s="183"/>
      <c r="C74" s="183"/>
      <c r="D74" s="183"/>
      <c r="E74" s="184"/>
      <c r="F74" s="185"/>
      <c r="G74" s="185"/>
      <c r="H74" s="185"/>
      <c r="I74" s="185"/>
      <c r="J74" s="185"/>
      <c r="K74" s="185"/>
      <c r="L74" s="185"/>
      <c r="M74" s="185"/>
      <c r="N74" s="185"/>
      <c r="O74" s="185"/>
      <c r="P74" s="185"/>
      <c r="Q74" s="185"/>
      <c r="R74" s="162"/>
    </row>
    <row r="75" customFormat="false" ht="15.75" hidden="false" customHeight="false" outlineLevel="0" collapsed="false">
      <c r="A75" s="199"/>
      <c r="B75" s="200"/>
      <c r="C75" s="200"/>
      <c r="D75" s="201"/>
      <c r="E75" s="202"/>
      <c r="F75" s="203"/>
      <c r="G75" s="203"/>
      <c r="H75" s="203"/>
      <c r="I75" s="203"/>
      <c r="J75" s="203"/>
      <c r="K75" s="203"/>
      <c r="L75" s="203"/>
      <c r="M75" s="203"/>
      <c r="N75" s="203"/>
      <c r="O75" s="203"/>
      <c r="P75" s="203"/>
      <c r="Q75" s="203"/>
      <c r="R75" s="162"/>
    </row>
    <row r="76" customFormat="false" ht="15" hidden="false" customHeight="false" outlineLevel="0" collapsed="false">
      <c r="A76" s="204"/>
      <c r="B76" s="205"/>
      <c r="C76" s="205"/>
      <c r="D76" s="206" t="s">
        <v>155</v>
      </c>
      <c r="E76" s="207"/>
      <c r="F76" s="208" t="n">
        <f aca="false">SUM(F47,F64,F66,F69,F71,F73)</f>
        <v>0</v>
      </c>
      <c r="G76" s="208" t="n">
        <f aca="false">SUM(G47,G64,G66,G69,G71,G73)</f>
        <v>0</v>
      </c>
      <c r="H76" s="208" t="n">
        <f aca="false">SUM(H47,H64,H66,H69,H71,H73)</f>
        <v>0</v>
      </c>
      <c r="I76" s="208" t="n">
        <f aca="false">SUM(I47,I64,I66,I69,I71,I73)</f>
        <v>0</v>
      </c>
      <c r="J76" s="208" t="n">
        <f aca="false">SUM(J47,J64,J66,J69,J71,J73)</f>
        <v>0</v>
      </c>
      <c r="K76" s="208" t="n">
        <f aca="false">SUM(K47,K64,K66,K69,K71,K73)</f>
        <v>0</v>
      </c>
      <c r="L76" s="208" t="n">
        <f aca="false">SUM(L47,L64,L66,L69,L71,L73)</f>
        <v>0</v>
      </c>
      <c r="M76" s="208" t="n">
        <f aca="false">SUM(M47,M64,M66,M69,M71,M73)</f>
        <v>0</v>
      </c>
      <c r="N76" s="208" t="n">
        <f aca="false">SUM(N47,N64,N66,N69,N71,N73)</f>
        <v>0</v>
      </c>
      <c r="O76" s="208" t="n">
        <f aca="false">SUM(O47,O64,O66,O69,O71,O73)</f>
        <v>0</v>
      </c>
      <c r="P76" s="208" t="n">
        <f aca="false">SUM(P47,P64,P66,P69,P71,P73)</f>
        <v>0</v>
      </c>
      <c r="Q76" s="208" t="n">
        <f aca="false">SUM(Q47,Q64,Q66,Q69,Q71,Q73)</f>
        <v>0</v>
      </c>
      <c r="R76" s="162"/>
    </row>
    <row r="77" customFormat="false" ht="16.5" hidden="false" customHeight="false" outlineLevel="0" collapsed="false">
      <c r="A77" s="209"/>
      <c r="B77" s="210"/>
      <c r="C77" s="210"/>
      <c r="D77" s="211"/>
      <c r="E77" s="212"/>
      <c r="F77" s="213"/>
      <c r="G77" s="213"/>
      <c r="H77" s="213"/>
      <c r="I77" s="213"/>
      <c r="J77" s="213"/>
      <c r="K77" s="213"/>
      <c r="L77" s="213"/>
      <c r="M77" s="213"/>
      <c r="N77" s="213"/>
      <c r="O77" s="213"/>
      <c r="P77" s="213"/>
      <c r="Q77" s="213"/>
      <c r="R77" s="181"/>
    </row>
    <row r="78" customFormat="false" ht="13.5" hidden="false" customHeight="false" outlineLevel="0" collapsed="false">
      <c r="A78" s="153"/>
      <c r="B78" s="153"/>
      <c r="C78" s="153"/>
      <c r="D78" s="153"/>
      <c r="E78" s="155"/>
      <c r="F78" s="219"/>
      <c r="G78" s="219"/>
      <c r="H78" s="219"/>
      <c r="I78" s="219"/>
      <c r="J78" s="219"/>
      <c r="K78" s="219"/>
      <c r="L78" s="219"/>
      <c r="M78" s="219"/>
      <c r="N78" s="219"/>
      <c r="O78" s="219"/>
      <c r="P78" s="219"/>
      <c r="Q78" s="219"/>
      <c r="R78" s="181"/>
    </row>
    <row r="79" customFormat="false" ht="12.75" hidden="false" customHeight="false" outlineLevel="0" collapsed="false">
      <c r="A79" s="153"/>
      <c r="B79" s="153"/>
      <c r="C79" s="153"/>
      <c r="D79" s="153" t="s">
        <v>268</v>
      </c>
      <c r="E79" s="155"/>
      <c r="F79" s="219" t="n">
        <f aca="false">SUM(F15,F24,F26,F29,F32)</f>
        <v>0</v>
      </c>
      <c r="G79" s="219" t="n">
        <f aca="false">SUM(G15,G24,G26,G29,G32)</f>
        <v>0</v>
      </c>
      <c r="H79" s="219" t="n">
        <f aca="false">SUM(H15,H24,H26,H29,H32)</f>
        <v>0</v>
      </c>
      <c r="I79" s="219" t="n">
        <f aca="false">SUM(I15,I24,I26,I29,I32)</f>
        <v>0</v>
      </c>
      <c r="J79" s="219" t="n">
        <f aca="false">SUM(J15,J24,J26,J29,J32)</f>
        <v>0</v>
      </c>
      <c r="K79" s="219" t="n">
        <f aca="false">SUM(K15,K24,K26,K29,K32)</f>
        <v>0</v>
      </c>
      <c r="L79" s="219" t="n">
        <f aca="false">SUM(L15,L24,L26,L29,L32)</f>
        <v>0</v>
      </c>
      <c r="M79" s="219" t="n">
        <f aca="false">SUM(M15,M24,M26,M29,M32)</f>
        <v>0</v>
      </c>
      <c r="N79" s="219" t="n">
        <f aca="false">SUM(N15,N24,N26,N29,N32)</f>
        <v>0</v>
      </c>
      <c r="O79" s="219" t="n">
        <f aca="false">SUM(O15,O24,O26,O29,O32)</f>
        <v>0</v>
      </c>
      <c r="P79" s="219" t="n">
        <f aca="false">SUM(P15,P24,P26,P29,P32)</f>
        <v>0</v>
      </c>
      <c r="Q79" s="220" t="n">
        <f aca="false">SUM(Q15,Q24,Q26,Q29,Q32)</f>
        <v>0</v>
      </c>
      <c r="R79" s="181"/>
    </row>
    <row r="80" customFormat="false" ht="12.75" hidden="false" customHeight="false" outlineLevel="0" collapsed="false">
      <c r="A80" s="153"/>
      <c r="B80" s="153"/>
      <c r="C80" s="153"/>
      <c r="D80" s="153" t="s">
        <v>269</v>
      </c>
      <c r="E80" s="155"/>
      <c r="F80" s="219" t="n">
        <f aca="false">SUM(F47,F64,F66,F69,F71)</f>
        <v>0</v>
      </c>
      <c r="G80" s="219" t="n">
        <f aca="false">SUM(G47,G64,G66,G69,G71)</f>
        <v>0</v>
      </c>
      <c r="H80" s="219" t="n">
        <f aca="false">SUM(H47,H64,H66,H69,H71)</f>
        <v>0</v>
      </c>
      <c r="I80" s="219" t="n">
        <f aca="false">SUM(I47,I64,I66,I69,I71)</f>
        <v>0</v>
      </c>
      <c r="J80" s="219" t="n">
        <f aca="false">SUM(J47,J64,J66,J69,J71)</f>
        <v>0</v>
      </c>
      <c r="K80" s="219" t="n">
        <f aca="false">SUM(K47,K64,K66,K69,K71)</f>
        <v>0</v>
      </c>
      <c r="L80" s="219" t="n">
        <f aca="false">SUM(L47,L64,L66,L69,L71)</f>
        <v>0</v>
      </c>
      <c r="M80" s="219" t="n">
        <f aca="false">SUM(M47,M64,M66,M69,M71)</f>
        <v>0</v>
      </c>
      <c r="N80" s="219" t="n">
        <f aca="false">SUM(N47,N64,N66,N69,N71)</f>
        <v>0</v>
      </c>
      <c r="O80" s="219" t="n">
        <f aca="false">SUM(O47,O64,O66,O69,O71)</f>
        <v>0</v>
      </c>
      <c r="P80" s="219" t="n">
        <f aca="false">SUM(P47,P64,P66,P69,P71)</f>
        <v>0</v>
      </c>
      <c r="Q80" s="220" t="n">
        <f aca="false">SUM(Q47,Q64,Q66,Q69,Q71)</f>
        <v>0</v>
      </c>
      <c r="R80" s="181"/>
    </row>
    <row r="81" customFormat="false" ht="12.75" hidden="false" customHeight="false" outlineLevel="0" collapsed="false">
      <c r="A81" s="153"/>
      <c r="B81" s="153"/>
      <c r="C81" s="153"/>
      <c r="D81" s="153" t="s">
        <v>270</v>
      </c>
      <c r="E81" s="155"/>
      <c r="F81" s="219" t="n">
        <f aca="false">F79-F80</f>
        <v>0</v>
      </c>
      <c r="G81" s="219" t="n">
        <f aca="false">G79-G80</f>
        <v>0</v>
      </c>
      <c r="H81" s="219" t="n">
        <f aca="false">H79-H80</f>
        <v>0</v>
      </c>
      <c r="I81" s="219" t="n">
        <f aca="false">I79-I80</f>
        <v>0</v>
      </c>
      <c r="J81" s="219" t="n">
        <f aca="false">J79-J80</f>
        <v>0</v>
      </c>
      <c r="K81" s="219" t="n">
        <f aca="false">K79-K80</f>
        <v>0</v>
      </c>
      <c r="L81" s="219" t="n">
        <f aca="false">L79-L80</f>
        <v>0</v>
      </c>
      <c r="M81" s="219" t="n">
        <f aca="false">M79-M80</f>
        <v>0</v>
      </c>
      <c r="N81" s="219" t="n">
        <f aca="false">N79-N80</f>
        <v>0</v>
      </c>
      <c r="O81" s="219" t="n">
        <f aca="false">O79-O80</f>
        <v>0</v>
      </c>
      <c r="P81" s="219" t="n">
        <f aca="false">P79-P80</f>
        <v>0</v>
      </c>
      <c r="Q81" s="220" t="n">
        <f aca="false">Q79-Q80</f>
        <v>0</v>
      </c>
      <c r="R81" s="181"/>
    </row>
    <row r="82" customFormat="false" ht="12.75" hidden="false" customHeight="false" outlineLevel="0" collapsed="false">
      <c r="A82" s="153"/>
      <c r="B82" s="153"/>
      <c r="C82" s="153"/>
      <c r="D82" s="153"/>
      <c r="E82" s="155"/>
      <c r="F82" s="153"/>
      <c r="G82" s="153"/>
      <c r="H82" s="153"/>
      <c r="I82" s="153"/>
      <c r="J82" s="153"/>
      <c r="K82" s="153"/>
      <c r="L82" s="153"/>
      <c r="M82" s="153"/>
      <c r="N82" s="153"/>
      <c r="O82" s="153"/>
      <c r="P82" s="153"/>
      <c r="Q82" s="153"/>
      <c r="R82" s="153"/>
    </row>
    <row r="83" customFormat="false" ht="13.5" hidden="false" customHeight="false" outlineLevel="0" collapsed="false"/>
    <row r="84" customFormat="false" ht="13.5" hidden="false" customHeight="false" outlineLevel="0" collapsed="false">
      <c r="A84" s="73" t="str">
        <f aca="false">"Boekjaar "&amp;TITELBLAD!E19</f>
        <v>Boekjaar 2011</v>
      </c>
      <c r="B84" s="73"/>
      <c r="C84" s="73"/>
      <c r="D84" s="73"/>
      <c r="E84" s="73"/>
      <c r="F84" s="73"/>
      <c r="G84" s="73"/>
      <c r="H84" s="73"/>
      <c r="I84" s="73"/>
      <c r="J84" s="73"/>
      <c r="K84" s="73"/>
      <c r="L84" s="156"/>
      <c r="M84" s="69"/>
      <c r="N84" s="69"/>
      <c r="O84" s="69"/>
      <c r="P84" s="69"/>
      <c r="Q84" s="69"/>
      <c r="R84" s="69"/>
    </row>
    <row r="85" customFormat="false" ht="12.75" hidden="false" customHeight="false" outlineLevel="0" collapsed="false">
      <c r="A85" s="157"/>
      <c r="B85" s="157"/>
      <c r="C85" s="157"/>
      <c r="D85" s="157"/>
      <c r="E85" s="157"/>
      <c r="F85" s="157"/>
      <c r="G85" s="157"/>
      <c r="H85" s="157"/>
      <c r="I85" s="157"/>
      <c r="J85" s="157"/>
      <c r="K85" s="157"/>
      <c r="L85" s="156"/>
      <c r="M85" s="69"/>
      <c r="N85" s="69"/>
      <c r="O85" s="69"/>
      <c r="P85" s="69"/>
      <c r="Q85" s="69"/>
      <c r="R85" s="69"/>
    </row>
    <row r="86" s="74" customFormat="true" ht="12.75" hidden="false" customHeight="false" outlineLevel="0" collapsed="false">
      <c r="B86" s="158" t="s">
        <v>148</v>
      </c>
      <c r="C86" s="76"/>
      <c r="K86" s="76"/>
    </row>
    <row r="87" s="74" customFormat="true" ht="12.75" hidden="false" customHeight="false" outlineLevel="0" collapsed="false">
      <c r="B87" s="77" t="s">
        <v>221</v>
      </c>
      <c r="C87" s="76"/>
      <c r="K87" s="76"/>
    </row>
    <row r="88" customFormat="false" ht="13.5" hidden="false" customHeight="false" outlineLevel="0" collapsed="false">
      <c r="A88" s="159"/>
      <c r="B88" s="159"/>
      <c r="C88" s="159"/>
      <c r="D88" s="159"/>
      <c r="E88" s="160"/>
      <c r="F88" s="159"/>
      <c r="G88" s="159"/>
      <c r="H88" s="159"/>
      <c r="I88" s="159"/>
      <c r="J88" s="159"/>
      <c r="K88" s="159"/>
      <c r="L88" s="159"/>
      <c r="M88" s="159"/>
      <c r="N88" s="159"/>
      <c r="O88" s="159"/>
      <c r="P88" s="159"/>
      <c r="Q88" s="159"/>
      <c r="R88" s="159"/>
    </row>
    <row r="89" customFormat="false" ht="13.5" hidden="false" customHeight="false" outlineLevel="0" collapsed="false">
      <c r="A89" s="161" t="s">
        <v>222</v>
      </c>
      <c r="B89" s="161"/>
      <c r="C89" s="161"/>
      <c r="D89" s="161"/>
      <c r="E89" s="161" t="s">
        <v>151</v>
      </c>
      <c r="F89" s="79" t="s">
        <v>152</v>
      </c>
      <c r="G89" s="79"/>
      <c r="H89" s="79"/>
      <c r="I89" s="79"/>
      <c r="J89" s="79"/>
      <c r="K89" s="79" t="s">
        <v>153</v>
      </c>
      <c r="L89" s="79"/>
      <c r="M89" s="79"/>
      <c r="N89" s="79"/>
      <c r="O89" s="79"/>
      <c r="P89" s="79" t="s">
        <v>154</v>
      </c>
      <c r="Q89" s="79" t="s">
        <v>155</v>
      </c>
      <c r="R89" s="162"/>
    </row>
    <row r="90" customFormat="false" ht="12.75" hidden="false" customHeight="false" outlineLevel="0" collapsed="false">
      <c r="A90" s="161"/>
      <c r="B90" s="161"/>
      <c r="C90" s="161"/>
      <c r="D90" s="161"/>
      <c r="E90" s="161"/>
      <c r="F90" s="79"/>
      <c r="G90" s="79"/>
      <c r="H90" s="79"/>
      <c r="I90" s="79"/>
      <c r="J90" s="79"/>
      <c r="K90" s="79"/>
      <c r="L90" s="79"/>
      <c r="M90" s="79"/>
      <c r="N90" s="79"/>
      <c r="O90" s="79"/>
      <c r="P90" s="79"/>
      <c r="Q90" s="79"/>
      <c r="R90" s="162"/>
    </row>
    <row r="91" customFormat="false" ht="12.75" hidden="false" customHeight="false" outlineLevel="0" collapsed="false">
      <c r="A91" s="163"/>
      <c r="B91" s="164"/>
      <c r="C91" s="164"/>
      <c r="D91" s="164"/>
      <c r="E91" s="165"/>
      <c r="F91" s="166" t="s">
        <v>156</v>
      </c>
      <c r="G91" s="166"/>
      <c r="H91" s="166"/>
      <c r="I91" s="166"/>
      <c r="J91" s="167" t="s">
        <v>154</v>
      </c>
      <c r="K91" s="166" t="s">
        <v>156</v>
      </c>
      <c r="L91" s="166"/>
      <c r="M91" s="166"/>
      <c r="N91" s="166"/>
      <c r="O91" s="168" t="s">
        <v>154</v>
      </c>
      <c r="P91" s="82"/>
      <c r="Q91" s="82"/>
      <c r="R91" s="162"/>
    </row>
    <row r="92" customFormat="false" ht="43.5" hidden="false" customHeight="true" outlineLevel="0" collapsed="false">
      <c r="A92" s="163"/>
      <c r="B92" s="164"/>
      <c r="C92" s="169"/>
      <c r="D92" s="169"/>
      <c r="E92" s="170"/>
      <c r="F92" s="171" t="s">
        <v>223</v>
      </c>
      <c r="G92" s="171" t="s">
        <v>224</v>
      </c>
      <c r="H92" s="171" t="s">
        <v>225</v>
      </c>
      <c r="I92" s="171" t="s">
        <v>226</v>
      </c>
      <c r="J92" s="171"/>
      <c r="K92" s="171" t="s">
        <v>223</v>
      </c>
      <c r="L92" s="171" t="s">
        <v>224</v>
      </c>
      <c r="M92" s="171" t="s">
        <v>225</v>
      </c>
      <c r="N92" s="171" t="s">
        <v>226</v>
      </c>
      <c r="O92" s="171"/>
      <c r="P92" s="166"/>
      <c r="Q92" s="166"/>
      <c r="R92" s="162"/>
    </row>
    <row r="93" customFormat="false" ht="12.75" hidden="false" customHeight="false" outlineLevel="0" collapsed="false">
      <c r="A93" s="163"/>
      <c r="B93" s="164"/>
      <c r="C93" s="169"/>
      <c r="D93" s="169"/>
      <c r="E93" s="170"/>
      <c r="F93" s="172"/>
      <c r="G93" s="172"/>
      <c r="H93" s="172"/>
      <c r="I93" s="172"/>
      <c r="J93" s="172"/>
      <c r="K93" s="172"/>
      <c r="L93" s="172"/>
      <c r="M93" s="172"/>
      <c r="N93" s="172"/>
      <c r="O93" s="172"/>
      <c r="P93" s="172"/>
      <c r="Q93" s="172"/>
      <c r="R93" s="162"/>
    </row>
    <row r="94" customFormat="false" ht="12.75" hidden="false" customHeight="false" outlineLevel="0" collapsed="false">
      <c r="A94" s="173"/>
      <c r="B94" s="174"/>
      <c r="C94" s="174"/>
      <c r="D94" s="174"/>
      <c r="E94" s="175"/>
      <c r="F94" s="176"/>
      <c r="G94" s="176"/>
      <c r="H94" s="176"/>
      <c r="I94" s="176"/>
      <c r="J94" s="176"/>
      <c r="K94" s="176"/>
      <c r="L94" s="176"/>
      <c r="M94" s="176"/>
      <c r="N94" s="176"/>
      <c r="O94" s="176"/>
      <c r="P94" s="176"/>
      <c r="Q94" s="176"/>
      <c r="R94" s="162"/>
    </row>
    <row r="95" customFormat="false" ht="12.75" hidden="false" customHeight="false" outlineLevel="0" collapsed="false">
      <c r="A95" s="177" t="s">
        <v>227</v>
      </c>
      <c r="B95" s="178"/>
      <c r="C95" s="178"/>
      <c r="D95" s="178"/>
      <c r="E95" s="179" t="s">
        <v>228</v>
      </c>
      <c r="F95" s="180" t="n">
        <f aca="false">SUM(F97,F100,F101,F102)</f>
        <v>0</v>
      </c>
      <c r="G95" s="180" t="n">
        <f aca="false">SUM(G97,G100,G101,G102)</f>
        <v>0</v>
      </c>
      <c r="H95" s="180" t="n">
        <f aca="false">SUM(H97,H100,H101,H102)</f>
        <v>0</v>
      </c>
      <c r="I95" s="180" t="n">
        <f aca="false">SUM(I97,I100,I101,I102)</f>
        <v>0</v>
      </c>
      <c r="J95" s="180" t="n">
        <f aca="false">SUM(J97,J100,J101,J102)</f>
        <v>0</v>
      </c>
      <c r="K95" s="180" t="n">
        <f aca="false">SUM(K97,K100,K101,K102)</f>
        <v>0</v>
      </c>
      <c r="L95" s="180" t="n">
        <f aca="false">SUM(L97,L100,L101,L102)</f>
        <v>0</v>
      </c>
      <c r="M95" s="180" t="n">
        <f aca="false">SUM(M97,M100,M101,M102)</f>
        <v>0</v>
      </c>
      <c r="N95" s="180" t="n">
        <f aca="false">SUM(N97,N100,N101,N102)</f>
        <v>0</v>
      </c>
      <c r="O95" s="180" t="n">
        <f aca="false">SUM(O97,O100,O101,O102)</f>
        <v>0</v>
      </c>
      <c r="P95" s="180" t="n">
        <f aca="false">SUM(P97,P100,P101,P102)</f>
        <v>0</v>
      </c>
      <c r="Q95" s="180" t="n">
        <f aca="false">SUM(Q97,Q100,Q101,Q102)</f>
        <v>0</v>
      </c>
      <c r="R95" s="181"/>
    </row>
    <row r="96" customFormat="false" ht="12.75" hidden="false" customHeight="false" outlineLevel="0" collapsed="false">
      <c r="A96" s="182"/>
      <c r="B96" s="183"/>
      <c r="C96" s="183"/>
      <c r="D96" s="183"/>
      <c r="E96" s="184"/>
      <c r="F96" s="185"/>
      <c r="G96" s="185"/>
      <c r="H96" s="185"/>
      <c r="I96" s="185"/>
      <c r="J96" s="185"/>
      <c r="K96" s="185"/>
      <c r="L96" s="185"/>
      <c r="M96" s="185"/>
      <c r="N96" s="185"/>
      <c r="O96" s="185"/>
      <c r="P96" s="185"/>
      <c r="Q96" s="186"/>
      <c r="R96" s="181"/>
    </row>
    <row r="97" customFormat="false" ht="12.75" hidden="false" customHeight="false" outlineLevel="0" collapsed="false">
      <c r="A97" s="187"/>
      <c r="B97" s="183" t="s">
        <v>229</v>
      </c>
      <c r="C97" s="183"/>
      <c r="D97" s="183"/>
      <c r="E97" s="184" t="n">
        <v>70</v>
      </c>
      <c r="F97" s="97" t="n">
        <v>0</v>
      </c>
      <c r="G97" s="97" t="n">
        <v>0</v>
      </c>
      <c r="H97" s="97" t="n">
        <v>0</v>
      </c>
      <c r="I97" s="97" t="n">
        <v>0</v>
      </c>
      <c r="J97" s="97" t="n">
        <v>0</v>
      </c>
      <c r="K97" s="97" t="n">
        <v>0</v>
      </c>
      <c r="L97" s="97" t="n">
        <v>0</v>
      </c>
      <c r="M97" s="97" t="n">
        <v>0</v>
      </c>
      <c r="N97" s="97" t="n">
        <v>0</v>
      </c>
      <c r="O97" s="97" t="n">
        <v>0</v>
      </c>
      <c r="P97" s="97" t="n">
        <v>0</v>
      </c>
      <c r="Q97" s="185" t="n">
        <f aca="false">SUM(F97:P97)</f>
        <v>0</v>
      </c>
      <c r="R97" s="181"/>
    </row>
    <row r="98" customFormat="false" ht="12.75" hidden="false" customHeight="false" outlineLevel="0" collapsed="false">
      <c r="A98" s="187"/>
      <c r="B98" s="188" t="s">
        <v>230</v>
      </c>
      <c r="C98" s="183"/>
      <c r="D98" s="183"/>
      <c r="E98" s="184"/>
      <c r="F98" s="185"/>
      <c r="G98" s="185"/>
      <c r="H98" s="185"/>
      <c r="I98" s="185"/>
      <c r="J98" s="185"/>
      <c r="K98" s="185"/>
      <c r="L98" s="185"/>
      <c r="M98" s="185"/>
      <c r="N98" s="185"/>
      <c r="O98" s="185"/>
      <c r="P98" s="185"/>
      <c r="Q98" s="185"/>
      <c r="R98" s="181"/>
    </row>
    <row r="99" customFormat="false" ht="12.75" hidden="false" customHeight="false" outlineLevel="0" collapsed="false">
      <c r="A99" s="187"/>
      <c r="B99" s="183" t="s">
        <v>231</v>
      </c>
      <c r="C99" s="183"/>
      <c r="D99" s="183"/>
      <c r="E99" s="184"/>
      <c r="F99" s="185"/>
      <c r="G99" s="185"/>
      <c r="H99" s="185"/>
      <c r="I99" s="185"/>
      <c r="J99" s="185"/>
      <c r="K99" s="185"/>
      <c r="L99" s="185"/>
      <c r="M99" s="185"/>
      <c r="N99" s="185"/>
      <c r="O99" s="185"/>
      <c r="P99" s="185"/>
      <c r="Q99" s="185"/>
      <c r="R99" s="181"/>
    </row>
    <row r="100" customFormat="false" ht="12.75" hidden="false" customHeight="false" outlineLevel="0" collapsed="false">
      <c r="A100" s="187"/>
      <c r="B100" s="188" t="s">
        <v>232</v>
      </c>
      <c r="C100" s="183"/>
      <c r="D100" s="183"/>
      <c r="E100" s="184" t="n">
        <v>71</v>
      </c>
      <c r="F100" s="97" t="n">
        <v>0</v>
      </c>
      <c r="G100" s="97" t="n">
        <v>0</v>
      </c>
      <c r="H100" s="97" t="n">
        <v>0</v>
      </c>
      <c r="I100" s="97" t="n">
        <v>0</v>
      </c>
      <c r="J100" s="97" t="n">
        <v>0</v>
      </c>
      <c r="K100" s="97" t="n">
        <v>0</v>
      </c>
      <c r="L100" s="97" t="n">
        <v>0</v>
      </c>
      <c r="M100" s="97" t="n">
        <v>0</v>
      </c>
      <c r="N100" s="97" t="n">
        <v>0</v>
      </c>
      <c r="O100" s="97" t="n">
        <v>0</v>
      </c>
      <c r="P100" s="97" t="n">
        <v>0</v>
      </c>
      <c r="Q100" s="185" t="n">
        <f aca="false">SUM(F100:P100)</f>
        <v>0</v>
      </c>
      <c r="R100" s="181"/>
    </row>
    <row r="101" customFormat="false" ht="12.75" hidden="false" customHeight="false" outlineLevel="0" collapsed="false">
      <c r="A101" s="187"/>
      <c r="B101" s="183" t="s">
        <v>233</v>
      </c>
      <c r="C101" s="183"/>
      <c r="D101" s="183"/>
      <c r="E101" s="184" t="n">
        <v>72</v>
      </c>
      <c r="F101" s="97" t="n">
        <v>0</v>
      </c>
      <c r="G101" s="97" t="n">
        <v>0</v>
      </c>
      <c r="H101" s="97" t="n">
        <v>0</v>
      </c>
      <c r="I101" s="97" t="n">
        <v>0</v>
      </c>
      <c r="J101" s="97" t="n">
        <v>0</v>
      </c>
      <c r="K101" s="97" t="n">
        <v>0</v>
      </c>
      <c r="L101" s="97" t="n">
        <v>0</v>
      </c>
      <c r="M101" s="97" t="n">
        <v>0</v>
      </c>
      <c r="N101" s="97" t="n">
        <v>0</v>
      </c>
      <c r="O101" s="97" t="n">
        <v>0</v>
      </c>
      <c r="P101" s="97" t="n">
        <v>0</v>
      </c>
      <c r="Q101" s="185" t="n">
        <f aca="false">SUM(F101:P101)</f>
        <v>0</v>
      </c>
      <c r="R101" s="181"/>
    </row>
    <row r="102" customFormat="false" ht="12.75" hidden="false" customHeight="false" outlineLevel="0" collapsed="false">
      <c r="A102" s="187"/>
      <c r="B102" s="183" t="s">
        <v>234</v>
      </c>
      <c r="C102" s="188"/>
      <c r="D102" s="183"/>
      <c r="E102" s="184" t="n">
        <v>74</v>
      </c>
      <c r="F102" s="97" t="n">
        <v>0</v>
      </c>
      <c r="G102" s="97" t="n">
        <v>0</v>
      </c>
      <c r="H102" s="97" t="n">
        <v>0</v>
      </c>
      <c r="I102" s="97" t="n">
        <v>0</v>
      </c>
      <c r="J102" s="97" t="n">
        <v>0</v>
      </c>
      <c r="K102" s="97" t="n">
        <v>0</v>
      </c>
      <c r="L102" s="97" t="n">
        <v>0</v>
      </c>
      <c r="M102" s="97" t="n">
        <v>0</v>
      </c>
      <c r="N102" s="97" t="n">
        <v>0</v>
      </c>
      <c r="O102" s="97" t="n">
        <v>0</v>
      </c>
      <c r="P102" s="97" t="n">
        <v>0</v>
      </c>
      <c r="Q102" s="185" t="n">
        <f aca="false">SUM(F102:P102)</f>
        <v>0</v>
      </c>
      <c r="R102" s="181"/>
    </row>
    <row r="103" customFormat="false" ht="12.75" hidden="false" customHeight="false" outlineLevel="0" collapsed="false">
      <c r="A103" s="187"/>
      <c r="B103" s="188"/>
      <c r="C103" s="183"/>
      <c r="D103" s="183"/>
      <c r="E103" s="184"/>
      <c r="F103" s="185"/>
      <c r="G103" s="185"/>
      <c r="H103" s="185"/>
      <c r="I103" s="185"/>
      <c r="J103" s="185"/>
      <c r="K103" s="185"/>
      <c r="L103" s="185"/>
      <c r="M103" s="185"/>
      <c r="N103" s="185"/>
      <c r="O103" s="185"/>
      <c r="P103" s="185"/>
      <c r="Q103" s="185"/>
      <c r="R103" s="181"/>
    </row>
    <row r="104" customFormat="false" ht="12.75" hidden="false" customHeight="false" outlineLevel="0" collapsed="false">
      <c r="A104" s="189" t="s">
        <v>235</v>
      </c>
      <c r="B104" s="190"/>
      <c r="C104" s="178"/>
      <c r="D104" s="178"/>
      <c r="E104" s="179" t="n">
        <v>75</v>
      </c>
      <c r="F104" s="191" t="n">
        <v>0</v>
      </c>
      <c r="G104" s="191" t="n">
        <v>0</v>
      </c>
      <c r="H104" s="191" t="n">
        <v>0</v>
      </c>
      <c r="I104" s="191" t="n">
        <v>0</v>
      </c>
      <c r="J104" s="191" t="n">
        <v>0</v>
      </c>
      <c r="K104" s="191" t="n">
        <v>0</v>
      </c>
      <c r="L104" s="191" t="n">
        <v>0</v>
      </c>
      <c r="M104" s="191" t="n">
        <v>0</v>
      </c>
      <c r="N104" s="191" t="n">
        <v>0</v>
      </c>
      <c r="O104" s="191" t="n">
        <v>0</v>
      </c>
      <c r="P104" s="191" t="n">
        <v>0</v>
      </c>
      <c r="Q104" s="180" t="n">
        <f aca="false">SUM(F104:P104)</f>
        <v>0</v>
      </c>
      <c r="R104" s="181"/>
    </row>
    <row r="105" customFormat="false" ht="12.75" hidden="false" customHeight="false" outlineLevel="0" collapsed="false">
      <c r="A105" s="192"/>
      <c r="B105" s="193"/>
      <c r="C105" s="194"/>
      <c r="D105" s="194"/>
      <c r="E105" s="195"/>
      <c r="F105" s="196"/>
      <c r="G105" s="196"/>
      <c r="H105" s="196"/>
      <c r="I105" s="196"/>
      <c r="J105" s="196"/>
      <c r="K105" s="196"/>
      <c r="L105" s="196"/>
      <c r="M105" s="196"/>
      <c r="N105" s="196"/>
      <c r="O105" s="196"/>
      <c r="P105" s="196"/>
      <c r="Q105" s="180"/>
      <c r="R105" s="181"/>
    </row>
    <row r="106" customFormat="false" ht="12.75" hidden="false" customHeight="false" outlineLevel="0" collapsed="false">
      <c r="A106" s="189" t="s">
        <v>236</v>
      </c>
      <c r="B106" s="197"/>
      <c r="C106" s="178"/>
      <c r="D106" s="178"/>
      <c r="E106" s="179" t="n">
        <v>76</v>
      </c>
      <c r="F106" s="191" t="n">
        <v>0</v>
      </c>
      <c r="G106" s="191" t="n">
        <v>0</v>
      </c>
      <c r="H106" s="191" t="n">
        <v>0</v>
      </c>
      <c r="I106" s="191" t="n">
        <v>0</v>
      </c>
      <c r="J106" s="191" t="n">
        <v>0</v>
      </c>
      <c r="K106" s="191" t="n">
        <v>0</v>
      </c>
      <c r="L106" s="191" t="n">
        <v>0</v>
      </c>
      <c r="M106" s="191" t="n">
        <v>0</v>
      </c>
      <c r="N106" s="191" t="n">
        <v>0</v>
      </c>
      <c r="O106" s="191" t="n">
        <v>0</v>
      </c>
      <c r="P106" s="191" t="n">
        <v>0</v>
      </c>
      <c r="Q106" s="180" t="n">
        <f aca="false">SUM(F106:P106)</f>
        <v>0</v>
      </c>
      <c r="R106" s="181"/>
    </row>
    <row r="107" customFormat="false" ht="12.75" hidden="false" customHeight="false" outlineLevel="0" collapsed="false">
      <c r="A107" s="187"/>
      <c r="B107" s="183"/>
      <c r="C107" s="183"/>
      <c r="D107" s="183"/>
      <c r="E107" s="184"/>
      <c r="F107" s="185"/>
      <c r="G107" s="185"/>
      <c r="H107" s="185"/>
      <c r="I107" s="185"/>
      <c r="J107" s="185"/>
      <c r="K107" s="185"/>
      <c r="L107" s="185"/>
      <c r="M107" s="185"/>
      <c r="N107" s="185"/>
      <c r="O107" s="185"/>
      <c r="P107" s="185"/>
      <c r="Q107" s="185"/>
      <c r="R107" s="181"/>
    </row>
    <row r="108" customFormat="false" ht="12.75" hidden="false" customHeight="false" outlineLevel="0" collapsed="false">
      <c r="A108" s="189" t="s">
        <v>237</v>
      </c>
      <c r="B108" s="178"/>
      <c r="C108" s="178"/>
      <c r="D108" s="178"/>
      <c r="E108" s="179"/>
      <c r="F108" s="180"/>
      <c r="G108" s="180"/>
      <c r="H108" s="180"/>
      <c r="I108" s="180"/>
      <c r="J108" s="180"/>
      <c r="K108" s="180"/>
      <c r="L108" s="180"/>
      <c r="M108" s="180"/>
      <c r="N108" s="180"/>
      <c r="O108" s="180"/>
      <c r="P108" s="180"/>
      <c r="Q108" s="180"/>
      <c r="R108" s="181"/>
    </row>
    <row r="109" customFormat="false" ht="12.75" hidden="false" customHeight="false" outlineLevel="0" collapsed="false">
      <c r="A109" s="189" t="s">
        <v>238</v>
      </c>
      <c r="B109" s="178"/>
      <c r="C109" s="178"/>
      <c r="D109" s="178"/>
      <c r="E109" s="179" t="n">
        <v>780</v>
      </c>
      <c r="F109" s="191" t="n">
        <v>0</v>
      </c>
      <c r="G109" s="191" t="n">
        <v>0</v>
      </c>
      <c r="H109" s="191" t="n">
        <v>0</v>
      </c>
      <c r="I109" s="191" t="n">
        <v>0</v>
      </c>
      <c r="J109" s="191" t="n">
        <v>0</v>
      </c>
      <c r="K109" s="191" t="n">
        <v>0</v>
      </c>
      <c r="L109" s="191" t="n">
        <v>0</v>
      </c>
      <c r="M109" s="191" t="n">
        <v>0</v>
      </c>
      <c r="N109" s="191" t="n">
        <v>0</v>
      </c>
      <c r="O109" s="191" t="n">
        <v>0</v>
      </c>
      <c r="P109" s="191" t="n">
        <v>0</v>
      </c>
      <c r="Q109" s="180" t="n">
        <f aca="false">SUM(F109:P109)</f>
        <v>0</v>
      </c>
      <c r="R109" s="181"/>
    </row>
    <row r="110" customFormat="false" ht="12.75" hidden="false" customHeight="false" outlineLevel="0" collapsed="false">
      <c r="A110" s="192"/>
      <c r="B110" s="194"/>
      <c r="C110" s="194"/>
      <c r="D110" s="194"/>
      <c r="E110" s="195"/>
      <c r="F110" s="196"/>
      <c r="G110" s="196"/>
      <c r="H110" s="196"/>
      <c r="I110" s="196"/>
      <c r="J110" s="196"/>
      <c r="K110" s="196"/>
      <c r="L110" s="196"/>
      <c r="M110" s="196"/>
      <c r="N110" s="196"/>
      <c r="O110" s="196"/>
      <c r="P110" s="196"/>
      <c r="Q110" s="180"/>
      <c r="R110" s="181"/>
    </row>
    <row r="111" customFormat="false" ht="12.75" hidden="false" customHeight="false" outlineLevel="0" collapsed="false">
      <c r="A111" s="189" t="s">
        <v>239</v>
      </c>
      <c r="B111" s="178"/>
      <c r="C111" s="178"/>
      <c r="D111" s="178"/>
      <c r="E111" s="179"/>
      <c r="F111" s="180"/>
      <c r="G111" s="180"/>
      <c r="H111" s="180"/>
      <c r="I111" s="180"/>
      <c r="J111" s="180"/>
      <c r="K111" s="180"/>
      <c r="L111" s="180"/>
      <c r="M111" s="180"/>
      <c r="N111" s="180"/>
      <c r="O111" s="180"/>
      <c r="P111" s="180"/>
      <c r="Q111" s="180"/>
      <c r="R111" s="162"/>
    </row>
    <row r="112" customFormat="false" ht="12.75" hidden="false" customHeight="false" outlineLevel="0" collapsed="false">
      <c r="A112" s="189"/>
      <c r="B112" s="178" t="s">
        <v>240</v>
      </c>
      <c r="C112" s="178"/>
      <c r="D112" s="178"/>
      <c r="E112" s="179" t="n">
        <v>77</v>
      </c>
      <c r="F112" s="191" t="n">
        <v>0</v>
      </c>
      <c r="G112" s="191" t="n">
        <v>0</v>
      </c>
      <c r="H112" s="191" t="n">
        <v>0</v>
      </c>
      <c r="I112" s="191" t="n">
        <v>0</v>
      </c>
      <c r="J112" s="191" t="n">
        <v>0</v>
      </c>
      <c r="K112" s="191" t="n">
        <v>0</v>
      </c>
      <c r="L112" s="191" t="n">
        <v>0</v>
      </c>
      <c r="M112" s="191" t="n">
        <v>0</v>
      </c>
      <c r="N112" s="191" t="n">
        <v>0</v>
      </c>
      <c r="O112" s="191" t="n">
        <v>0</v>
      </c>
      <c r="P112" s="191" t="n">
        <v>0</v>
      </c>
      <c r="Q112" s="180" t="n">
        <f aca="false">SUM(F112:P112)</f>
        <v>0</v>
      </c>
      <c r="R112" s="181"/>
    </row>
    <row r="113" customFormat="false" ht="12.75" hidden="false" customHeight="false" outlineLevel="0" collapsed="false">
      <c r="A113" s="192"/>
      <c r="B113" s="194"/>
      <c r="C113" s="194"/>
      <c r="D113" s="194"/>
      <c r="E113" s="195"/>
      <c r="F113" s="196"/>
      <c r="G113" s="196"/>
      <c r="H113" s="196"/>
      <c r="I113" s="196"/>
      <c r="J113" s="196"/>
      <c r="K113" s="196"/>
      <c r="L113" s="196"/>
      <c r="M113" s="196"/>
      <c r="N113" s="196"/>
      <c r="O113" s="196"/>
      <c r="P113" s="196"/>
      <c r="Q113" s="180"/>
      <c r="R113" s="162"/>
    </row>
    <row r="114" customFormat="false" ht="12.75" hidden="false" customHeight="false" outlineLevel="0" collapsed="false">
      <c r="A114" s="189" t="s">
        <v>241</v>
      </c>
      <c r="B114" s="178"/>
      <c r="C114" s="190"/>
      <c r="D114" s="178"/>
      <c r="E114" s="179"/>
      <c r="F114" s="191" t="n">
        <v>0</v>
      </c>
      <c r="G114" s="191" t="n">
        <v>0</v>
      </c>
      <c r="H114" s="191" t="n">
        <v>0</v>
      </c>
      <c r="I114" s="191" t="n">
        <v>0</v>
      </c>
      <c r="J114" s="191" t="n">
        <v>0</v>
      </c>
      <c r="K114" s="191" t="n">
        <v>0</v>
      </c>
      <c r="L114" s="191" t="n">
        <v>0</v>
      </c>
      <c r="M114" s="191" t="n">
        <v>0</v>
      </c>
      <c r="N114" s="191" t="n">
        <v>0</v>
      </c>
      <c r="O114" s="191" t="n">
        <v>0</v>
      </c>
      <c r="P114" s="191" t="n">
        <v>0</v>
      </c>
      <c r="Q114" s="180" t="n">
        <f aca="false">SUM(F114:P114)</f>
        <v>0</v>
      </c>
      <c r="R114" s="181"/>
    </row>
    <row r="115" customFormat="false" ht="12.75" hidden="false" customHeight="false" outlineLevel="0" collapsed="false">
      <c r="A115" s="187"/>
      <c r="B115" s="183"/>
      <c r="C115" s="183"/>
      <c r="D115" s="183"/>
      <c r="E115" s="184"/>
      <c r="F115" s="198"/>
      <c r="G115" s="198"/>
      <c r="H115" s="198"/>
      <c r="I115" s="198"/>
      <c r="J115" s="198"/>
      <c r="K115" s="198"/>
      <c r="L115" s="198"/>
      <c r="M115" s="198"/>
      <c r="N115" s="198"/>
      <c r="O115" s="198"/>
      <c r="P115" s="198"/>
      <c r="Q115" s="198"/>
      <c r="R115" s="181"/>
    </row>
    <row r="116" customFormat="false" ht="15.75" hidden="false" customHeight="false" outlineLevel="0" collapsed="false">
      <c r="A116" s="199"/>
      <c r="B116" s="200"/>
      <c r="C116" s="200"/>
      <c r="D116" s="201"/>
      <c r="E116" s="202"/>
      <c r="F116" s="203"/>
      <c r="G116" s="203"/>
      <c r="H116" s="203"/>
      <c r="I116" s="203"/>
      <c r="J116" s="203"/>
      <c r="K116" s="203"/>
      <c r="L116" s="203"/>
      <c r="M116" s="203"/>
      <c r="N116" s="203"/>
      <c r="O116" s="203"/>
      <c r="P116" s="203"/>
      <c r="Q116" s="203"/>
      <c r="R116" s="181"/>
    </row>
    <row r="117" customFormat="false" ht="15" hidden="false" customHeight="false" outlineLevel="0" collapsed="false">
      <c r="A117" s="204"/>
      <c r="B117" s="205"/>
      <c r="C117" s="205"/>
      <c r="D117" s="206" t="s">
        <v>155</v>
      </c>
      <c r="E117" s="207"/>
      <c r="F117" s="208" t="n">
        <f aca="false">SUM(F95,F104,F106,F109,F112,F114)</f>
        <v>0</v>
      </c>
      <c r="G117" s="208" t="n">
        <f aca="false">SUM(G95,G104,G106,G109,G112,G114)</f>
        <v>0</v>
      </c>
      <c r="H117" s="208" t="n">
        <f aca="false">SUM(H95,H104,H106,H109,H112,H114)</f>
        <v>0</v>
      </c>
      <c r="I117" s="208" t="n">
        <f aca="false">SUM(I95,I104,I106,I109,I112,I114)</f>
        <v>0</v>
      </c>
      <c r="J117" s="208" t="n">
        <f aca="false">SUM(J95,J104,J106,J109,J112,J114)</f>
        <v>0</v>
      </c>
      <c r="K117" s="208" t="n">
        <f aca="false">SUM(K95,K104,K106,K109,K112,K114)</f>
        <v>0</v>
      </c>
      <c r="L117" s="208" t="n">
        <f aca="false">SUM(L95,L104,L106,L109,L112,L114)</f>
        <v>0</v>
      </c>
      <c r="M117" s="208" t="n">
        <f aca="false">SUM(M95,M104,M106,M109,M112,M114)</f>
        <v>0</v>
      </c>
      <c r="N117" s="208" t="n">
        <f aca="false">SUM(N95,N104,N106,N109,N112,N114)</f>
        <v>0</v>
      </c>
      <c r="O117" s="208" t="n">
        <f aca="false">SUM(O95,O104,O106,O109,O112,O114)</f>
        <v>0</v>
      </c>
      <c r="P117" s="208" t="n">
        <f aca="false">SUM(P95,P104,P106,P109,P112,P114)</f>
        <v>0</v>
      </c>
      <c r="Q117" s="208" t="n">
        <f aca="false">SUM(Q95,Q104,Q106,Q109,Q112,Q114)</f>
        <v>0</v>
      </c>
      <c r="R117" s="181"/>
    </row>
    <row r="118" customFormat="false" ht="16.5" hidden="false" customHeight="false" outlineLevel="0" collapsed="false">
      <c r="A118" s="209"/>
      <c r="B118" s="210"/>
      <c r="C118" s="210"/>
      <c r="D118" s="211"/>
      <c r="E118" s="212"/>
      <c r="F118" s="213"/>
      <c r="G118" s="213"/>
      <c r="H118" s="213"/>
      <c r="I118" s="213"/>
      <c r="J118" s="213"/>
      <c r="K118" s="213"/>
      <c r="L118" s="213"/>
      <c r="M118" s="213"/>
      <c r="N118" s="213"/>
      <c r="O118" s="213"/>
      <c r="P118" s="213"/>
      <c r="Q118" s="213"/>
      <c r="R118" s="162"/>
    </row>
    <row r="119" customFormat="false" ht="13.5" hidden="false" customHeight="false" outlineLevel="0" collapsed="false">
      <c r="A119" s="214"/>
      <c r="B119" s="215"/>
      <c r="C119" s="215"/>
      <c r="D119" s="215"/>
      <c r="E119" s="216"/>
      <c r="F119" s="217"/>
      <c r="G119" s="217"/>
      <c r="H119" s="217"/>
      <c r="I119" s="217"/>
      <c r="J119" s="217"/>
      <c r="K119" s="217"/>
      <c r="L119" s="217"/>
      <c r="M119" s="217"/>
      <c r="N119" s="217"/>
      <c r="O119" s="217"/>
      <c r="P119" s="217"/>
      <c r="Q119" s="215"/>
      <c r="R119" s="162"/>
    </row>
    <row r="120" customFormat="false" ht="13.5" hidden="false" customHeight="false" outlineLevel="0" collapsed="false">
      <c r="A120" s="214"/>
      <c r="B120" s="215"/>
      <c r="C120" s="215"/>
      <c r="D120" s="215"/>
      <c r="E120" s="216"/>
      <c r="F120" s="217"/>
      <c r="G120" s="217"/>
      <c r="H120" s="217"/>
      <c r="I120" s="217"/>
      <c r="J120" s="217"/>
      <c r="K120" s="217"/>
      <c r="L120" s="217"/>
      <c r="M120" s="217"/>
      <c r="N120" s="217"/>
      <c r="O120" s="217"/>
      <c r="P120" s="217"/>
      <c r="Q120" s="215"/>
      <c r="R120" s="162"/>
    </row>
    <row r="121" customFormat="false" ht="13.5" hidden="false" customHeight="false" outlineLevel="0" collapsed="false">
      <c r="A121" s="161" t="s">
        <v>242</v>
      </c>
      <c r="B121" s="161"/>
      <c r="C121" s="161"/>
      <c r="D121" s="161"/>
      <c r="E121" s="218" t="s">
        <v>151</v>
      </c>
      <c r="F121" s="79" t="s">
        <v>152</v>
      </c>
      <c r="G121" s="79"/>
      <c r="H121" s="79"/>
      <c r="I121" s="79"/>
      <c r="J121" s="79"/>
      <c r="K121" s="79" t="s">
        <v>153</v>
      </c>
      <c r="L121" s="79"/>
      <c r="M121" s="79"/>
      <c r="N121" s="79"/>
      <c r="O121" s="79"/>
      <c r="P121" s="79" t="s">
        <v>154</v>
      </c>
      <c r="Q121" s="79" t="s">
        <v>155</v>
      </c>
      <c r="R121" s="162"/>
    </row>
    <row r="122" customFormat="false" ht="12.75" hidden="false" customHeight="false" outlineLevel="0" collapsed="false">
      <c r="A122" s="161"/>
      <c r="B122" s="161"/>
      <c r="C122" s="161"/>
      <c r="D122" s="161"/>
      <c r="E122" s="218"/>
      <c r="F122" s="79"/>
      <c r="G122" s="79"/>
      <c r="H122" s="79"/>
      <c r="I122" s="79"/>
      <c r="J122" s="79"/>
      <c r="K122" s="79"/>
      <c r="L122" s="79"/>
      <c r="M122" s="79"/>
      <c r="N122" s="79"/>
      <c r="O122" s="79"/>
      <c r="P122" s="79"/>
      <c r="Q122" s="79"/>
      <c r="R122" s="162"/>
    </row>
    <row r="123" customFormat="false" ht="12.75" hidden="false" customHeight="false" outlineLevel="0" collapsed="false">
      <c r="A123" s="163"/>
      <c r="B123" s="164"/>
      <c r="C123" s="164"/>
      <c r="D123" s="164"/>
      <c r="E123" s="179"/>
      <c r="F123" s="166" t="s">
        <v>156</v>
      </c>
      <c r="G123" s="166"/>
      <c r="H123" s="166"/>
      <c r="I123" s="166"/>
      <c r="J123" s="167" t="s">
        <v>154</v>
      </c>
      <c r="K123" s="166" t="s">
        <v>156</v>
      </c>
      <c r="L123" s="166"/>
      <c r="M123" s="166"/>
      <c r="N123" s="166"/>
      <c r="O123" s="168" t="s">
        <v>154</v>
      </c>
      <c r="P123" s="82"/>
      <c r="Q123" s="82"/>
      <c r="R123" s="162"/>
    </row>
    <row r="124" customFormat="false" ht="49.5" hidden="false" customHeight="true" outlineLevel="0" collapsed="false">
      <c r="A124" s="163"/>
      <c r="B124" s="164"/>
      <c r="C124" s="169"/>
      <c r="D124" s="169"/>
      <c r="E124" s="170"/>
      <c r="F124" s="171" t="s">
        <v>223</v>
      </c>
      <c r="G124" s="171" t="s">
        <v>224</v>
      </c>
      <c r="H124" s="171" t="s">
        <v>225</v>
      </c>
      <c r="I124" s="171" t="s">
        <v>226</v>
      </c>
      <c r="J124" s="171"/>
      <c r="K124" s="171" t="s">
        <v>223</v>
      </c>
      <c r="L124" s="171" t="s">
        <v>224</v>
      </c>
      <c r="M124" s="171" t="s">
        <v>225</v>
      </c>
      <c r="N124" s="171" t="s">
        <v>226</v>
      </c>
      <c r="O124" s="171"/>
      <c r="P124" s="166"/>
      <c r="Q124" s="166"/>
      <c r="R124" s="162"/>
    </row>
    <row r="125" customFormat="false" ht="12.75" hidden="false" customHeight="false" outlineLevel="0" collapsed="false">
      <c r="A125" s="163"/>
      <c r="B125" s="164"/>
      <c r="C125" s="169"/>
      <c r="D125" s="169"/>
      <c r="E125" s="170"/>
      <c r="F125" s="172"/>
      <c r="G125" s="172"/>
      <c r="H125" s="172"/>
      <c r="I125" s="172"/>
      <c r="J125" s="172"/>
      <c r="K125" s="172"/>
      <c r="L125" s="172"/>
      <c r="M125" s="172"/>
      <c r="N125" s="172"/>
      <c r="O125" s="172"/>
      <c r="P125" s="172"/>
      <c r="Q125" s="172"/>
      <c r="R125" s="162"/>
    </row>
    <row r="126" customFormat="false" ht="12.75" hidden="false" customHeight="false" outlineLevel="0" collapsed="false">
      <c r="A126" s="173"/>
      <c r="B126" s="174"/>
      <c r="C126" s="174"/>
      <c r="D126" s="174"/>
      <c r="E126" s="175"/>
      <c r="F126" s="176"/>
      <c r="G126" s="176"/>
      <c r="H126" s="176"/>
      <c r="I126" s="176"/>
      <c r="J126" s="176"/>
      <c r="K126" s="176"/>
      <c r="L126" s="176"/>
      <c r="M126" s="176"/>
      <c r="N126" s="176"/>
      <c r="O126" s="176"/>
      <c r="P126" s="176"/>
      <c r="Q126" s="176"/>
      <c r="R126" s="162"/>
    </row>
    <row r="127" customFormat="false" ht="12.75" hidden="false" customHeight="false" outlineLevel="0" collapsed="false">
      <c r="A127" s="177" t="s">
        <v>243</v>
      </c>
      <c r="B127" s="178"/>
      <c r="C127" s="178"/>
      <c r="D127" s="178"/>
      <c r="E127" s="179" t="s">
        <v>244</v>
      </c>
      <c r="F127" s="180" t="n">
        <f aca="false">SUM(F129,F130,F131,F134,F137,F139,F140,F142)</f>
        <v>0</v>
      </c>
      <c r="G127" s="180" t="n">
        <f aca="false">SUM(G129,G130,G131,G134,G137,G139,G140,G142)</f>
        <v>0</v>
      </c>
      <c r="H127" s="180" t="n">
        <f aca="false">SUM(H129,H130,H131,H134,H137,H139,H140,H142)</f>
        <v>0</v>
      </c>
      <c r="I127" s="180" t="n">
        <f aca="false">SUM(I129,I130,I131,I134,I137,I139,I140,I142)</f>
        <v>0</v>
      </c>
      <c r="J127" s="180" t="n">
        <f aca="false">SUM(J129,J130,J131,J134,J137,J139,J140,J142)</f>
        <v>0</v>
      </c>
      <c r="K127" s="180" t="n">
        <f aca="false">SUM(K129,K130,K131,K134,K137,K139,K140,K142)</f>
        <v>0</v>
      </c>
      <c r="L127" s="180" t="n">
        <f aca="false">SUM(L129,L130,L131,L134,L137,L139,L140,L142)</f>
        <v>0</v>
      </c>
      <c r="M127" s="180" t="n">
        <f aca="false">SUM(M129,M130,M131,M134,M137,M139,M140,M142)</f>
        <v>0</v>
      </c>
      <c r="N127" s="180" t="n">
        <f aca="false">SUM(N129,N130,N131,N134,N137,N139,N140,N142)</f>
        <v>0</v>
      </c>
      <c r="O127" s="180" t="n">
        <f aca="false">SUM(O129,O130,O131,O134,O137,O139,O140,O142)</f>
        <v>0</v>
      </c>
      <c r="P127" s="180" t="n">
        <f aca="false">SUM(P129,P130,P131,P134,P137,P139,P140,P142)</f>
        <v>0</v>
      </c>
      <c r="Q127" s="180" t="n">
        <f aca="false">SUM(Q129,Q130,Q131,Q134,Q137,Q139,Q140,Q142)</f>
        <v>0</v>
      </c>
      <c r="R127" s="162"/>
    </row>
    <row r="128" customFormat="false" ht="12.75" hidden="false" customHeight="false" outlineLevel="0" collapsed="false">
      <c r="A128" s="182"/>
      <c r="B128" s="183"/>
      <c r="C128" s="183"/>
      <c r="D128" s="183"/>
      <c r="E128" s="184"/>
      <c r="F128" s="185"/>
      <c r="G128" s="185"/>
      <c r="H128" s="185"/>
      <c r="I128" s="185"/>
      <c r="J128" s="185"/>
      <c r="K128" s="185"/>
      <c r="L128" s="185"/>
      <c r="M128" s="185"/>
      <c r="N128" s="185"/>
      <c r="O128" s="185"/>
      <c r="P128" s="185"/>
      <c r="Q128" s="185"/>
      <c r="R128" s="162"/>
    </row>
    <row r="129" customFormat="false" ht="12.75" hidden="false" customHeight="false" outlineLevel="0" collapsed="false">
      <c r="A129" s="187"/>
      <c r="B129" s="183" t="s">
        <v>245</v>
      </c>
      <c r="C129" s="183"/>
      <c r="D129" s="183"/>
      <c r="E129" s="184" t="n">
        <v>60</v>
      </c>
      <c r="F129" s="97" t="n">
        <v>0</v>
      </c>
      <c r="G129" s="97" t="n">
        <v>0</v>
      </c>
      <c r="H129" s="97" t="n">
        <v>0</v>
      </c>
      <c r="I129" s="97" t="n">
        <v>0</v>
      </c>
      <c r="J129" s="97" t="n">
        <v>0</v>
      </c>
      <c r="K129" s="97" t="n">
        <v>0</v>
      </c>
      <c r="L129" s="97" t="n">
        <v>0</v>
      </c>
      <c r="M129" s="97" t="n">
        <v>0</v>
      </c>
      <c r="N129" s="97" t="n">
        <v>0</v>
      </c>
      <c r="O129" s="97" t="n">
        <v>0</v>
      </c>
      <c r="P129" s="97" t="n">
        <v>0</v>
      </c>
      <c r="Q129" s="185" t="n">
        <f aca="false">SUM(F129:P129)</f>
        <v>0</v>
      </c>
      <c r="R129" s="162"/>
    </row>
    <row r="130" customFormat="false" ht="12.75" hidden="false" customHeight="false" outlineLevel="0" collapsed="false">
      <c r="A130" s="187"/>
      <c r="B130" s="188" t="s">
        <v>246</v>
      </c>
      <c r="C130" s="183"/>
      <c r="D130" s="183"/>
      <c r="E130" s="184" t="n">
        <v>61</v>
      </c>
      <c r="F130" s="97" t="n">
        <v>0</v>
      </c>
      <c r="G130" s="97" t="n">
        <v>0</v>
      </c>
      <c r="H130" s="97" t="n">
        <v>0</v>
      </c>
      <c r="I130" s="97" t="n">
        <v>0</v>
      </c>
      <c r="J130" s="97" t="n">
        <v>0</v>
      </c>
      <c r="K130" s="97" t="n">
        <v>0</v>
      </c>
      <c r="L130" s="97" t="n">
        <v>0</v>
      </c>
      <c r="M130" s="97" t="n">
        <v>0</v>
      </c>
      <c r="N130" s="97" t="n">
        <v>0</v>
      </c>
      <c r="O130" s="97" t="n">
        <v>0</v>
      </c>
      <c r="P130" s="97" t="n">
        <v>0</v>
      </c>
      <c r="Q130" s="185" t="n">
        <f aca="false">SUM(F130:P130)</f>
        <v>0</v>
      </c>
      <c r="R130" s="162"/>
    </row>
    <row r="131" customFormat="false" ht="12.75" hidden="false" customHeight="false" outlineLevel="0" collapsed="false">
      <c r="A131" s="187"/>
      <c r="B131" s="183" t="s">
        <v>247</v>
      </c>
      <c r="C131" s="183"/>
      <c r="D131" s="183"/>
      <c r="E131" s="184" t="n">
        <v>62</v>
      </c>
      <c r="F131" s="97" t="n">
        <v>0</v>
      </c>
      <c r="G131" s="97" t="n">
        <v>0</v>
      </c>
      <c r="H131" s="97" t="n">
        <v>0</v>
      </c>
      <c r="I131" s="97" t="n">
        <v>0</v>
      </c>
      <c r="J131" s="97" t="n">
        <v>0</v>
      </c>
      <c r="K131" s="97" t="n">
        <v>0</v>
      </c>
      <c r="L131" s="97" t="n">
        <v>0</v>
      </c>
      <c r="M131" s="97" t="n">
        <v>0</v>
      </c>
      <c r="N131" s="97" t="n">
        <v>0</v>
      </c>
      <c r="O131" s="97" t="n">
        <v>0</v>
      </c>
      <c r="P131" s="97" t="n">
        <v>0</v>
      </c>
      <c r="Q131" s="185" t="n">
        <f aca="false">SUM(F131:P131)</f>
        <v>0</v>
      </c>
      <c r="R131" s="162"/>
    </row>
    <row r="132" customFormat="false" ht="12.75" hidden="false" customHeight="false" outlineLevel="0" collapsed="false">
      <c r="A132" s="187"/>
      <c r="B132" s="188" t="s">
        <v>248</v>
      </c>
      <c r="C132" s="183"/>
      <c r="D132" s="183"/>
      <c r="E132" s="184"/>
      <c r="F132" s="185"/>
      <c r="G132" s="185"/>
      <c r="H132" s="185"/>
      <c r="I132" s="185"/>
      <c r="J132" s="185"/>
      <c r="K132" s="185"/>
      <c r="L132" s="185"/>
      <c r="M132" s="185"/>
      <c r="N132" s="185"/>
      <c r="O132" s="185"/>
      <c r="P132" s="185"/>
      <c r="Q132" s="185"/>
      <c r="R132" s="162"/>
    </row>
    <row r="133" customFormat="false" ht="12.75" hidden="false" customHeight="false" outlineLevel="0" collapsed="false">
      <c r="A133" s="187"/>
      <c r="B133" s="183" t="s">
        <v>249</v>
      </c>
      <c r="C133" s="183"/>
      <c r="D133" s="183"/>
      <c r="E133" s="184"/>
      <c r="F133" s="185"/>
      <c r="G133" s="185"/>
      <c r="H133" s="185"/>
      <c r="I133" s="185"/>
      <c r="J133" s="185"/>
      <c r="K133" s="185"/>
      <c r="L133" s="185"/>
      <c r="M133" s="185"/>
      <c r="N133" s="185"/>
      <c r="O133" s="185"/>
      <c r="P133" s="185"/>
      <c r="Q133" s="185"/>
      <c r="R133" s="162"/>
    </row>
    <row r="134" customFormat="false" ht="12.75" hidden="false" customHeight="false" outlineLevel="0" collapsed="false">
      <c r="A134" s="187"/>
      <c r="B134" s="183" t="s">
        <v>250</v>
      </c>
      <c r="C134" s="188"/>
      <c r="D134" s="183"/>
      <c r="E134" s="184" t="n">
        <v>630</v>
      </c>
      <c r="F134" s="97" t="n">
        <v>0</v>
      </c>
      <c r="G134" s="97" t="n">
        <v>0</v>
      </c>
      <c r="H134" s="97" t="n">
        <v>0</v>
      </c>
      <c r="I134" s="97" t="n">
        <v>0</v>
      </c>
      <c r="J134" s="97" t="n">
        <v>0</v>
      </c>
      <c r="K134" s="97" t="n">
        <v>0</v>
      </c>
      <c r="L134" s="97" t="n">
        <v>0</v>
      </c>
      <c r="M134" s="97" t="n">
        <v>0</v>
      </c>
      <c r="N134" s="97" t="n">
        <v>0</v>
      </c>
      <c r="O134" s="97" t="n">
        <v>0</v>
      </c>
      <c r="P134" s="97" t="n">
        <v>0</v>
      </c>
      <c r="Q134" s="185" t="n">
        <f aca="false">SUM(F134:P134)</f>
        <v>0</v>
      </c>
      <c r="R134" s="162"/>
    </row>
    <row r="135" customFormat="false" ht="12.75" hidden="false" customHeight="false" outlineLevel="0" collapsed="false">
      <c r="A135" s="187"/>
      <c r="B135" s="183" t="s">
        <v>251</v>
      </c>
      <c r="C135" s="188"/>
      <c r="D135" s="183"/>
      <c r="E135" s="184"/>
      <c r="F135" s="185"/>
      <c r="G135" s="185"/>
      <c r="H135" s="185"/>
      <c r="I135" s="185"/>
      <c r="J135" s="185"/>
      <c r="K135" s="185"/>
      <c r="L135" s="185"/>
      <c r="M135" s="185"/>
      <c r="N135" s="185"/>
      <c r="O135" s="185"/>
      <c r="P135" s="185"/>
      <c r="Q135" s="185"/>
      <c r="R135" s="162"/>
    </row>
    <row r="136" customFormat="false" ht="12.75" hidden="false" customHeight="false" outlineLevel="0" collapsed="false">
      <c r="A136" s="187"/>
      <c r="B136" s="183" t="s">
        <v>252</v>
      </c>
      <c r="C136" s="188"/>
      <c r="D136" s="183"/>
      <c r="E136" s="184"/>
      <c r="F136" s="185"/>
      <c r="G136" s="185"/>
      <c r="H136" s="185"/>
      <c r="I136" s="185"/>
      <c r="J136" s="185"/>
      <c r="K136" s="185"/>
      <c r="L136" s="185"/>
      <c r="M136" s="185"/>
      <c r="N136" s="185"/>
      <c r="O136" s="185"/>
      <c r="P136" s="185"/>
      <c r="Q136" s="185"/>
      <c r="R136" s="162"/>
    </row>
    <row r="137" customFormat="false" ht="12.75" hidden="false" customHeight="false" outlineLevel="0" collapsed="false">
      <c r="A137" s="187"/>
      <c r="B137" s="183" t="s">
        <v>253</v>
      </c>
      <c r="C137" s="188"/>
      <c r="D137" s="183"/>
      <c r="E137" s="184" t="s">
        <v>254</v>
      </c>
      <c r="F137" s="97" t="n">
        <v>0</v>
      </c>
      <c r="G137" s="97" t="n">
        <v>0</v>
      </c>
      <c r="H137" s="97" t="n">
        <v>0</v>
      </c>
      <c r="I137" s="97" t="n">
        <v>0</v>
      </c>
      <c r="J137" s="97" t="n">
        <v>0</v>
      </c>
      <c r="K137" s="97" t="n">
        <v>0</v>
      </c>
      <c r="L137" s="97" t="n">
        <v>0</v>
      </c>
      <c r="M137" s="97" t="n">
        <v>0</v>
      </c>
      <c r="N137" s="97" t="n">
        <v>0</v>
      </c>
      <c r="O137" s="97" t="n">
        <v>0</v>
      </c>
      <c r="P137" s="97" t="n">
        <v>0</v>
      </c>
      <c r="Q137" s="185" t="n">
        <f aca="false">SUM(F137:P137)</f>
        <v>0</v>
      </c>
      <c r="R137" s="162"/>
    </row>
    <row r="138" customFormat="false" ht="12.75" hidden="false" customHeight="false" outlineLevel="0" collapsed="false">
      <c r="A138" s="187"/>
      <c r="B138" s="183" t="s">
        <v>255</v>
      </c>
      <c r="C138" s="188"/>
      <c r="D138" s="183"/>
      <c r="E138" s="184"/>
      <c r="F138" s="185"/>
      <c r="G138" s="185"/>
      <c r="H138" s="185"/>
      <c r="I138" s="185"/>
      <c r="J138" s="185"/>
      <c r="K138" s="185"/>
      <c r="L138" s="185"/>
      <c r="M138" s="185"/>
      <c r="N138" s="185"/>
      <c r="O138" s="185"/>
      <c r="P138" s="185"/>
      <c r="Q138" s="185"/>
      <c r="R138" s="162"/>
    </row>
    <row r="139" customFormat="false" ht="12.75" hidden="false" customHeight="false" outlineLevel="0" collapsed="false">
      <c r="A139" s="187"/>
      <c r="B139" s="183" t="s">
        <v>256</v>
      </c>
      <c r="C139" s="188"/>
      <c r="D139" s="183"/>
      <c r="E139" s="184" t="s">
        <v>257</v>
      </c>
      <c r="F139" s="97" t="n">
        <v>0</v>
      </c>
      <c r="G139" s="97" t="n">
        <v>0</v>
      </c>
      <c r="H139" s="97" t="n">
        <v>0</v>
      </c>
      <c r="I139" s="97" t="n">
        <v>0</v>
      </c>
      <c r="J139" s="97" t="n">
        <v>0</v>
      </c>
      <c r="K139" s="97" t="n">
        <v>0</v>
      </c>
      <c r="L139" s="97" t="n">
        <v>0</v>
      </c>
      <c r="M139" s="97" t="n">
        <v>0</v>
      </c>
      <c r="N139" s="97" t="n">
        <v>0</v>
      </c>
      <c r="O139" s="97" t="n">
        <v>0</v>
      </c>
      <c r="P139" s="97" t="n">
        <v>0</v>
      </c>
      <c r="Q139" s="185" t="n">
        <f aca="false">SUM(F139:P139)</f>
        <v>0</v>
      </c>
      <c r="R139" s="162"/>
    </row>
    <row r="140" customFormat="false" ht="12.75" hidden="false" customHeight="false" outlineLevel="0" collapsed="false">
      <c r="A140" s="187"/>
      <c r="B140" s="183" t="s">
        <v>258</v>
      </c>
      <c r="C140" s="183"/>
      <c r="D140" s="183"/>
      <c r="E140" s="184" t="s">
        <v>259</v>
      </c>
      <c r="F140" s="97" t="n">
        <v>0</v>
      </c>
      <c r="G140" s="97" t="n">
        <v>0</v>
      </c>
      <c r="H140" s="97" t="n">
        <v>0</v>
      </c>
      <c r="I140" s="97" t="n">
        <v>0</v>
      </c>
      <c r="J140" s="97" t="n">
        <v>0</v>
      </c>
      <c r="K140" s="97" t="n">
        <v>0</v>
      </c>
      <c r="L140" s="97" t="n">
        <v>0</v>
      </c>
      <c r="M140" s="97" t="n">
        <v>0</v>
      </c>
      <c r="N140" s="97" t="n">
        <v>0</v>
      </c>
      <c r="O140" s="97" t="n">
        <v>0</v>
      </c>
      <c r="P140" s="97" t="n">
        <v>0</v>
      </c>
      <c r="Q140" s="185" t="n">
        <f aca="false">SUM(F140:P140)</f>
        <v>0</v>
      </c>
      <c r="R140" s="162"/>
    </row>
    <row r="141" customFormat="false" ht="12.75" hidden="false" customHeight="false" outlineLevel="0" collapsed="false">
      <c r="A141" s="187"/>
      <c r="B141" s="188" t="s">
        <v>260</v>
      </c>
      <c r="C141" s="183"/>
      <c r="D141" s="183"/>
      <c r="E141" s="184"/>
      <c r="F141" s="185"/>
      <c r="G141" s="185"/>
      <c r="H141" s="185"/>
      <c r="I141" s="185"/>
      <c r="J141" s="185"/>
      <c r="K141" s="185"/>
      <c r="L141" s="185"/>
      <c r="M141" s="185"/>
      <c r="N141" s="185"/>
      <c r="O141" s="185"/>
      <c r="P141" s="185"/>
      <c r="Q141" s="185"/>
      <c r="R141" s="162"/>
    </row>
    <row r="142" customFormat="false" ht="12.75" hidden="false" customHeight="false" outlineLevel="0" collapsed="false">
      <c r="A142" s="187"/>
      <c r="B142" s="188" t="s">
        <v>261</v>
      </c>
      <c r="C142" s="183"/>
      <c r="D142" s="183"/>
      <c r="E142" s="184" t="n">
        <v>649</v>
      </c>
      <c r="F142" s="97" t="n">
        <v>0</v>
      </c>
      <c r="G142" s="97" t="n">
        <v>0</v>
      </c>
      <c r="H142" s="97" t="n">
        <v>0</v>
      </c>
      <c r="I142" s="97" t="n">
        <v>0</v>
      </c>
      <c r="J142" s="97" t="n">
        <v>0</v>
      </c>
      <c r="K142" s="97" t="n">
        <v>0</v>
      </c>
      <c r="L142" s="97" t="n">
        <v>0</v>
      </c>
      <c r="M142" s="97" t="n">
        <v>0</v>
      </c>
      <c r="N142" s="97" t="n">
        <v>0</v>
      </c>
      <c r="O142" s="97" t="n">
        <v>0</v>
      </c>
      <c r="P142" s="97" t="n">
        <v>0</v>
      </c>
      <c r="Q142" s="185" t="n">
        <f aca="false">SUM(F142:P142)</f>
        <v>0</v>
      </c>
      <c r="R142" s="162"/>
    </row>
    <row r="143" customFormat="false" ht="12.75" hidden="false" customHeight="false" outlineLevel="0" collapsed="false">
      <c r="A143" s="187"/>
      <c r="B143" s="188"/>
      <c r="C143" s="183"/>
      <c r="D143" s="183"/>
      <c r="E143" s="184"/>
      <c r="F143" s="185"/>
      <c r="G143" s="185"/>
      <c r="H143" s="185"/>
      <c r="I143" s="185"/>
      <c r="J143" s="185"/>
      <c r="K143" s="185"/>
      <c r="L143" s="185"/>
      <c r="M143" s="185"/>
      <c r="N143" s="185"/>
      <c r="O143" s="185"/>
      <c r="P143" s="185"/>
      <c r="Q143" s="185"/>
      <c r="R143" s="162"/>
    </row>
    <row r="144" customFormat="false" ht="12.75" hidden="false" customHeight="false" outlineLevel="0" collapsed="false">
      <c r="A144" s="189" t="s">
        <v>262</v>
      </c>
      <c r="B144" s="190"/>
      <c r="C144" s="178"/>
      <c r="D144" s="178"/>
      <c r="E144" s="179" t="n">
        <v>65</v>
      </c>
      <c r="F144" s="191" t="n">
        <v>0</v>
      </c>
      <c r="G144" s="191" t="n">
        <v>0</v>
      </c>
      <c r="H144" s="191" t="n">
        <v>0</v>
      </c>
      <c r="I144" s="191" t="n">
        <v>0</v>
      </c>
      <c r="J144" s="191" t="n">
        <v>0</v>
      </c>
      <c r="K144" s="191" t="n">
        <v>0</v>
      </c>
      <c r="L144" s="191" t="n">
        <v>0</v>
      </c>
      <c r="M144" s="191" t="n">
        <v>0</v>
      </c>
      <c r="N144" s="191" t="n">
        <v>0</v>
      </c>
      <c r="O144" s="191" t="n">
        <v>0</v>
      </c>
      <c r="P144" s="191" t="n">
        <v>0</v>
      </c>
      <c r="Q144" s="180" t="n">
        <f aca="false">SUM(F144:P144)</f>
        <v>0</v>
      </c>
      <c r="R144" s="162"/>
    </row>
    <row r="145" customFormat="false" ht="12.75" hidden="false" customHeight="false" outlineLevel="0" collapsed="false">
      <c r="A145" s="192"/>
      <c r="B145" s="193"/>
      <c r="C145" s="194"/>
      <c r="D145" s="194"/>
      <c r="E145" s="195"/>
      <c r="F145" s="196"/>
      <c r="G145" s="196"/>
      <c r="H145" s="196"/>
      <c r="I145" s="196"/>
      <c r="J145" s="196"/>
      <c r="K145" s="196"/>
      <c r="L145" s="196"/>
      <c r="M145" s="196"/>
      <c r="N145" s="196"/>
      <c r="O145" s="196"/>
      <c r="P145" s="196"/>
      <c r="Q145" s="180"/>
      <c r="R145" s="162"/>
    </row>
    <row r="146" customFormat="false" ht="12.75" hidden="false" customHeight="false" outlineLevel="0" collapsed="false">
      <c r="A146" s="189" t="s">
        <v>263</v>
      </c>
      <c r="B146" s="190"/>
      <c r="C146" s="178"/>
      <c r="D146" s="178"/>
      <c r="E146" s="179" t="n">
        <v>66</v>
      </c>
      <c r="F146" s="191" t="n">
        <v>0</v>
      </c>
      <c r="G146" s="191" t="n">
        <v>0</v>
      </c>
      <c r="H146" s="191" t="n">
        <v>0</v>
      </c>
      <c r="I146" s="191" t="n">
        <v>0</v>
      </c>
      <c r="J146" s="191" t="n">
        <v>0</v>
      </c>
      <c r="K146" s="191" t="n">
        <v>0</v>
      </c>
      <c r="L146" s="191" t="n">
        <v>0</v>
      </c>
      <c r="M146" s="191" t="n">
        <v>0</v>
      </c>
      <c r="N146" s="191" t="n">
        <v>0</v>
      </c>
      <c r="O146" s="191" t="n">
        <v>0</v>
      </c>
      <c r="P146" s="191" t="n">
        <v>0</v>
      </c>
      <c r="Q146" s="180" t="n">
        <f aca="false">SUM(F146:P146)</f>
        <v>0</v>
      </c>
      <c r="R146" s="162"/>
    </row>
    <row r="147" customFormat="false" ht="12.75" hidden="false" customHeight="false" outlineLevel="0" collapsed="false">
      <c r="A147" s="187"/>
      <c r="B147" s="183"/>
      <c r="C147" s="183"/>
      <c r="D147" s="183"/>
      <c r="E147" s="184"/>
      <c r="F147" s="185"/>
      <c r="G147" s="185"/>
      <c r="H147" s="185"/>
      <c r="I147" s="185"/>
      <c r="J147" s="185"/>
      <c r="K147" s="185"/>
      <c r="L147" s="185"/>
      <c r="M147" s="185"/>
      <c r="N147" s="185"/>
      <c r="O147" s="185"/>
      <c r="P147" s="185"/>
      <c r="Q147" s="185"/>
      <c r="R147" s="162"/>
    </row>
    <row r="148" customFormat="false" ht="12.75" hidden="false" customHeight="false" outlineLevel="0" collapsed="false">
      <c r="A148" s="189" t="s">
        <v>264</v>
      </c>
      <c r="B148" s="178"/>
      <c r="C148" s="178"/>
      <c r="D148" s="178"/>
      <c r="E148" s="179"/>
      <c r="F148" s="180"/>
      <c r="G148" s="180"/>
      <c r="H148" s="180"/>
      <c r="I148" s="180"/>
      <c r="J148" s="180"/>
      <c r="K148" s="180"/>
      <c r="L148" s="180"/>
      <c r="M148" s="180"/>
      <c r="N148" s="180"/>
      <c r="O148" s="180"/>
      <c r="P148" s="180"/>
      <c r="Q148" s="180"/>
      <c r="R148" s="162"/>
    </row>
    <row r="149" customFormat="false" ht="12.75" hidden="false" customHeight="false" outlineLevel="0" collapsed="false">
      <c r="A149" s="189" t="s">
        <v>238</v>
      </c>
      <c r="B149" s="178"/>
      <c r="C149" s="178"/>
      <c r="D149" s="178"/>
      <c r="E149" s="179" t="n">
        <v>680</v>
      </c>
      <c r="F149" s="191" t="n">
        <v>0</v>
      </c>
      <c r="G149" s="191" t="n">
        <v>0</v>
      </c>
      <c r="H149" s="191" t="n">
        <v>0</v>
      </c>
      <c r="I149" s="191" t="n">
        <v>0</v>
      </c>
      <c r="J149" s="191" t="n">
        <v>0</v>
      </c>
      <c r="K149" s="191" t="n">
        <v>0</v>
      </c>
      <c r="L149" s="191" t="n">
        <v>0</v>
      </c>
      <c r="M149" s="191" t="n">
        <v>0</v>
      </c>
      <c r="N149" s="191" t="n">
        <v>0</v>
      </c>
      <c r="O149" s="191" t="n">
        <v>0</v>
      </c>
      <c r="P149" s="191" t="n">
        <v>0</v>
      </c>
      <c r="Q149" s="180" t="n">
        <f aca="false">SUM(F149:P149)</f>
        <v>0</v>
      </c>
      <c r="R149" s="162"/>
    </row>
    <row r="150" customFormat="false" ht="12.75" hidden="false" customHeight="false" outlineLevel="0" collapsed="false">
      <c r="A150" s="192"/>
      <c r="B150" s="194"/>
      <c r="C150" s="194"/>
      <c r="D150" s="194"/>
      <c r="E150" s="195"/>
      <c r="F150" s="196"/>
      <c r="G150" s="196"/>
      <c r="H150" s="196"/>
      <c r="I150" s="196"/>
      <c r="J150" s="196"/>
      <c r="K150" s="196"/>
      <c r="L150" s="196"/>
      <c r="M150" s="196"/>
      <c r="N150" s="196"/>
      <c r="O150" s="196"/>
      <c r="P150" s="196"/>
      <c r="Q150" s="196"/>
      <c r="R150" s="162"/>
    </row>
    <row r="151" customFormat="false" ht="12.75" hidden="false" customHeight="false" outlineLevel="0" collapsed="false">
      <c r="A151" s="189" t="s">
        <v>265</v>
      </c>
      <c r="B151" s="178"/>
      <c r="C151" s="178"/>
      <c r="D151" s="178"/>
      <c r="E151" s="179" t="s">
        <v>266</v>
      </c>
      <c r="F151" s="191" t="n">
        <v>0</v>
      </c>
      <c r="G151" s="191" t="n">
        <v>0</v>
      </c>
      <c r="H151" s="191" t="n">
        <v>0</v>
      </c>
      <c r="I151" s="191" t="n">
        <v>0</v>
      </c>
      <c r="J151" s="191" t="n">
        <v>0</v>
      </c>
      <c r="K151" s="191" t="n">
        <v>0</v>
      </c>
      <c r="L151" s="191" t="n">
        <v>0</v>
      </c>
      <c r="M151" s="191" t="n">
        <v>0</v>
      </c>
      <c r="N151" s="191" t="n">
        <v>0</v>
      </c>
      <c r="O151" s="191" t="n">
        <v>0</v>
      </c>
      <c r="P151" s="191" t="n">
        <v>0</v>
      </c>
      <c r="Q151" s="180" t="n">
        <f aca="false">SUM(F151:P151)</f>
        <v>0</v>
      </c>
      <c r="R151" s="162"/>
    </row>
    <row r="152" customFormat="false" ht="12.75" hidden="false" customHeight="false" outlineLevel="0" collapsed="false">
      <c r="A152" s="192"/>
      <c r="B152" s="194"/>
      <c r="C152" s="194"/>
      <c r="D152" s="194"/>
      <c r="E152" s="195"/>
      <c r="F152" s="196"/>
      <c r="G152" s="196"/>
      <c r="H152" s="196"/>
      <c r="I152" s="196"/>
      <c r="J152" s="196"/>
      <c r="K152" s="196"/>
      <c r="L152" s="196"/>
      <c r="M152" s="196"/>
      <c r="N152" s="196"/>
      <c r="O152" s="196"/>
      <c r="P152" s="196"/>
      <c r="Q152" s="196"/>
      <c r="R152" s="162"/>
    </row>
    <row r="153" customFormat="false" ht="12.75" hidden="false" customHeight="false" outlineLevel="0" collapsed="false">
      <c r="A153" s="189" t="s">
        <v>267</v>
      </c>
      <c r="B153" s="178"/>
      <c r="C153" s="190"/>
      <c r="D153" s="178"/>
      <c r="E153" s="179"/>
      <c r="F153" s="191" t="n">
        <v>0</v>
      </c>
      <c r="G153" s="191" t="n">
        <v>0</v>
      </c>
      <c r="H153" s="191" t="n">
        <v>0</v>
      </c>
      <c r="I153" s="191" t="n">
        <v>0</v>
      </c>
      <c r="J153" s="191" t="n">
        <v>0</v>
      </c>
      <c r="K153" s="191" t="n">
        <v>0</v>
      </c>
      <c r="L153" s="191" t="n">
        <v>0</v>
      </c>
      <c r="M153" s="191" t="n">
        <v>0</v>
      </c>
      <c r="N153" s="191" t="n">
        <v>0</v>
      </c>
      <c r="O153" s="191" t="n">
        <v>0</v>
      </c>
      <c r="P153" s="191" t="n">
        <v>0</v>
      </c>
      <c r="Q153" s="180" t="n">
        <f aca="false">SUM(F153:P153)</f>
        <v>0</v>
      </c>
      <c r="R153" s="162"/>
    </row>
    <row r="154" customFormat="false" ht="12.75" hidden="false" customHeight="false" outlineLevel="0" collapsed="false">
      <c r="A154" s="187"/>
      <c r="B154" s="183"/>
      <c r="C154" s="183"/>
      <c r="D154" s="183"/>
      <c r="E154" s="184"/>
      <c r="F154" s="221"/>
      <c r="G154" s="221"/>
      <c r="H154" s="221"/>
      <c r="I154" s="221"/>
      <c r="J154" s="221"/>
      <c r="K154" s="221"/>
      <c r="L154" s="221"/>
      <c r="M154" s="221"/>
      <c r="N154" s="221"/>
      <c r="O154" s="221"/>
      <c r="P154" s="221"/>
      <c r="Q154" s="185"/>
      <c r="R154" s="162"/>
    </row>
    <row r="155" customFormat="false" ht="15.75" hidden="false" customHeight="false" outlineLevel="0" collapsed="false">
      <c r="A155" s="199"/>
      <c r="B155" s="200"/>
      <c r="C155" s="200"/>
      <c r="D155" s="201"/>
      <c r="E155" s="202"/>
      <c r="F155" s="203"/>
      <c r="G155" s="203"/>
      <c r="H155" s="203"/>
      <c r="I155" s="203"/>
      <c r="J155" s="203"/>
      <c r="K155" s="203"/>
      <c r="L155" s="203"/>
      <c r="M155" s="203"/>
      <c r="N155" s="203"/>
      <c r="O155" s="203"/>
      <c r="P155" s="203"/>
      <c r="Q155" s="203"/>
      <c r="R155" s="162"/>
    </row>
    <row r="156" customFormat="false" ht="15" hidden="false" customHeight="false" outlineLevel="0" collapsed="false">
      <c r="A156" s="204"/>
      <c r="B156" s="205"/>
      <c r="C156" s="205"/>
      <c r="D156" s="206" t="s">
        <v>155</v>
      </c>
      <c r="E156" s="207"/>
      <c r="F156" s="208" t="n">
        <f aca="false">SUM(F127,F144,F146,F149,F151,F153)</f>
        <v>0</v>
      </c>
      <c r="G156" s="208" t="n">
        <f aca="false">SUM(G127,G144,G146,G149,G151,G153)</f>
        <v>0</v>
      </c>
      <c r="H156" s="208" t="n">
        <f aca="false">SUM(H127,H144,H146,H149,H151,H153)</f>
        <v>0</v>
      </c>
      <c r="I156" s="208" t="n">
        <f aca="false">SUM(I127,I144,I146,I149,I151,I153)</f>
        <v>0</v>
      </c>
      <c r="J156" s="208" t="n">
        <f aca="false">SUM(J127,J144,J146,J149,J151,J153)</f>
        <v>0</v>
      </c>
      <c r="K156" s="208" t="n">
        <f aca="false">SUM(K127,K144,K146,K149,K151,K153)</f>
        <v>0</v>
      </c>
      <c r="L156" s="208" t="n">
        <f aca="false">SUM(L127,L144,L146,L149,L151,L153)</f>
        <v>0</v>
      </c>
      <c r="M156" s="208" t="n">
        <f aca="false">SUM(M127,M144,M146,M149,M151,M153)</f>
        <v>0</v>
      </c>
      <c r="N156" s="208" t="n">
        <f aca="false">SUM(N127,N144,N146,N149,N151,N153)</f>
        <v>0</v>
      </c>
      <c r="O156" s="208" t="n">
        <f aca="false">SUM(O127,O144,O146,O149,O151,O153)</f>
        <v>0</v>
      </c>
      <c r="P156" s="208" t="n">
        <f aca="false">SUM(P127,P144,P146,P149,P151,P153)</f>
        <v>0</v>
      </c>
      <c r="Q156" s="208" t="n">
        <f aca="false">SUM(Q127,Q144,Q146,Q149,Q151,Q153)</f>
        <v>0</v>
      </c>
      <c r="R156" s="162"/>
    </row>
    <row r="157" customFormat="false" ht="16.5" hidden="false" customHeight="false" outlineLevel="0" collapsed="false">
      <c r="A157" s="209"/>
      <c r="B157" s="210"/>
      <c r="C157" s="210"/>
      <c r="D157" s="211"/>
      <c r="E157" s="212"/>
      <c r="F157" s="213"/>
      <c r="G157" s="213"/>
      <c r="H157" s="213"/>
      <c r="I157" s="213"/>
      <c r="J157" s="213"/>
      <c r="K157" s="213"/>
      <c r="L157" s="213"/>
      <c r="M157" s="213"/>
      <c r="N157" s="213"/>
      <c r="O157" s="213"/>
      <c r="P157" s="213"/>
      <c r="Q157" s="213"/>
      <c r="R157" s="181"/>
    </row>
    <row r="158" customFormat="false" ht="13.5" hidden="false" customHeight="false" outlineLevel="0" collapsed="false">
      <c r="A158" s="153"/>
      <c r="B158" s="153"/>
      <c r="C158" s="153"/>
      <c r="D158" s="153"/>
      <c r="E158" s="155"/>
      <c r="F158" s="219"/>
      <c r="G158" s="219"/>
      <c r="H158" s="219"/>
      <c r="I158" s="219"/>
      <c r="J158" s="219"/>
      <c r="K158" s="219"/>
      <c r="L158" s="219"/>
      <c r="M158" s="219"/>
      <c r="N158" s="219"/>
      <c r="O158" s="219"/>
      <c r="P158" s="219"/>
      <c r="Q158" s="219"/>
      <c r="R158" s="181"/>
    </row>
    <row r="159" customFormat="false" ht="12.75" hidden="false" customHeight="false" outlineLevel="0" collapsed="false">
      <c r="A159" s="153"/>
      <c r="B159" s="153"/>
      <c r="C159" s="153"/>
      <c r="D159" s="153" t="s">
        <v>268</v>
      </c>
      <c r="E159" s="155"/>
      <c r="F159" s="219" t="n">
        <f aca="false">SUM(F95,F104,F106,F109,F112)</f>
        <v>0</v>
      </c>
      <c r="G159" s="219" t="n">
        <f aca="false">SUM(G95,G104,G106,G109,G112)</f>
        <v>0</v>
      </c>
      <c r="H159" s="219" t="n">
        <f aca="false">SUM(H95,H104,H106,H109,H112)</f>
        <v>0</v>
      </c>
      <c r="I159" s="219" t="n">
        <f aca="false">SUM(I95,I104,I106,I109,I112)</f>
        <v>0</v>
      </c>
      <c r="J159" s="219" t="n">
        <f aca="false">SUM(J95,J104,J106,J109,J112)</f>
        <v>0</v>
      </c>
      <c r="K159" s="219" t="n">
        <f aca="false">SUM(K95,K104,K106,K109,K112)</f>
        <v>0</v>
      </c>
      <c r="L159" s="219" t="n">
        <f aca="false">SUM(L95,L104,L106,L109,L112)</f>
        <v>0</v>
      </c>
      <c r="M159" s="219" t="n">
        <f aca="false">SUM(M95,M104,M106,M109,M112)</f>
        <v>0</v>
      </c>
      <c r="N159" s="219" t="n">
        <f aca="false">SUM(N95,N104,N106,N109,N112)</f>
        <v>0</v>
      </c>
      <c r="O159" s="219" t="n">
        <f aca="false">SUM(O95,O104,O106,O109,O112)</f>
        <v>0</v>
      </c>
      <c r="P159" s="219" t="n">
        <f aca="false">SUM(P95,P104,P106,P109,P112)</f>
        <v>0</v>
      </c>
      <c r="Q159" s="220" t="n">
        <f aca="false">SUM(Q95,Q104,Q106,Q109,Q112)</f>
        <v>0</v>
      </c>
      <c r="R159" s="181"/>
    </row>
    <row r="160" customFormat="false" ht="12.75" hidden="false" customHeight="false" outlineLevel="0" collapsed="false">
      <c r="A160" s="153"/>
      <c r="B160" s="153"/>
      <c r="C160" s="153"/>
      <c r="D160" s="153" t="s">
        <v>269</v>
      </c>
      <c r="E160" s="155"/>
      <c r="F160" s="219" t="n">
        <f aca="false">SUM(F127,F144,F146,F149,F151)</f>
        <v>0</v>
      </c>
      <c r="G160" s="219" t="n">
        <f aca="false">SUM(G127,G144,G146,G149,G151)</f>
        <v>0</v>
      </c>
      <c r="H160" s="219" t="n">
        <f aca="false">SUM(H127,H144,H146,H149,H151)</f>
        <v>0</v>
      </c>
      <c r="I160" s="219" t="n">
        <f aca="false">SUM(I127,I144,I146,I149,I151)</f>
        <v>0</v>
      </c>
      <c r="J160" s="219" t="n">
        <f aca="false">SUM(J127,J144,J146,J149,J151)</f>
        <v>0</v>
      </c>
      <c r="K160" s="219" t="n">
        <f aca="false">SUM(K127,K144,K146,K149,K151)</f>
        <v>0</v>
      </c>
      <c r="L160" s="219" t="n">
        <f aca="false">SUM(L127,L144,L146,L149,L151)</f>
        <v>0</v>
      </c>
      <c r="M160" s="219" t="n">
        <f aca="false">SUM(M127,M144,M146,M149,M151)</f>
        <v>0</v>
      </c>
      <c r="N160" s="219" t="n">
        <f aca="false">SUM(N127,N144,N146,N149,N151)</f>
        <v>0</v>
      </c>
      <c r="O160" s="219" t="n">
        <f aca="false">SUM(O127,O144,O146,O149,O151)</f>
        <v>0</v>
      </c>
      <c r="P160" s="219" t="n">
        <f aca="false">SUM(P127,P144,P146,P149,P151)</f>
        <v>0</v>
      </c>
      <c r="Q160" s="220" t="n">
        <f aca="false">SUM(Q127,Q144,Q146,Q149,Q151)</f>
        <v>0</v>
      </c>
      <c r="R160" s="181"/>
    </row>
    <row r="161" customFormat="false" ht="12.75" hidden="false" customHeight="false" outlineLevel="0" collapsed="false">
      <c r="A161" s="153"/>
      <c r="B161" s="153"/>
      <c r="C161" s="153"/>
      <c r="D161" s="153" t="s">
        <v>270</v>
      </c>
      <c r="E161" s="155"/>
      <c r="F161" s="219" t="n">
        <f aca="false">F159-F160</f>
        <v>0</v>
      </c>
      <c r="G161" s="219" t="n">
        <f aca="false">G159-G160</f>
        <v>0</v>
      </c>
      <c r="H161" s="219" t="n">
        <f aca="false">H159-H160</f>
        <v>0</v>
      </c>
      <c r="I161" s="219" t="n">
        <f aca="false">I159-I160</f>
        <v>0</v>
      </c>
      <c r="J161" s="219" t="n">
        <f aca="false">J159-J160</f>
        <v>0</v>
      </c>
      <c r="K161" s="219" t="n">
        <f aca="false">K159-K160</f>
        <v>0</v>
      </c>
      <c r="L161" s="219" t="n">
        <f aca="false">L159-L160</f>
        <v>0</v>
      </c>
      <c r="M161" s="219" t="n">
        <f aca="false">M159-M160</f>
        <v>0</v>
      </c>
      <c r="N161" s="219" t="n">
        <f aca="false">N159-N160</f>
        <v>0</v>
      </c>
      <c r="O161" s="219" t="n">
        <f aca="false">O159-O160</f>
        <v>0</v>
      </c>
      <c r="P161" s="219" t="n">
        <f aca="false">P159-P160</f>
        <v>0</v>
      </c>
      <c r="Q161" s="220" t="n">
        <f aca="false">Q159-Q160</f>
        <v>0</v>
      </c>
      <c r="R161" s="181"/>
    </row>
    <row r="163" customFormat="false" ht="13.5" hidden="false" customHeight="false" outlineLevel="0" collapsed="false"/>
    <row r="164" customFormat="false" ht="13.5" hidden="false" customHeight="false" outlineLevel="0" collapsed="false">
      <c r="A164" s="73" t="str">
        <f aca="false">"Boekjaar "&amp;TITELBLAD!E20</f>
        <v>Boekjaar 2012</v>
      </c>
      <c r="B164" s="73"/>
      <c r="C164" s="73"/>
      <c r="D164" s="73"/>
      <c r="E164" s="73"/>
      <c r="F164" s="73"/>
      <c r="G164" s="73"/>
      <c r="H164" s="73"/>
      <c r="I164" s="73"/>
      <c r="J164" s="73"/>
      <c r="K164" s="73"/>
      <c r="L164" s="156"/>
      <c r="M164" s="69"/>
      <c r="N164" s="69"/>
      <c r="O164" s="69"/>
      <c r="P164" s="69"/>
      <c r="Q164" s="69"/>
      <c r="R164" s="69"/>
    </row>
    <row r="165" customFormat="false" ht="12.75" hidden="false" customHeight="false" outlineLevel="0" collapsed="false">
      <c r="A165" s="157"/>
      <c r="B165" s="157"/>
      <c r="C165" s="157"/>
      <c r="D165" s="157"/>
      <c r="E165" s="157"/>
      <c r="F165" s="157"/>
      <c r="G165" s="157"/>
      <c r="H165" s="157"/>
      <c r="I165" s="157"/>
      <c r="J165" s="157"/>
      <c r="K165" s="157"/>
      <c r="L165" s="156"/>
      <c r="M165" s="69"/>
      <c r="N165" s="69"/>
      <c r="O165" s="69"/>
      <c r="P165" s="69"/>
      <c r="Q165" s="69"/>
      <c r="R165" s="69"/>
    </row>
    <row r="166" s="74" customFormat="true" ht="12.75" hidden="false" customHeight="false" outlineLevel="0" collapsed="false">
      <c r="B166" s="158" t="s">
        <v>148</v>
      </c>
      <c r="C166" s="76"/>
      <c r="K166" s="76"/>
    </row>
    <row r="167" s="74" customFormat="true" ht="12.75" hidden="false" customHeight="false" outlineLevel="0" collapsed="false">
      <c r="B167" s="77" t="s">
        <v>221</v>
      </c>
      <c r="C167" s="76"/>
      <c r="K167" s="76"/>
    </row>
    <row r="168" customFormat="false" ht="13.5" hidden="false" customHeight="false" outlineLevel="0" collapsed="false">
      <c r="A168" s="159"/>
      <c r="B168" s="159"/>
      <c r="C168" s="159"/>
      <c r="D168" s="159"/>
      <c r="E168" s="160"/>
      <c r="F168" s="159"/>
      <c r="G168" s="159"/>
      <c r="H168" s="159"/>
      <c r="I168" s="159"/>
      <c r="J168" s="159"/>
      <c r="K168" s="159"/>
      <c r="L168" s="159"/>
      <c r="M168" s="159"/>
      <c r="N168" s="159"/>
      <c r="O168" s="159"/>
      <c r="P168" s="159"/>
      <c r="Q168" s="159"/>
      <c r="R168" s="159"/>
    </row>
    <row r="169" customFormat="false" ht="13.5" hidden="false" customHeight="false" outlineLevel="0" collapsed="false">
      <c r="A169" s="161" t="s">
        <v>222</v>
      </c>
      <c r="B169" s="161"/>
      <c r="C169" s="161"/>
      <c r="D169" s="161"/>
      <c r="E169" s="161" t="s">
        <v>151</v>
      </c>
      <c r="F169" s="79" t="s">
        <v>152</v>
      </c>
      <c r="G169" s="79"/>
      <c r="H169" s="79"/>
      <c r="I169" s="79"/>
      <c r="J169" s="79"/>
      <c r="K169" s="79" t="s">
        <v>153</v>
      </c>
      <c r="L169" s="79"/>
      <c r="M169" s="79"/>
      <c r="N169" s="79"/>
      <c r="O169" s="79"/>
      <c r="P169" s="79" t="s">
        <v>154</v>
      </c>
      <c r="Q169" s="79" t="s">
        <v>155</v>
      </c>
      <c r="R169" s="162"/>
    </row>
    <row r="170" customFormat="false" ht="12.75" hidden="false" customHeight="false" outlineLevel="0" collapsed="false">
      <c r="A170" s="161"/>
      <c r="B170" s="161"/>
      <c r="C170" s="161"/>
      <c r="D170" s="161"/>
      <c r="E170" s="161"/>
      <c r="F170" s="79"/>
      <c r="G170" s="79"/>
      <c r="H170" s="79"/>
      <c r="I170" s="79"/>
      <c r="J170" s="79"/>
      <c r="K170" s="79"/>
      <c r="L170" s="79"/>
      <c r="M170" s="79"/>
      <c r="N170" s="79"/>
      <c r="O170" s="79"/>
      <c r="P170" s="79"/>
      <c r="Q170" s="79"/>
      <c r="R170" s="162"/>
    </row>
    <row r="171" customFormat="false" ht="12.75" hidden="false" customHeight="false" outlineLevel="0" collapsed="false">
      <c r="A171" s="163"/>
      <c r="B171" s="164"/>
      <c r="C171" s="164"/>
      <c r="D171" s="164"/>
      <c r="E171" s="165"/>
      <c r="F171" s="166" t="s">
        <v>156</v>
      </c>
      <c r="G171" s="166"/>
      <c r="H171" s="166"/>
      <c r="I171" s="166"/>
      <c r="J171" s="167" t="s">
        <v>154</v>
      </c>
      <c r="K171" s="166" t="s">
        <v>156</v>
      </c>
      <c r="L171" s="166"/>
      <c r="M171" s="166"/>
      <c r="N171" s="166"/>
      <c r="O171" s="168" t="s">
        <v>154</v>
      </c>
      <c r="P171" s="82"/>
      <c r="Q171" s="82"/>
      <c r="R171" s="162"/>
    </row>
    <row r="172" customFormat="false" ht="52.5" hidden="false" customHeight="true" outlineLevel="0" collapsed="false">
      <c r="A172" s="163"/>
      <c r="B172" s="164"/>
      <c r="C172" s="169"/>
      <c r="D172" s="169"/>
      <c r="E172" s="170"/>
      <c r="F172" s="171" t="s">
        <v>223</v>
      </c>
      <c r="G172" s="171" t="s">
        <v>224</v>
      </c>
      <c r="H172" s="171" t="s">
        <v>225</v>
      </c>
      <c r="I172" s="171" t="s">
        <v>226</v>
      </c>
      <c r="J172" s="171"/>
      <c r="K172" s="171" t="s">
        <v>223</v>
      </c>
      <c r="L172" s="171" t="s">
        <v>224</v>
      </c>
      <c r="M172" s="171" t="s">
        <v>225</v>
      </c>
      <c r="N172" s="171" t="s">
        <v>226</v>
      </c>
      <c r="O172" s="171"/>
      <c r="P172" s="166"/>
      <c r="Q172" s="166"/>
      <c r="R172" s="162"/>
    </row>
    <row r="173" customFormat="false" ht="12.75" hidden="false" customHeight="false" outlineLevel="0" collapsed="false">
      <c r="A173" s="163"/>
      <c r="B173" s="164"/>
      <c r="C173" s="169"/>
      <c r="D173" s="169"/>
      <c r="E173" s="170"/>
      <c r="F173" s="172"/>
      <c r="G173" s="172"/>
      <c r="H173" s="172"/>
      <c r="I173" s="172"/>
      <c r="J173" s="172"/>
      <c r="K173" s="172"/>
      <c r="L173" s="172"/>
      <c r="M173" s="172"/>
      <c r="N173" s="172"/>
      <c r="O173" s="172"/>
      <c r="P173" s="172"/>
      <c r="Q173" s="172"/>
      <c r="R173" s="162"/>
    </row>
    <row r="174" customFormat="false" ht="12.75" hidden="false" customHeight="false" outlineLevel="0" collapsed="false">
      <c r="A174" s="173"/>
      <c r="B174" s="174"/>
      <c r="C174" s="174"/>
      <c r="D174" s="174"/>
      <c r="E174" s="175"/>
      <c r="F174" s="176"/>
      <c r="G174" s="176"/>
      <c r="H174" s="176"/>
      <c r="I174" s="176"/>
      <c r="J174" s="176"/>
      <c r="K174" s="176"/>
      <c r="L174" s="176"/>
      <c r="M174" s="176"/>
      <c r="N174" s="176"/>
      <c r="O174" s="176"/>
      <c r="P174" s="176"/>
      <c r="Q174" s="176"/>
      <c r="R174" s="162"/>
    </row>
    <row r="175" customFormat="false" ht="12.75" hidden="false" customHeight="false" outlineLevel="0" collapsed="false">
      <c r="A175" s="177" t="s">
        <v>227</v>
      </c>
      <c r="B175" s="178"/>
      <c r="C175" s="178"/>
      <c r="D175" s="178"/>
      <c r="E175" s="179" t="s">
        <v>228</v>
      </c>
      <c r="F175" s="180" t="n">
        <f aca="false">SUM(F177,F180,F181,F182)</f>
        <v>0</v>
      </c>
      <c r="G175" s="180" t="n">
        <f aca="false">SUM(G177,G180,G181,G182)</f>
        <v>0</v>
      </c>
      <c r="H175" s="180" t="n">
        <f aca="false">SUM(H177,H180,H181,H182)</f>
        <v>0</v>
      </c>
      <c r="I175" s="180" t="n">
        <f aca="false">SUM(I177,I180,I181,I182)</f>
        <v>0</v>
      </c>
      <c r="J175" s="180" t="n">
        <f aca="false">SUM(J177,J180,J181,J182)</f>
        <v>0</v>
      </c>
      <c r="K175" s="180" t="n">
        <f aca="false">SUM(K177,K180,K181,K182)</f>
        <v>0</v>
      </c>
      <c r="L175" s="180" t="n">
        <f aca="false">SUM(L177,L180,L181,L182)</f>
        <v>0</v>
      </c>
      <c r="M175" s="180" t="n">
        <f aca="false">SUM(M177,M180,M181,M182)</f>
        <v>0</v>
      </c>
      <c r="N175" s="180" t="n">
        <f aca="false">SUM(N177,N180,N181,N182)</f>
        <v>0</v>
      </c>
      <c r="O175" s="180" t="n">
        <f aca="false">SUM(O177,O180,O181,O182)</f>
        <v>0</v>
      </c>
      <c r="P175" s="180" t="n">
        <f aca="false">SUM(P177,P180,P181,P182)</f>
        <v>0</v>
      </c>
      <c r="Q175" s="180" t="n">
        <f aca="false">SUM(Q177,Q180,Q181,Q182)</f>
        <v>0</v>
      </c>
      <c r="R175" s="181"/>
    </row>
    <row r="176" customFormat="false" ht="12.75" hidden="false" customHeight="false" outlineLevel="0" collapsed="false">
      <c r="A176" s="182"/>
      <c r="B176" s="183"/>
      <c r="C176" s="183"/>
      <c r="D176" s="183"/>
      <c r="E176" s="184"/>
      <c r="F176" s="185"/>
      <c r="G176" s="185"/>
      <c r="H176" s="185"/>
      <c r="I176" s="185"/>
      <c r="J176" s="185"/>
      <c r="K176" s="185"/>
      <c r="L176" s="185"/>
      <c r="M176" s="185"/>
      <c r="N176" s="185"/>
      <c r="O176" s="185"/>
      <c r="P176" s="185"/>
      <c r="Q176" s="186"/>
      <c r="R176" s="181"/>
    </row>
    <row r="177" customFormat="false" ht="12.75" hidden="false" customHeight="false" outlineLevel="0" collapsed="false">
      <c r="A177" s="187"/>
      <c r="B177" s="183" t="s">
        <v>229</v>
      </c>
      <c r="C177" s="183"/>
      <c r="D177" s="183"/>
      <c r="E177" s="184" t="n">
        <v>70</v>
      </c>
      <c r="F177" s="97" t="n">
        <v>0</v>
      </c>
      <c r="G177" s="97" t="n">
        <v>0</v>
      </c>
      <c r="H177" s="97" t="n">
        <v>0</v>
      </c>
      <c r="I177" s="97" t="n">
        <v>0</v>
      </c>
      <c r="J177" s="97" t="n">
        <v>0</v>
      </c>
      <c r="K177" s="97" t="n">
        <v>0</v>
      </c>
      <c r="L177" s="97" t="n">
        <v>0</v>
      </c>
      <c r="M177" s="97" t="n">
        <v>0</v>
      </c>
      <c r="N177" s="97" t="n">
        <v>0</v>
      </c>
      <c r="O177" s="97" t="n">
        <v>0</v>
      </c>
      <c r="P177" s="97" t="n">
        <v>0</v>
      </c>
      <c r="Q177" s="185" t="n">
        <f aca="false">SUM(F177:P177)</f>
        <v>0</v>
      </c>
      <c r="R177" s="181"/>
    </row>
    <row r="178" customFormat="false" ht="12.75" hidden="false" customHeight="false" outlineLevel="0" collapsed="false">
      <c r="A178" s="187"/>
      <c r="B178" s="188" t="s">
        <v>230</v>
      </c>
      <c r="C178" s="183"/>
      <c r="D178" s="183"/>
      <c r="E178" s="184"/>
      <c r="F178" s="185"/>
      <c r="G178" s="185"/>
      <c r="H178" s="185"/>
      <c r="I178" s="185"/>
      <c r="J178" s="185"/>
      <c r="K178" s="185"/>
      <c r="L178" s="185"/>
      <c r="M178" s="185"/>
      <c r="N178" s="185"/>
      <c r="O178" s="185"/>
      <c r="P178" s="185"/>
      <c r="Q178" s="185"/>
      <c r="R178" s="181"/>
    </row>
    <row r="179" customFormat="false" ht="12.75" hidden="false" customHeight="false" outlineLevel="0" collapsed="false">
      <c r="A179" s="187"/>
      <c r="B179" s="183" t="s">
        <v>231</v>
      </c>
      <c r="C179" s="183"/>
      <c r="D179" s="183"/>
      <c r="E179" s="184"/>
      <c r="F179" s="185"/>
      <c r="G179" s="185"/>
      <c r="H179" s="185"/>
      <c r="I179" s="185"/>
      <c r="J179" s="185"/>
      <c r="K179" s="185"/>
      <c r="L179" s="185"/>
      <c r="M179" s="185"/>
      <c r="N179" s="185"/>
      <c r="O179" s="185"/>
      <c r="P179" s="185"/>
      <c r="Q179" s="185"/>
      <c r="R179" s="181"/>
    </row>
    <row r="180" customFormat="false" ht="12.75" hidden="false" customHeight="false" outlineLevel="0" collapsed="false">
      <c r="A180" s="187"/>
      <c r="B180" s="188" t="s">
        <v>232</v>
      </c>
      <c r="C180" s="183"/>
      <c r="D180" s="183"/>
      <c r="E180" s="184" t="n">
        <v>71</v>
      </c>
      <c r="F180" s="97" t="n">
        <v>0</v>
      </c>
      <c r="G180" s="97" t="n">
        <v>0</v>
      </c>
      <c r="H180" s="97" t="n">
        <v>0</v>
      </c>
      <c r="I180" s="97" t="n">
        <v>0</v>
      </c>
      <c r="J180" s="97" t="n">
        <v>0</v>
      </c>
      <c r="K180" s="97" t="n">
        <v>0</v>
      </c>
      <c r="L180" s="97" t="n">
        <v>0</v>
      </c>
      <c r="M180" s="97" t="n">
        <v>0</v>
      </c>
      <c r="N180" s="97" t="n">
        <v>0</v>
      </c>
      <c r="O180" s="97" t="n">
        <v>0</v>
      </c>
      <c r="P180" s="97" t="n">
        <v>0</v>
      </c>
      <c r="Q180" s="185" t="n">
        <f aca="false">SUM(F180:P180)</f>
        <v>0</v>
      </c>
      <c r="R180" s="181"/>
    </row>
    <row r="181" customFormat="false" ht="12.75" hidden="false" customHeight="false" outlineLevel="0" collapsed="false">
      <c r="A181" s="187"/>
      <c r="B181" s="183" t="s">
        <v>233</v>
      </c>
      <c r="C181" s="183"/>
      <c r="D181" s="183"/>
      <c r="E181" s="184" t="n">
        <v>72</v>
      </c>
      <c r="F181" s="97" t="n">
        <v>0</v>
      </c>
      <c r="G181" s="97" t="n">
        <v>0</v>
      </c>
      <c r="H181" s="97" t="n">
        <v>0</v>
      </c>
      <c r="I181" s="97" t="n">
        <v>0</v>
      </c>
      <c r="J181" s="97" t="n">
        <v>0</v>
      </c>
      <c r="K181" s="97" t="n">
        <v>0</v>
      </c>
      <c r="L181" s="97" t="n">
        <v>0</v>
      </c>
      <c r="M181" s="97" t="n">
        <v>0</v>
      </c>
      <c r="N181" s="97" t="n">
        <v>0</v>
      </c>
      <c r="O181" s="97" t="n">
        <v>0</v>
      </c>
      <c r="P181" s="97" t="n">
        <v>0</v>
      </c>
      <c r="Q181" s="185" t="n">
        <f aca="false">SUM(F181:P181)</f>
        <v>0</v>
      </c>
      <c r="R181" s="181"/>
    </row>
    <row r="182" customFormat="false" ht="12.75" hidden="false" customHeight="false" outlineLevel="0" collapsed="false">
      <c r="A182" s="187"/>
      <c r="B182" s="183" t="s">
        <v>234</v>
      </c>
      <c r="C182" s="188"/>
      <c r="D182" s="183"/>
      <c r="E182" s="184" t="n">
        <v>74</v>
      </c>
      <c r="F182" s="97" t="n">
        <v>0</v>
      </c>
      <c r="G182" s="97" t="n">
        <v>0</v>
      </c>
      <c r="H182" s="97" t="n">
        <v>0</v>
      </c>
      <c r="I182" s="97" t="n">
        <v>0</v>
      </c>
      <c r="J182" s="97" t="n">
        <v>0</v>
      </c>
      <c r="K182" s="97" t="n">
        <v>0</v>
      </c>
      <c r="L182" s="97" t="n">
        <v>0</v>
      </c>
      <c r="M182" s="97" t="n">
        <v>0</v>
      </c>
      <c r="N182" s="97" t="n">
        <v>0</v>
      </c>
      <c r="O182" s="97" t="n">
        <v>0</v>
      </c>
      <c r="P182" s="97" t="n">
        <v>0</v>
      </c>
      <c r="Q182" s="185" t="n">
        <f aca="false">SUM(F182:P182)</f>
        <v>0</v>
      </c>
      <c r="R182" s="181"/>
    </row>
    <row r="183" customFormat="false" ht="12.75" hidden="false" customHeight="false" outlineLevel="0" collapsed="false">
      <c r="A183" s="187"/>
      <c r="B183" s="188"/>
      <c r="C183" s="183"/>
      <c r="D183" s="183"/>
      <c r="E183" s="184"/>
      <c r="F183" s="185"/>
      <c r="G183" s="185"/>
      <c r="H183" s="185"/>
      <c r="I183" s="185"/>
      <c r="J183" s="185"/>
      <c r="K183" s="185"/>
      <c r="L183" s="185"/>
      <c r="M183" s="185"/>
      <c r="N183" s="185"/>
      <c r="O183" s="185"/>
      <c r="P183" s="185"/>
      <c r="Q183" s="185"/>
      <c r="R183" s="181"/>
    </row>
    <row r="184" customFormat="false" ht="12.75" hidden="false" customHeight="false" outlineLevel="0" collapsed="false">
      <c r="A184" s="189" t="s">
        <v>235</v>
      </c>
      <c r="B184" s="190"/>
      <c r="C184" s="178"/>
      <c r="D184" s="178"/>
      <c r="E184" s="179" t="n">
        <v>75</v>
      </c>
      <c r="F184" s="191" t="n">
        <v>0</v>
      </c>
      <c r="G184" s="191" t="n">
        <v>0</v>
      </c>
      <c r="H184" s="191" t="n">
        <v>0</v>
      </c>
      <c r="I184" s="191" t="n">
        <v>0</v>
      </c>
      <c r="J184" s="191" t="n">
        <v>0</v>
      </c>
      <c r="K184" s="191" t="n">
        <v>0</v>
      </c>
      <c r="L184" s="191" t="n">
        <v>0</v>
      </c>
      <c r="M184" s="191" t="n">
        <v>0</v>
      </c>
      <c r="N184" s="191" t="n">
        <v>0</v>
      </c>
      <c r="O184" s="191" t="n">
        <v>0</v>
      </c>
      <c r="P184" s="191" t="n">
        <v>0</v>
      </c>
      <c r="Q184" s="180" t="n">
        <f aca="false">SUM(F184:P184)</f>
        <v>0</v>
      </c>
      <c r="R184" s="181"/>
    </row>
    <row r="185" customFormat="false" ht="12.75" hidden="false" customHeight="false" outlineLevel="0" collapsed="false">
      <c r="A185" s="192"/>
      <c r="B185" s="193"/>
      <c r="C185" s="194"/>
      <c r="D185" s="194"/>
      <c r="E185" s="195"/>
      <c r="F185" s="196"/>
      <c r="G185" s="196"/>
      <c r="H185" s="196"/>
      <c r="I185" s="196"/>
      <c r="J185" s="196"/>
      <c r="K185" s="196"/>
      <c r="L185" s="196"/>
      <c r="M185" s="196"/>
      <c r="N185" s="196"/>
      <c r="O185" s="196"/>
      <c r="P185" s="196"/>
      <c r="Q185" s="180"/>
      <c r="R185" s="181"/>
    </row>
    <row r="186" customFormat="false" ht="12.75" hidden="false" customHeight="false" outlineLevel="0" collapsed="false">
      <c r="A186" s="189" t="s">
        <v>236</v>
      </c>
      <c r="B186" s="197"/>
      <c r="C186" s="178"/>
      <c r="D186" s="178"/>
      <c r="E186" s="179" t="n">
        <v>76</v>
      </c>
      <c r="F186" s="191" t="n">
        <v>0</v>
      </c>
      <c r="G186" s="191" t="n">
        <v>0</v>
      </c>
      <c r="H186" s="191" t="n">
        <v>0</v>
      </c>
      <c r="I186" s="191" t="n">
        <v>0</v>
      </c>
      <c r="J186" s="191" t="n">
        <v>0</v>
      </c>
      <c r="K186" s="191" t="n">
        <v>0</v>
      </c>
      <c r="L186" s="191" t="n">
        <v>0</v>
      </c>
      <c r="M186" s="191" t="n">
        <v>0</v>
      </c>
      <c r="N186" s="191" t="n">
        <v>0</v>
      </c>
      <c r="O186" s="191" t="n">
        <v>0</v>
      </c>
      <c r="P186" s="191" t="n">
        <v>0</v>
      </c>
      <c r="Q186" s="180" t="n">
        <f aca="false">SUM(F186:P186)</f>
        <v>0</v>
      </c>
      <c r="R186" s="181"/>
    </row>
    <row r="187" customFormat="false" ht="12.75" hidden="false" customHeight="false" outlineLevel="0" collapsed="false">
      <c r="A187" s="187"/>
      <c r="B187" s="183"/>
      <c r="C187" s="183"/>
      <c r="D187" s="183"/>
      <c r="E187" s="184"/>
      <c r="F187" s="185"/>
      <c r="G187" s="185"/>
      <c r="H187" s="185"/>
      <c r="I187" s="185"/>
      <c r="J187" s="185"/>
      <c r="K187" s="185"/>
      <c r="L187" s="185"/>
      <c r="M187" s="185"/>
      <c r="N187" s="185"/>
      <c r="O187" s="185"/>
      <c r="P187" s="185"/>
      <c r="Q187" s="185"/>
      <c r="R187" s="181"/>
    </row>
    <row r="188" customFormat="false" ht="12.75" hidden="false" customHeight="false" outlineLevel="0" collapsed="false">
      <c r="A188" s="189" t="s">
        <v>237</v>
      </c>
      <c r="B188" s="178"/>
      <c r="C188" s="178"/>
      <c r="D188" s="178"/>
      <c r="E188" s="179"/>
      <c r="F188" s="180"/>
      <c r="G188" s="180"/>
      <c r="H188" s="180"/>
      <c r="I188" s="180"/>
      <c r="J188" s="180"/>
      <c r="K188" s="180"/>
      <c r="L188" s="180"/>
      <c r="M188" s="180"/>
      <c r="N188" s="180"/>
      <c r="O188" s="180"/>
      <c r="P188" s="180"/>
      <c r="Q188" s="180"/>
      <c r="R188" s="181"/>
    </row>
    <row r="189" customFormat="false" ht="12.75" hidden="false" customHeight="false" outlineLevel="0" collapsed="false">
      <c r="A189" s="189" t="s">
        <v>238</v>
      </c>
      <c r="B189" s="178"/>
      <c r="C189" s="178"/>
      <c r="D189" s="178"/>
      <c r="E189" s="179" t="n">
        <v>780</v>
      </c>
      <c r="F189" s="191" t="n">
        <v>0</v>
      </c>
      <c r="G189" s="191" t="n">
        <v>0</v>
      </c>
      <c r="H189" s="191" t="n">
        <v>0</v>
      </c>
      <c r="I189" s="191" t="n">
        <v>0</v>
      </c>
      <c r="J189" s="191" t="n">
        <v>0</v>
      </c>
      <c r="K189" s="191" t="n">
        <v>0</v>
      </c>
      <c r="L189" s="191" t="n">
        <v>0</v>
      </c>
      <c r="M189" s="191" t="n">
        <v>0</v>
      </c>
      <c r="N189" s="191" t="n">
        <v>0</v>
      </c>
      <c r="O189" s="191" t="n">
        <v>0</v>
      </c>
      <c r="P189" s="191" t="n">
        <v>0</v>
      </c>
      <c r="Q189" s="180" t="n">
        <f aca="false">SUM(F189:P189)</f>
        <v>0</v>
      </c>
      <c r="R189" s="181"/>
    </row>
    <row r="190" customFormat="false" ht="12.75" hidden="false" customHeight="false" outlineLevel="0" collapsed="false">
      <c r="A190" s="192"/>
      <c r="B190" s="194"/>
      <c r="C190" s="194"/>
      <c r="D190" s="194"/>
      <c r="E190" s="195"/>
      <c r="F190" s="196"/>
      <c r="G190" s="196"/>
      <c r="H190" s="196"/>
      <c r="I190" s="196"/>
      <c r="J190" s="196"/>
      <c r="K190" s="196"/>
      <c r="L190" s="196"/>
      <c r="M190" s="196"/>
      <c r="N190" s="196"/>
      <c r="O190" s="196"/>
      <c r="P190" s="196"/>
      <c r="Q190" s="180"/>
      <c r="R190" s="181"/>
    </row>
    <row r="191" customFormat="false" ht="12.75" hidden="false" customHeight="false" outlineLevel="0" collapsed="false">
      <c r="A191" s="189" t="s">
        <v>239</v>
      </c>
      <c r="B191" s="178"/>
      <c r="C191" s="178"/>
      <c r="D191" s="178"/>
      <c r="E191" s="179"/>
      <c r="F191" s="180"/>
      <c r="G191" s="180"/>
      <c r="H191" s="180"/>
      <c r="I191" s="180"/>
      <c r="J191" s="180"/>
      <c r="K191" s="180"/>
      <c r="L191" s="180"/>
      <c r="M191" s="180"/>
      <c r="N191" s="180"/>
      <c r="O191" s="180"/>
      <c r="P191" s="180"/>
      <c r="Q191" s="180"/>
      <c r="R191" s="162"/>
    </row>
    <row r="192" customFormat="false" ht="12.75" hidden="false" customHeight="false" outlineLevel="0" collapsed="false">
      <c r="A192" s="189"/>
      <c r="B192" s="178" t="s">
        <v>240</v>
      </c>
      <c r="C192" s="178"/>
      <c r="D192" s="178"/>
      <c r="E192" s="179" t="n">
        <v>77</v>
      </c>
      <c r="F192" s="191" t="n">
        <v>0</v>
      </c>
      <c r="G192" s="191" t="n">
        <v>0</v>
      </c>
      <c r="H192" s="191" t="n">
        <v>0</v>
      </c>
      <c r="I192" s="191" t="n">
        <v>0</v>
      </c>
      <c r="J192" s="191" t="n">
        <v>0</v>
      </c>
      <c r="K192" s="191" t="n">
        <v>0</v>
      </c>
      <c r="L192" s="191" t="n">
        <v>0</v>
      </c>
      <c r="M192" s="191" t="n">
        <v>0</v>
      </c>
      <c r="N192" s="191" t="n">
        <v>0</v>
      </c>
      <c r="O192" s="191" t="n">
        <v>0</v>
      </c>
      <c r="P192" s="191" t="n">
        <v>0</v>
      </c>
      <c r="Q192" s="180" t="n">
        <f aca="false">SUM(F192:P192)</f>
        <v>0</v>
      </c>
      <c r="R192" s="181"/>
    </row>
    <row r="193" customFormat="false" ht="12.75" hidden="false" customHeight="false" outlineLevel="0" collapsed="false">
      <c r="A193" s="192"/>
      <c r="B193" s="194"/>
      <c r="C193" s="194"/>
      <c r="D193" s="194"/>
      <c r="E193" s="195"/>
      <c r="F193" s="196"/>
      <c r="G193" s="196"/>
      <c r="H193" s="196"/>
      <c r="I193" s="196"/>
      <c r="J193" s="196"/>
      <c r="K193" s="196"/>
      <c r="L193" s="196"/>
      <c r="M193" s="196"/>
      <c r="N193" s="196"/>
      <c r="O193" s="196"/>
      <c r="P193" s="196"/>
      <c r="Q193" s="180"/>
      <c r="R193" s="162"/>
    </row>
    <row r="194" customFormat="false" ht="12.75" hidden="false" customHeight="false" outlineLevel="0" collapsed="false">
      <c r="A194" s="189" t="s">
        <v>241</v>
      </c>
      <c r="B194" s="178"/>
      <c r="C194" s="190"/>
      <c r="D194" s="178"/>
      <c r="E194" s="179"/>
      <c r="F194" s="191" t="n">
        <v>0</v>
      </c>
      <c r="G194" s="191" t="n">
        <v>0</v>
      </c>
      <c r="H194" s="191" t="n">
        <v>0</v>
      </c>
      <c r="I194" s="191" t="n">
        <v>0</v>
      </c>
      <c r="J194" s="191" t="n">
        <v>0</v>
      </c>
      <c r="K194" s="191" t="n">
        <v>0</v>
      </c>
      <c r="L194" s="191" t="n">
        <v>0</v>
      </c>
      <c r="M194" s="191" t="n">
        <v>0</v>
      </c>
      <c r="N194" s="191" t="n">
        <v>0</v>
      </c>
      <c r="O194" s="191" t="n">
        <v>0</v>
      </c>
      <c r="P194" s="191" t="n">
        <v>0</v>
      </c>
      <c r="Q194" s="180" t="n">
        <f aca="false">SUM(F194:P194)</f>
        <v>0</v>
      </c>
      <c r="R194" s="181"/>
    </row>
    <row r="195" customFormat="false" ht="12.75" hidden="false" customHeight="false" outlineLevel="0" collapsed="false">
      <c r="A195" s="187"/>
      <c r="B195" s="183"/>
      <c r="C195" s="183"/>
      <c r="D195" s="183"/>
      <c r="E195" s="184"/>
      <c r="F195" s="198"/>
      <c r="G195" s="198"/>
      <c r="H195" s="198"/>
      <c r="I195" s="198"/>
      <c r="J195" s="198"/>
      <c r="K195" s="198"/>
      <c r="L195" s="198"/>
      <c r="M195" s="198"/>
      <c r="N195" s="198"/>
      <c r="O195" s="198"/>
      <c r="P195" s="198"/>
      <c r="Q195" s="198"/>
      <c r="R195" s="181"/>
    </row>
    <row r="196" customFormat="false" ht="15.75" hidden="false" customHeight="false" outlineLevel="0" collapsed="false">
      <c r="A196" s="199"/>
      <c r="B196" s="200"/>
      <c r="C196" s="200"/>
      <c r="D196" s="201"/>
      <c r="E196" s="202"/>
      <c r="F196" s="203"/>
      <c r="G196" s="203"/>
      <c r="H196" s="203"/>
      <c r="I196" s="203"/>
      <c r="J196" s="203"/>
      <c r="K196" s="203"/>
      <c r="L196" s="203"/>
      <c r="M196" s="203"/>
      <c r="N196" s="203"/>
      <c r="O196" s="203"/>
      <c r="P196" s="203"/>
      <c r="Q196" s="203"/>
      <c r="R196" s="181"/>
    </row>
    <row r="197" customFormat="false" ht="15" hidden="false" customHeight="false" outlineLevel="0" collapsed="false">
      <c r="A197" s="204"/>
      <c r="B197" s="205"/>
      <c r="C197" s="205"/>
      <c r="D197" s="206" t="s">
        <v>155</v>
      </c>
      <c r="E197" s="207"/>
      <c r="F197" s="208" t="n">
        <f aca="false">SUM(F175,F184,F186,F189,F192,F194)</f>
        <v>0</v>
      </c>
      <c r="G197" s="208" t="n">
        <f aca="false">SUM(G175,G184,G186,G189,G192,G194)</f>
        <v>0</v>
      </c>
      <c r="H197" s="208" t="n">
        <f aca="false">SUM(H175,H184,H186,H189,H192,H194)</f>
        <v>0</v>
      </c>
      <c r="I197" s="208" t="n">
        <f aca="false">SUM(I175,I184,I186,I189,I192,I194)</f>
        <v>0</v>
      </c>
      <c r="J197" s="208" t="n">
        <f aca="false">SUM(J175,J184,J186,J189,J192,J194)</f>
        <v>0</v>
      </c>
      <c r="K197" s="208" t="n">
        <f aca="false">SUM(K175,K184,K186,K189,K192,K194)</f>
        <v>0</v>
      </c>
      <c r="L197" s="208" t="n">
        <f aca="false">SUM(L175,L184,L186,L189,L192,L194)</f>
        <v>0</v>
      </c>
      <c r="M197" s="208" t="n">
        <f aca="false">SUM(M175,M184,M186,M189,M192,M194)</f>
        <v>0</v>
      </c>
      <c r="N197" s="208" t="n">
        <f aca="false">SUM(N175,N184,N186,N189,N192,N194)</f>
        <v>0</v>
      </c>
      <c r="O197" s="208" t="n">
        <f aca="false">SUM(O175,O184,O186,O189,O192,O194)</f>
        <v>0</v>
      </c>
      <c r="P197" s="208" t="n">
        <f aca="false">SUM(P175,P184,P186,P189,P192,P194)</f>
        <v>0</v>
      </c>
      <c r="Q197" s="208" t="n">
        <f aca="false">SUM(Q175,Q184,Q186,Q189,Q192,Q194)</f>
        <v>0</v>
      </c>
      <c r="R197" s="181"/>
    </row>
    <row r="198" customFormat="false" ht="16.5" hidden="false" customHeight="false" outlineLevel="0" collapsed="false">
      <c r="A198" s="209"/>
      <c r="B198" s="210"/>
      <c r="C198" s="210"/>
      <c r="D198" s="211"/>
      <c r="E198" s="212"/>
      <c r="F198" s="213"/>
      <c r="G198" s="213"/>
      <c r="H198" s="213"/>
      <c r="I198" s="213"/>
      <c r="J198" s="213"/>
      <c r="K198" s="213"/>
      <c r="L198" s="213"/>
      <c r="M198" s="213"/>
      <c r="N198" s="213"/>
      <c r="O198" s="213"/>
      <c r="P198" s="213"/>
      <c r="Q198" s="213"/>
      <c r="R198" s="162"/>
    </row>
    <row r="199" customFormat="false" ht="13.5" hidden="false" customHeight="false" outlineLevel="0" collapsed="false">
      <c r="A199" s="214"/>
      <c r="B199" s="215"/>
      <c r="C199" s="215"/>
      <c r="D199" s="215"/>
      <c r="E199" s="216"/>
      <c r="F199" s="217"/>
      <c r="G199" s="217"/>
      <c r="H199" s="217"/>
      <c r="I199" s="217"/>
      <c r="J199" s="217"/>
      <c r="K199" s="217"/>
      <c r="L199" s="217"/>
      <c r="M199" s="217"/>
      <c r="N199" s="217"/>
      <c r="O199" s="217"/>
      <c r="P199" s="217"/>
      <c r="Q199" s="215"/>
      <c r="R199" s="162"/>
    </row>
    <row r="200" customFormat="false" ht="13.5" hidden="false" customHeight="false" outlineLevel="0" collapsed="false">
      <c r="A200" s="214"/>
      <c r="B200" s="215"/>
      <c r="C200" s="215"/>
      <c r="D200" s="215"/>
      <c r="E200" s="216"/>
      <c r="F200" s="217"/>
      <c r="G200" s="217"/>
      <c r="H200" s="217"/>
      <c r="I200" s="217"/>
      <c r="J200" s="217"/>
      <c r="K200" s="217"/>
      <c r="L200" s="217"/>
      <c r="M200" s="217"/>
      <c r="N200" s="217"/>
      <c r="O200" s="217"/>
      <c r="P200" s="217"/>
      <c r="Q200" s="215"/>
      <c r="R200" s="162"/>
    </row>
    <row r="201" customFormat="false" ht="13.5" hidden="false" customHeight="false" outlineLevel="0" collapsed="false">
      <c r="A201" s="161" t="s">
        <v>242</v>
      </c>
      <c r="B201" s="161"/>
      <c r="C201" s="161"/>
      <c r="D201" s="161"/>
      <c r="E201" s="218" t="s">
        <v>151</v>
      </c>
      <c r="F201" s="79" t="s">
        <v>152</v>
      </c>
      <c r="G201" s="79"/>
      <c r="H201" s="79"/>
      <c r="I201" s="79"/>
      <c r="J201" s="79"/>
      <c r="K201" s="79" t="s">
        <v>153</v>
      </c>
      <c r="L201" s="79"/>
      <c r="M201" s="79"/>
      <c r="N201" s="79"/>
      <c r="O201" s="79"/>
      <c r="P201" s="79" t="s">
        <v>154</v>
      </c>
      <c r="Q201" s="79" t="s">
        <v>155</v>
      </c>
      <c r="R201" s="162"/>
    </row>
    <row r="202" customFormat="false" ht="12.75" hidden="false" customHeight="false" outlineLevel="0" collapsed="false">
      <c r="A202" s="161"/>
      <c r="B202" s="161"/>
      <c r="C202" s="161"/>
      <c r="D202" s="161"/>
      <c r="E202" s="218"/>
      <c r="F202" s="79"/>
      <c r="G202" s="79"/>
      <c r="H202" s="79"/>
      <c r="I202" s="79"/>
      <c r="J202" s="79"/>
      <c r="K202" s="79"/>
      <c r="L202" s="79"/>
      <c r="M202" s="79"/>
      <c r="N202" s="79"/>
      <c r="O202" s="79"/>
      <c r="P202" s="79"/>
      <c r="Q202" s="79"/>
      <c r="R202" s="162"/>
    </row>
    <row r="203" customFormat="false" ht="12.75" hidden="false" customHeight="false" outlineLevel="0" collapsed="false">
      <c r="A203" s="163"/>
      <c r="B203" s="164"/>
      <c r="C203" s="164"/>
      <c r="D203" s="164"/>
      <c r="E203" s="179"/>
      <c r="F203" s="166" t="s">
        <v>156</v>
      </c>
      <c r="G203" s="166"/>
      <c r="H203" s="166"/>
      <c r="I203" s="166"/>
      <c r="J203" s="167" t="s">
        <v>154</v>
      </c>
      <c r="K203" s="166" t="s">
        <v>156</v>
      </c>
      <c r="L203" s="166"/>
      <c r="M203" s="166"/>
      <c r="N203" s="166"/>
      <c r="O203" s="168" t="s">
        <v>154</v>
      </c>
      <c r="P203" s="82"/>
      <c r="Q203" s="82"/>
      <c r="R203" s="162"/>
    </row>
    <row r="204" customFormat="false" ht="60" hidden="false" customHeight="true" outlineLevel="0" collapsed="false">
      <c r="A204" s="163"/>
      <c r="B204" s="164"/>
      <c r="C204" s="169"/>
      <c r="D204" s="169"/>
      <c r="E204" s="170"/>
      <c r="F204" s="171" t="s">
        <v>223</v>
      </c>
      <c r="G204" s="171" t="s">
        <v>224</v>
      </c>
      <c r="H204" s="171" t="s">
        <v>225</v>
      </c>
      <c r="I204" s="171" t="s">
        <v>226</v>
      </c>
      <c r="J204" s="171"/>
      <c r="K204" s="171" t="s">
        <v>223</v>
      </c>
      <c r="L204" s="171" t="s">
        <v>224</v>
      </c>
      <c r="M204" s="171" t="s">
        <v>225</v>
      </c>
      <c r="N204" s="171" t="s">
        <v>226</v>
      </c>
      <c r="O204" s="171"/>
      <c r="P204" s="166"/>
      <c r="Q204" s="166"/>
      <c r="R204" s="162"/>
    </row>
    <row r="205" customFormat="false" ht="12.75" hidden="false" customHeight="false" outlineLevel="0" collapsed="false">
      <c r="A205" s="163"/>
      <c r="B205" s="164"/>
      <c r="C205" s="169"/>
      <c r="D205" s="169"/>
      <c r="E205" s="170"/>
      <c r="F205" s="172"/>
      <c r="G205" s="172"/>
      <c r="H205" s="172"/>
      <c r="I205" s="172"/>
      <c r="J205" s="172"/>
      <c r="K205" s="172"/>
      <c r="L205" s="172"/>
      <c r="M205" s="172"/>
      <c r="N205" s="172"/>
      <c r="O205" s="172"/>
      <c r="P205" s="172"/>
      <c r="Q205" s="172"/>
      <c r="R205" s="162"/>
    </row>
    <row r="206" customFormat="false" ht="12.75" hidden="false" customHeight="false" outlineLevel="0" collapsed="false">
      <c r="A206" s="173"/>
      <c r="B206" s="174"/>
      <c r="C206" s="174"/>
      <c r="D206" s="174"/>
      <c r="E206" s="175"/>
      <c r="F206" s="176"/>
      <c r="G206" s="176"/>
      <c r="H206" s="176"/>
      <c r="I206" s="176"/>
      <c r="J206" s="176"/>
      <c r="K206" s="176"/>
      <c r="L206" s="176"/>
      <c r="M206" s="176"/>
      <c r="N206" s="176"/>
      <c r="O206" s="176"/>
      <c r="P206" s="176"/>
      <c r="Q206" s="176"/>
      <c r="R206" s="162"/>
    </row>
    <row r="207" customFormat="false" ht="12.75" hidden="false" customHeight="false" outlineLevel="0" collapsed="false">
      <c r="A207" s="177" t="s">
        <v>243</v>
      </c>
      <c r="B207" s="178"/>
      <c r="C207" s="178"/>
      <c r="D207" s="178"/>
      <c r="E207" s="179" t="s">
        <v>244</v>
      </c>
      <c r="F207" s="180" t="n">
        <f aca="false">SUM(F209,F210,F211,F214,F217,F219,F220,F222)</f>
        <v>0</v>
      </c>
      <c r="G207" s="180" t="n">
        <f aca="false">SUM(G209,G210,G211,G214,G217,G219,G220,G222)</f>
        <v>0</v>
      </c>
      <c r="H207" s="180" t="n">
        <f aca="false">SUM(H209,H210,H211,H214,H217,H219,H220,H222)</f>
        <v>0</v>
      </c>
      <c r="I207" s="180" t="n">
        <f aca="false">SUM(I209,I210,I211,I214,I217,I219,I220,I222)</f>
        <v>0</v>
      </c>
      <c r="J207" s="180" t="n">
        <f aca="false">SUM(J209,J210,J211,J214,J217,J219,J220,J222)</f>
        <v>0</v>
      </c>
      <c r="K207" s="180" t="n">
        <f aca="false">SUM(K209,K210,K211,K214,K217,K219,K220,K222)</f>
        <v>0</v>
      </c>
      <c r="L207" s="180" t="n">
        <f aca="false">SUM(L209,L210,L211,L214,L217,L219,L220,L222)</f>
        <v>0</v>
      </c>
      <c r="M207" s="180" t="n">
        <f aca="false">SUM(M209,M210,M211,M214,M217,M219,M220,M222)</f>
        <v>0</v>
      </c>
      <c r="N207" s="180" t="n">
        <f aca="false">SUM(N209,N210,N211,N214,N217,N219,N220,N222)</f>
        <v>0</v>
      </c>
      <c r="O207" s="180" t="n">
        <f aca="false">SUM(O209,O210,O211,O214,O217,O219,O220,O222)</f>
        <v>0</v>
      </c>
      <c r="P207" s="180" t="n">
        <f aca="false">SUM(P209,P210,P211,P214,P217,P219,P220,P222)</f>
        <v>0</v>
      </c>
      <c r="Q207" s="180" t="n">
        <f aca="false">SUM(Q209,Q210,Q211,Q214,Q217,Q219,Q220,Q222)</f>
        <v>0</v>
      </c>
      <c r="R207" s="162"/>
    </row>
    <row r="208" customFormat="false" ht="12.75" hidden="false" customHeight="false" outlineLevel="0" collapsed="false">
      <c r="A208" s="182"/>
      <c r="B208" s="183"/>
      <c r="C208" s="183"/>
      <c r="D208" s="183"/>
      <c r="E208" s="184"/>
      <c r="F208" s="185"/>
      <c r="G208" s="185"/>
      <c r="H208" s="185"/>
      <c r="I208" s="185"/>
      <c r="J208" s="185"/>
      <c r="K208" s="185"/>
      <c r="L208" s="185"/>
      <c r="M208" s="185"/>
      <c r="N208" s="185"/>
      <c r="O208" s="185"/>
      <c r="P208" s="185"/>
      <c r="Q208" s="185"/>
      <c r="R208" s="162"/>
    </row>
    <row r="209" customFormat="false" ht="12.75" hidden="false" customHeight="false" outlineLevel="0" collapsed="false">
      <c r="A209" s="187"/>
      <c r="B209" s="183" t="s">
        <v>245</v>
      </c>
      <c r="C209" s="183"/>
      <c r="D209" s="183"/>
      <c r="E209" s="184" t="n">
        <v>60</v>
      </c>
      <c r="F209" s="97" t="n">
        <v>0</v>
      </c>
      <c r="G209" s="97" t="n">
        <v>0</v>
      </c>
      <c r="H209" s="97" t="n">
        <v>0</v>
      </c>
      <c r="I209" s="97" t="n">
        <v>0</v>
      </c>
      <c r="J209" s="97" t="n">
        <v>0</v>
      </c>
      <c r="K209" s="97" t="n">
        <v>0</v>
      </c>
      <c r="L209" s="97" t="n">
        <v>0</v>
      </c>
      <c r="M209" s="97" t="n">
        <v>0</v>
      </c>
      <c r="N209" s="97" t="n">
        <v>0</v>
      </c>
      <c r="O209" s="97" t="n">
        <v>0</v>
      </c>
      <c r="P209" s="97" t="n">
        <v>0</v>
      </c>
      <c r="Q209" s="185" t="n">
        <f aca="false">SUM(F209:P209)</f>
        <v>0</v>
      </c>
      <c r="R209" s="162"/>
    </row>
    <row r="210" customFormat="false" ht="12.75" hidden="false" customHeight="false" outlineLevel="0" collapsed="false">
      <c r="A210" s="187"/>
      <c r="B210" s="188" t="s">
        <v>246</v>
      </c>
      <c r="C210" s="183"/>
      <c r="D210" s="183"/>
      <c r="E210" s="184" t="n">
        <v>61</v>
      </c>
      <c r="F210" s="97" t="n">
        <v>0</v>
      </c>
      <c r="G210" s="97" t="n">
        <v>0</v>
      </c>
      <c r="H210" s="97" t="n">
        <v>0</v>
      </c>
      <c r="I210" s="97" t="n">
        <v>0</v>
      </c>
      <c r="J210" s="97" t="n">
        <v>0</v>
      </c>
      <c r="K210" s="97" t="n">
        <v>0</v>
      </c>
      <c r="L210" s="97" t="n">
        <v>0</v>
      </c>
      <c r="M210" s="97" t="n">
        <v>0</v>
      </c>
      <c r="N210" s="97" t="n">
        <v>0</v>
      </c>
      <c r="O210" s="97" t="n">
        <v>0</v>
      </c>
      <c r="P210" s="97" t="n">
        <v>0</v>
      </c>
      <c r="Q210" s="185" t="n">
        <f aca="false">SUM(F210:P210)</f>
        <v>0</v>
      </c>
      <c r="R210" s="162"/>
    </row>
    <row r="211" customFormat="false" ht="12.75" hidden="false" customHeight="false" outlineLevel="0" collapsed="false">
      <c r="A211" s="187"/>
      <c r="B211" s="183" t="s">
        <v>247</v>
      </c>
      <c r="C211" s="183"/>
      <c r="D211" s="183"/>
      <c r="E211" s="184" t="n">
        <v>62</v>
      </c>
      <c r="F211" s="97" t="n">
        <v>0</v>
      </c>
      <c r="G211" s="97" t="n">
        <v>0</v>
      </c>
      <c r="H211" s="97" t="n">
        <v>0</v>
      </c>
      <c r="I211" s="97" t="n">
        <v>0</v>
      </c>
      <c r="J211" s="97" t="n">
        <v>0</v>
      </c>
      <c r="K211" s="97" t="n">
        <v>0</v>
      </c>
      <c r="L211" s="97" t="n">
        <v>0</v>
      </c>
      <c r="M211" s="97" t="n">
        <v>0</v>
      </c>
      <c r="N211" s="97" t="n">
        <v>0</v>
      </c>
      <c r="O211" s="97" t="n">
        <v>0</v>
      </c>
      <c r="P211" s="97" t="n">
        <v>0</v>
      </c>
      <c r="Q211" s="185" t="n">
        <f aca="false">SUM(F211:P211)</f>
        <v>0</v>
      </c>
      <c r="R211" s="162"/>
    </row>
    <row r="212" customFormat="false" ht="12.75" hidden="false" customHeight="false" outlineLevel="0" collapsed="false">
      <c r="A212" s="187"/>
      <c r="B212" s="188" t="s">
        <v>248</v>
      </c>
      <c r="C212" s="183"/>
      <c r="D212" s="183"/>
      <c r="E212" s="184"/>
      <c r="F212" s="185"/>
      <c r="G212" s="185"/>
      <c r="H212" s="185"/>
      <c r="I212" s="185"/>
      <c r="J212" s="185"/>
      <c r="K212" s="185"/>
      <c r="L212" s="185"/>
      <c r="M212" s="185"/>
      <c r="N212" s="185"/>
      <c r="O212" s="185"/>
      <c r="P212" s="185"/>
      <c r="Q212" s="185"/>
      <c r="R212" s="162"/>
    </row>
    <row r="213" customFormat="false" ht="12.75" hidden="false" customHeight="false" outlineLevel="0" collapsed="false">
      <c r="A213" s="187"/>
      <c r="B213" s="183" t="s">
        <v>249</v>
      </c>
      <c r="C213" s="183"/>
      <c r="D213" s="183"/>
      <c r="E213" s="184"/>
      <c r="F213" s="185"/>
      <c r="G213" s="185"/>
      <c r="H213" s="185"/>
      <c r="I213" s="185"/>
      <c r="J213" s="185"/>
      <c r="K213" s="185"/>
      <c r="L213" s="185"/>
      <c r="M213" s="185"/>
      <c r="N213" s="185"/>
      <c r="O213" s="185"/>
      <c r="P213" s="185"/>
      <c r="Q213" s="185"/>
      <c r="R213" s="162"/>
    </row>
    <row r="214" customFormat="false" ht="12.75" hidden="false" customHeight="false" outlineLevel="0" collapsed="false">
      <c r="A214" s="187"/>
      <c r="B214" s="183" t="s">
        <v>250</v>
      </c>
      <c r="C214" s="188"/>
      <c r="D214" s="183"/>
      <c r="E214" s="184" t="n">
        <v>630</v>
      </c>
      <c r="F214" s="97" t="n">
        <v>0</v>
      </c>
      <c r="G214" s="97" t="n">
        <v>0</v>
      </c>
      <c r="H214" s="97" t="n">
        <v>0</v>
      </c>
      <c r="I214" s="97" t="n">
        <v>0</v>
      </c>
      <c r="J214" s="97" t="n">
        <v>0</v>
      </c>
      <c r="K214" s="97" t="n">
        <v>0</v>
      </c>
      <c r="L214" s="97" t="n">
        <v>0</v>
      </c>
      <c r="M214" s="97" t="n">
        <v>0</v>
      </c>
      <c r="N214" s="97" t="n">
        <v>0</v>
      </c>
      <c r="O214" s="97" t="n">
        <v>0</v>
      </c>
      <c r="P214" s="97" t="n">
        <v>0</v>
      </c>
      <c r="Q214" s="185" t="n">
        <f aca="false">SUM(F214:P214)</f>
        <v>0</v>
      </c>
      <c r="R214" s="162"/>
    </row>
    <row r="215" customFormat="false" ht="12.75" hidden="false" customHeight="false" outlineLevel="0" collapsed="false">
      <c r="A215" s="187"/>
      <c r="B215" s="183" t="s">
        <v>251</v>
      </c>
      <c r="C215" s="188"/>
      <c r="D215" s="183"/>
      <c r="E215" s="184"/>
      <c r="F215" s="185"/>
      <c r="G215" s="185"/>
      <c r="H215" s="185"/>
      <c r="I215" s="185"/>
      <c r="J215" s="185"/>
      <c r="K215" s="185"/>
      <c r="L215" s="185"/>
      <c r="M215" s="185"/>
      <c r="N215" s="185"/>
      <c r="O215" s="185"/>
      <c r="P215" s="185"/>
      <c r="Q215" s="185"/>
      <c r="R215" s="162"/>
    </row>
    <row r="216" customFormat="false" ht="12.75" hidden="false" customHeight="false" outlineLevel="0" collapsed="false">
      <c r="A216" s="187"/>
      <c r="B216" s="183" t="s">
        <v>252</v>
      </c>
      <c r="C216" s="188"/>
      <c r="D216" s="183"/>
      <c r="E216" s="184"/>
      <c r="F216" s="185"/>
      <c r="G216" s="185"/>
      <c r="H216" s="185"/>
      <c r="I216" s="185"/>
      <c r="J216" s="185"/>
      <c r="K216" s="185"/>
      <c r="L216" s="185"/>
      <c r="M216" s="185"/>
      <c r="N216" s="185"/>
      <c r="O216" s="185"/>
      <c r="P216" s="185"/>
      <c r="Q216" s="185"/>
      <c r="R216" s="162"/>
    </row>
    <row r="217" customFormat="false" ht="12.75" hidden="false" customHeight="false" outlineLevel="0" collapsed="false">
      <c r="A217" s="187"/>
      <c r="B217" s="183" t="s">
        <v>253</v>
      </c>
      <c r="C217" s="188"/>
      <c r="D217" s="183"/>
      <c r="E217" s="184" t="s">
        <v>254</v>
      </c>
      <c r="F217" s="97" t="n">
        <v>0</v>
      </c>
      <c r="G217" s="97" t="n">
        <v>0</v>
      </c>
      <c r="H217" s="97" t="n">
        <v>0</v>
      </c>
      <c r="I217" s="97" t="n">
        <v>0</v>
      </c>
      <c r="J217" s="97" t="n">
        <v>0</v>
      </c>
      <c r="K217" s="97" t="n">
        <v>0</v>
      </c>
      <c r="L217" s="97" t="n">
        <v>0</v>
      </c>
      <c r="M217" s="97" t="n">
        <v>0</v>
      </c>
      <c r="N217" s="97" t="n">
        <v>0</v>
      </c>
      <c r="O217" s="97" t="n">
        <v>0</v>
      </c>
      <c r="P217" s="97" t="n">
        <v>0</v>
      </c>
      <c r="Q217" s="185" t="n">
        <f aca="false">SUM(F217:P217)</f>
        <v>0</v>
      </c>
      <c r="R217" s="162"/>
    </row>
    <row r="218" customFormat="false" ht="12.75" hidden="false" customHeight="false" outlineLevel="0" collapsed="false">
      <c r="A218" s="187"/>
      <c r="B218" s="183" t="s">
        <v>255</v>
      </c>
      <c r="C218" s="188"/>
      <c r="D218" s="183"/>
      <c r="E218" s="184"/>
      <c r="F218" s="185"/>
      <c r="G218" s="185"/>
      <c r="H218" s="185"/>
      <c r="I218" s="185"/>
      <c r="J218" s="185"/>
      <c r="K218" s="185"/>
      <c r="L218" s="185"/>
      <c r="M218" s="185"/>
      <c r="N218" s="185"/>
      <c r="O218" s="185"/>
      <c r="P218" s="185"/>
      <c r="Q218" s="185"/>
      <c r="R218" s="162"/>
    </row>
    <row r="219" customFormat="false" ht="12.75" hidden="false" customHeight="false" outlineLevel="0" collapsed="false">
      <c r="A219" s="187"/>
      <c r="B219" s="183" t="s">
        <v>256</v>
      </c>
      <c r="C219" s="188"/>
      <c r="D219" s="183"/>
      <c r="E219" s="184" t="s">
        <v>257</v>
      </c>
      <c r="F219" s="97" t="n">
        <v>0</v>
      </c>
      <c r="G219" s="97" t="n">
        <v>0</v>
      </c>
      <c r="H219" s="97" t="n">
        <v>0</v>
      </c>
      <c r="I219" s="97" t="n">
        <v>0</v>
      </c>
      <c r="J219" s="97" t="n">
        <v>0</v>
      </c>
      <c r="K219" s="97" t="n">
        <v>0</v>
      </c>
      <c r="L219" s="97" t="n">
        <v>0</v>
      </c>
      <c r="M219" s="97" t="n">
        <v>0</v>
      </c>
      <c r="N219" s="97" t="n">
        <v>0</v>
      </c>
      <c r="O219" s="97" t="n">
        <v>0</v>
      </c>
      <c r="P219" s="97" t="n">
        <v>0</v>
      </c>
      <c r="Q219" s="185" t="n">
        <f aca="false">SUM(F219:P219)</f>
        <v>0</v>
      </c>
      <c r="R219" s="162"/>
    </row>
    <row r="220" customFormat="false" ht="12.75" hidden="false" customHeight="false" outlineLevel="0" collapsed="false">
      <c r="A220" s="187"/>
      <c r="B220" s="183" t="s">
        <v>258</v>
      </c>
      <c r="C220" s="183"/>
      <c r="D220" s="183"/>
      <c r="E220" s="184" t="s">
        <v>259</v>
      </c>
      <c r="F220" s="97" t="n">
        <v>0</v>
      </c>
      <c r="G220" s="97" t="n">
        <v>0</v>
      </c>
      <c r="H220" s="97" t="n">
        <v>0</v>
      </c>
      <c r="I220" s="97" t="n">
        <v>0</v>
      </c>
      <c r="J220" s="97" t="n">
        <v>0</v>
      </c>
      <c r="K220" s="97" t="n">
        <v>0</v>
      </c>
      <c r="L220" s="97" t="n">
        <v>0</v>
      </c>
      <c r="M220" s="97" t="n">
        <v>0</v>
      </c>
      <c r="N220" s="97" t="n">
        <v>0</v>
      </c>
      <c r="O220" s="97" t="n">
        <v>0</v>
      </c>
      <c r="P220" s="97" t="n">
        <v>0</v>
      </c>
      <c r="Q220" s="185" t="n">
        <f aca="false">SUM(F220:P220)</f>
        <v>0</v>
      </c>
      <c r="R220" s="162"/>
    </row>
    <row r="221" customFormat="false" ht="12.75" hidden="false" customHeight="false" outlineLevel="0" collapsed="false">
      <c r="A221" s="187"/>
      <c r="B221" s="188" t="s">
        <v>260</v>
      </c>
      <c r="C221" s="183"/>
      <c r="D221" s="183"/>
      <c r="E221" s="184"/>
      <c r="F221" s="185"/>
      <c r="G221" s="185"/>
      <c r="H221" s="185"/>
      <c r="I221" s="185"/>
      <c r="J221" s="185"/>
      <c r="K221" s="185"/>
      <c r="L221" s="185"/>
      <c r="M221" s="185"/>
      <c r="N221" s="185"/>
      <c r="O221" s="185"/>
      <c r="P221" s="185"/>
      <c r="Q221" s="185"/>
      <c r="R221" s="162"/>
    </row>
    <row r="222" customFormat="false" ht="12.75" hidden="false" customHeight="false" outlineLevel="0" collapsed="false">
      <c r="A222" s="187"/>
      <c r="B222" s="188" t="s">
        <v>261</v>
      </c>
      <c r="C222" s="183"/>
      <c r="D222" s="183"/>
      <c r="E222" s="184" t="n">
        <v>649</v>
      </c>
      <c r="F222" s="97" t="n">
        <v>0</v>
      </c>
      <c r="G222" s="97" t="n">
        <v>0</v>
      </c>
      <c r="H222" s="97" t="n">
        <v>0</v>
      </c>
      <c r="I222" s="97" t="n">
        <v>0</v>
      </c>
      <c r="J222" s="97" t="n">
        <v>0</v>
      </c>
      <c r="K222" s="97" t="n">
        <v>0</v>
      </c>
      <c r="L222" s="97" t="n">
        <v>0</v>
      </c>
      <c r="M222" s="97" t="n">
        <v>0</v>
      </c>
      <c r="N222" s="97" t="n">
        <v>0</v>
      </c>
      <c r="O222" s="97" t="n">
        <v>0</v>
      </c>
      <c r="P222" s="97" t="n">
        <v>0</v>
      </c>
      <c r="Q222" s="185" t="n">
        <f aca="false">SUM(F222:P222)</f>
        <v>0</v>
      </c>
      <c r="R222" s="162"/>
    </row>
    <row r="223" customFormat="false" ht="12.75" hidden="false" customHeight="false" outlineLevel="0" collapsed="false">
      <c r="A223" s="187"/>
      <c r="B223" s="188"/>
      <c r="C223" s="183"/>
      <c r="D223" s="183"/>
      <c r="E223" s="184"/>
      <c r="F223" s="185"/>
      <c r="G223" s="185"/>
      <c r="H223" s="185"/>
      <c r="I223" s="185"/>
      <c r="J223" s="185"/>
      <c r="K223" s="185"/>
      <c r="L223" s="185"/>
      <c r="M223" s="185"/>
      <c r="N223" s="185"/>
      <c r="O223" s="185"/>
      <c r="P223" s="185"/>
      <c r="Q223" s="185"/>
      <c r="R223" s="162"/>
    </row>
    <row r="224" customFormat="false" ht="12.75" hidden="false" customHeight="false" outlineLevel="0" collapsed="false">
      <c r="A224" s="189" t="s">
        <v>262</v>
      </c>
      <c r="B224" s="190"/>
      <c r="C224" s="178"/>
      <c r="D224" s="178"/>
      <c r="E224" s="179" t="n">
        <v>65</v>
      </c>
      <c r="F224" s="191" t="n">
        <v>0</v>
      </c>
      <c r="G224" s="191" t="n">
        <v>0</v>
      </c>
      <c r="H224" s="191" t="n">
        <v>0</v>
      </c>
      <c r="I224" s="191" t="n">
        <v>0</v>
      </c>
      <c r="J224" s="191" t="n">
        <v>0</v>
      </c>
      <c r="K224" s="191" t="n">
        <v>0</v>
      </c>
      <c r="L224" s="191" t="n">
        <v>0</v>
      </c>
      <c r="M224" s="191" t="n">
        <v>0</v>
      </c>
      <c r="N224" s="191" t="n">
        <v>0</v>
      </c>
      <c r="O224" s="191" t="n">
        <v>0</v>
      </c>
      <c r="P224" s="191" t="n">
        <v>0</v>
      </c>
      <c r="Q224" s="180" t="n">
        <f aca="false">SUM(F224:P224)</f>
        <v>0</v>
      </c>
      <c r="R224" s="162"/>
    </row>
    <row r="225" customFormat="false" ht="12.75" hidden="false" customHeight="false" outlineLevel="0" collapsed="false">
      <c r="A225" s="192"/>
      <c r="B225" s="193"/>
      <c r="C225" s="194"/>
      <c r="D225" s="194"/>
      <c r="E225" s="195"/>
      <c r="F225" s="196"/>
      <c r="G225" s="196"/>
      <c r="H225" s="196"/>
      <c r="I225" s="196"/>
      <c r="J225" s="196"/>
      <c r="K225" s="196"/>
      <c r="L225" s="196"/>
      <c r="M225" s="196"/>
      <c r="N225" s="196"/>
      <c r="O225" s="196"/>
      <c r="P225" s="196"/>
      <c r="Q225" s="180"/>
      <c r="R225" s="162"/>
    </row>
    <row r="226" customFormat="false" ht="12.75" hidden="false" customHeight="false" outlineLevel="0" collapsed="false">
      <c r="A226" s="189" t="s">
        <v>263</v>
      </c>
      <c r="B226" s="190"/>
      <c r="C226" s="178"/>
      <c r="D226" s="178"/>
      <c r="E226" s="179" t="n">
        <v>66</v>
      </c>
      <c r="F226" s="191" t="n">
        <v>0</v>
      </c>
      <c r="G226" s="191" t="n">
        <v>0</v>
      </c>
      <c r="H226" s="191" t="n">
        <v>0</v>
      </c>
      <c r="I226" s="191" t="n">
        <v>0</v>
      </c>
      <c r="J226" s="191" t="n">
        <v>0</v>
      </c>
      <c r="K226" s="191" t="n">
        <v>0</v>
      </c>
      <c r="L226" s="191" t="n">
        <v>0</v>
      </c>
      <c r="M226" s="191" t="n">
        <v>0</v>
      </c>
      <c r="N226" s="191" t="n">
        <v>0</v>
      </c>
      <c r="O226" s="191" t="n">
        <v>0</v>
      </c>
      <c r="P226" s="191" t="n">
        <v>0</v>
      </c>
      <c r="Q226" s="180" t="n">
        <f aca="false">SUM(F226:P226)</f>
        <v>0</v>
      </c>
      <c r="R226" s="162"/>
    </row>
    <row r="227" customFormat="false" ht="12.75" hidden="false" customHeight="false" outlineLevel="0" collapsed="false">
      <c r="A227" s="187"/>
      <c r="B227" s="183"/>
      <c r="C227" s="183"/>
      <c r="D227" s="183"/>
      <c r="E227" s="184"/>
      <c r="F227" s="185"/>
      <c r="G227" s="185"/>
      <c r="H227" s="185"/>
      <c r="I227" s="185"/>
      <c r="J227" s="185"/>
      <c r="K227" s="185"/>
      <c r="L227" s="185"/>
      <c r="M227" s="185"/>
      <c r="N227" s="185"/>
      <c r="O227" s="185"/>
      <c r="P227" s="185"/>
      <c r="Q227" s="185"/>
      <c r="R227" s="162"/>
    </row>
    <row r="228" customFormat="false" ht="12.75" hidden="false" customHeight="false" outlineLevel="0" collapsed="false">
      <c r="A228" s="189" t="s">
        <v>264</v>
      </c>
      <c r="B228" s="178"/>
      <c r="C228" s="178"/>
      <c r="D228" s="178"/>
      <c r="E228" s="179"/>
      <c r="F228" s="180"/>
      <c r="G228" s="180"/>
      <c r="H228" s="180"/>
      <c r="I228" s="180"/>
      <c r="J228" s="180"/>
      <c r="K228" s="180"/>
      <c r="L228" s="180"/>
      <c r="M228" s="180"/>
      <c r="N228" s="180"/>
      <c r="O228" s="180"/>
      <c r="P228" s="180"/>
      <c r="Q228" s="180"/>
      <c r="R228" s="162"/>
    </row>
    <row r="229" customFormat="false" ht="12.75" hidden="false" customHeight="false" outlineLevel="0" collapsed="false">
      <c r="A229" s="189" t="s">
        <v>238</v>
      </c>
      <c r="B229" s="178"/>
      <c r="C229" s="178"/>
      <c r="D229" s="178"/>
      <c r="E229" s="179" t="n">
        <v>680</v>
      </c>
      <c r="F229" s="191" t="n">
        <v>0</v>
      </c>
      <c r="G229" s="191" t="n">
        <v>0</v>
      </c>
      <c r="H229" s="191" t="n">
        <v>0</v>
      </c>
      <c r="I229" s="191" t="n">
        <v>0</v>
      </c>
      <c r="J229" s="191" t="n">
        <v>0</v>
      </c>
      <c r="K229" s="191" t="n">
        <v>0</v>
      </c>
      <c r="L229" s="191" t="n">
        <v>0</v>
      </c>
      <c r="M229" s="191" t="n">
        <v>0</v>
      </c>
      <c r="N229" s="191" t="n">
        <v>0</v>
      </c>
      <c r="O229" s="191" t="n">
        <v>0</v>
      </c>
      <c r="P229" s="191" t="n">
        <v>0</v>
      </c>
      <c r="Q229" s="180" t="n">
        <f aca="false">SUM(F229:P229)</f>
        <v>0</v>
      </c>
      <c r="R229" s="162"/>
    </row>
    <row r="230" customFormat="false" ht="12.75" hidden="false" customHeight="false" outlineLevel="0" collapsed="false">
      <c r="A230" s="192"/>
      <c r="B230" s="194"/>
      <c r="C230" s="194"/>
      <c r="D230" s="194"/>
      <c r="E230" s="195"/>
      <c r="F230" s="196"/>
      <c r="G230" s="196"/>
      <c r="H230" s="196"/>
      <c r="I230" s="196"/>
      <c r="J230" s="196"/>
      <c r="K230" s="196"/>
      <c r="L230" s="196"/>
      <c r="M230" s="196"/>
      <c r="N230" s="196"/>
      <c r="O230" s="196"/>
      <c r="P230" s="196"/>
      <c r="Q230" s="196"/>
      <c r="R230" s="162"/>
    </row>
    <row r="231" customFormat="false" ht="12.75" hidden="false" customHeight="false" outlineLevel="0" collapsed="false">
      <c r="A231" s="189" t="s">
        <v>265</v>
      </c>
      <c r="B231" s="178"/>
      <c r="C231" s="178"/>
      <c r="D231" s="178"/>
      <c r="E231" s="179" t="s">
        <v>266</v>
      </c>
      <c r="F231" s="191" t="n">
        <v>0</v>
      </c>
      <c r="G231" s="191" t="n">
        <v>0</v>
      </c>
      <c r="H231" s="191" t="n">
        <v>0</v>
      </c>
      <c r="I231" s="191" t="n">
        <v>0</v>
      </c>
      <c r="J231" s="191" t="n">
        <v>0</v>
      </c>
      <c r="K231" s="191" t="n">
        <v>0</v>
      </c>
      <c r="L231" s="191" t="n">
        <v>0</v>
      </c>
      <c r="M231" s="191" t="n">
        <v>0</v>
      </c>
      <c r="N231" s="191" t="n">
        <v>0</v>
      </c>
      <c r="O231" s="191" t="n">
        <v>0</v>
      </c>
      <c r="P231" s="191" t="n">
        <v>0</v>
      </c>
      <c r="Q231" s="180" t="n">
        <f aca="false">SUM(F231:P231)</f>
        <v>0</v>
      </c>
      <c r="R231" s="162"/>
    </row>
    <row r="232" customFormat="false" ht="12.75" hidden="false" customHeight="false" outlineLevel="0" collapsed="false">
      <c r="A232" s="192"/>
      <c r="B232" s="194"/>
      <c r="C232" s="194"/>
      <c r="D232" s="194"/>
      <c r="E232" s="195"/>
      <c r="F232" s="196"/>
      <c r="G232" s="196"/>
      <c r="H232" s="196"/>
      <c r="I232" s="196"/>
      <c r="J232" s="196"/>
      <c r="K232" s="196"/>
      <c r="L232" s="196"/>
      <c r="M232" s="196"/>
      <c r="N232" s="196"/>
      <c r="O232" s="196"/>
      <c r="P232" s="196"/>
      <c r="Q232" s="196"/>
      <c r="R232" s="162"/>
    </row>
    <row r="233" customFormat="false" ht="12.75" hidden="false" customHeight="false" outlineLevel="0" collapsed="false">
      <c r="A233" s="189" t="s">
        <v>267</v>
      </c>
      <c r="B233" s="178"/>
      <c r="C233" s="190"/>
      <c r="D233" s="178"/>
      <c r="E233" s="179"/>
      <c r="F233" s="191" t="n">
        <v>0</v>
      </c>
      <c r="G233" s="191" t="n">
        <v>0</v>
      </c>
      <c r="H233" s="191" t="n">
        <v>0</v>
      </c>
      <c r="I233" s="191" t="n">
        <v>0</v>
      </c>
      <c r="J233" s="191" t="n">
        <v>0</v>
      </c>
      <c r="K233" s="191" t="n">
        <v>0</v>
      </c>
      <c r="L233" s="191" t="n">
        <v>0</v>
      </c>
      <c r="M233" s="191" t="n">
        <v>0</v>
      </c>
      <c r="N233" s="191" t="n">
        <v>0</v>
      </c>
      <c r="O233" s="191" t="n">
        <v>0</v>
      </c>
      <c r="P233" s="191" t="n">
        <v>0</v>
      </c>
      <c r="Q233" s="180" t="n">
        <f aca="false">SUM(F233:P233)</f>
        <v>0</v>
      </c>
      <c r="R233" s="162"/>
    </row>
    <row r="234" customFormat="false" ht="12.75" hidden="false" customHeight="false" outlineLevel="0" collapsed="false">
      <c r="A234" s="187"/>
      <c r="B234" s="183"/>
      <c r="C234" s="183"/>
      <c r="D234" s="183"/>
      <c r="E234" s="184"/>
      <c r="F234" s="185"/>
      <c r="G234" s="185"/>
      <c r="H234" s="185"/>
      <c r="I234" s="185"/>
      <c r="J234" s="185"/>
      <c r="K234" s="185"/>
      <c r="L234" s="185"/>
      <c r="M234" s="185"/>
      <c r="N234" s="185"/>
      <c r="O234" s="185"/>
      <c r="P234" s="185"/>
      <c r="Q234" s="185"/>
      <c r="R234" s="162"/>
    </row>
    <row r="235" customFormat="false" ht="15.75" hidden="false" customHeight="false" outlineLevel="0" collapsed="false">
      <c r="A235" s="199"/>
      <c r="B235" s="200"/>
      <c r="C235" s="200"/>
      <c r="D235" s="201"/>
      <c r="E235" s="202"/>
      <c r="F235" s="203"/>
      <c r="G235" s="203"/>
      <c r="H235" s="203"/>
      <c r="I235" s="203"/>
      <c r="J235" s="203"/>
      <c r="K235" s="203"/>
      <c r="L235" s="203"/>
      <c r="M235" s="203"/>
      <c r="N235" s="203"/>
      <c r="O235" s="203"/>
      <c r="P235" s="203"/>
      <c r="Q235" s="203"/>
      <c r="R235" s="162"/>
    </row>
    <row r="236" customFormat="false" ht="15" hidden="false" customHeight="false" outlineLevel="0" collapsed="false">
      <c r="A236" s="204"/>
      <c r="B236" s="205"/>
      <c r="C236" s="205"/>
      <c r="D236" s="206" t="s">
        <v>155</v>
      </c>
      <c r="E236" s="207"/>
      <c r="F236" s="208" t="n">
        <f aca="false">SUM(F207,F224,F226,F229,F231,F233)</f>
        <v>0</v>
      </c>
      <c r="G236" s="208" t="n">
        <f aca="false">SUM(G207,G224,G226,G229,G231,G233)</f>
        <v>0</v>
      </c>
      <c r="H236" s="208" t="n">
        <f aca="false">SUM(H207,H224,H226,H229,H231,H233)</f>
        <v>0</v>
      </c>
      <c r="I236" s="208" t="n">
        <f aca="false">SUM(I207,I224,I226,I229,I231,I233)</f>
        <v>0</v>
      </c>
      <c r="J236" s="208" t="n">
        <f aca="false">SUM(J207,J224,J226,J229,J231,J233)</f>
        <v>0</v>
      </c>
      <c r="K236" s="208" t="n">
        <f aca="false">SUM(K207,K224,K226,K229,K231,K233)</f>
        <v>0</v>
      </c>
      <c r="L236" s="208" t="n">
        <f aca="false">SUM(L207,L224,L226,L229,L231,L233)</f>
        <v>0</v>
      </c>
      <c r="M236" s="208" t="n">
        <f aca="false">SUM(M207,M224,M226,M229,M231,M233)</f>
        <v>0</v>
      </c>
      <c r="N236" s="208" t="n">
        <f aca="false">SUM(N207,N224,N226,N229,N231,N233)</f>
        <v>0</v>
      </c>
      <c r="O236" s="208" t="n">
        <f aca="false">SUM(O207,O224,O226,O229,O231,O233)</f>
        <v>0</v>
      </c>
      <c r="P236" s="208" t="n">
        <f aca="false">SUM(P207,P224,P226,P229,P231,P233)</f>
        <v>0</v>
      </c>
      <c r="Q236" s="208" t="n">
        <f aca="false">SUM(Q207,Q224,Q226,Q229,Q231,Q233)</f>
        <v>0</v>
      </c>
      <c r="R236" s="162"/>
    </row>
    <row r="237" customFormat="false" ht="16.5" hidden="false" customHeight="false" outlineLevel="0" collapsed="false">
      <c r="A237" s="209"/>
      <c r="B237" s="210"/>
      <c r="C237" s="210"/>
      <c r="D237" s="211"/>
      <c r="E237" s="212"/>
      <c r="F237" s="213"/>
      <c r="G237" s="213"/>
      <c r="H237" s="213"/>
      <c r="I237" s="213"/>
      <c r="J237" s="213"/>
      <c r="K237" s="213"/>
      <c r="L237" s="213"/>
      <c r="M237" s="213"/>
      <c r="N237" s="213"/>
      <c r="O237" s="213"/>
      <c r="P237" s="213"/>
      <c r="Q237" s="213"/>
      <c r="R237" s="181"/>
    </row>
    <row r="238" customFormat="false" ht="13.5" hidden="false" customHeight="false" outlineLevel="0" collapsed="false">
      <c r="A238" s="153"/>
      <c r="B238" s="153"/>
      <c r="C238" s="153"/>
      <c r="D238" s="153"/>
      <c r="E238" s="155"/>
      <c r="F238" s="219"/>
      <c r="G238" s="219"/>
      <c r="H238" s="219"/>
      <c r="I238" s="219"/>
      <c r="J238" s="219"/>
      <c r="K238" s="219"/>
      <c r="L238" s="219"/>
      <c r="M238" s="219"/>
      <c r="N238" s="219"/>
      <c r="O238" s="219"/>
      <c r="P238" s="219"/>
      <c r="Q238" s="219"/>
      <c r="R238" s="181"/>
    </row>
    <row r="239" customFormat="false" ht="12.75" hidden="false" customHeight="false" outlineLevel="0" collapsed="false">
      <c r="A239" s="153"/>
      <c r="B239" s="153"/>
      <c r="C239" s="153"/>
      <c r="D239" s="153" t="s">
        <v>268</v>
      </c>
      <c r="E239" s="155"/>
      <c r="F239" s="219" t="n">
        <f aca="false">SUM(F175,F184,F186,F189,F192)</f>
        <v>0</v>
      </c>
      <c r="G239" s="219" t="n">
        <f aca="false">SUM(G175,G184,G186,G189,G192)</f>
        <v>0</v>
      </c>
      <c r="H239" s="219" t="n">
        <f aca="false">SUM(H175,H184,H186,H189,H192)</f>
        <v>0</v>
      </c>
      <c r="I239" s="219" t="n">
        <f aca="false">SUM(I175,I184,I186,I189,I192)</f>
        <v>0</v>
      </c>
      <c r="J239" s="219" t="n">
        <f aca="false">SUM(J175,J184,J186,J189,J192)</f>
        <v>0</v>
      </c>
      <c r="K239" s="219" t="n">
        <f aca="false">SUM(K175,K184,K186,K189,K192)</f>
        <v>0</v>
      </c>
      <c r="L239" s="219" t="n">
        <f aca="false">SUM(L175,L184,L186,L189,L192)</f>
        <v>0</v>
      </c>
      <c r="M239" s="219" t="n">
        <f aca="false">SUM(M175,M184,M186,M189,M192)</f>
        <v>0</v>
      </c>
      <c r="N239" s="219" t="n">
        <f aca="false">SUM(N175,N184,N186,N189,N192)</f>
        <v>0</v>
      </c>
      <c r="O239" s="219" t="n">
        <f aca="false">SUM(O175,O184,O186,O189,O192)</f>
        <v>0</v>
      </c>
      <c r="P239" s="219" t="n">
        <f aca="false">SUM(P175,P184,P186,P189,P192)</f>
        <v>0</v>
      </c>
      <c r="Q239" s="220" t="n">
        <f aca="false">SUM(Q175,Q184,Q186,Q189,Q192)</f>
        <v>0</v>
      </c>
      <c r="R239" s="181"/>
    </row>
    <row r="240" customFormat="false" ht="12.75" hidden="false" customHeight="false" outlineLevel="0" collapsed="false">
      <c r="A240" s="153"/>
      <c r="B240" s="153"/>
      <c r="C240" s="153"/>
      <c r="D240" s="153" t="s">
        <v>269</v>
      </c>
      <c r="E240" s="155"/>
      <c r="F240" s="219" t="n">
        <f aca="false">SUM(F207,F224,F226,F229,F231)</f>
        <v>0</v>
      </c>
      <c r="G240" s="219" t="n">
        <f aca="false">SUM(G207,G224,G226,G229,G231)</f>
        <v>0</v>
      </c>
      <c r="H240" s="219" t="n">
        <f aca="false">SUM(H207,H224,H226,H229,H231)</f>
        <v>0</v>
      </c>
      <c r="I240" s="219" t="n">
        <f aca="false">SUM(I207,I224,I226,I229,I231)</f>
        <v>0</v>
      </c>
      <c r="J240" s="219" t="n">
        <f aca="false">SUM(J207,J224,J226,J229,J231)</f>
        <v>0</v>
      </c>
      <c r="K240" s="219" t="n">
        <f aca="false">SUM(K207,K224,K226,K229,K231)</f>
        <v>0</v>
      </c>
      <c r="L240" s="219" t="n">
        <f aca="false">SUM(L207,L224,L226,L229,L231)</f>
        <v>0</v>
      </c>
      <c r="M240" s="219" t="n">
        <f aca="false">SUM(M207,M224,M226,M229,M231)</f>
        <v>0</v>
      </c>
      <c r="N240" s="219" t="n">
        <f aca="false">SUM(N207,N224,N226,N229,N231)</f>
        <v>0</v>
      </c>
      <c r="O240" s="219" t="n">
        <f aca="false">SUM(O207,O224,O226,O229,O231)</f>
        <v>0</v>
      </c>
      <c r="P240" s="219" t="n">
        <f aca="false">SUM(P207,P224,P226,P229,P231)</f>
        <v>0</v>
      </c>
      <c r="Q240" s="220" t="n">
        <f aca="false">SUM(Q207,Q224,Q226,Q229,Q231)</f>
        <v>0</v>
      </c>
      <c r="R240" s="181"/>
    </row>
    <row r="241" customFormat="false" ht="12.75" hidden="false" customHeight="false" outlineLevel="0" collapsed="false">
      <c r="A241" s="153"/>
      <c r="B241" s="153"/>
      <c r="C241" s="153"/>
      <c r="D241" s="153" t="s">
        <v>270</v>
      </c>
      <c r="E241" s="155"/>
      <c r="F241" s="219" t="n">
        <f aca="false">F239-F240</f>
        <v>0</v>
      </c>
      <c r="G241" s="219" t="n">
        <f aca="false">G239-G240</f>
        <v>0</v>
      </c>
      <c r="H241" s="219" t="n">
        <f aca="false">H239-H240</f>
        <v>0</v>
      </c>
      <c r="I241" s="219" t="n">
        <f aca="false">I239-I240</f>
        <v>0</v>
      </c>
      <c r="J241" s="219" t="n">
        <f aca="false">J239-J240</f>
        <v>0</v>
      </c>
      <c r="K241" s="219" t="n">
        <f aca="false">K239-K240</f>
        <v>0</v>
      </c>
      <c r="L241" s="219" t="n">
        <f aca="false">L239-L240</f>
        <v>0</v>
      </c>
      <c r="M241" s="219" t="n">
        <f aca="false">M239-M240</f>
        <v>0</v>
      </c>
      <c r="N241" s="219" t="n">
        <f aca="false">N239-N240</f>
        <v>0</v>
      </c>
      <c r="O241" s="219" t="n">
        <f aca="false">O239-O240</f>
        <v>0</v>
      </c>
      <c r="P241" s="219" t="n">
        <f aca="false">P239-P240</f>
        <v>0</v>
      </c>
      <c r="Q241" s="220" t="n">
        <f aca="false">Q239-Q240</f>
        <v>0</v>
      </c>
      <c r="R241" s="181"/>
    </row>
    <row r="243" customFormat="false" ht="13.5" hidden="false" customHeight="false" outlineLevel="0" collapsed="false"/>
    <row r="244" customFormat="false" ht="13.5" hidden="false" customHeight="false" outlineLevel="0" collapsed="false">
      <c r="A244" s="73" t="str">
        <f aca="false">"Boekjaar "&amp;TITELBLAD!E21</f>
        <v>Boekjaar 2013</v>
      </c>
      <c r="B244" s="73"/>
      <c r="C244" s="73"/>
      <c r="D244" s="73"/>
      <c r="E244" s="73"/>
      <c r="F244" s="73"/>
      <c r="G244" s="73"/>
      <c r="H244" s="73"/>
      <c r="I244" s="73"/>
      <c r="J244" s="73"/>
      <c r="K244" s="73"/>
      <c r="L244" s="156"/>
      <c r="M244" s="69"/>
      <c r="N244" s="69"/>
      <c r="O244" s="69"/>
      <c r="P244" s="69"/>
      <c r="Q244" s="69"/>
      <c r="R244" s="69"/>
    </row>
    <row r="245" customFormat="false" ht="12.75" hidden="false" customHeight="false" outlineLevel="0" collapsed="false">
      <c r="A245" s="157"/>
      <c r="B245" s="157"/>
      <c r="C245" s="157"/>
      <c r="D245" s="157"/>
      <c r="E245" s="157"/>
      <c r="F245" s="157"/>
      <c r="G245" s="157"/>
      <c r="H245" s="157"/>
      <c r="I245" s="157"/>
      <c r="J245" s="157"/>
      <c r="K245" s="157"/>
      <c r="L245" s="156"/>
      <c r="M245" s="69"/>
      <c r="N245" s="69"/>
      <c r="O245" s="69"/>
      <c r="P245" s="69"/>
      <c r="Q245" s="69"/>
      <c r="R245" s="69"/>
    </row>
    <row r="246" s="74" customFormat="true" ht="12.75" hidden="false" customHeight="false" outlineLevel="0" collapsed="false">
      <c r="B246" s="158" t="s">
        <v>148</v>
      </c>
      <c r="C246" s="76"/>
      <c r="K246" s="76"/>
    </row>
    <row r="247" s="74" customFormat="true" ht="12.75" hidden="false" customHeight="false" outlineLevel="0" collapsed="false">
      <c r="B247" s="77" t="s">
        <v>221</v>
      </c>
      <c r="C247" s="76"/>
      <c r="K247" s="76"/>
    </row>
    <row r="248" customFormat="false" ht="13.5" hidden="false" customHeight="false" outlineLevel="0" collapsed="false">
      <c r="A248" s="159"/>
      <c r="B248" s="159"/>
      <c r="C248" s="159"/>
      <c r="D248" s="159"/>
      <c r="E248" s="160"/>
      <c r="F248" s="159"/>
      <c r="G248" s="159"/>
      <c r="H248" s="159"/>
      <c r="I248" s="159"/>
      <c r="J248" s="159"/>
      <c r="K248" s="159"/>
      <c r="L248" s="159"/>
      <c r="M248" s="159"/>
      <c r="N248" s="159"/>
      <c r="O248" s="159"/>
      <c r="P248" s="159"/>
      <c r="Q248" s="159"/>
      <c r="R248" s="159"/>
    </row>
    <row r="249" customFormat="false" ht="13.5" hidden="false" customHeight="false" outlineLevel="0" collapsed="false">
      <c r="A249" s="161" t="s">
        <v>222</v>
      </c>
      <c r="B249" s="161"/>
      <c r="C249" s="161"/>
      <c r="D249" s="161"/>
      <c r="E249" s="161" t="s">
        <v>151</v>
      </c>
      <c r="F249" s="79" t="s">
        <v>152</v>
      </c>
      <c r="G249" s="79"/>
      <c r="H249" s="79"/>
      <c r="I249" s="79"/>
      <c r="J249" s="79"/>
      <c r="K249" s="79" t="s">
        <v>153</v>
      </c>
      <c r="L249" s="79"/>
      <c r="M249" s="79"/>
      <c r="N249" s="79"/>
      <c r="O249" s="79"/>
      <c r="P249" s="79" t="s">
        <v>154</v>
      </c>
      <c r="Q249" s="79" t="s">
        <v>155</v>
      </c>
      <c r="R249" s="162"/>
    </row>
    <row r="250" customFormat="false" ht="12.75" hidden="false" customHeight="false" outlineLevel="0" collapsed="false">
      <c r="A250" s="161"/>
      <c r="B250" s="161"/>
      <c r="C250" s="161"/>
      <c r="D250" s="161"/>
      <c r="E250" s="161"/>
      <c r="F250" s="79"/>
      <c r="G250" s="79"/>
      <c r="H250" s="79"/>
      <c r="I250" s="79"/>
      <c r="J250" s="79"/>
      <c r="K250" s="79"/>
      <c r="L250" s="79"/>
      <c r="M250" s="79"/>
      <c r="N250" s="79"/>
      <c r="O250" s="79"/>
      <c r="P250" s="79"/>
      <c r="Q250" s="79"/>
      <c r="R250" s="162"/>
    </row>
    <row r="251" customFormat="false" ht="12.75" hidden="false" customHeight="false" outlineLevel="0" collapsed="false">
      <c r="A251" s="163"/>
      <c r="B251" s="164"/>
      <c r="C251" s="164"/>
      <c r="D251" s="164"/>
      <c r="E251" s="165"/>
      <c r="F251" s="166" t="s">
        <v>156</v>
      </c>
      <c r="G251" s="166"/>
      <c r="H251" s="166"/>
      <c r="I251" s="166"/>
      <c r="J251" s="167" t="s">
        <v>154</v>
      </c>
      <c r="K251" s="166" t="s">
        <v>156</v>
      </c>
      <c r="L251" s="166"/>
      <c r="M251" s="166"/>
      <c r="N251" s="166"/>
      <c r="O251" s="168" t="s">
        <v>154</v>
      </c>
      <c r="P251" s="82"/>
      <c r="Q251" s="82"/>
      <c r="R251" s="162"/>
    </row>
    <row r="252" customFormat="false" ht="54" hidden="false" customHeight="true" outlineLevel="0" collapsed="false">
      <c r="A252" s="163"/>
      <c r="B252" s="164"/>
      <c r="C252" s="169"/>
      <c r="D252" s="169"/>
      <c r="E252" s="170"/>
      <c r="F252" s="171" t="s">
        <v>223</v>
      </c>
      <c r="G252" s="171" t="s">
        <v>224</v>
      </c>
      <c r="H252" s="171" t="s">
        <v>225</v>
      </c>
      <c r="I252" s="171" t="s">
        <v>226</v>
      </c>
      <c r="J252" s="171"/>
      <c r="K252" s="171" t="s">
        <v>223</v>
      </c>
      <c r="L252" s="171" t="s">
        <v>224</v>
      </c>
      <c r="M252" s="171" t="s">
        <v>225</v>
      </c>
      <c r="N252" s="171" t="s">
        <v>226</v>
      </c>
      <c r="O252" s="171"/>
      <c r="P252" s="166"/>
      <c r="Q252" s="166"/>
      <c r="R252" s="162"/>
    </row>
    <row r="253" customFormat="false" ht="12.75" hidden="false" customHeight="false" outlineLevel="0" collapsed="false">
      <c r="A253" s="163"/>
      <c r="B253" s="164"/>
      <c r="C253" s="169"/>
      <c r="D253" s="169"/>
      <c r="E253" s="170"/>
      <c r="F253" s="172"/>
      <c r="G253" s="172"/>
      <c r="H253" s="172"/>
      <c r="I253" s="172"/>
      <c r="J253" s="172"/>
      <c r="K253" s="172"/>
      <c r="L253" s="172"/>
      <c r="M253" s="172"/>
      <c r="N253" s="172"/>
      <c r="O253" s="172"/>
      <c r="P253" s="172"/>
      <c r="Q253" s="172"/>
      <c r="R253" s="162"/>
    </row>
    <row r="254" customFormat="false" ht="12.75" hidden="false" customHeight="false" outlineLevel="0" collapsed="false">
      <c r="A254" s="173"/>
      <c r="B254" s="174"/>
      <c r="C254" s="174"/>
      <c r="D254" s="174"/>
      <c r="E254" s="175"/>
      <c r="F254" s="176"/>
      <c r="G254" s="176"/>
      <c r="H254" s="176"/>
      <c r="I254" s="176"/>
      <c r="J254" s="176"/>
      <c r="K254" s="176"/>
      <c r="L254" s="176"/>
      <c r="M254" s="176"/>
      <c r="N254" s="176"/>
      <c r="O254" s="176"/>
      <c r="P254" s="176"/>
      <c r="Q254" s="176"/>
      <c r="R254" s="162"/>
    </row>
    <row r="255" customFormat="false" ht="12.75" hidden="false" customHeight="false" outlineLevel="0" collapsed="false">
      <c r="A255" s="177" t="s">
        <v>227</v>
      </c>
      <c r="B255" s="178"/>
      <c r="C255" s="178"/>
      <c r="D255" s="178"/>
      <c r="E255" s="179" t="s">
        <v>228</v>
      </c>
      <c r="F255" s="180" t="n">
        <f aca="false">SUM(F257,F260,F261,F262)</f>
        <v>0</v>
      </c>
      <c r="G255" s="180" t="n">
        <f aca="false">SUM(G257,G260,G261,G262)</f>
        <v>0</v>
      </c>
      <c r="H255" s="180" t="n">
        <f aca="false">SUM(H257,H260,H261,H262)</f>
        <v>0</v>
      </c>
      <c r="I255" s="180" t="n">
        <f aca="false">SUM(I257,I260,I261,I262)</f>
        <v>0</v>
      </c>
      <c r="J255" s="180" t="n">
        <f aca="false">SUM(J257,J260,J261,J262)</f>
        <v>0</v>
      </c>
      <c r="K255" s="180" t="n">
        <f aca="false">SUM(K257,K260,K261,K262)</f>
        <v>0</v>
      </c>
      <c r="L255" s="180" t="n">
        <f aca="false">SUM(L257,L260,L261,L262)</f>
        <v>0</v>
      </c>
      <c r="M255" s="180" t="n">
        <f aca="false">SUM(M257,M260,M261,M262)</f>
        <v>0</v>
      </c>
      <c r="N255" s="180" t="n">
        <f aca="false">SUM(N257,N260,N261,N262)</f>
        <v>0</v>
      </c>
      <c r="O255" s="180" t="n">
        <f aca="false">SUM(O257,O260,O261,O262)</f>
        <v>0</v>
      </c>
      <c r="P255" s="180" t="n">
        <f aca="false">SUM(P257,P260,P261,P262)</f>
        <v>0</v>
      </c>
      <c r="Q255" s="180" t="n">
        <f aca="false">SUM(Q257,Q260,Q261,Q262)</f>
        <v>0</v>
      </c>
      <c r="R255" s="181"/>
    </row>
    <row r="256" customFormat="false" ht="12.75" hidden="false" customHeight="false" outlineLevel="0" collapsed="false">
      <c r="A256" s="182"/>
      <c r="B256" s="183"/>
      <c r="C256" s="183"/>
      <c r="D256" s="183"/>
      <c r="E256" s="184"/>
      <c r="F256" s="185"/>
      <c r="G256" s="185"/>
      <c r="H256" s="185"/>
      <c r="I256" s="185"/>
      <c r="J256" s="185"/>
      <c r="K256" s="185"/>
      <c r="L256" s="185"/>
      <c r="M256" s="185"/>
      <c r="N256" s="185"/>
      <c r="O256" s="185"/>
      <c r="P256" s="185"/>
      <c r="Q256" s="186"/>
      <c r="R256" s="181"/>
    </row>
    <row r="257" customFormat="false" ht="12.75" hidden="false" customHeight="false" outlineLevel="0" collapsed="false">
      <c r="A257" s="187"/>
      <c r="B257" s="183" t="s">
        <v>229</v>
      </c>
      <c r="C257" s="183"/>
      <c r="D257" s="183"/>
      <c r="E257" s="184" t="n">
        <v>70</v>
      </c>
      <c r="F257" s="97" t="n">
        <v>0</v>
      </c>
      <c r="G257" s="97" t="n">
        <v>0</v>
      </c>
      <c r="H257" s="97" t="n">
        <v>0</v>
      </c>
      <c r="I257" s="97" t="n">
        <v>0</v>
      </c>
      <c r="J257" s="97" t="n">
        <v>0</v>
      </c>
      <c r="K257" s="97" t="n">
        <v>0</v>
      </c>
      <c r="L257" s="97" t="n">
        <v>0</v>
      </c>
      <c r="M257" s="97" t="n">
        <v>0</v>
      </c>
      <c r="N257" s="97" t="n">
        <v>0</v>
      </c>
      <c r="O257" s="97" t="n">
        <v>0</v>
      </c>
      <c r="P257" s="97" t="n">
        <v>0</v>
      </c>
      <c r="Q257" s="185" t="n">
        <f aca="false">SUM(F257:P257)</f>
        <v>0</v>
      </c>
      <c r="R257" s="181"/>
    </row>
    <row r="258" customFormat="false" ht="12.75" hidden="false" customHeight="false" outlineLevel="0" collapsed="false">
      <c r="A258" s="187"/>
      <c r="B258" s="188" t="s">
        <v>230</v>
      </c>
      <c r="C258" s="183"/>
      <c r="D258" s="183"/>
      <c r="E258" s="184"/>
      <c r="F258" s="185"/>
      <c r="G258" s="185"/>
      <c r="H258" s="185"/>
      <c r="I258" s="185"/>
      <c r="J258" s="185"/>
      <c r="K258" s="185"/>
      <c r="L258" s="185"/>
      <c r="M258" s="185"/>
      <c r="N258" s="185"/>
      <c r="O258" s="185"/>
      <c r="P258" s="185"/>
      <c r="Q258" s="185"/>
      <c r="R258" s="181"/>
    </row>
    <row r="259" customFormat="false" ht="12.75" hidden="false" customHeight="false" outlineLevel="0" collapsed="false">
      <c r="A259" s="187"/>
      <c r="B259" s="183" t="s">
        <v>231</v>
      </c>
      <c r="C259" s="183"/>
      <c r="D259" s="183"/>
      <c r="E259" s="184"/>
      <c r="F259" s="185"/>
      <c r="G259" s="185"/>
      <c r="H259" s="185"/>
      <c r="I259" s="185"/>
      <c r="J259" s="185"/>
      <c r="K259" s="185"/>
      <c r="L259" s="185"/>
      <c r="M259" s="185"/>
      <c r="N259" s="185"/>
      <c r="O259" s="185"/>
      <c r="P259" s="185"/>
      <c r="Q259" s="185"/>
      <c r="R259" s="181"/>
    </row>
    <row r="260" customFormat="false" ht="12.75" hidden="false" customHeight="false" outlineLevel="0" collapsed="false">
      <c r="A260" s="187"/>
      <c r="B260" s="188" t="s">
        <v>232</v>
      </c>
      <c r="C260" s="183"/>
      <c r="D260" s="183"/>
      <c r="E260" s="184" t="n">
        <v>71</v>
      </c>
      <c r="F260" s="97" t="n">
        <v>0</v>
      </c>
      <c r="G260" s="97" t="n">
        <v>0</v>
      </c>
      <c r="H260" s="97" t="n">
        <v>0</v>
      </c>
      <c r="I260" s="97" t="n">
        <v>0</v>
      </c>
      <c r="J260" s="97" t="n">
        <v>0</v>
      </c>
      <c r="K260" s="97" t="n">
        <v>0</v>
      </c>
      <c r="L260" s="97" t="n">
        <v>0</v>
      </c>
      <c r="M260" s="97" t="n">
        <v>0</v>
      </c>
      <c r="N260" s="97" t="n">
        <v>0</v>
      </c>
      <c r="O260" s="97" t="n">
        <v>0</v>
      </c>
      <c r="P260" s="97" t="n">
        <v>0</v>
      </c>
      <c r="Q260" s="185" t="n">
        <f aca="false">SUM(F260:P260)</f>
        <v>0</v>
      </c>
      <c r="R260" s="181"/>
    </row>
    <row r="261" customFormat="false" ht="12.75" hidden="false" customHeight="false" outlineLevel="0" collapsed="false">
      <c r="A261" s="187"/>
      <c r="B261" s="183" t="s">
        <v>233</v>
      </c>
      <c r="C261" s="183"/>
      <c r="D261" s="183"/>
      <c r="E261" s="184" t="n">
        <v>72</v>
      </c>
      <c r="F261" s="97" t="n">
        <v>0</v>
      </c>
      <c r="G261" s="97" t="n">
        <v>0</v>
      </c>
      <c r="H261" s="97" t="n">
        <v>0</v>
      </c>
      <c r="I261" s="97" t="n">
        <v>0</v>
      </c>
      <c r="J261" s="97" t="n">
        <v>0</v>
      </c>
      <c r="K261" s="97" t="n">
        <v>0</v>
      </c>
      <c r="L261" s="97" t="n">
        <v>0</v>
      </c>
      <c r="M261" s="97" t="n">
        <v>0</v>
      </c>
      <c r="N261" s="97" t="n">
        <v>0</v>
      </c>
      <c r="O261" s="97" t="n">
        <v>0</v>
      </c>
      <c r="P261" s="97" t="n">
        <v>0</v>
      </c>
      <c r="Q261" s="185" t="n">
        <f aca="false">SUM(F261:P261)</f>
        <v>0</v>
      </c>
      <c r="R261" s="181"/>
    </row>
    <row r="262" customFormat="false" ht="12.75" hidden="false" customHeight="false" outlineLevel="0" collapsed="false">
      <c r="A262" s="187"/>
      <c r="B262" s="183" t="s">
        <v>234</v>
      </c>
      <c r="C262" s="188"/>
      <c r="D262" s="183"/>
      <c r="E262" s="184" t="n">
        <v>74</v>
      </c>
      <c r="F262" s="97" t="n">
        <v>0</v>
      </c>
      <c r="G262" s="97" t="n">
        <v>0</v>
      </c>
      <c r="H262" s="97" t="n">
        <v>0</v>
      </c>
      <c r="I262" s="97" t="n">
        <v>0</v>
      </c>
      <c r="J262" s="97" t="n">
        <v>0</v>
      </c>
      <c r="K262" s="97" t="n">
        <v>0</v>
      </c>
      <c r="L262" s="97" t="n">
        <v>0</v>
      </c>
      <c r="M262" s="97" t="n">
        <v>0</v>
      </c>
      <c r="N262" s="97" t="n">
        <v>0</v>
      </c>
      <c r="O262" s="97" t="n">
        <v>0</v>
      </c>
      <c r="P262" s="97" t="n">
        <v>0</v>
      </c>
      <c r="Q262" s="185" t="n">
        <f aca="false">SUM(F262:P262)</f>
        <v>0</v>
      </c>
      <c r="R262" s="181"/>
    </row>
    <row r="263" customFormat="false" ht="12.75" hidden="false" customHeight="false" outlineLevel="0" collapsed="false">
      <c r="A263" s="187"/>
      <c r="B263" s="188"/>
      <c r="C263" s="183"/>
      <c r="D263" s="183"/>
      <c r="E263" s="184"/>
      <c r="F263" s="185"/>
      <c r="G263" s="185"/>
      <c r="H263" s="185"/>
      <c r="I263" s="185"/>
      <c r="J263" s="185"/>
      <c r="K263" s="185"/>
      <c r="L263" s="185"/>
      <c r="M263" s="185"/>
      <c r="N263" s="185"/>
      <c r="O263" s="185"/>
      <c r="P263" s="185"/>
      <c r="Q263" s="185"/>
      <c r="R263" s="181"/>
    </row>
    <row r="264" customFormat="false" ht="12.75" hidden="false" customHeight="false" outlineLevel="0" collapsed="false">
      <c r="A264" s="189" t="s">
        <v>235</v>
      </c>
      <c r="B264" s="190"/>
      <c r="C264" s="178"/>
      <c r="D264" s="178"/>
      <c r="E264" s="179" t="n">
        <v>75</v>
      </c>
      <c r="F264" s="191" t="n">
        <v>0</v>
      </c>
      <c r="G264" s="191" t="n">
        <v>0</v>
      </c>
      <c r="H264" s="191" t="n">
        <v>0</v>
      </c>
      <c r="I264" s="191" t="n">
        <v>0</v>
      </c>
      <c r="J264" s="191" t="n">
        <v>0</v>
      </c>
      <c r="K264" s="191" t="n">
        <v>0</v>
      </c>
      <c r="L264" s="191" t="n">
        <v>0</v>
      </c>
      <c r="M264" s="191" t="n">
        <v>0</v>
      </c>
      <c r="N264" s="191" t="n">
        <v>0</v>
      </c>
      <c r="O264" s="191" t="n">
        <v>0</v>
      </c>
      <c r="P264" s="191" t="n">
        <v>0</v>
      </c>
      <c r="Q264" s="180" t="n">
        <f aca="false">SUM(F264:P264)</f>
        <v>0</v>
      </c>
      <c r="R264" s="181"/>
    </row>
    <row r="265" customFormat="false" ht="12.75" hidden="false" customHeight="false" outlineLevel="0" collapsed="false">
      <c r="A265" s="192"/>
      <c r="B265" s="193"/>
      <c r="C265" s="194"/>
      <c r="D265" s="194"/>
      <c r="E265" s="195"/>
      <c r="F265" s="196"/>
      <c r="G265" s="196"/>
      <c r="H265" s="196"/>
      <c r="I265" s="196"/>
      <c r="J265" s="196"/>
      <c r="K265" s="196"/>
      <c r="L265" s="196"/>
      <c r="M265" s="196"/>
      <c r="N265" s="196"/>
      <c r="O265" s="196"/>
      <c r="P265" s="196"/>
      <c r="Q265" s="180"/>
      <c r="R265" s="181"/>
    </row>
    <row r="266" customFormat="false" ht="12.75" hidden="false" customHeight="false" outlineLevel="0" collapsed="false">
      <c r="A266" s="189" t="s">
        <v>236</v>
      </c>
      <c r="B266" s="197"/>
      <c r="C266" s="178"/>
      <c r="D266" s="178"/>
      <c r="E266" s="179" t="n">
        <v>76</v>
      </c>
      <c r="F266" s="191" t="n">
        <v>0</v>
      </c>
      <c r="G266" s="191" t="n">
        <v>0</v>
      </c>
      <c r="H266" s="191" t="n">
        <v>0</v>
      </c>
      <c r="I266" s="191" t="n">
        <v>0</v>
      </c>
      <c r="J266" s="191" t="n">
        <v>0</v>
      </c>
      <c r="K266" s="191" t="n">
        <v>0</v>
      </c>
      <c r="L266" s="191" t="n">
        <v>0</v>
      </c>
      <c r="M266" s="191" t="n">
        <v>0</v>
      </c>
      <c r="N266" s="191" t="n">
        <v>0</v>
      </c>
      <c r="O266" s="191" t="n">
        <v>0</v>
      </c>
      <c r="P266" s="191" t="n">
        <v>0</v>
      </c>
      <c r="Q266" s="180" t="n">
        <f aca="false">SUM(F266:P266)</f>
        <v>0</v>
      </c>
      <c r="R266" s="181"/>
    </row>
    <row r="267" customFormat="false" ht="12.75" hidden="false" customHeight="false" outlineLevel="0" collapsed="false">
      <c r="A267" s="187"/>
      <c r="B267" s="183"/>
      <c r="C267" s="183"/>
      <c r="D267" s="183"/>
      <c r="E267" s="184"/>
      <c r="F267" s="185"/>
      <c r="G267" s="185"/>
      <c r="H267" s="185"/>
      <c r="I267" s="185"/>
      <c r="J267" s="185"/>
      <c r="K267" s="185"/>
      <c r="L267" s="185"/>
      <c r="M267" s="185"/>
      <c r="N267" s="185"/>
      <c r="O267" s="185"/>
      <c r="P267" s="185"/>
      <c r="Q267" s="185"/>
      <c r="R267" s="181"/>
    </row>
    <row r="268" customFormat="false" ht="12.75" hidden="false" customHeight="false" outlineLevel="0" collapsed="false">
      <c r="A268" s="189" t="s">
        <v>237</v>
      </c>
      <c r="B268" s="178"/>
      <c r="C268" s="178"/>
      <c r="D268" s="178"/>
      <c r="E268" s="179"/>
      <c r="F268" s="180"/>
      <c r="G268" s="180"/>
      <c r="H268" s="180"/>
      <c r="I268" s="180"/>
      <c r="J268" s="180"/>
      <c r="K268" s="180"/>
      <c r="L268" s="180"/>
      <c r="M268" s="180"/>
      <c r="N268" s="180"/>
      <c r="O268" s="180"/>
      <c r="P268" s="180"/>
      <c r="Q268" s="180"/>
      <c r="R268" s="181"/>
    </row>
    <row r="269" customFormat="false" ht="12.75" hidden="false" customHeight="false" outlineLevel="0" collapsed="false">
      <c r="A269" s="189" t="s">
        <v>238</v>
      </c>
      <c r="B269" s="178"/>
      <c r="C269" s="178"/>
      <c r="D269" s="178"/>
      <c r="E269" s="179" t="n">
        <v>780</v>
      </c>
      <c r="F269" s="191" t="n">
        <v>0</v>
      </c>
      <c r="G269" s="191" t="n">
        <v>0</v>
      </c>
      <c r="H269" s="191" t="n">
        <v>0</v>
      </c>
      <c r="I269" s="191" t="n">
        <v>0</v>
      </c>
      <c r="J269" s="191" t="n">
        <v>0</v>
      </c>
      <c r="K269" s="191" t="n">
        <v>0</v>
      </c>
      <c r="L269" s="191" t="n">
        <v>0</v>
      </c>
      <c r="M269" s="191" t="n">
        <v>0</v>
      </c>
      <c r="N269" s="191" t="n">
        <v>0</v>
      </c>
      <c r="O269" s="191" t="n">
        <v>0</v>
      </c>
      <c r="P269" s="191" t="n">
        <v>0</v>
      </c>
      <c r="Q269" s="180" t="n">
        <f aca="false">SUM(F269:P269)</f>
        <v>0</v>
      </c>
      <c r="R269" s="181"/>
    </row>
    <row r="270" customFormat="false" ht="12.75" hidden="false" customHeight="false" outlineLevel="0" collapsed="false">
      <c r="A270" s="192"/>
      <c r="B270" s="194"/>
      <c r="C270" s="194"/>
      <c r="D270" s="194"/>
      <c r="E270" s="195"/>
      <c r="F270" s="196"/>
      <c r="G270" s="196"/>
      <c r="H270" s="196"/>
      <c r="I270" s="196"/>
      <c r="J270" s="196"/>
      <c r="K270" s="196"/>
      <c r="L270" s="196"/>
      <c r="M270" s="196"/>
      <c r="N270" s="196"/>
      <c r="O270" s="196"/>
      <c r="P270" s="196"/>
      <c r="Q270" s="180"/>
      <c r="R270" s="181"/>
    </row>
    <row r="271" customFormat="false" ht="12.75" hidden="false" customHeight="false" outlineLevel="0" collapsed="false">
      <c r="A271" s="189" t="s">
        <v>239</v>
      </c>
      <c r="B271" s="178"/>
      <c r="C271" s="178"/>
      <c r="D271" s="178"/>
      <c r="E271" s="179"/>
      <c r="F271" s="180"/>
      <c r="G271" s="180"/>
      <c r="H271" s="180"/>
      <c r="I271" s="180"/>
      <c r="J271" s="180"/>
      <c r="K271" s="180"/>
      <c r="L271" s="180"/>
      <c r="M271" s="180"/>
      <c r="N271" s="180"/>
      <c r="O271" s="180"/>
      <c r="P271" s="180"/>
      <c r="Q271" s="180"/>
      <c r="R271" s="162"/>
    </row>
    <row r="272" customFormat="false" ht="12.75" hidden="false" customHeight="false" outlineLevel="0" collapsed="false">
      <c r="A272" s="189"/>
      <c r="B272" s="178" t="s">
        <v>240</v>
      </c>
      <c r="C272" s="178"/>
      <c r="D272" s="178"/>
      <c r="E272" s="179" t="n">
        <v>77</v>
      </c>
      <c r="F272" s="191" t="n">
        <v>0</v>
      </c>
      <c r="G272" s="191" t="n">
        <v>0</v>
      </c>
      <c r="H272" s="191" t="n">
        <v>0</v>
      </c>
      <c r="I272" s="191" t="n">
        <v>0</v>
      </c>
      <c r="J272" s="191" t="n">
        <v>0</v>
      </c>
      <c r="K272" s="191" t="n">
        <v>0</v>
      </c>
      <c r="L272" s="191" t="n">
        <v>0</v>
      </c>
      <c r="M272" s="191" t="n">
        <v>0</v>
      </c>
      <c r="N272" s="191" t="n">
        <v>0</v>
      </c>
      <c r="O272" s="191" t="n">
        <v>0</v>
      </c>
      <c r="P272" s="191" t="n">
        <v>0</v>
      </c>
      <c r="Q272" s="180" t="n">
        <f aca="false">SUM(F272:P272)</f>
        <v>0</v>
      </c>
      <c r="R272" s="181"/>
    </row>
    <row r="273" customFormat="false" ht="12.75" hidden="false" customHeight="false" outlineLevel="0" collapsed="false">
      <c r="A273" s="192"/>
      <c r="B273" s="194"/>
      <c r="C273" s="194"/>
      <c r="D273" s="194"/>
      <c r="E273" s="195"/>
      <c r="F273" s="196"/>
      <c r="G273" s="196"/>
      <c r="H273" s="196"/>
      <c r="I273" s="196"/>
      <c r="J273" s="196"/>
      <c r="K273" s="196"/>
      <c r="L273" s="196"/>
      <c r="M273" s="196"/>
      <c r="N273" s="196"/>
      <c r="O273" s="196"/>
      <c r="P273" s="196"/>
      <c r="Q273" s="180"/>
      <c r="R273" s="162"/>
    </row>
    <row r="274" customFormat="false" ht="12.75" hidden="false" customHeight="false" outlineLevel="0" collapsed="false">
      <c r="A274" s="189" t="s">
        <v>241</v>
      </c>
      <c r="B274" s="178"/>
      <c r="C274" s="190"/>
      <c r="D274" s="178"/>
      <c r="E274" s="179"/>
      <c r="F274" s="191" t="n">
        <v>0</v>
      </c>
      <c r="G274" s="191" t="n">
        <v>0</v>
      </c>
      <c r="H274" s="191" t="n">
        <v>0</v>
      </c>
      <c r="I274" s="191" t="n">
        <v>0</v>
      </c>
      <c r="J274" s="191" t="n">
        <v>0</v>
      </c>
      <c r="K274" s="191" t="n">
        <v>0</v>
      </c>
      <c r="L274" s="191" t="n">
        <v>0</v>
      </c>
      <c r="M274" s="191" t="n">
        <v>0</v>
      </c>
      <c r="N274" s="191" t="n">
        <v>0</v>
      </c>
      <c r="O274" s="191" t="n">
        <v>0</v>
      </c>
      <c r="P274" s="191" t="n">
        <v>0</v>
      </c>
      <c r="Q274" s="180" t="n">
        <f aca="false">SUM(F274:P274)</f>
        <v>0</v>
      </c>
      <c r="R274" s="181"/>
    </row>
    <row r="275" customFormat="false" ht="12.75" hidden="false" customHeight="false" outlineLevel="0" collapsed="false">
      <c r="A275" s="187"/>
      <c r="B275" s="183"/>
      <c r="C275" s="183"/>
      <c r="D275" s="183"/>
      <c r="E275" s="184"/>
      <c r="F275" s="198"/>
      <c r="G275" s="198"/>
      <c r="H275" s="198"/>
      <c r="I275" s="198"/>
      <c r="J275" s="198"/>
      <c r="K275" s="198"/>
      <c r="L275" s="198"/>
      <c r="M275" s="198"/>
      <c r="N275" s="198"/>
      <c r="O275" s="198"/>
      <c r="P275" s="198"/>
      <c r="Q275" s="198"/>
      <c r="R275" s="181"/>
    </row>
    <row r="276" customFormat="false" ht="15.75" hidden="false" customHeight="false" outlineLevel="0" collapsed="false">
      <c r="A276" s="199"/>
      <c r="B276" s="200"/>
      <c r="C276" s="200"/>
      <c r="D276" s="201"/>
      <c r="E276" s="202"/>
      <c r="F276" s="203"/>
      <c r="G276" s="203"/>
      <c r="H276" s="203"/>
      <c r="I276" s="203"/>
      <c r="J276" s="203"/>
      <c r="K276" s="203"/>
      <c r="L276" s="203"/>
      <c r="M276" s="203"/>
      <c r="N276" s="203"/>
      <c r="O276" s="203"/>
      <c r="P276" s="203"/>
      <c r="Q276" s="203"/>
      <c r="R276" s="181"/>
    </row>
    <row r="277" customFormat="false" ht="15" hidden="false" customHeight="false" outlineLevel="0" collapsed="false">
      <c r="A277" s="204"/>
      <c r="B277" s="205"/>
      <c r="C277" s="205"/>
      <c r="D277" s="206" t="s">
        <v>155</v>
      </c>
      <c r="E277" s="207"/>
      <c r="F277" s="208" t="n">
        <f aca="false">SUM(F255,F264,F266,F269,F272,F274)</f>
        <v>0</v>
      </c>
      <c r="G277" s="208" t="n">
        <f aca="false">SUM(G255,G264,G266,G269,G272,G274)</f>
        <v>0</v>
      </c>
      <c r="H277" s="208" t="n">
        <f aca="false">SUM(H255,H264,H266,H269,H272,H274)</f>
        <v>0</v>
      </c>
      <c r="I277" s="208" t="n">
        <f aca="false">SUM(I255,I264,I266,I269,I272,I274)</f>
        <v>0</v>
      </c>
      <c r="J277" s="208" t="n">
        <f aca="false">SUM(J255,J264,J266,J269,J272,J274)</f>
        <v>0</v>
      </c>
      <c r="K277" s="208" t="n">
        <f aca="false">SUM(K255,K264,K266,K269,K272,K274)</f>
        <v>0</v>
      </c>
      <c r="L277" s="208" t="n">
        <f aca="false">SUM(L255,L264,L266,L269,L272,L274)</f>
        <v>0</v>
      </c>
      <c r="M277" s="208" t="n">
        <f aca="false">SUM(M255,M264,M266,M269,M272,M274)</f>
        <v>0</v>
      </c>
      <c r="N277" s="208" t="n">
        <f aca="false">SUM(N255,N264,N266,N269,N272,N274)</f>
        <v>0</v>
      </c>
      <c r="O277" s="208" t="n">
        <f aca="false">SUM(O255,O264,O266,O269,O272,O274)</f>
        <v>0</v>
      </c>
      <c r="P277" s="208" t="n">
        <f aca="false">SUM(P255,P264,P266,P269,P272,P274)</f>
        <v>0</v>
      </c>
      <c r="Q277" s="208" t="n">
        <f aca="false">SUM(Q255,Q264,Q266,Q269,Q272,Q274)</f>
        <v>0</v>
      </c>
      <c r="R277" s="181"/>
    </row>
    <row r="278" customFormat="false" ht="16.5" hidden="false" customHeight="false" outlineLevel="0" collapsed="false">
      <c r="A278" s="209"/>
      <c r="B278" s="210"/>
      <c r="C278" s="210"/>
      <c r="D278" s="211"/>
      <c r="E278" s="212"/>
      <c r="F278" s="213"/>
      <c r="G278" s="213"/>
      <c r="H278" s="213"/>
      <c r="I278" s="213"/>
      <c r="J278" s="213"/>
      <c r="K278" s="213"/>
      <c r="L278" s="213"/>
      <c r="M278" s="213"/>
      <c r="N278" s="213"/>
      <c r="O278" s="213"/>
      <c r="P278" s="213"/>
      <c r="Q278" s="213"/>
      <c r="R278" s="162"/>
    </row>
    <row r="279" customFormat="false" ht="13.5" hidden="false" customHeight="false" outlineLevel="0" collapsed="false">
      <c r="A279" s="214"/>
      <c r="B279" s="215"/>
      <c r="C279" s="215"/>
      <c r="D279" s="215"/>
      <c r="E279" s="216"/>
      <c r="F279" s="217"/>
      <c r="G279" s="217"/>
      <c r="H279" s="217"/>
      <c r="I279" s="217"/>
      <c r="J279" s="217"/>
      <c r="K279" s="217"/>
      <c r="L279" s="217"/>
      <c r="M279" s="217"/>
      <c r="N279" s="217"/>
      <c r="O279" s="217"/>
      <c r="P279" s="217"/>
      <c r="Q279" s="215"/>
      <c r="R279" s="162"/>
    </row>
    <row r="280" customFormat="false" ht="13.5" hidden="false" customHeight="false" outlineLevel="0" collapsed="false">
      <c r="A280" s="214"/>
      <c r="B280" s="215"/>
      <c r="C280" s="215"/>
      <c r="D280" s="215"/>
      <c r="E280" s="216"/>
      <c r="F280" s="217"/>
      <c r="G280" s="217"/>
      <c r="H280" s="217"/>
      <c r="I280" s="217"/>
      <c r="J280" s="217"/>
      <c r="K280" s="217"/>
      <c r="L280" s="217"/>
      <c r="M280" s="217"/>
      <c r="N280" s="217"/>
      <c r="O280" s="217"/>
      <c r="P280" s="217"/>
      <c r="Q280" s="215"/>
      <c r="R280" s="162"/>
    </row>
    <row r="281" customFormat="false" ht="13.5" hidden="false" customHeight="false" outlineLevel="0" collapsed="false">
      <c r="A281" s="161" t="s">
        <v>242</v>
      </c>
      <c r="B281" s="161"/>
      <c r="C281" s="161"/>
      <c r="D281" s="161"/>
      <c r="E281" s="218" t="s">
        <v>151</v>
      </c>
      <c r="F281" s="79" t="s">
        <v>152</v>
      </c>
      <c r="G281" s="79"/>
      <c r="H281" s="79"/>
      <c r="I281" s="79"/>
      <c r="J281" s="79"/>
      <c r="K281" s="79" t="s">
        <v>153</v>
      </c>
      <c r="L281" s="79"/>
      <c r="M281" s="79"/>
      <c r="N281" s="79"/>
      <c r="O281" s="79"/>
      <c r="P281" s="79" t="s">
        <v>154</v>
      </c>
      <c r="Q281" s="79" t="s">
        <v>155</v>
      </c>
      <c r="R281" s="162"/>
    </row>
    <row r="282" customFormat="false" ht="12.75" hidden="false" customHeight="false" outlineLevel="0" collapsed="false">
      <c r="A282" s="161"/>
      <c r="B282" s="161"/>
      <c r="C282" s="161"/>
      <c r="D282" s="161"/>
      <c r="E282" s="218"/>
      <c r="F282" s="79"/>
      <c r="G282" s="79"/>
      <c r="H282" s="79"/>
      <c r="I282" s="79"/>
      <c r="J282" s="79"/>
      <c r="K282" s="79"/>
      <c r="L282" s="79"/>
      <c r="M282" s="79"/>
      <c r="N282" s="79"/>
      <c r="O282" s="79"/>
      <c r="P282" s="79"/>
      <c r="Q282" s="79"/>
      <c r="R282" s="162"/>
    </row>
    <row r="283" customFormat="false" ht="12.75" hidden="false" customHeight="false" outlineLevel="0" collapsed="false">
      <c r="A283" s="163"/>
      <c r="B283" s="164"/>
      <c r="C283" s="164"/>
      <c r="D283" s="164"/>
      <c r="E283" s="179"/>
      <c r="F283" s="166" t="s">
        <v>156</v>
      </c>
      <c r="G283" s="166"/>
      <c r="H283" s="166"/>
      <c r="I283" s="166"/>
      <c r="J283" s="167" t="s">
        <v>154</v>
      </c>
      <c r="K283" s="166" t="s">
        <v>156</v>
      </c>
      <c r="L283" s="166"/>
      <c r="M283" s="166"/>
      <c r="N283" s="166"/>
      <c r="O283" s="168" t="s">
        <v>154</v>
      </c>
      <c r="P283" s="82"/>
      <c r="Q283" s="82"/>
      <c r="R283" s="162"/>
    </row>
    <row r="284" customFormat="false" ht="54" hidden="false" customHeight="true" outlineLevel="0" collapsed="false">
      <c r="A284" s="163"/>
      <c r="B284" s="164"/>
      <c r="C284" s="169"/>
      <c r="D284" s="169"/>
      <c r="E284" s="170"/>
      <c r="F284" s="171" t="s">
        <v>223</v>
      </c>
      <c r="G284" s="171" t="s">
        <v>224</v>
      </c>
      <c r="H284" s="171" t="s">
        <v>225</v>
      </c>
      <c r="I284" s="171" t="s">
        <v>226</v>
      </c>
      <c r="J284" s="171"/>
      <c r="K284" s="171" t="s">
        <v>223</v>
      </c>
      <c r="L284" s="171" t="s">
        <v>224</v>
      </c>
      <c r="M284" s="171" t="s">
        <v>225</v>
      </c>
      <c r="N284" s="171" t="s">
        <v>226</v>
      </c>
      <c r="O284" s="171"/>
      <c r="P284" s="166"/>
      <c r="Q284" s="166"/>
      <c r="R284" s="162"/>
    </row>
    <row r="285" customFormat="false" ht="12.75" hidden="false" customHeight="false" outlineLevel="0" collapsed="false">
      <c r="A285" s="163"/>
      <c r="B285" s="164"/>
      <c r="C285" s="169"/>
      <c r="D285" s="169"/>
      <c r="E285" s="170"/>
      <c r="F285" s="172"/>
      <c r="G285" s="172"/>
      <c r="H285" s="172"/>
      <c r="I285" s="172"/>
      <c r="J285" s="172"/>
      <c r="K285" s="172"/>
      <c r="L285" s="172"/>
      <c r="M285" s="172"/>
      <c r="N285" s="172"/>
      <c r="O285" s="172"/>
      <c r="P285" s="172"/>
      <c r="Q285" s="172"/>
      <c r="R285" s="162"/>
    </row>
    <row r="286" customFormat="false" ht="12.75" hidden="false" customHeight="false" outlineLevel="0" collapsed="false">
      <c r="A286" s="173"/>
      <c r="B286" s="174"/>
      <c r="C286" s="174"/>
      <c r="D286" s="174"/>
      <c r="E286" s="175"/>
      <c r="F286" s="176"/>
      <c r="G286" s="176"/>
      <c r="H286" s="176"/>
      <c r="I286" s="176"/>
      <c r="J286" s="176"/>
      <c r="K286" s="176"/>
      <c r="L286" s="176"/>
      <c r="M286" s="176"/>
      <c r="N286" s="176"/>
      <c r="O286" s="176"/>
      <c r="P286" s="176"/>
      <c r="Q286" s="176"/>
      <c r="R286" s="162"/>
    </row>
    <row r="287" customFormat="false" ht="12.75" hidden="false" customHeight="false" outlineLevel="0" collapsed="false">
      <c r="A287" s="177" t="s">
        <v>243</v>
      </c>
      <c r="B287" s="178"/>
      <c r="C287" s="178"/>
      <c r="D287" s="178"/>
      <c r="E287" s="179" t="s">
        <v>244</v>
      </c>
      <c r="F287" s="180" t="n">
        <f aca="false">SUM(F289,F290,F291,F294,F297,F299,F300,F302)</f>
        <v>0</v>
      </c>
      <c r="G287" s="180" t="n">
        <f aca="false">SUM(G289,G290,G291,G294,G297,G299,G300,G302)</f>
        <v>0</v>
      </c>
      <c r="H287" s="180" t="n">
        <f aca="false">SUM(H289,H290,H291,H294,H297,H299,H300,H302)</f>
        <v>0</v>
      </c>
      <c r="I287" s="180" t="n">
        <f aca="false">SUM(I289,I290,I291,I294,I297,I299,I300,I302)</f>
        <v>0</v>
      </c>
      <c r="J287" s="180" t="n">
        <f aca="false">SUM(J289,J290,J291,J294,J297,J299,J300,J302)</f>
        <v>0</v>
      </c>
      <c r="K287" s="180" t="n">
        <f aca="false">SUM(K289,K290,K291,K294,K297,K299,K300,K302)</f>
        <v>0</v>
      </c>
      <c r="L287" s="180" t="n">
        <f aca="false">SUM(L289,L290,L291,L294,L297,L299,L300,L302)</f>
        <v>0</v>
      </c>
      <c r="M287" s="180" t="n">
        <f aca="false">SUM(M289,M290,M291,M294,M297,M299,M300,M302)</f>
        <v>0</v>
      </c>
      <c r="N287" s="180" t="n">
        <f aca="false">SUM(N289,N290,N291,N294,N297,N299,N300,N302)</f>
        <v>0</v>
      </c>
      <c r="O287" s="180" t="n">
        <f aca="false">SUM(O289,O290,O291,O294,O297,O299,O300,O302)</f>
        <v>0</v>
      </c>
      <c r="P287" s="180" t="n">
        <f aca="false">SUM(P289,P290,P291,P294,P297,P299,P300,P302)</f>
        <v>0</v>
      </c>
      <c r="Q287" s="180" t="n">
        <f aca="false">SUM(Q289,Q290,Q291,Q294,Q297,Q299,Q300,Q302)</f>
        <v>0</v>
      </c>
      <c r="R287" s="162"/>
    </row>
    <row r="288" customFormat="false" ht="12.75" hidden="false" customHeight="false" outlineLevel="0" collapsed="false">
      <c r="A288" s="182"/>
      <c r="B288" s="183"/>
      <c r="C288" s="183"/>
      <c r="D288" s="183"/>
      <c r="E288" s="184"/>
      <c r="F288" s="185"/>
      <c r="G288" s="185"/>
      <c r="H288" s="185"/>
      <c r="I288" s="185"/>
      <c r="J288" s="185"/>
      <c r="K288" s="185"/>
      <c r="L288" s="185"/>
      <c r="M288" s="185"/>
      <c r="N288" s="185"/>
      <c r="O288" s="185"/>
      <c r="P288" s="185"/>
      <c r="Q288" s="185"/>
      <c r="R288" s="162"/>
    </row>
    <row r="289" customFormat="false" ht="12.75" hidden="false" customHeight="false" outlineLevel="0" collapsed="false">
      <c r="A289" s="187"/>
      <c r="B289" s="183" t="s">
        <v>245</v>
      </c>
      <c r="C289" s="183"/>
      <c r="D289" s="183"/>
      <c r="E289" s="184" t="n">
        <v>60</v>
      </c>
      <c r="F289" s="97" t="n">
        <v>0</v>
      </c>
      <c r="G289" s="97" t="n">
        <v>0</v>
      </c>
      <c r="H289" s="97" t="n">
        <v>0</v>
      </c>
      <c r="I289" s="97" t="n">
        <v>0</v>
      </c>
      <c r="J289" s="97" t="n">
        <v>0</v>
      </c>
      <c r="K289" s="97" t="n">
        <v>0</v>
      </c>
      <c r="L289" s="97" t="n">
        <v>0</v>
      </c>
      <c r="M289" s="97" t="n">
        <v>0</v>
      </c>
      <c r="N289" s="97" t="n">
        <v>0</v>
      </c>
      <c r="O289" s="97" t="n">
        <v>0</v>
      </c>
      <c r="P289" s="97" t="n">
        <v>0</v>
      </c>
      <c r="Q289" s="185" t="n">
        <f aca="false">SUM(F289:P289)</f>
        <v>0</v>
      </c>
      <c r="R289" s="162"/>
    </row>
    <row r="290" customFormat="false" ht="12.75" hidden="false" customHeight="false" outlineLevel="0" collapsed="false">
      <c r="A290" s="187"/>
      <c r="B290" s="188" t="s">
        <v>246</v>
      </c>
      <c r="C290" s="183"/>
      <c r="D290" s="183"/>
      <c r="E290" s="184" t="n">
        <v>61</v>
      </c>
      <c r="F290" s="97" t="n">
        <v>0</v>
      </c>
      <c r="G290" s="97" t="n">
        <v>0</v>
      </c>
      <c r="H290" s="97" t="n">
        <v>0</v>
      </c>
      <c r="I290" s="97" t="n">
        <v>0</v>
      </c>
      <c r="J290" s="97" t="n">
        <v>0</v>
      </c>
      <c r="K290" s="97" t="n">
        <v>0</v>
      </c>
      <c r="L290" s="97" t="n">
        <v>0</v>
      </c>
      <c r="M290" s="97" t="n">
        <v>0</v>
      </c>
      <c r="N290" s="97" t="n">
        <v>0</v>
      </c>
      <c r="O290" s="97" t="n">
        <v>0</v>
      </c>
      <c r="P290" s="97" t="n">
        <v>0</v>
      </c>
      <c r="Q290" s="185" t="n">
        <f aca="false">SUM(F290:P290)</f>
        <v>0</v>
      </c>
      <c r="R290" s="162"/>
    </row>
    <row r="291" customFormat="false" ht="12.75" hidden="false" customHeight="false" outlineLevel="0" collapsed="false">
      <c r="A291" s="187"/>
      <c r="B291" s="183" t="s">
        <v>247</v>
      </c>
      <c r="C291" s="183"/>
      <c r="D291" s="183"/>
      <c r="E291" s="184" t="n">
        <v>62</v>
      </c>
      <c r="F291" s="97" t="n">
        <v>0</v>
      </c>
      <c r="G291" s="97" t="n">
        <v>0</v>
      </c>
      <c r="H291" s="97" t="n">
        <v>0</v>
      </c>
      <c r="I291" s="97" t="n">
        <v>0</v>
      </c>
      <c r="J291" s="97" t="n">
        <v>0</v>
      </c>
      <c r="K291" s="97" t="n">
        <v>0</v>
      </c>
      <c r="L291" s="97" t="n">
        <v>0</v>
      </c>
      <c r="M291" s="97" t="n">
        <v>0</v>
      </c>
      <c r="N291" s="97" t="n">
        <v>0</v>
      </c>
      <c r="O291" s="97" t="n">
        <v>0</v>
      </c>
      <c r="P291" s="97" t="n">
        <v>0</v>
      </c>
      <c r="Q291" s="185" t="n">
        <f aca="false">SUM(F291:P291)</f>
        <v>0</v>
      </c>
      <c r="R291" s="162"/>
    </row>
    <row r="292" customFormat="false" ht="12.75" hidden="false" customHeight="false" outlineLevel="0" collapsed="false">
      <c r="A292" s="187"/>
      <c r="B292" s="188" t="s">
        <v>248</v>
      </c>
      <c r="C292" s="183"/>
      <c r="D292" s="183"/>
      <c r="E292" s="184"/>
      <c r="F292" s="185"/>
      <c r="G292" s="185"/>
      <c r="H292" s="185"/>
      <c r="I292" s="185"/>
      <c r="J292" s="185"/>
      <c r="K292" s="185"/>
      <c r="L292" s="185"/>
      <c r="M292" s="185"/>
      <c r="N292" s="185"/>
      <c r="O292" s="185"/>
      <c r="P292" s="185"/>
      <c r="Q292" s="185"/>
      <c r="R292" s="162"/>
    </row>
    <row r="293" customFormat="false" ht="12.75" hidden="false" customHeight="false" outlineLevel="0" collapsed="false">
      <c r="A293" s="187"/>
      <c r="B293" s="183" t="s">
        <v>249</v>
      </c>
      <c r="C293" s="183"/>
      <c r="D293" s="183"/>
      <c r="E293" s="184"/>
      <c r="F293" s="185"/>
      <c r="G293" s="185"/>
      <c r="H293" s="185"/>
      <c r="I293" s="185"/>
      <c r="J293" s="185"/>
      <c r="K293" s="185"/>
      <c r="L293" s="185"/>
      <c r="M293" s="185"/>
      <c r="N293" s="185"/>
      <c r="O293" s="185"/>
      <c r="P293" s="185"/>
      <c r="Q293" s="185"/>
      <c r="R293" s="162"/>
    </row>
    <row r="294" customFormat="false" ht="12.75" hidden="false" customHeight="false" outlineLevel="0" collapsed="false">
      <c r="A294" s="187"/>
      <c r="B294" s="183" t="s">
        <v>250</v>
      </c>
      <c r="C294" s="188"/>
      <c r="D294" s="183"/>
      <c r="E294" s="184" t="n">
        <v>630</v>
      </c>
      <c r="F294" s="97" t="n">
        <v>0</v>
      </c>
      <c r="G294" s="97" t="n">
        <v>0</v>
      </c>
      <c r="H294" s="97" t="n">
        <v>0</v>
      </c>
      <c r="I294" s="97" t="n">
        <v>0</v>
      </c>
      <c r="J294" s="97" t="n">
        <v>0</v>
      </c>
      <c r="K294" s="97" t="n">
        <v>0</v>
      </c>
      <c r="L294" s="97" t="n">
        <v>0</v>
      </c>
      <c r="M294" s="97" t="n">
        <v>0</v>
      </c>
      <c r="N294" s="97" t="n">
        <v>0</v>
      </c>
      <c r="O294" s="97" t="n">
        <v>0</v>
      </c>
      <c r="P294" s="97" t="n">
        <v>0</v>
      </c>
      <c r="Q294" s="185" t="n">
        <f aca="false">SUM(F294:P294)</f>
        <v>0</v>
      </c>
      <c r="R294" s="162"/>
    </row>
    <row r="295" customFormat="false" ht="12.75" hidden="false" customHeight="false" outlineLevel="0" collapsed="false">
      <c r="A295" s="187"/>
      <c r="B295" s="183" t="s">
        <v>251</v>
      </c>
      <c r="C295" s="188"/>
      <c r="D295" s="183"/>
      <c r="E295" s="184"/>
      <c r="F295" s="185"/>
      <c r="G295" s="185"/>
      <c r="H295" s="185"/>
      <c r="I295" s="185"/>
      <c r="J295" s="185"/>
      <c r="K295" s="185"/>
      <c r="L295" s="185"/>
      <c r="M295" s="185"/>
      <c r="N295" s="185"/>
      <c r="O295" s="185"/>
      <c r="P295" s="185"/>
      <c r="Q295" s="185"/>
      <c r="R295" s="162"/>
    </row>
    <row r="296" customFormat="false" ht="12.75" hidden="false" customHeight="false" outlineLevel="0" collapsed="false">
      <c r="A296" s="187"/>
      <c r="B296" s="183" t="s">
        <v>252</v>
      </c>
      <c r="C296" s="188"/>
      <c r="D296" s="183"/>
      <c r="E296" s="184"/>
      <c r="F296" s="185"/>
      <c r="G296" s="185"/>
      <c r="H296" s="185"/>
      <c r="I296" s="185"/>
      <c r="J296" s="185"/>
      <c r="K296" s="185"/>
      <c r="L296" s="185"/>
      <c r="M296" s="185"/>
      <c r="N296" s="185"/>
      <c r="O296" s="185"/>
      <c r="P296" s="185"/>
      <c r="Q296" s="185"/>
      <c r="R296" s="162"/>
    </row>
    <row r="297" customFormat="false" ht="12.75" hidden="false" customHeight="false" outlineLevel="0" collapsed="false">
      <c r="A297" s="187"/>
      <c r="B297" s="183" t="s">
        <v>253</v>
      </c>
      <c r="C297" s="188"/>
      <c r="D297" s="183"/>
      <c r="E297" s="184" t="s">
        <v>254</v>
      </c>
      <c r="F297" s="97" t="n">
        <v>0</v>
      </c>
      <c r="G297" s="97" t="n">
        <v>0</v>
      </c>
      <c r="H297" s="97" t="n">
        <v>0</v>
      </c>
      <c r="I297" s="97" t="n">
        <v>0</v>
      </c>
      <c r="J297" s="97" t="n">
        <v>0</v>
      </c>
      <c r="K297" s="97" t="n">
        <v>0</v>
      </c>
      <c r="L297" s="97" t="n">
        <v>0</v>
      </c>
      <c r="M297" s="97" t="n">
        <v>0</v>
      </c>
      <c r="N297" s="97" t="n">
        <v>0</v>
      </c>
      <c r="O297" s="97" t="n">
        <v>0</v>
      </c>
      <c r="P297" s="97" t="n">
        <v>0</v>
      </c>
      <c r="Q297" s="185" t="n">
        <f aca="false">SUM(F297:P297)</f>
        <v>0</v>
      </c>
      <c r="R297" s="162"/>
    </row>
    <row r="298" customFormat="false" ht="12.75" hidden="false" customHeight="false" outlineLevel="0" collapsed="false">
      <c r="A298" s="187"/>
      <c r="B298" s="183" t="s">
        <v>255</v>
      </c>
      <c r="C298" s="188"/>
      <c r="D298" s="183"/>
      <c r="E298" s="184"/>
      <c r="F298" s="185"/>
      <c r="G298" s="185"/>
      <c r="H298" s="185"/>
      <c r="I298" s="185"/>
      <c r="J298" s="185"/>
      <c r="K298" s="185"/>
      <c r="L298" s="185"/>
      <c r="M298" s="185"/>
      <c r="N298" s="185"/>
      <c r="O298" s="185"/>
      <c r="P298" s="185"/>
      <c r="Q298" s="185"/>
      <c r="R298" s="162"/>
    </row>
    <row r="299" customFormat="false" ht="12.75" hidden="false" customHeight="false" outlineLevel="0" collapsed="false">
      <c r="A299" s="187"/>
      <c r="B299" s="183" t="s">
        <v>256</v>
      </c>
      <c r="C299" s="188"/>
      <c r="D299" s="183"/>
      <c r="E299" s="184" t="s">
        <v>257</v>
      </c>
      <c r="F299" s="97" t="n">
        <v>0</v>
      </c>
      <c r="G299" s="97" t="n">
        <v>0</v>
      </c>
      <c r="H299" s="97" t="n">
        <v>0</v>
      </c>
      <c r="I299" s="97" t="n">
        <v>0</v>
      </c>
      <c r="J299" s="97" t="n">
        <v>0</v>
      </c>
      <c r="K299" s="97" t="n">
        <v>0</v>
      </c>
      <c r="L299" s="97" t="n">
        <v>0</v>
      </c>
      <c r="M299" s="97" t="n">
        <v>0</v>
      </c>
      <c r="N299" s="97" t="n">
        <v>0</v>
      </c>
      <c r="O299" s="97" t="n">
        <v>0</v>
      </c>
      <c r="P299" s="97" t="n">
        <v>0</v>
      </c>
      <c r="Q299" s="185" t="n">
        <f aca="false">SUM(F299:P299)</f>
        <v>0</v>
      </c>
      <c r="R299" s="162"/>
    </row>
    <row r="300" customFormat="false" ht="12.75" hidden="false" customHeight="false" outlineLevel="0" collapsed="false">
      <c r="A300" s="187"/>
      <c r="B300" s="183" t="s">
        <v>258</v>
      </c>
      <c r="C300" s="183"/>
      <c r="D300" s="183"/>
      <c r="E300" s="184" t="s">
        <v>259</v>
      </c>
      <c r="F300" s="97" t="n">
        <v>0</v>
      </c>
      <c r="G300" s="97" t="n">
        <v>0</v>
      </c>
      <c r="H300" s="97" t="n">
        <v>0</v>
      </c>
      <c r="I300" s="97" t="n">
        <v>0</v>
      </c>
      <c r="J300" s="97" t="n">
        <v>0</v>
      </c>
      <c r="K300" s="97" t="n">
        <v>0</v>
      </c>
      <c r="L300" s="97" t="n">
        <v>0</v>
      </c>
      <c r="M300" s="97" t="n">
        <v>0</v>
      </c>
      <c r="N300" s="97" t="n">
        <v>0</v>
      </c>
      <c r="O300" s="97" t="n">
        <v>0</v>
      </c>
      <c r="P300" s="97" t="n">
        <v>0</v>
      </c>
      <c r="Q300" s="185" t="n">
        <f aca="false">SUM(F300:P300)</f>
        <v>0</v>
      </c>
      <c r="R300" s="162"/>
    </row>
    <row r="301" customFormat="false" ht="12.75" hidden="false" customHeight="false" outlineLevel="0" collapsed="false">
      <c r="A301" s="187"/>
      <c r="B301" s="188" t="s">
        <v>260</v>
      </c>
      <c r="C301" s="183"/>
      <c r="D301" s="183"/>
      <c r="E301" s="184"/>
      <c r="F301" s="185"/>
      <c r="G301" s="185"/>
      <c r="H301" s="185"/>
      <c r="I301" s="185"/>
      <c r="J301" s="185"/>
      <c r="K301" s="185"/>
      <c r="L301" s="185"/>
      <c r="M301" s="185"/>
      <c r="N301" s="185"/>
      <c r="O301" s="185"/>
      <c r="P301" s="185"/>
      <c r="Q301" s="185"/>
      <c r="R301" s="162"/>
    </row>
    <row r="302" customFormat="false" ht="12.75" hidden="false" customHeight="false" outlineLevel="0" collapsed="false">
      <c r="A302" s="187"/>
      <c r="B302" s="188" t="s">
        <v>261</v>
      </c>
      <c r="C302" s="183"/>
      <c r="D302" s="183"/>
      <c r="E302" s="184" t="n">
        <v>649</v>
      </c>
      <c r="F302" s="97" t="n">
        <v>0</v>
      </c>
      <c r="G302" s="97" t="n">
        <v>0</v>
      </c>
      <c r="H302" s="97" t="n">
        <v>0</v>
      </c>
      <c r="I302" s="97" t="n">
        <v>0</v>
      </c>
      <c r="J302" s="97" t="n">
        <v>0</v>
      </c>
      <c r="K302" s="97" t="n">
        <v>0</v>
      </c>
      <c r="L302" s="97" t="n">
        <v>0</v>
      </c>
      <c r="M302" s="97" t="n">
        <v>0</v>
      </c>
      <c r="N302" s="97" t="n">
        <v>0</v>
      </c>
      <c r="O302" s="97" t="n">
        <v>0</v>
      </c>
      <c r="P302" s="97" t="n">
        <v>0</v>
      </c>
      <c r="Q302" s="185" t="n">
        <f aca="false">SUM(F302:P302)</f>
        <v>0</v>
      </c>
      <c r="R302" s="162"/>
    </row>
    <row r="303" customFormat="false" ht="12.75" hidden="false" customHeight="false" outlineLevel="0" collapsed="false">
      <c r="A303" s="187"/>
      <c r="B303" s="188"/>
      <c r="C303" s="183"/>
      <c r="D303" s="183"/>
      <c r="E303" s="184"/>
      <c r="F303" s="185"/>
      <c r="G303" s="185"/>
      <c r="H303" s="185"/>
      <c r="I303" s="185"/>
      <c r="J303" s="185"/>
      <c r="K303" s="185"/>
      <c r="L303" s="185"/>
      <c r="M303" s="185"/>
      <c r="N303" s="185"/>
      <c r="O303" s="185"/>
      <c r="P303" s="185"/>
      <c r="Q303" s="185"/>
      <c r="R303" s="162"/>
    </row>
    <row r="304" customFormat="false" ht="12.75" hidden="false" customHeight="false" outlineLevel="0" collapsed="false">
      <c r="A304" s="189" t="s">
        <v>262</v>
      </c>
      <c r="B304" s="190"/>
      <c r="C304" s="178"/>
      <c r="D304" s="178"/>
      <c r="E304" s="179" t="n">
        <v>65</v>
      </c>
      <c r="F304" s="191" t="n">
        <v>0</v>
      </c>
      <c r="G304" s="191" t="n">
        <v>0</v>
      </c>
      <c r="H304" s="191" t="n">
        <v>0</v>
      </c>
      <c r="I304" s="191" t="n">
        <v>0</v>
      </c>
      <c r="J304" s="191" t="n">
        <v>0</v>
      </c>
      <c r="K304" s="191" t="n">
        <v>0</v>
      </c>
      <c r="L304" s="191" t="n">
        <v>0</v>
      </c>
      <c r="M304" s="191" t="n">
        <v>0</v>
      </c>
      <c r="N304" s="191" t="n">
        <v>0</v>
      </c>
      <c r="O304" s="191" t="n">
        <v>0</v>
      </c>
      <c r="P304" s="191" t="n">
        <v>0</v>
      </c>
      <c r="Q304" s="180" t="n">
        <f aca="false">SUM(F304:P304)</f>
        <v>0</v>
      </c>
      <c r="R304" s="162"/>
    </row>
    <row r="305" customFormat="false" ht="12.75" hidden="false" customHeight="false" outlineLevel="0" collapsed="false">
      <c r="A305" s="192"/>
      <c r="B305" s="193"/>
      <c r="C305" s="194"/>
      <c r="D305" s="194"/>
      <c r="E305" s="195"/>
      <c r="F305" s="196"/>
      <c r="G305" s="196"/>
      <c r="H305" s="196"/>
      <c r="I305" s="196"/>
      <c r="J305" s="196"/>
      <c r="K305" s="196"/>
      <c r="L305" s="196"/>
      <c r="M305" s="196"/>
      <c r="N305" s="196"/>
      <c r="O305" s="196"/>
      <c r="P305" s="196"/>
      <c r="Q305" s="180"/>
      <c r="R305" s="162"/>
    </row>
    <row r="306" customFormat="false" ht="12.75" hidden="false" customHeight="false" outlineLevel="0" collapsed="false">
      <c r="A306" s="189" t="s">
        <v>263</v>
      </c>
      <c r="B306" s="190"/>
      <c r="C306" s="178"/>
      <c r="D306" s="178"/>
      <c r="E306" s="179" t="n">
        <v>66</v>
      </c>
      <c r="F306" s="191" t="n">
        <v>0</v>
      </c>
      <c r="G306" s="191" t="n">
        <v>0</v>
      </c>
      <c r="H306" s="191" t="n">
        <v>0</v>
      </c>
      <c r="I306" s="191" t="n">
        <v>0</v>
      </c>
      <c r="J306" s="191" t="n">
        <v>0</v>
      </c>
      <c r="K306" s="191" t="n">
        <v>0</v>
      </c>
      <c r="L306" s="191" t="n">
        <v>0</v>
      </c>
      <c r="M306" s="191" t="n">
        <v>0</v>
      </c>
      <c r="N306" s="191" t="n">
        <v>0</v>
      </c>
      <c r="O306" s="191" t="n">
        <v>0</v>
      </c>
      <c r="P306" s="191" t="n">
        <v>0</v>
      </c>
      <c r="Q306" s="180" t="n">
        <f aca="false">SUM(F306:P306)</f>
        <v>0</v>
      </c>
      <c r="R306" s="162"/>
    </row>
    <row r="307" customFormat="false" ht="12.75" hidden="false" customHeight="false" outlineLevel="0" collapsed="false">
      <c r="A307" s="187"/>
      <c r="B307" s="183"/>
      <c r="C307" s="183"/>
      <c r="D307" s="183"/>
      <c r="E307" s="184"/>
      <c r="F307" s="185"/>
      <c r="G307" s="185"/>
      <c r="H307" s="185"/>
      <c r="I307" s="185"/>
      <c r="J307" s="185"/>
      <c r="K307" s="185"/>
      <c r="L307" s="185"/>
      <c r="M307" s="185"/>
      <c r="N307" s="185"/>
      <c r="O307" s="185"/>
      <c r="P307" s="185"/>
      <c r="Q307" s="185"/>
      <c r="R307" s="162"/>
    </row>
    <row r="308" customFormat="false" ht="12.75" hidden="false" customHeight="false" outlineLevel="0" collapsed="false">
      <c r="A308" s="189" t="s">
        <v>264</v>
      </c>
      <c r="B308" s="178"/>
      <c r="C308" s="178"/>
      <c r="D308" s="178"/>
      <c r="E308" s="179"/>
      <c r="F308" s="180"/>
      <c r="G308" s="180"/>
      <c r="H308" s="180"/>
      <c r="I308" s="180"/>
      <c r="J308" s="180"/>
      <c r="K308" s="180"/>
      <c r="L308" s="180"/>
      <c r="M308" s="180"/>
      <c r="N308" s="180"/>
      <c r="O308" s="180"/>
      <c r="P308" s="180"/>
      <c r="Q308" s="180"/>
      <c r="R308" s="162"/>
    </row>
    <row r="309" customFormat="false" ht="12.75" hidden="false" customHeight="false" outlineLevel="0" collapsed="false">
      <c r="A309" s="189" t="s">
        <v>238</v>
      </c>
      <c r="B309" s="178"/>
      <c r="C309" s="178"/>
      <c r="D309" s="178"/>
      <c r="E309" s="179" t="n">
        <v>680</v>
      </c>
      <c r="F309" s="191" t="n">
        <v>0</v>
      </c>
      <c r="G309" s="191" t="n">
        <v>0</v>
      </c>
      <c r="H309" s="191" t="n">
        <v>0</v>
      </c>
      <c r="I309" s="191" t="n">
        <v>0</v>
      </c>
      <c r="J309" s="191" t="n">
        <v>0</v>
      </c>
      <c r="K309" s="191" t="n">
        <v>0</v>
      </c>
      <c r="L309" s="191" t="n">
        <v>0</v>
      </c>
      <c r="M309" s="191" t="n">
        <v>0</v>
      </c>
      <c r="N309" s="191" t="n">
        <v>0</v>
      </c>
      <c r="O309" s="191" t="n">
        <v>0</v>
      </c>
      <c r="P309" s="191" t="n">
        <v>0</v>
      </c>
      <c r="Q309" s="180" t="n">
        <f aca="false">SUM(F309:P309)</f>
        <v>0</v>
      </c>
      <c r="R309" s="162"/>
    </row>
    <row r="310" customFormat="false" ht="12.75" hidden="false" customHeight="false" outlineLevel="0" collapsed="false">
      <c r="A310" s="192"/>
      <c r="B310" s="194"/>
      <c r="C310" s="194"/>
      <c r="D310" s="194"/>
      <c r="E310" s="195"/>
      <c r="F310" s="196"/>
      <c r="G310" s="196"/>
      <c r="H310" s="196"/>
      <c r="I310" s="196"/>
      <c r="J310" s="196"/>
      <c r="K310" s="196"/>
      <c r="L310" s="196"/>
      <c r="M310" s="196"/>
      <c r="N310" s="196"/>
      <c r="O310" s="196"/>
      <c r="P310" s="196"/>
      <c r="Q310" s="196"/>
      <c r="R310" s="162"/>
    </row>
    <row r="311" customFormat="false" ht="12.75" hidden="false" customHeight="false" outlineLevel="0" collapsed="false">
      <c r="A311" s="189" t="s">
        <v>265</v>
      </c>
      <c r="B311" s="178"/>
      <c r="C311" s="178"/>
      <c r="D311" s="178"/>
      <c r="E311" s="179" t="s">
        <v>266</v>
      </c>
      <c r="F311" s="191" t="n">
        <v>0</v>
      </c>
      <c r="G311" s="191" t="n">
        <v>0</v>
      </c>
      <c r="H311" s="191" t="n">
        <v>0</v>
      </c>
      <c r="I311" s="191" t="n">
        <v>0</v>
      </c>
      <c r="J311" s="191" t="n">
        <v>0</v>
      </c>
      <c r="K311" s="191" t="n">
        <v>0</v>
      </c>
      <c r="L311" s="191" t="n">
        <v>0</v>
      </c>
      <c r="M311" s="191" t="n">
        <v>0</v>
      </c>
      <c r="N311" s="191" t="n">
        <v>0</v>
      </c>
      <c r="O311" s="191" t="n">
        <v>0</v>
      </c>
      <c r="P311" s="191" t="n">
        <v>0</v>
      </c>
      <c r="Q311" s="180" t="n">
        <f aca="false">SUM(F311:P311)</f>
        <v>0</v>
      </c>
      <c r="R311" s="162"/>
    </row>
    <row r="312" customFormat="false" ht="12.75" hidden="false" customHeight="false" outlineLevel="0" collapsed="false">
      <c r="A312" s="192"/>
      <c r="B312" s="194"/>
      <c r="C312" s="194"/>
      <c r="D312" s="194"/>
      <c r="E312" s="195"/>
      <c r="F312" s="196"/>
      <c r="G312" s="196"/>
      <c r="H312" s="196"/>
      <c r="I312" s="196"/>
      <c r="J312" s="196"/>
      <c r="K312" s="196"/>
      <c r="L312" s="196"/>
      <c r="M312" s="196"/>
      <c r="N312" s="196"/>
      <c r="O312" s="196"/>
      <c r="P312" s="196"/>
      <c r="Q312" s="196"/>
      <c r="R312" s="162"/>
    </row>
    <row r="313" customFormat="false" ht="12.75" hidden="false" customHeight="false" outlineLevel="0" collapsed="false">
      <c r="A313" s="189" t="s">
        <v>267</v>
      </c>
      <c r="B313" s="178"/>
      <c r="C313" s="190"/>
      <c r="D313" s="178"/>
      <c r="E313" s="179"/>
      <c r="F313" s="191" t="n">
        <v>0</v>
      </c>
      <c r="G313" s="191" t="n">
        <v>0</v>
      </c>
      <c r="H313" s="191" t="n">
        <v>0</v>
      </c>
      <c r="I313" s="191" t="n">
        <v>0</v>
      </c>
      <c r="J313" s="191" t="n">
        <v>0</v>
      </c>
      <c r="K313" s="191" t="n">
        <v>0</v>
      </c>
      <c r="L313" s="191" t="n">
        <v>0</v>
      </c>
      <c r="M313" s="191" t="n">
        <v>0</v>
      </c>
      <c r="N313" s="191" t="n">
        <v>0</v>
      </c>
      <c r="O313" s="191" t="n">
        <v>0</v>
      </c>
      <c r="P313" s="191" t="n">
        <v>0</v>
      </c>
      <c r="Q313" s="180" t="n">
        <f aca="false">SUM(F313:P313)</f>
        <v>0</v>
      </c>
      <c r="R313" s="162"/>
    </row>
    <row r="314" customFormat="false" ht="12.75" hidden="false" customHeight="false" outlineLevel="0" collapsed="false">
      <c r="A314" s="187"/>
      <c r="B314" s="183"/>
      <c r="C314" s="183"/>
      <c r="D314" s="183"/>
      <c r="E314" s="184"/>
      <c r="F314" s="185"/>
      <c r="G314" s="185"/>
      <c r="H314" s="185"/>
      <c r="I314" s="185"/>
      <c r="J314" s="185"/>
      <c r="K314" s="185"/>
      <c r="L314" s="185"/>
      <c r="M314" s="185"/>
      <c r="N314" s="185"/>
      <c r="O314" s="185"/>
      <c r="P314" s="185"/>
      <c r="Q314" s="185"/>
      <c r="R314" s="162"/>
    </row>
    <row r="315" customFormat="false" ht="15.75" hidden="false" customHeight="false" outlineLevel="0" collapsed="false">
      <c r="A315" s="199"/>
      <c r="B315" s="200"/>
      <c r="C315" s="200"/>
      <c r="D315" s="201"/>
      <c r="E315" s="202"/>
      <c r="F315" s="203"/>
      <c r="G315" s="203"/>
      <c r="H315" s="203"/>
      <c r="I315" s="203"/>
      <c r="J315" s="203"/>
      <c r="K315" s="203"/>
      <c r="L315" s="203"/>
      <c r="M315" s="203"/>
      <c r="N315" s="203"/>
      <c r="O315" s="203"/>
      <c r="P315" s="203"/>
      <c r="Q315" s="203"/>
      <c r="R315" s="162"/>
    </row>
    <row r="316" customFormat="false" ht="15" hidden="false" customHeight="false" outlineLevel="0" collapsed="false">
      <c r="A316" s="204"/>
      <c r="B316" s="205"/>
      <c r="C316" s="205"/>
      <c r="D316" s="206" t="s">
        <v>155</v>
      </c>
      <c r="E316" s="207"/>
      <c r="F316" s="208" t="n">
        <f aca="false">SUM(F287,F304,F306,F309,F311,F313)</f>
        <v>0</v>
      </c>
      <c r="G316" s="208" t="n">
        <f aca="false">SUM(G287,G304,G306,G309,G311,G313)</f>
        <v>0</v>
      </c>
      <c r="H316" s="208" t="n">
        <f aca="false">SUM(H287,H304,H306,H309,H311,H313)</f>
        <v>0</v>
      </c>
      <c r="I316" s="208" t="n">
        <f aca="false">SUM(I287,I304,I306,I309,I311,I313)</f>
        <v>0</v>
      </c>
      <c r="J316" s="208" t="n">
        <f aca="false">SUM(J287,J304,J306,J309,J311,J313)</f>
        <v>0</v>
      </c>
      <c r="K316" s="208" t="n">
        <f aca="false">SUM(K287,K304,K306,K309,K311,K313)</f>
        <v>0</v>
      </c>
      <c r="L316" s="208" t="n">
        <f aca="false">SUM(L287,L304,L306,L309,L311,L313)</f>
        <v>0</v>
      </c>
      <c r="M316" s="208" t="n">
        <f aca="false">SUM(M287,M304,M306,M309,M311,M313)</f>
        <v>0</v>
      </c>
      <c r="N316" s="208" t="n">
        <f aca="false">SUM(N287,N304,N306,N309,N311,N313)</f>
        <v>0</v>
      </c>
      <c r="O316" s="208" t="n">
        <f aca="false">SUM(O287,O304,O306,O309,O311,O313)</f>
        <v>0</v>
      </c>
      <c r="P316" s="208" t="n">
        <f aca="false">SUM(P287,P304,P306,P309,P311,P313)</f>
        <v>0</v>
      </c>
      <c r="Q316" s="208" t="n">
        <f aca="false">SUM(Q287,Q304,Q306,Q309,Q311,Q313)</f>
        <v>0</v>
      </c>
      <c r="R316" s="162"/>
    </row>
    <row r="317" customFormat="false" ht="16.5" hidden="false" customHeight="false" outlineLevel="0" collapsed="false">
      <c r="A317" s="209"/>
      <c r="B317" s="210"/>
      <c r="C317" s="210"/>
      <c r="D317" s="211"/>
      <c r="E317" s="212"/>
      <c r="F317" s="213"/>
      <c r="G317" s="213"/>
      <c r="H317" s="213"/>
      <c r="I317" s="213"/>
      <c r="J317" s="213"/>
      <c r="K317" s="213"/>
      <c r="L317" s="213"/>
      <c r="M317" s="213"/>
      <c r="N317" s="213"/>
      <c r="O317" s="213"/>
      <c r="P317" s="213"/>
      <c r="Q317" s="213"/>
      <c r="R317" s="181"/>
    </row>
    <row r="318" customFormat="false" ht="13.5" hidden="false" customHeight="false" outlineLevel="0" collapsed="false">
      <c r="A318" s="153"/>
      <c r="B318" s="153"/>
      <c r="C318" s="153"/>
      <c r="D318" s="153"/>
      <c r="E318" s="155"/>
      <c r="F318" s="219"/>
      <c r="G318" s="219"/>
      <c r="H318" s="219"/>
      <c r="I318" s="219"/>
      <c r="J318" s="219"/>
      <c r="K318" s="219"/>
      <c r="L318" s="219"/>
      <c r="M318" s="219"/>
      <c r="N318" s="219"/>
      <c r="O318" s="219"/>
      <c r="P318" s="219"/>
      <c r="Q318" s="219"/>
      <c r="R318" s="181"/>
    </row>
    <row r="319" customFormat="false" ht="12.75" hidden="false" customHeight="false" outlineLevel="0" collapsed="false">
      <c r="A319" s="153"/>
      <c r="B319" s="153"/>
      <c r="C319" s="153"/>
      <c r="D319" s="153" t="s">
        <v>268</v>
      </c>
      <c r="E319" s="155"/>
      <c r="F319" s="219" t="n">
        <f aca="false">SUM(F255,F264,F266,F269,F272)</f>
        <v>0</v>
      </c>
      <c r="G319" s="219" t="n">
        <f aca="false">SUM(G255,G264,G266,G269,G272)</f>
        <v>0</v>
      </c>
      <c r="H319" s="219" t="n">
        <f aca="false">SUM(H255,H264,H266,H269,H272)</f>
        <v>0</v>
      </c>
      <c r="I319" s="219" t="n">
        <f aca="false">SUM(I255,I264,I266,I269,I272)</f>
        <v>0</v>
      </c>
      <c r="J319" s="219" t="n">
        <f aca="false">SUM(J255,J264,J266,J269,J272)</f>
        <v>0</v>
      </c>
      <c r="K319" s="219" t="n">
        <f aca="false">SUM(K255,K264,K266,K269,K272)</f>
        <v>0</v>
      </c>
      <c r="L319" s="219" t="n">
        <f aca="false">SUM(L255,L264,L266,L269,L272)</f>
        <v>0</v>
      </c>
      <c r="M319" s="219" t="n">
        <f aca="false">SUM(M255,M264,M266,M269,M272)</f>
        <v>0</v>
      </c>
      <c r="N319" s="219" t="n">
        <f aca="false">SUM(N255,N264,N266,N269,N272)</f>
        <v>0</v>
      </c>
      <c r="O319" s="219" t="n">
        <f aca="false">SUM(O255,O264,O266,O269,O272)</f>
        <v>0</v>
      </c>
      <c r="P319" s="219" t="n">
        <f aca="false">SUM(P255,P264,P266,P269,P272)</f>
        <v>0</v>
      </c>
      <c r="Q319" s="220" t="n">
        <f aca="false">SUM(Q255,Q264,Q266,Q269,Q272)</f>
        <v>0</v>
      </c>
      <c r="R319" s="181"/>
    </row>
    <row r="320" customFormat="false" ht="12.75" hidden="false" customHeight="false" outlineLevel="0" collapsed="false">
      <c r="A320" s="153"/>
      <c r="B320" s="153"/>
      <c r="C320" s="153"/>
      <c r="D320" s="153" t="s">
        <v>269</v>
      </c>
      <c r="E320" s="155"/>
      <c r="F320" s="219" t="n">
        <f aca="false">SUM(F287,F304,F306,F309,F311)</f>
        <v>0</v>
      </c>
      <c r="G320" s="219" t="n">
        <f aca="false">SUM(G287,G304,G306,G309,G311)</f>
        <v>0</v>
      </c>
      <c r="H320" s="219" t="n">
        <f aca="false">SUM(H287,H304,H306,H309,H311)</f>
        <v>0</v>
      </c>
      <c r="I320" s="219" t="n">
        <f aca="false">SUM(I287,I304,I306,I309,I311)</f>
        <v>0</v>
      </c>
      <c r="J320" s="219" t="n">
        <f aca="false">SUM(J287,J304,J306,J309,J311)</f>
        <v>0</v>
      </c>
      <c r="K320" s="219" t="n">
        <f aca="false">SUM(K287,K304,K306,K309,K311)</f>
        <v>0</v>
      </c>
      <c r="L320" s="219" t="n">
        <f aca="false">SUM(L287,L304,L306,L309,L311)</f>
        <v>0</v>
      </c>
      <c r="M320" s="219" t="n">
        <f aca="false">SUM(M287,M304,M306,M309,M311)</f>
        <v>0</v>
      </c>
      <c r="N320" s="219" t="n">
        <f aca="false">SUM(N287,N304,N306,N309,N311)</f>
        <v>0</v>
      </c>
      <c r="O320" s="219" t="n">
        <f aca="false">SUM(O287,O304,O306,O309,O311)</f>
        <v>0</v>
      </c>
      <c r="P320" s="219" t="n">
        <f aca="false">SUM(P287,P304,P306,P309,P311)</f>
        <v>0</v>
      </c>
      <c r="Q320" s="220" t="n">
        <f aca="false">SUM(Q287,Q304,Q306,Q309,Q311)</f>
        <v>0</v>
      </c>
      <c r="R320" s="181"/>
    </row>
    <row r="321" customFormat="false" ht="12.75" hidden="false" customHeight="false" outlineLevel="0" collapsed="false">
      <c r="A321" s="153"/>
      <c r="B321" s="153"/>
      <c r="C321" s="153"/>
      <c r="D321" s="153" t="s">
        <v>270</v>
      </c>
      <c r="E321" s="155"/>
      <c r="F321" s="219" t="n">
        <f aca="false">F319-F320</f>
        <v>0</v>
      </c>
      <c r="G321" s="219" t="n">
        <f aca="false">G319-G320</f>
        <v>0</v>
      </c>
      <c r="H321" s="219" t="n">
        <f aca="false">H319-H320</f>
        <v>0</v>
      </c>
      <c r="I321" s="219" t="n">
        <f aca="false">I319-I320</f>
        <v>0</v>
      </c>
      <c r="J321" s="219" t="n">
        <f aca="false">J319-J320</f>
        <v>0</v>
      </c>
      <c r="K321" s="219" t="n">
        <f aca="false">K319-K320</f>
        <v>0</v>
      </c>
      <c r="L321" s="219" t="n">
        <f aca="false">L319-L320</f>
        <v>0</v>
      </c>
      <c r="M321" s="219" t="n">
        <f aca="false">M319-M320</f>
        <v>0</v>
      </c>
      <c r="N321" s="219" t="n">
        <f aca="false">N319-N320</f>
        <v>0</v>
      </c>
      <c r="O321" s="219" t="n">
        <f aca="false">O319-O320</f>
        <v>0</v>
      </c>
      <c r="P321" s="219" t="n">
        <f aca="false">P319-P320</f>
        <v>0</v>
      </c>
      <c r="Q321" s="220" t="n">
        <f aca="false">Q319-Q320</f>
        <v>0</v>
      </c>
      <c r="R321" s="181"/>
    </row>
  </sheetData>
  <mergeCells count="69">
    <mergeCell ref="A1:L1"/>
    <mergeCell ref="A4:K4"/>
    <mergeCell ref="A9:D10"/>
    <mergeCell ref="E9:E10"/>
    <mergeCell ref="F9:J10"/>
    <mergeCell ref="K9:O10"/>
    <mergeCell ref="P9:P10"/>
    <mergeCell ref="Q9:Q10"/>
    <mergeCell ref="F11:I11"/>
    <mergeCell ref="K11:N11"/>
    <mergeCell ref="A41:D42"/>
    <mergeCell ref="E41:E42"/>
    <mergeCell ref="F41:J42"/>
    <mergeCell ref="K41:O42"/>
    <mergeCell ref="P41:P42"/>
    <mergeCell ref="Q41:Q42"/>
    <mergeCell ref="F43:I43"/>
    <mergeCell ref="K43:N43"/>
    <mergeCell ref="A84:K84"/>
    <mergeCell ref="A89:D90"/>
    <mergeCell ref="E89:E90"/>
    <mergeCell ref="F89:J90"/>
    <mergeCell ref="K89:O90"/>
    <mergeCell ref="P89:P90"/>
    <mergeCell ref="Q89:Q90"/>
    <mergeCell ref="F91:I91"/>
    <mergeCell ref="K91:N91"/>
    <mergeCell ref="A121:D122"/>
    <mergeCell ref="E121:E122"/>
    <mergeCell ref="F121:J122"/>
    <mergeCell ref="K121:O122"/>
    <mergeCell ref="P121:P122"/>
    <mergeCell ref="Q121:Q122"/>
    <mergeCell ref="F123:I123"/>
    <mergeCell ref="K123:N123"/>
    <mergeCell ref="A164:K164"/>
    <mergeCell ref="A169:D170"/>
    <mergeCell ref="E169:E170"/>
    <mergeCell ref="F169:J170"/>
    <mergeCell ref="K169:O170"/>
    <mergeCell ref="P169:P170"/>
    <mergeCell ref="Q169:Q170"/>
    <mergeCell ref="F171:I171"/>
    <mergeCell ref="K171:N171"/>
    <mergeCell ref="A201:D202"/>
    <mergeCell ref="E201:E202"/>
    <mergeCell ref="F201:J202"/>
    <mergeCell ref="K201:O202"/>
    <mergeCell ref="P201:P202"/>
    <mergeCell ref="Q201:Q202"/>
    <mergeCell ref="F203:I203"/>
    <mergeCell ref="K203:N203"/>
    <mergeCell ref="A244:K244"/>
    <mergeCell ref="A249:D250"/>
    <mergeCell ref="E249:E250"/>
    <mergeCell ref="F249:J250"/>
    <mergeCell ref="K249:O250"/>
    <mergeCell ref="P249:P250"/>
    <mergeCell ref="Q249:Q250"/>
    <mergeCell ref="F251:I251"/>
    <mergeCell ref="K251:N251"/>
    <mergeCell ref="A281:D282"/>
    <mergeCell ref="E281:E282"/>
    <mergeCell ref="F281:J282"/>
    <mergeCell ref="K281:O282"/>
    <mergeCell ref="P281:P282"/>
    <mergeCell ref="Q281:Q282"/>
    <mergeCell ref="F283:I283"/>
    <mergeCell ref="K283:N28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3" man="true" max="16383" min="0"/>
    <brk id="163" man="true" max="16383" min="0"/>
    <brk id="2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25"/>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222" width="47.99"/>
    <col collapsed="false" customWidth="false" hidden="false" outlineLevel="0" max="4" min="2" style="222" width="9.14"/>
    <col collapsed="false" customWidth="true" hidden="false" outlineLevel="0" max="5" min="5" style="222" width="12.42"/>
    <col collapsed="false" customWidth="false" hidden="false" outlineLevel="0" max="35" min="6" style="222" width="9.14"/>
    <col collapsed="false" customWidth="true" hidden="false" outlineLevel="0" max="36" min="36" style="222" width="13.7"/>
    <col collapsed="false" customWidth="false" hidden="false" outlineLevel="0" max="257" min="37" style="222" width="9.14"/>
  </cols>
  <sheetData>
    <row r="1" s="224" customFormat="true" ht="16.5" hidden="false" customHeight="false" outlineLevel="0" collapsed="false">
      <c r="A1" s="223" t="s">
        <v>271</v>
      </c>
      <c r="B1" s="223"/>
      <c r="C1" s="223"/>
      <c r="D1" s="223"/>
      <c r="E1" s="223"/>
      <c r="F1" s="223"/>
      <c r="G1" s="223"/>
      <c r="H1" s="223"/>
      <c r="I1" s="223"/>
      <c r="J1" s="223"/>
      <c r="K1" s="223"/>
      <c r="L1" s="223"/>
      <c r="M1" s="223"/>
      <c r="N1" s="223"/>
      <c r="O1" s="223"/>
      <c r="P1" s="223"/>
    </row>
    <row r="2" s="224" customFormat="true" ht="13.5" hidden="false" customHeight="false" outlineLevel="0" collapsed="false"/>
    <row r="3" s="224" customFormat="true" ht="13.5" hidden="false" customHeight="false" outlineLevel="0" collapsed="false">
      <c r="A3" s="18" t="s">
        <v>7</v>
      </c>
      <c r="C3" s="18" t="s">
        <v>8</v>
      </c>
      <c r="D3" s="225" t="n">
        <f aca="false">TITELBLAD!E15</f>
        <v>2015</v>
      </c>
    </row>
    <row r="4" s="224" customFormat="true" ht="13.5" hidden="false" customHeight="false" outlineLevel="0" collapsed="false">
      <c r="C4" s="18" t="s">
        <v>9</v>
      </c>
      <c r="D4" s="225" t="n">
        <f aca="false">TITELBLAD!E16</f>
        <v>2016</v>
      </c>
    </row>
    <row r="5" s="224" customFormat="true" ht="13.5" hidden="false" customHeight="false" outlineLevel="0" collapsed="false"/>
    <row r="6" s="224" customFormat="true" ht="13.5" hidden="false" customHeight="false" outlineLevel="0" collapsed="false">
      <c r="A6" s="18" t="s">
        <v>10</v>
      </c>
      <c r="D6" s="225" t="n">
        <f aca="false">TITELBLAD!E18</f>
        <v>2010</v>
      </c>
      <c r="E6" s="226"/>
      <c r="F6" s="226"/>
      <c r="G6" s="226"/>
      <c r="H6" s="226"/>
      <c r="I6" s="226"/>
      <c r="J6" s="226"/>
      <c r="K6" s="226"/>
      <c r="L6" s="226"/>
      <c r="M6" s="226"/>
      <c r="N6" s="226"/>
      <c r="O6" s="226"/>
      <c r="P6" s="226"/>
    </row>
    <row r="7" s="224" customFormat="true" ht="13.5" hidden="false" customHeight="false" outlineLevel="0" collapsed="false">
      <c r="D7" s="225" t="n">
        <f aca="false">TITELBLAD!E19</f>
        <v>2011</v>
      </c>
      <c r="E7" s="226"/>
      <c r="F7" s="226"/>
      <c r="G7" s="226"/>
      <c r="H7" s="226"/>
      <c r="I7" s="226"/>
      <c r="J7" s="226"/>
      <c r="K7" s="226"/>
      <c r="L7" s="226"/>
      <c r="M7" s="226"/>
      <c r="N7" s="226"/>
      <c r="O7" s="226"/>
      <c r="P7" s="226"/>
    </row>
    <row r="8" s="224" customFormat="true" ht="13.5" hidden="false" customHeight="false" outlineLevel="0" collapsed="false">
      <c r="D8" s="225" t="n">
        <f aca="false">TITELBLAD!E20</f>
        <v>2012</v>
      </c>
      <c r="E8" s="226"/>
      <c r="F8" s="226"/>
      <c r="G8" s="226"/>
      <c r="H8" s="226"/>
      <c r="I8" s="226"/>
      <c r="J8" s="226"/>
      <c r="K8" s="226"/>
      <c r="L8" s="226"/>
      <c r="M8" s="226"/>
      <c r="N8" s="226"/>
      <c r="O8" s="226"/>
      <c r="P8" s="226"/>
    </row>
    <row r="9" s="224" customFormat="true" ht="13.5" hidden="false" customHeight="false" outlineLevel="0" collapsed="false">
      <c r="D9" s="225" t="n">
        <f aca="false">TITELBLAD!E21</f>
        <v>2013</v>
      </c>
      <c r="E9" s="226"/>
      <c r="F9" s="226"/>
      <c r="G9" s="226"/>
      <c r="H9" s="226"/>
      <c r="I9" s="226"/>
      <c r="J9" s="226"/>
      <c r="K9" s="226"/>
      <c r="L9" s="226"/>
      <c r="M9" s="226"/>
      <c r="N9" s="226"/>
      <c r="O9" s="226"/>
      <c r="P9" s="226"/>
    </row>
    <row r="10" s="224" customFormat="true" ht="12.75" hidden="false" customHeight="false" outlineLevel="0" collapsed="false">
      <c r="E10" s="226"/>
      <c r="F10" s="226"/>
      <c r="G10" s="226"/>
      <c r="H10" s="226"/>
      <c r="I10" s="226"/>
      <c r="J10" s="226"/>
      <c r="K10" s="226"/>
      <c r="L10" s="226"/>
      <c r="M10" s="226"/>
      <c r="N10" s="226"/>
      <c r="O10" s="226"/>
      <c r="P10" s="226"/>
    </row>
    <row r="11" s="224" customFormat="true" ht="12.75" hidden="false" customHeight="false" outlineLevel="0" collapsed="false"/>
    <row r="12" s="224" customFormat="true" ht="13.5" hidden="false" customHeight="false" outlineLevel="0" collapsed="false">
      <c r="A12" s="18" t="s">
        <v>272</v>
      </c>
      <c r="H12" s="227"/>
    </row>
    <row r="13" customFormat="false" ht="13.5" hidden="false" customHeight="false" outlineLevel="0" collapsed="false">
      <c r="A13" s="228" t="n">
        <f aca="false">TITELBLAD!C7</f>
        <v>0</v>
      </c>
      <c r="B13" s="228"/>
      <c r="C13" s="228"/>
      <c r="D13" s="228"/>
      <c r="E13" s="224"/>
      <c r="F13" s="224"/>
      <c r="G13" s="224"/>
      <c r="H13" s="224"/>
      <c r="I13" s="224"/>
      <c r="J13" s="224"/>
      <c r="K13" s="224"/>
      <c r="L13" s="224"/>
      <c r="M13" s="224"/>
      <c r="N13" s="224"/>
      <c r="O13" s="224"/>
      <c r="P13" s="224"/>
      <c r="Q13" s="224"/>
      <c r="R13" s="224"/>
      <c r="S13" s="224"/>
    </row>
    <row r="14" s="224" customFormat="true" ht="12.75" hidden="false" customHeight="false" outlineLevel="0" collapsed="false"/>
    <row r="15" s="224" customFormat="true" ht="13.5" hidden="false" customHeight="false" outlineLevel="0" collapsed="false">
      <c r="A15" s="18" t="s">
        <v>273</v>
      </c>
    </row>
    <row r="16" customFormat="false" ht="13.5" hidden="false" customHeight="false" outlineLevel="0" collapsed="false">
      <c r="A16" s="228" t="str">
        <f aca="false">TITELBLAD!C12</f>
        <v>elektriciteit</v>
      </c>
      <c r="B16" s="228"/>
      <c r="C16" s="228"/>
      <c r="D16" s="228"/>
      <c r="E16" s="224"/>
      <c r="F16" s="224"/>
      <c r="G16" s="224"/>
      <c r="H16" s="224"/>
      <c r="I16" s="224"/>
      <c r="J16" s="224"/>
      <c r="K16" s="224"/>
      <c r="L16" s="224"/>
      <c r="M16" s="224"/>
      <c r="N16" s="224"/>
      <c r="O16" s="224"/>
      <c r="P16" s="224"/>
      <c r="Q16" s="224"/>
      <c r="R16" s="224"/>
      <c r="S16" s="224"/>
    </row>
    <row r="17" s="224" customFormat="true" ht="12.75" hidden="false" customHeight="false" outlineLevel="0" collapsed="false"/>
    <row r="18" s="224" customFormat="true" ht="12.75" hidden="false" customHeight="false" outlineLevel="0" collapsed="false">
      <c r="A18" s="229" t="s">
        <v>274</v>
      </c>
    </row>
    <row r="19" s="224" customFormat="true" ht="12.75" hidden="false" customHeight="false" outlineLevel="0" collapsed="false">
      <c r="A19" s="18" t="s">
        <v>275</v>
      </c>
    </row>
    <row r="20" s="224" customFormat="true" ht="12.75" hidden="false" customHeight="false" outlineLevel="0" collapsed="false">
      <c r="A20" s="18" t="s">
        <v>276</v>
      </c>
    </row>
    <row r="21" s="224" customFormat="true" ht="12.75" hidden="false" customHeight="false" outlineLevel="0" collapsed="false">
      <c r="A21" s="224" t="s">
        <v>277</v>
      </c>
    </row>
    <row r="22" s="224" customFormat="true" ht="12.75" hidden="false" customHeight="false" outlineLevel="0" collapsed="false">
      <c r="H22" s="230"/>
    </row>
    <row r="23" s="224" customFormat="true" ht="12.75" hidden="false" customHeight="false" outlineLevel="0" collapsed="false">
      <c r="A23" s="229" t="s">
        <v>278</v>
      </c>
      <c r="H23" s="230"/>
      <c r="I23" s="230"/>
      <c r="J23" s="230"/>
    </row>
    <row r="24" s="224" customFormat="true" ht="12.75" hidden="false" customHeight="false" outlineLevel="0" collapsed="false"/>
    <row r="25" s="224" customFormat="true" ht="12.75" hidden="false" customHeight="false" outlineLevel="0" collapsed="false">
      <c r="A25" s="231" t="s">
        <v>279</v>
      </c>
      <c r="B25" s="232" t="n">
        <f aca="false">+D6</f>
        <v>2010</v>
      </c>
      <c r="C25" s="232"/>
      <c r="D25" s="232"/>
      <c r="E25" s="232" t="n">
        <f aca="false">+D7</f>
        <v>2011</v>
      </c>
      <c r="F25" s="232"/>
      <c r="G25" s="232"/>
      <c r="H25" s="232" t="n">
        <f aca="false">+D8</f>
        <v>2012</v>
      </c>
      <c r="I25" s="232"/>
      <c r="J25" s="232"/>
      <c r="K25" s="232" t="n">
        <f aca="false">+D9</f>
        <v>2013</v>
      </c>
      <c r="L25" s="232"/>
      <c r="M25" s="232"/>
    </row>
    <row r="26" s="224" customFormat="true" ht="12.75" hidden="false" customHeight="false" outlineLevel="0" collapsed="false">
      <c r="A26" s="233" t="s">
        <v>280</v>
      </c>
      <c r="B26" s="234" t="n">
        <f aca="false">'TABEL 4'!C6</f>
        <v>-0</v>
      </c>
      <c r="C26" s="234"/>
      <c r="D26" s="234"/>
      <c r="E26" s="234" t="n">
        <f aca="false">'TABEL 4'!C7</f>
        <v>-0</v>
      </c>
      <c r="F26" s="234"/>
      <c r="G26" s="234"/>
      <c r="H26" s="234" t="n">
        <f aca="false">'TABEL 4'!C8</f>
        <v>-0</v>
      </c>
      <c r="I26" s="234"/>
      <c r="J26" s="234"/>
      <c r="K26" s="234" t="n">
        <f aca="false">'TABEL 4'!C9</f>
        <v>-0</v>
      </c>
      <c r="L26" s="234"/>
      <c r="M26" s="234"/>
    </row>
    <row r="27" s="238" customFormat="true" ht="12.75" hidden="false" customHeight="false" outlineLevel="0" collapsed="false">
      <c r="A27" s="235" t="s">
        <v>281</v>
      </c>
      <c r="B27" s="236" t="n">
        <f aca="false">$K$27</f>
        <v>1</v>
      </c>
      <c r="C27" s="236"/>
      <c r="D27" s="236"/>
      <c r="E27" s="236" t="n">
        <f aca="false">$K$27</f>
        <v>1</v>
      </c>
      <c r="F27" s="236"/>
      <c r="G27" s="236"/>
      <c r="H27" s="236" t="n">
        <f aca="false">$K$27</f>
        <v>1</v>
      </c>
      <c r="I27" s="236"/>
      <c r="J27" s="236"/>
      <c r="K27" s="237" t="n">
        <v>1</v>
      </c>
      <c r="L27" s="237"/>
      <c r="M27" s="237"/>
    </row>
    <row r="28" s="224" customFormat="true" ht="12.75" hidden="false" customHeight="false" outlineLevel="0" collapsed="false">
      <c r="A28" s="239" t="s">
        <v>282</v>
      </c>
      <c r="B28" s="234" t="n">
        <f aca="false">IF(A16="elektriciteit",'TABEL 5A'!C3,IF(A16="gas",'TABEL 5E'!C3,"FALSE"))</f>
        <v>-0</v>
      </c>
      <c r="C28" s="234"/>
      <c r="D28" s="234"/>
      <c r="E28" s="234" t="n">
        <f aca="false">IF(A16="elektriciteit",'TABEL 5A'!C4,IF(A16="gas",'TABEL 5E'!C4,"FALSE"))</f>
        <v>-0</v>
      </c>
      <c r="F28" s="234"/>
      <c r="G28" s="234"/>
      <c r="H28" s="234" t="n">
        <f aca="false">IF(A16="elektriciteit",'TABEL 5A'!C5,IF(A16="gas",'TABEL 5E'!C5,"FALSE"))</f>
        <v>-0</v>
      </c>
      <c r="I28" s="234"/>
      <c r="J28" s="234"/>
      <c r="K28" s="234" t="n">
        <f aca="false">IF(A16="elektriciteit",'TABEL 5A'!C6,IF(A16="gas",'TABEL 5E'!C6,"FALSE"))</f>
        <v>-0</v>
      </c>
      <c r="L28" s="234"/>
      <c r="M28" s="234"/>
    </row>
    <row r="29" s="238" customFormat="true" ht="12.75" hidden="false" customHeight="false" outlineLevel="0" collapsed="false">
      <c r="A29" s="235" t="s">
        <v>281</v>
      </c>
      <c r="B29" s="240" t="n">
        <f aca="false">$K$29</f>
        <v>1</v>
      </c>
      <c r="C29" s="240"/>
      <c r="D29" s="240"/>
      <c r="E29" s="240" t="n">
        <f aca="false">$K$29</f>
        <v>1</v>
      </c>
      <c r="F29" s="240"/>
      <c r="G29" s="240"/>
      <c r="H29" s="240" t="n">
        <f aca="false">$K$29</f>
        <v>1</v>
      </c>
      <c r="I29" s="240"/>
      <c r="J29" s="240"/>
      <c r="K29" s="237" t="n">
        <v>1</v>
      </c>
      <c r="L29" s="237"/>
      <c r="M29" s="237"/>
    </row>
    <row r="30" s="224" customFormat="true" ht="12.75" hidden="false" customHeight="false" outlineLevel="0" collapsed="false">
      <c r="A30" s="239" t="s">
        <v>283</v>
      </c>
      <c r="B30" s="234" t="n">
        <f aca="false">IF(A16="elektriciteit",'TABEL 5B'!C3,IF(A16="gas",'TABEL 5F'!C3,"FALSE"))</f>
        <v>-0</v>
      </c>
      <c r="C30" s="234"/>
      <c r="D30" s="234"/>
      <c r="E30" s="234" t="n">
        <f aca="false">IF(A16="elektriciteit",'TABEL 5B'!C4,IF(A16="gas",'TABEL 5F'!C4,"FALSE"))</f>
        <v>-0</v>
      </c>
      <c r="F30" s="234"/>
      <c r="G30" s="234"/>
      <c r="H30" s="234" t="n">
        <f aca="false">IF(A16="elektriciteit",'TABEL 5B'!C5,IF(A16="gas",'TABEL 5F'!C5,"FALSE"))</f>
        <v>-0</v>
      </c>
      <c r="I30" s="234"/>
      <c r="J30" s="234"/>
      <c r="K30" s="234" t="n">
        <f aca="false">IF(A16="elektriciteit",'TABEL 5B'!C6,IF(A16="gas",'TABEL 5F'!C6,"FALSE"))</f>
        <v>-0</v>
      </c>
      <c r="L30" s="234"/>
      <c r="M30" s="234"/>
    </row>
    <row r="31" s="238" customFormat="true" ht="12.75" hidden="false" customHeight="false" outlineLevel="0" collapsed="false">
      <c r="A31" s="235" t="s">
        <v>281</v>
      </c>
      <c r="B31" s="240" t="n">
        <f aca="false">$K$31</f>
        <v>1</v>
      </c>
      <c r="C31" s="240"/>
      <c r="D31" s="240"/>
      <c r="E31" s="240" t="n">
        <f aca="false">$K$31</f>
        <v>1</v>
      </c>
      <c r="F31" s="240"/>
      <c r="G31" s="240"/>
      <c r="H31" s="240" t="n">
        <f aca="false">$K$31</f>
        <v>1</v>
      </c>
      <c r="I31" s="240"/>
      <c r="J31" s="240"/>
      <c r="K31" s="237" t="n">
        <v>1</v>
      </c>
      <c r="L31" s="237"/>
      <c r="M31" s="237"/>
    </row>
    <row r="32" s="224" customFormat="true" ht="12.75" hidden="false" customHeight="false" outlineLevel="0" collapsed="false">
      <c r="A32" s="239" t="s">
        <v>284</v>
      </c>
      <c r="B32" s="234" t="n">
        <f aca="false">IF(A16="elektriciteit",'TABEL 5C'!C3,IF(A16="gas",'TABEL 5G'!C3,"FALSE"))</f>
        <v>-0</v>
      </c>
      <c r="C32" s="234"/>
      <c r="D32" s="234"/>
      <c r="E32" s="234" t="n">
        <f aca="false">IF(A16="elektriciteit",'TABEL 5C'!C4,IF(A16="gas",'TABEL 5G'!C4,"FALSE"))</f>
        <v>-0</v>
      </c>
      <c r="F32" s="234"/>
      <c r="G32" s="234"/>
      <c r="H32" s="234" t="n">
        <f aca="false">IF(A16="elektriciteit",'TABEL 5C'!C5,IF(A16="gas",'TABEL 5G'!C5,"FALSE"))</f>
        <v>-0</v>
      </c>
      <c r="I32" s="234"/>
      <c r="J32" s="234"/>
      <c r="K32" s="234" t="n">
        <f aca="false">IF(A16="elektriciteit",'TABEL 5C'!C6,IF(A16="gas",'TABEL 5G'!C6,"FALSE"))</f>
        <v>-0</v>
      </c>
      <c r="L32" s="234"/>
      <c r="M32" s="234"/>
    </row>
    <row r="33" s="238" customFormat="true" ht="12.75" hidden="false" customHeight="false" outlineLevel="0" collapsed="false">
      <c r="A33" s="235" t="s">
        <v>281</v>
      </c>
      <c r="B33" s="240" t="n">
        <f aca="false">$K$33</f>
        <v>1</v>
      </c>
      <c r="C33" s="240"/>
      <c r="D33" s="240"/>
      <c r="E33" s="240" t="n">
        <f aca="false">$K$33</f>
        <v>1</v>
      </c>
      <c r="F33" s="240"/>
      <c r="G33" s="240"/>
      <c r="H33" s="240" t="n">
        <f aca="false">$K$33</f>
        <v>1</v>
      </c>
      <c r="I33" s="240"/>
      <c r="J33" s="240"/>
      <c r="K33" s="237" t="n">
        <v>1</v>
      </c>
      <c r="L33" s="237"/>
      <c r="M33" s="237"/>
    </row>
    <row r="34" s="224" customFormat="true" ht="12.75" hidden="false" customHeight="false" outlineLevel="0" collapsed="false">
      <c r="A34" s="239" t="s">
        <v>285</v>
      </c>
      <c r="B34" s="234" t="n">
        <f aca="false">+'TABEL 9'!D140</f>
        <v>0</v>
      </c>
      <c r="C34" s="234"/>
      <c r="D34" s="234"/>
      <c r="E34" s="234" t="n">
        <f aca="false">+'TABEL 9'!E140</f>
        <v>0</v>
      </c>
      <c r="F34" s="234"/>
      <c r="G34" s="234"/>
      <c r="H34" s="234" t="n">
        <f aca="false">+'TABEL 9'!F140</f>
        <v>0</v>
      </c>
      <c r="I34" s="234"/>
      <c r="J34" s="234"/>
      <c r="K34" s="234" t="n">
        <f aca="false">+'TABEL 9'!G140</f>
        <v>0</v>
      </c>
      <c r="L34" s="234"/>
      <c r="M34" s="234"/>
    </row>
    <row r="35" s="224" customFormat="true" ht="12.75" hidden="false" customHeight="true" outlineLevel="0" collapsed="false">
      <c r="A35" s="241" t="s">
        <v>286</v>
      </c>
      <c r="B35" s="242" t="n">
        <v>0</v>
      </c>
      <c r="C35" s="242"/>
      <c r="D35" s="242"/>
      <c r="E35" s="242" t="n">
        <v>0</v>
      </c>
      <c r="F35" s="242"/>
      <c r="G35" s="242"/>
      <c r="H35" s="242" t="n">
        <v>0</v>
      </c>
      <c r="I35" s="242"/>
      <c r="J35" s="242"/>
      <c r="K35" s="242" t="n">
        <v>0</v>
      </c>
      <c r="L35" s="242"/>
      <c r="M35" s="242"/>
    </row>
    <row r="36" s="238" customFormat="true" ht="12.75" hidden="false" customHeight="false" outlineLevel="0" collapsed="false">
      <c r="A36" s="235" t="s">
        <v>281</v>
      </c>
      <c r="B36" s="240" t="n">
        <f aca="false">$K$36</f>
        <v>1</v>
      </c>
      <c r="C36" s="240"/>
      <c r="D36" s="240"/>
      <c r="E36" s="240" t="n">
        <f aca="false">$K$36</f>
        <v>1</v>
      </c>
      <c r="F36" s="240"/>
      <c r="G36" s="240"/>
      <c r="H36" s="240" t="n">
        <f aca="false">$K$36</f>
        <v>1</v>
      </c>
      <c r="I36" s="240"/>
      <c r="J36" s="240"/>
      <c r="K36" s="237" t="n">
        <v>1</v>
      </c>
      <c r="L36" s="237"/>
      <c r="M36" s="237"/>
    </row>
    <row r="37" s="224" customFormat="true" ht="12.75" hidden="false" customHeight="false" outlineLevel="0" collapsed="false">
      <c r="A37" s="239" t="s">
        <v>287</v>
      </c>
      <c r="B37" s="234" t="n">
        <f aca="false">-'TABEL 10'!D73</f>
        <v>-0</v>
      </c>
      <c r="C37" s="234"/>
      <c r="D37" s="234"/>
      <c r="E37" s="234" t="n">
        <f aca="false">-'TABEL 10'!E73</f>
        <v>-0</v>
      </c>
      <c r="F37" s="234"/>
      <c r="G37" s="234"/>
      <c r="H37" s="234" t="n">
        <f aca="false">-'TABEL 10'!F73</f>
        <v>-0</v>
      </c>
      <c r="I37" s="234"/>
      <c r="J37" s="234"/>
      <c r="K37" s="234" t="n">
        <f aca="false">-'TABEL 10'!G73</f>
        <v>-0</v>
      </c>
      <c r="L37" s="234"/>
      <c r="M37" s="234"/>
    </row>
    <row r="38" s="238" customFormat="true" ht="12.75" hidden="false" customHeight="false" outlineLevel="0" collapsed="false">
      <c r="A38" s="235" t="s">
        <v>281</v>
      </c>
      <c r="B38" s="240" t="n">
        <f aca="false">$K$38</f>
        <v>1</v>
      </c>
      <c r="C38" s="240"/>
      <c r="D38" s="240"/>
      <c r="E38" s="240" t="n">
        <f aca="false">$K$38</f>
        <v>1</v>
      </c>
      <c r="F38" s="240"/>
      <c r="G38" s="240"/>
      <c r="H38" s="240" t="n">
        <f aca="false">$K$38</f>
        <v>1</v>
      </c>
      <c r="I38" s="240"/>
      <c r="J38" s="240"/>
      <c r="K38" s="237" t="n">
        <v>1</v>
      </c>
      <c r="L38" s="237"/>
      <c r="M38" s="237"/>
    </row>
    <row r="39" s="224" customFormat="true" ht="12.75" hidden="false" customHeight="false" outlineLevel="0" collapsed="false">
      <c r="A39" s="239"/>
      <c r="B39" s="234"/>
      <c r="C39" s="234"/>
      <c r="D39" s="234"/>
      <c r="E39" s="243"/>
      <c r="F39" s="243"/>
      <c r="G39" s="243"/>
      <c r="H39" s="234"/>
      <c r="I39" s="234"/>
      <c r="J39" s="234"/>
      <c r="K39" s="234"/>
      <c r="L39" s="234"/>
      <c r="M39" s="234"/>
    </row>
    <row r="40" s="238" customFormat="true" ht="12.75" hidden="false" customHeight="false" outlineLevel="0" collapsed="false">
      <c r="A40" s="244" t="s">
        <v>288</v>
      </c>
      <c r="B40" s="245" t="n">
        <f aca="false">+'TABEL 8'!B5</f>
        <v>0</v>
      </c>
      <c r="C40" s="245"/>
      <c r="D40" s="245"/>
      <c r="E40" s="245" t="n">
        <f aca="false">+'TABEL 8'!B6</f>
        <v>0</v>
      </c>
      <c r="F40" s="245"/>
      <c r="G40" s="245"/>
      <c r="H40" s="245" t="n">
        <f aca="false">+'TABEL 8'!B7</f>
        <v>0</v>
      </c>
      <c r="I40" s="245"/>
      <c r="J40" s="245"/>
      <c r="K40" s="245" t="n">
        <f aca="false">+'TABEL 8'!B8</f>
        <v>0</v>
      </c>
      <c r="L40" s="245"/>
      <c r="M40" s="245"/>
    </row>
    <row r="41" s="238" customFormat="true" ht="12.75" hidden="false" customHeight="false" outlineLevel="0" collapsed="false">
      <c r="A41" s="235" t="s">
        <v>281</v>
      </c>
      <c r="B41" s="246" t="n">
        <f aca="false">$K$41</f>
        <v>1</v>
      </c>
      <c r="C41" s="246"/>
      <c r="D41" s="246"/>
      <c r="E41" s="246" t="n">
        <f aca="false">$K$41</f>
        <v>1</v>
      </c>
      <c r="F41" s="246"/>
      <c r="G41" s="246"/>
      <c r="H41" s="246" t="n">
        <f aca="false">$K$41</f>
        <v>1</v>
      </c>
      <c r="I41" s="246"/>
      <c r="J41" s="246"/>
      <c r="K41" s="237" t="n">
        <v>1</v>
      </c>
      <c r="L41" s="237"/>
      <c r="M41" s="237"/>
    </row>
    <row r="42" s="238" customFormat="true" ht="12.75" hidden="false" customHeight="false" outlineLevel="0" collapsed="false">
      <c r="A42" s="247" t="str">
        <f aca="false">"WACC nom "&amp;D3&amp;"-"&amp;D4</f>
        <v>WACC nom 2015-2016</v>
      </c>
      <c r="B42" s="248" t="n">
        <v>0</v>
      </c>
      <c r="C42" s="248"/>
      <c r="D42" s="248"/>
      <c r="E42" s="249" t="n">
        <f aca="false">+$B$42</f>
        <v>0</v>
      </c>
      <c r="F42" s="249"/>
      <c r="G42" s="249"/>
      <c r="H42" s="249" t="n">
        <f aca="false">+$B$42</f>
        <v>0</v>
      </c>
      <c r="I42" s="249"/>
      <c r="J42" s="249"/>
      <c r="K42" s="249" t="n">
        <f aca="false">+$B$42</f>
        <v>0</v>
      </c>
      <c r="L42" s="249"/>
      <c r="M42" s="249"/>
    </row>
    <row r="43" s="238" customFormat="true" ht="12.75" hidden="false" customHeight="true" outlineLevel="0" collapsed="false">
      <c r="A43" s="244" t="s">
        <v>289</v>
      </c>
      <c r="B43" s="245" t="n">
        <f aca="false">+'TABEL 6'!C19</f>
        <v>0</v>
      </c>
      <c r="C43" s="245"/>
      <c r="D43" s="245"/>
      <c r="E43" s="245" t="n">
        <f aca="false">+'TABEL 6'!C20</f>
        <v>0</v>
      </c>
      <c r="F43" s="245"/>
      <c r="G43" s="245"/>
      <c r="H43" s="245" t="n">
        <f aca="false">+'TABEL 6'!C21</f>
        <v>0</v>
      </c>
      <c r="I43" s="245"/>
      <c r="J43" s="245"/>
      <c r="K43" s="245" t="n">
        <f aca="false">+'TABEL 6'!C22</f>
        <v>0</v>
      </c>
      <c r="L43" s="245"/>
      <c r="M43" s="245"/>
    </row>
    <row r="44" s="238" customFormat="true" ht="12.75" hidden="false" customHeight="false" outlineLevel="0" collapsed="false">
      <c r="A44" s="235" t="s">
        <v>281</v>
      </c>
      <c r="B44" s="246" t="n">
        <f aca="false">$K$44</f>
        <v>1</v>
      </c>
      <c r="C44" s="246"/>
      <c r="D44" s="246"/>
      <c r="E44" s="246" t="n">
        <f aca="false">$K$44</f>
        <v>1</v>
      </c>
      <c r="F44" s="246"/>
      <c r="G44" s="246"/>
      <c r="H44" s="246" t="n">
        <f aca="false">$K$44</f>
        <v>1</v>
      </c>
      <c r="I44" s="246"/>
      <c r="J44" s="246"/>
      <c r="K44" s="237" t="n">
        <v>1</v>
      </c>
      <c r="L44" s="237"/>
      <c r="M44" s="237"/>
    </row>
    <row r="45" s="238" customFormat="true" ht="12.75" hidden="false" customHeight="false" outlineLevel="0" collapsed="false">
      <c r="A45" s="247" t="s">
        <v>290</v>
      </c>
      <c r="B45" s="248"/>
      <c r="C45" s="248"/>
      <c r="D45" s="248"/>
      <c r="E45" s="249" t="n">
        <f aca="false">+$B$45</f>
        <v>0</v>
      </c>
      <c r="F45" s="249"/>
      <c r="G45" s="249"/>
      <c r="H45" s="249" t="n">
        <f aca="false">+$B$45</f>
        <v>0</v>
      </c>
      <c r="I45" s="249"/>
      <c r="J45" s="249"/>
      <c r="K45" s="249" t="n">
        <f aca="false">+$B$45</f>
        <v>0</v>
      </c>
      <c r="L45" s="249"/>
      <c r="M45" s="249"/>
    </row>
    <row r="46" s="224" customFormat="true" ht="12.75" hidden="false" customHeight="false" outlineLevel="0" collapsed="false">
      <c r="A46" s="239" t="s">
        <v>291</v>
      </c>
      <c r="B46" s="234" t="n">
        <f aca="false">((B40*B41)*B42)+((B43*B44)*B45)</f>
        <v>0</v>
      </c>
      <c r="C46" s="234"/>
      <c r="D46" s="234"/>
      <c r="E46" s="234" t="n">
        <f aca="false">((E40*E41)*E42)+((E43*E44)*E45)</f>
        <v>0</v>
      </c>
      <c r="F46" s="234"/>
      <c r="G46" s="234"/>
      <c r="H46" s="234" t="n">
        <f aca="false">((H40*H41)*H42)+((H43*H44)*H45)</f>
        <v>0</v>
      </c>
      <c r="I46" s="234"/>
      <c r="J46" s="234"/>
      <c r="K46" s="234" t="n">
        <f aca="false">((K40*K41)*K42)+((K43*K44)*K45)</f>
        <v>0</v>
      </c>
      <c r="L46" s="234"/>
      <c r="M46" s="234"/>
    </row>
    <row r="47" s="224" customFormat="true" ht="12.75" hidden="false" customHeight="true" outlineLevel="0" collapsed="false">
      <c r="A47" s="239"/>
      <c r="B47" s="234"/>
      <c r="C47" s="234"/>
      <c r="D47" s="234"/>
      <c r="E47" s="234"/>
      <c r="F47" s="234"/>
      <c r="G47" s="234"/>
      <c r="H47" s="234"/>
      <c r="I47" s="234"/>
      <c r="J47" s="234"/>
      <c r="K47" s="234"/>
      <c r="L47" s="234"/>
      <c r="M47" s="234"/>
    </row>
    <row r="48" s="224" customFormat="true" ht="12.75" hidden="false" customHeight="true" outlineLevel="0" collapsed="false">
      <c r="A48" s="250" t="s">
        <v>292</v>
      </c>
      <c r="B48" s="251" t="n">
        <f aca="false">(B26*B27)+(B28*B29)+(B30*B31)+(B32*B33)+((B34+B35)*B36)+(B37*B38)+B46</f>
        <v>0</v>
      </c>
      <c r="C48" s="251"/>
      <c r="D48" s="251"/>
      <c r="E48" s="251" t="n">
        <f aca="false">(E26*E27)+(E28*E29)+(E30*E31)+(E32*E33)+((E34+E35)*E36)+(E37*E38)+E46</f>
        <v>0</v>
      </c>
      <c r="F48" s="251"/>
      <c r="G48" s="251"/>
      <c r="H48" s="251" t="n">
        <f aca="false">(H26*H27)+(H28*H29)+(H30*H31)+(H32*H33)+((H34+H35)*H36)+(H37*H38)+H46</f>
        <v>0</v>
      </c>
      <c r="I48" s="251"/>
      <c r="J48" s="251"/>
      <c r="K48" s="251" t="n">
        <f aca="false">(K26*K27)+(K28*K29)+(K30*K31)+(K32*K33)+((K34+K35)*K36)+(K37*K38)+K46</f>
        <v>0</v>
      </c>
      <c r="L48" s="251"/>
      <c r="M48" s="251"/>
    </row>
    <row r="49" s="224" customFormat="true" ht="12.75" hidden="false" customHeight="false" outlineLevel="0" collapsed="false">
      <c r="A49" s="252"/>
      <c r="B49" s="253"/>
      <c r="C49" s="253"/>
      <c r="D49" s="253"/>
      <c r="E49" s="253"/>
      <c r="F49" s="253"/>
      <c r="G49" s="253"/>
      <c r="H49" s="253"/>
      <c r="I49" s="253"/>
      <c r="J49" s="253"/>
      <c r="K49" s="253"/>
      <c r="L49" s="253"/>
      <c r="M49" s="253"/>
    </row>
    <row r="50" s="224" customFormat="true" ht="12.75" hidden="false" customHeight="false" outlineLevel="0" collapsed="false">
      <c r="A50" s="244" t="s">
        <v>293</v>
      </c>
      <c r="B50" s="254" t="n">
        <f aca="false">+'TABEL 11'!F6</f>
        <v>1.07652</v>
      </c>
      <c r="C50" s="254"/>
      <c r="D50" s="254"/>
      <c r="E50" s="254" t="n">
        <f aca="false">+'TABEL 11'!F7</f>
        <v>1.03911</v>
      </c>
      <c r="F50" s="254"/>
      <c r="G50" s="254"/>
      <c r="H50" s="254" t="n">
        <f aca="false">+'TABEL 11'!F8</f>
        <v>1.01029</v>
      </c>
      <c r="I50" s="254"/>
      <c r="J50" s="254"/>
      <c r="K50" s="254" t="n">
        <f aca="false">+'TABEL 11'!F9</f>
        <v>1.0002</v>
      </c>
      <c r="L50" s="254"/>
      <c r="M50" s="254"/>
    </row>
    <row r="51" s="224" customFormat="true" ht="12.75" hidden="false" customHeight="false" outlineLevel="0" collapsed="false">
      <c r="A51" s="244"/>
      <c r="B51" s="254"/>
      <c r="C51" s="254"/>
      <c r="D51" s="254"/>
      <c r="E51" s="254"/>
      <c r="F51" s="254"/>
      <c r="G51" s="254"/>
      <c r="H51" s="254"/>
      <c r="I51" s="254"/>
      <c r="J51" s="254"/>
      <c r="K51" s="254"/>
      <c r="L51" s="254"/>
      <c r="M51" s="254"/>
    </row>
    <row r="52" s="224" customFormat="true" ht="12.75" hidden="false" customHeight="false" outlineLevel="0" collapsed="false">
      <c r="A52" s="252" t="s">
        <v>294</v>
      </c>
      <c r="B52" s="253" t="n">
        <f aca="false">+B50*B48</f>
        <v>0</v>
      </c>
      <c r="C52" s="253"/>
      <c r="D52" s="253"/>
      <c r="E52" s="253" t="n">
        <f aca="false">+E50*E48</f>
        <v>0</v>
      </c>
      <c r="F52" s="253"/>
      <c r="G52" s="253"/>
      <c r="H52" s="253" t="n">
        <f aca="false">+H50*H48</f>
        <v>0</v>
      </c>
      <c r="I52" s="253"/>
      <c r="J52" s="253"/>
      <c r="K52" s="253" t="n">
        <f aca="false">+K50*K48</f>
        <v>0</v>
      </c>
      <c r="L52" s="253"/>
      <c r="M52" s="253"/>
    </row>
    <row r="53" s="224" customFormat="true" ht="12.75" hidden="false" customHeight="false" outlineLevel="0" collapsed="false"/>
    <row r="54" s="224" customFormat="true" ht="12.75" hidden="false" customHeight="false" outlineLevel="0" collapsed="false"/>
    <row r="55" s="224" customFormat="true" ht="12.75" hidden="false" customHeight="false" outlineLevel="0" collapsed="false"/>
    <row r="56" s="224" customFormat="true" ht="12.75" hidden="false" customHeight="false" outlineLevel="0" collapsed="false"/>
    <row r="57" s="256" customFormat="true" ht="12.75" hidden="false" customHeight="false" outlineLevel="0" collapsed="false">
      <c r="A57" s="255" t="s">
        <v>295</v>
      </c>
    </row>
    <row r="58" s="256" customFormat="true" ht="12.75" hidden="false" customHeight="false" outlineLevel="0" collapsed="false"/>
    <row r="59" s="256" customFormat="true" ht="12.75" hidden="false" customHeight="false" outlineLevel="0" collapsed="false"/>
    <row r="60" s="256" customFormat="true" ht="12.75" hidden="false" customHeight="false" outlineLevel="0" collapsed="false"/>
    <row r="61" s="256" customFormat="true" ht="12.75" hidden="false" customHeight="false" outlineLevel="0" collapsed="false"/>
    <row r="62" s="256" customFormat="true" ht="12.75" hidden="false" customHeight="false" outlineLevel="0" collapsed="false"/>
    <row r="63" s="256" customFormat="true" ht="12.75" hidden="false" customHeight="false" outlineLevel="0" collapsed="false"/>
    <row r="64" s="256" customFormat="true" ht="12.75" hidden="false" customHeight="false" outlineLevel="0" collapsed="false"/>
    <row r="65" s="256" customFormat="true" ht="12.75" hidden="false" customHeight="false" outlineLevel="0" collapsed="false"/>
    <row r="66" s="256" customFormat="true" ht="12.75" hidden="false" customHeight="false" outlineLevel="0" collapsed="false"/>
    <row r="67" s="256" customFormat="true" ht="12.75" hidden="false" customHeight="false" outlineLevel="0" collapsed="false"/>
    <row r="68" s="256" customFormat="true" ht="12.75" hidden="false" customHeight="false" outlineLevel="0" collapsed="false"/>
    <row r="69" s="256" customFormat="true" ht="12.75" hidden="false" customHeight="false" outlineLevel="0" collapsed="false"/>
    <row r="70" s="256" customFormat="true" ht="12.75" hidden="false" customHeight="false" outlineLevel="0" collapsed="false"/>
    <row r="71" s="256" customFormat="true" ht="12.75" hidden="false" customHeight="false" outlineLevel="0" collapsed="false"/>
    <row r="72" s="256" customFormat="true" ht="12.75" hidden="false" customHeight="false" outlineLevel="0" collapsed="false"/>
    <row r="73" s="256" customFormat="true" ht="12.75" hidden="false" customHeight="false" outlineLevel="0" collapsed="false"/>
    <row r="74" s="256" customFormat="true" ht="12.75" hidden="false" customHeight="false" outlineLevel="0" collapsed="false"/>
    <row r="75" s="256" customFormat="true" ht="12.75" hidden="false" customHeight="false" outlineLevel="0" collapsed="false"/>
    <row r="76" s="256" customFormat="true" ht="12.75" hidden="false" customHeight="false" outlineLevel="0" collapsed="false"/>
    <row r="77" s="256" customFormat="true" ht="12.75" hidden="false" customHeight="false" outlineLevel="0" collapsed="false"/>
    <row r="78" s="256" customFormat="true" ht="12.75" hidden="false" customHeight="false" outlineLevel="0" collapsed="false"/>
    <row r="79" s="256" customFormat="true" ht="12.75" hidden="false" customHeight="false" outlineLevel="0" collapsed="false"/>
    <row r="80" s="256" customFormat="true" ht="12.75" hidden="false" customHeight="false" outlineLevel="0" collapsed="false"/>
    <row r="81" s="256" customFormat="true" ht="12.75" hidden="false" customHeight="false" outlineLevel="0" collapsed="false"/>
    <row r="82" s="256" customFormat="true" ht="12.75" hidden="false" customHeight="false" outlineLevel="0" collapsed="false"/>
    <row r="83" s="256" customFormat="true" ht="12.75" hidden="false" customHeight="false" outlineLevel="0" collapsed="false"/>
    <row r="84" s="256" customFormat="true" ht="12.75" hidden="false" customHeight="false" outlineLevel="0" collapsed="false"/>
    <row r="85" s="256" customFormat="true" ht="12.75" hidden="false" customHeight="false" outlineLevel="0" collapsed="false"/>
    <row r="86" s="256" customFormat="true" ht="12.75" hidden="false" customHeight="false" outlineLevel="0" collapsed="false"/>
    <row r="87" s="256" customFormat="true" ht="12.75" hidden="false" customHeight="false" outlineLevel="0" collapsed="false"/>
    <row r="88" s="256" customFormat="true" ht="12.75" hidden="false" customHeight="false" outlineLevel="0" collapsed="false"/>
    <row r="89" s="256" customFormat="true" ht="12.75" hidden="false" customHeight="false" outlineLevel="0" collapsed="false"/>
    <row r="90" s="256" customFormat="true" ht="12.75" hidden="false" customHeight="false" outlineLevel="0" collapsed="false"/>
    <row r="91" s="256" customFormat="true" ht="12.75" hidden="false" customHeight="false" outlineLevel="0" collapsed="false"/>
    <row r="92" s="256" customFormat="true" ht="12.75" hidden="false" customHeight="false" outlineLevel="0" collapsed="false"/>
    <row r="93" s="256" customFormat="true" ht="12.75" hidden="false" customHeight="false" outlineLevel="0" collapsed="false"/>
    <row r="94" s="256" customFormat="true" ht="12.75" hidden="false" customHeight="false" outlineLevel="0" collapsed="false"/>
    <row r="95" s="256" customFormat="true" ht="12.75" hidden="false" customHeight="false" outlineLevel="0" collapsed="false"/>
    <row r="96" s="256" customFormat="true" ht="12.75" hidden="false" customHeight="false" outlineLevel="0" collapsed="false"/>
    <row r="97" s="256" customFormat="true" ht="12.75" hidden="false" customHeight="false" outlineLevel="0" collapsed="false"/>
    <row r="98" s="256" customFormat="true" ht="12.75" hidden="false" customHeight="false" outlineLevel="0" collapsed="false"/>
    <row r="99" s="256" customFormat="true" ht="12.75" hidden="false" customHeight="false" outlineLevel="0" collapsed="false"/>
    <row r="100" s="256" customFormat="true" ht="12.75" hidden="false" customHeight="false" outlineLevel="0" collapsed="false"/>
    <row r="101" s="256" customFormat="true" ht="12.75" hidden="false" customHeight="false" outlineLevel="0" collapsed="false"/>
    <row r="102" s="256" customFormat="true" ht="12.75" hidden="false" customHeight="false" outlineLevel="0" collapsed="false"/>
    <row r="103" s="256" customFormat="true" ht="12.75" hidden="false" customHeight="false" outlineLevel="0" collapsed="false"/>
    <row r="104" s="256" customFormat="true" ht="12.75" hidden="false" customHeight="false" outlineLevel="0" collapsed="false"/>
    <row r="105" s="256" customFormat="true" ht="12.75" hidden="false" customHeight="false" outlineLevel="0" collapsed="false"/>
    <row r="106" s="256" customFormat="true" ht="12.75" hidden="false" customHeight="false" outlineLevel="0" collapsed="false"/>
    <row r="107" s="256" customFormat="true" ht="12.75" hidden="false" customHeight="false" outlineLevel="0" collapsed="false"/>
    <row r="108" s="256" customFormat="true" ht="12.75" hidden="false" customHeight="false" outlineLevel="0" collapsed="false"/>
    <row r="109" s="256" customFormat="true" ht="12.75" hidden="false" customHeight="false" outlineLevel="0" collapsed="false"/>
    <row r="110" s="256" customFormat="true" ht="12.75" hidden="false" customHeight="false" outlineLevel="0" collapsed="false"/>
    <row r="111" s="256" customFormat="true" ht="12.75" hidden="false" customHeight="false" outlineLevel="0" collapsed="false"/>
    <row r="112" s="256" customFormat="true" ht="12.75" hidden="false" customHeight="false" outlineLevel="0" collapsed="false"/>
    <row r="113" s="256" customFormat="true" ht="12.75" hidden="false" customHeight="false" outlineLevel="0" collapsed="false"/>
    <row r="114" s="256" customFormat="true" ht="12.75" hidden="false" customHeight="false" outlineLevel="0" collapsed="false"/>
    <row r="115" s="256" customFormat="true" ht="12.75" hidden="false" customHeight="false" outlineLevel="0" collapsed="false"/>
    <row r="116" s="256" customFormat="true" ht="12.75" hidden="false" customHeight="false" outlineLevel="0" collapsed="false"/>
    <row r="117" s="256" customFormat="true" ht="12.75" hidden="false" customHeight="false" outlineLevel="0" collapsed="false"/>
    <row r="118" s="256" customFormat="true" ht="12.75" hidden="false" customHeight="false" outlineLevel="0" collapsed="false"/>
    <row r="119" s="256" customFormat="true" ht="12.75" hidden="false" customHeight="false" outlineLevel="0" collapsed="false"/>
    <row r="120" s="256" customFormat="true" ht="12.75" hidden="false" customHeight="false" outlineLevel="0" collapsed="false"/>
    <row r="121" s="256" customFormat="true" ht="12.75" hidden="false" customHeight="false" outlineLevel="0" collapsed="false"/>
    <row r="122" s="256" customFormat="true" ht="12.75" hidden="false" customHeight="false" outlineLevel="0" collapsed="false"/>
    <row r="123" s="256" customFormat="true" ht="12.75" hidden="false" customHeight="false" outlineLevel="0" collapsed="false"/>
    <row r="124" s="256" customFormat="true" ht="12.75" hidden="false" customHeight="false" outlineLevel="0" collapsed="false"/>
    <row r="125" s="256" customFormat="true" ht="12.75" hidden="false" customHeight="false" outlineLevel="0" collapsed="false"/>
    <row r="126" s="256" customFormat="true" ht="12.75" hidden="false" customHeight="false" outlineLevel="0" collapsed="false"/>
    <row r="127" s="256" customFormat="true" ht="12.75" hidden="false" customHeight="false" outlineLevel="0" collapsed="false"/>
    <row r="128" s="256" customFormat="true" ht="12.75" hidden="false" customHeight="false" outlineLevel="0" collapsed="false"/>
    <row r="129" s="256" customFormat="true" ht="12.75" hidden="false" customHeight="false" outlineLevel="0" collapsed="false"/>
    <row r="130" s="256" customFormat="true" ht="12.75" hidden="false" customHeight="false" outlineLevel="0" collapsed="false"/>
    <row r="131" s="256" customFormat="true" ht="12.75" hidden="false" customHeight="false" outlineLevel="0" collapsed="false"/>
    <row r="132" s="256" customFormat="true" ht="12.75" hidden="false" customHeight="false" outlineLevel="0" collapsed="false"/>
    <row r="133" s="256" customFormat="true" ht="12.75" hidden="false" customHeight="false" outlineLevel="0" collapsed="false"/>
    <row r="134" s="256" customFormat="true" ht="12.75" hidden="false" customHeight="false" outlineLevel="0" collapsed="false"/>
    <row r="135" s="256" customFormat="true" ht="12.75" hidden="false" customHeight="false" outlineLevel="0" collapsed="false"/>
    <row r="136" s="256" customFormat="true" ht="12.75" hidden="false" customHeight="false" outlineLevel="0" collapsed="false"/>
    <row r="137" s="256" customFormat="true" ht="12.75" hidden="false" customHeight="false" outlineLevel="0" collapsed="false"/>
    <row r="138" s="256" customFormat="true" ht="12.75" hidden="false" customHeight="false" outlineLevel="0" collapsed="false"/>
    <row r="139" s="256" customFormat="true" ht="12.75" hidden="false" customHeight="false" outlineLevel="0" collapsed="false"/>
    <row r="140" s="256" customFormat="true" ht="12.75" hidden="false" customHeight="false" outlineLevel="0" collapsed="false"/>
    <row r="141" s="256" customFormat="true" ht="12.75" hidden="false" customHeight="false" outlineLevel="0" collapsed="false"/>
    <row r="142" s="256" customFormat="true" ht="12.75" hidden="false" customHeight="false" outlineLevel="0" collapsed="false"/>
    <row r="143" s="256" customFormat="true" ht="12.75" hidden="false" customHeight="false" outlineLevel="0" collapsed="false"/>
    <row r="144" s="256" customFormat="true" ht="12.75" hidden="false" customHeight="false" outlineLevel="0" collapsed="false"/>
    <row r="145" s="256" customFormat="true" ht="12.75" hidden="false" customHeight="false" outlineLevel="0" collapsed="false"/>
    <row r="146" s="256" customFormat="true" ht="12.75" hidden="false" customHeight="false" outlineLevel="0" collapsed="false"/>
    <row r="147" s="256" customFormat="true" ht="12.75" hidden="false" customHeight="false" outlineLevel="0" collapsed="false"/>
    <row r="148" s="256" customFormat="true" ht="12.75" hidden="false" customHeight="false" outlineLevel="0" collapsed="false"/>
    <row r="149" s="256" customFormat="true" ht="12.75" hidden="false" customHeight="false" outlineLevel="0" collapsed="false"/>
    <row r="150" s="256" customFormat="true" ht="12.75" hidden="false" customHeight="false" outlineLevel="0" collapsed="false"/>
    <row r="151" s="256" customFormat="true" ht="12.75" hidden="false" customHeight="false" outlineLevel="0" collapsed="false"/>
    <row r="152" s="256" customFormat="true" ht="12.75" hidden="false" customHeight="false" outlineLevel="0" collapsed="false"/>
    <row r="153" s="256" customFormat="true" ht="12.75" hidden="false" customHeight="false" outlineLevel="0" collapsed="false"/>
    <row r="154" s="256" customFormat="true" ht="12.75" hidden="false" customHeight="false" outlineLevel="0" collapsed="false"/>
    <row r="155" s="256" customFormat="true" ht="12.75" hidden="false" customHeight="false" outlineLevel="0" collapsed="false"/>
    <row r="156" s="256" customFormat="true" ht="12.75" hidden="false" customHeight="false" outlineLevel="0" collapsed="false"/>
    <row r="157" s="256" customFormat="true" ht="12.75" hidden="false" customHeight="false" outlineLevel="0" collapsed="false"/>
    <row r="158" s="256" customFormat="true" ht="12.75" hidden="false" customHeight="false" outlineLevel="0" collapsed="false"/>
    <row r="159" s="256" customFormat="true" ht="12.75" hidden="false" customHeight="false" outlineLevel="0" collapsed="false"/>
    <row r="160" s="256" customFormat="true" ht="12.75" hidden="false" customHeight="false" outlineLevel="0" collapsed="false"/>
    <row r="161" s="256" customFormat="true" ht="12.75" hidden="false" customHeight="false" outlineLevel="0" collapsed="false"/>
    <row r="162" s="256" customFormat="true" ht="12.75" hidden="false" customHeight="false" outlineLevel="0" collapsed="false"/>
    <row r="163" s="256" customFormat="true" ht="12.75" hidden="false" customHeight="false" outlineLevel="0" collapsed="false"/>
    <row r="164" s="256" customFormat="true" ht="12.75" hidden="false" customHeight="false" outlineLevel="0" collapsed="false"/>
    <row r="165" s="256" customFormat="true" ht="12.75" hidden="false" customHeight="false" outlineLevel="0" collapsed="false"/>
    <row r="166" s="256" customFormat="true" ht="12.75" hidden="false" customHeight="false" outlineLevel="0" collapsed="false"/>
    <row r="167" s="256" customFormat="true" ht="12.75" hidden="false" customHeight="false" outlineLevel="0" collapsed="false"/>
    <row r="168" s="256" customFormat="true" ht="12.75" hidden="false" customHeight="false" outlineLevel="0" collapsed="false"/>
    <row r="169" s="256" customFormat="true" ht="12.75" hidden="false" customHeight="false" outlineLevel="0" collapsed="false"/>
    <row r="170" s="256" customFormat="true" ht="12.75" hidden="false" customHeight="false" outlineLevel="0" collapsed="false"/>
    <row r="171" s="256" customFormat="true" ht="12.75" hidden="false" customHeight="false" outlineLevel="0" collapsed="false"/>
    <row r="172" s="256" customFormat="true" ht="12.75" hidden="false" customHeight="false" outlineLevel="0" collapsed="false"/>
    <row r="173" s="256" customFormat="true" ht="12.75" hidden="false" customHeight="false" outlineLevel="0" collapsed="false"/>
    <row r="174" s="256" customFormat="true" ht="12.75" hidden="false" customHeight="false" outlineLevel="0" collapsed="false"/>
    <row r="175" s="256" customFormat="true" ht="12.75" hidden="false" customHeight="false" outlineLevel="0" collapsed="false"/>
    <row r="176" s="256" customFormat="true" ht="12.75" hidden="false" customHeight="false" outlineLevel="0" collapsed="false"/>
    <row r="177" s="256" customFormat="true" ht="12.75" hidden="false" customHeight="false" outlineLevel="0" collapsed="false"/>
    <row r="178" s="256" customFormat="true" ht="12.75" hidden="false" customHeight="false" outlineLevel="0" collapsed="false"/>
    <row r="179" s="256" customFormat="true" ht="12.75" hidden="false" customHeight="false" outlineLevel="0" collapsed="false"/>
    <row r="180" s="256" customFormat="true" ht="12.75" hidden="false" customHeight="false" outlineLevel="0" collapsed="false"/>
    <row r="181" s="256" customFormat="true" ht="12.75" hidden="false" customHeight="false" outlineLevel="0" collapsed="false"/>
    <row r="182" s="256" customFormat="true" ht="12.75" hidden="false" customHeight="false" outlineLevel="0" collapsed="false"/>
    <row r="183" s="256" customFormat="true" ht="12.75" hidden="false" customHeight="false" outlineLevel="0" collapsed="false"/>
    <row r="184" s="256" customFormat="true" ht="12.75" hidden="false" customHeight="false" outlineLevel="0" collapsed="false"/>
    <row r="185" s="256" customFormat="true" ht="12.75" hidden="false" customHeight="false" outlineLevel="0" collapsed="false"/>
    <row r="186" s="256" customFormat="true" ht="12.75" hidden="false" customHeight="false" outlineLevel="0" collapsed="false"/>
    <row r="187" s="224" customFormat="true" ht="12.75" hidden="false" customHeight="false" outlineLevel="0" collapsed="false"/>
    <row r="188" s="224" customFormat="true" ht="12.75" hidden="false" customHeight="false" outlineLevel="0" collapsed="false"/>
    <row r="189" s="224" customFormat="true" ht="12.75" hidden="false" customHeight="false" outlineLevel="0" collapsed="false"/>
    <row r="190" s="224" customFormat="true" ht="12.75" hidden="false" customHeight="false" outlineLevel="0" collapsed="false"/>
    <row r="191" s="224" customFormat="true" ht="12.75" hidden="false" customHeight="false" outlineLevel="0" collapsed="false"/>
    <row r="192" s="224" customFormat="true" ht="12.75" hidden="false" customHeight="false" outlineLevel="0" collapsed="false"/>
    <row r="193" s="224" customFormat="true" ht="12.75" hidden="false" customHeight="false" outlineLevel="0" collapsed="false"/>
    <row r="194" s="224" customFormat="true" ht="12.75" hidden="false" customHeight="false" outlineLevel="0" collapsed="false"/>
    <row r="195" s="224" customFormat="true" ht="12.75" hidden="false" customHeight="false" outlineLevel="0" collapsed="false"/>
    <row r="196" s="224" customFormat="true" ht="12.75" hidden="false" customHeight="false" outlineLevel="0" collapsed="false"/>
    <row r="197" s="224" customFormat="true" ht="12.75" hidden="false" customHeight="false" outlineLevel="0" collapsed="false"/>
    <row r="198" s="224" customFormat="true" ht="12.75" hidden="false" customHeight="false" outlineLevel="0" collapsed="false"/>
    <row r="199" s="224" customFormat="true" ht="12.75" hidden="false" customHeight="false" outlineLevel="0" collapsed="false"/>
    <row r="200" s="224" customFormat="true" ht="12.75" hidden="false" customHeight="false" outlineLevel="0" collapsed="false"/>
    <row r="201" s="224" customFormat="true" ht="12.75" hidden="false" customHeight="false" outlineLevel="0" collapsed="false"/>
    <row r="202" s="224" customFormat="true" ht="12.75" hidden="false" customHeight="false" outlineLevel="0" collapsed="false"/>
    <row r="203" s="224" customFormat="true" ht="12.75" hidden="false" customHeight="false" outlineLevel="0" collapsed="false"/>
    <row r="204" s="224" customFormat="true" ht="12.75" hidden="false" customHeight="false" outlineLevel="0" collapsed="false"/>
    <row r="205" s="224" customFormat="true" ht="12.75" hidden="false" customHeight="false" outlineLevel="0" collapsed="false"/>
    <row r="206" s="224" customFormat="true" ht="12.75" hidden="false" customHeight="false" outlineLevel="0" collapsed="false"/>
    <row r="207" s="224" customFormat="true" ht="12.75" hidden="false" customHeight="false" outlineLevel="0" collapsed="false"/>
    <row r="208" s="224" customFormat="true" ht="12.75" hidden="false" customHeight="false" outlineLevel="0" collapsed="false"/>
    <row r="209" s="224" customFormat="true" ht="12.75" hidden="false" customHeight="false" outlineLevel="0" collapsed="false"/>
    <row r="210" s="224" customFormat="true" ht="12.75" hidden="false" customHeight="false" outlineLevel="0" collapsed="false"/>
    <row r="211" s="224" customFormat="true" ht="12.75" hidden="false" customHeight="false" outlineLevel="0" collapsed="false"/>
    <row r="212" s="224" customFormat="true" ht="12.75" hidden="false" customHeight="false" outlineLevel="0" collapsed="false"/>
    <row r="213" s="224" customFormat="true" ht="12.75" hidden="false" customHeight="false" outlineLevel="0" collapsed="false"/>
    <row r="214" s="224" customFormat="true" ht="12.75" hidden="false" customHeight="false" outlineLevel="0" collapsed="false"/>
    <row r="215" s="224" customFormat="true" ht="12.75" hidden="false" customHeight="false" outlineLevel="0" collapsed="false"/>
    <row r="216" s="224" customFormat="true" ht="12.75" hidden="false" customHeight="false" outlineLevel="0" collapsed="false"/>
    <row r="217" s="224" customFormat="true" ht="12.75" hidden="false" customHeight="false" outlineLevel="0" collapsed="false"/>
    <row r="218" s="224" customFormat="true" ht="12.75" hidden="false" customHeight="false" outlineLevel="0" collapsed="false"/>
    <row r="219" s="224" customFormat="true" ht="12.75" hidden="false" customHeight="false" outlineLevel="0" collapsed="false"/>
    <row r="220" s="224" customFormat="true" ht="12.75" hidden="false" customHeight="false" outlineLevel="0" collapsed="false"/>
    <row r="221" s="224" customFormat="true" ht="12.75" hidden="false" customHeight="false" outlineLevel="0" collapsed="false"/>
    <row r="222" s="224" customFormat="true" ht="12.75" hidden="false" customHeight="false" outlineLevel="0" collapsed="false"/>
    <row r="223" s="224" customFormat="true" ht="12.75" hidden="false" customHeight="false" outlineLevel="0" collapsed="false"/>
    <row r="224" s="224" customFormat="true" ht="12.75" hidden="false" customHeight="false" outlineLevel="0" collapsed="false"/>
    <row r="225" s="224" customFormat="true" ht="12.75" hidden="false" customHeight="false" outlineLevel="0" collapsed="false"/>
    <row r="226" s="224" customFormat="true" ht="12.75" hidden="false" customHeight="false" outlineLevel="0" collapsed="false"/>
    <row r="227" s="224" customFormat="true" ht="12.75" hidden="false" customHeight="false" outlineLevel="0" collapsed="false"/>
    <row r="228" s="224" customFormat="true" ht="12.75" hidden="false" customHeight="false" outlineLevel="0" collapsed="false"/>
    <row r="229" s="224" customFormat="true" ht="12.75" hidden="false" customHeight="false" outlineLevel="0" collapsed="false"/>
    <row r="230" s="224" customFormat="true" ht="12.75" hidden="false" customHeight="false" outlineLevel="0" collapsed="false"/>
    <row r="231" s="224" customFormat="true" ht="12.75" hidden="false" customHeight="false" outlineLevel="0" collapsed="false"/>
    <row r="232" s="224" customFormat="true" ht="12.75" hidden="false" customHeight="false" outlineLevel="0" collapsed="false"/>
    <row r="233" s="224" customFormat="true" ht="12.75" hidden="false" customHeight="false" outlineLevel="0" collapsed="false"/>
    <row r="234" s="224" customFormat="true" ht="12.75" hidden="false" customHeight="false" outlineLevel="0" collapsed="false"/>
    <row r="235" s="224" customFormat="true" ht="12.75" hidden="false" customHeight="false" outlineLevel="0" collapsed="false"/>
    <row r="236" s="224" customFormat="true" ht="12.75" hidden="false" customHeight="false" outlineLevel="0" collapsed="false"/>
    <row r="237" s="224" customFormat="true" ht="12.75" hidden="false" customHeight="false" outlineLevel="0" collapsed="false"/>
    <row r="238" s="224" customFormat="true" ht="12.75" hidden="false" customHeight="false" outlineLevel="0" collapsed="false"/>
    <row r="239" s="224" customFormat="true" ht="12.75" hidden="false" customHeight="false" outlineLevel="0" collapsed="false"/>
    <row r="240" s="224" customFormat="true" ht="12.75" hidden="false" customHeight="false" outlineLevel="0" collapsed="false"/>
    <row r="241" s="224" customFormat="true" ht="12.75" hidden="false" customHeight="false" outlineLevel="0" collapsed="false"/>
    <row r="242" s="224" customFormat="true" ht="12.75" hidden="false" customHeight="false" outlineLevel="0" collapsed="false"/>
    <row r="243" s="224" customFormat="true" ht="12.75" hidden="false" customHeight="false" outlineLevel="0" collapsed="false"/>
    <row r="244" s="224" customFormat="true" ht="12.75" hidden="false" customHeight="false" outlineLevel="0" collapsed="false"/>
    <row r="245" s="224" customFormat="true" ht="12.75" hidden="false" customHeight="false" outlineLevel="0" collapsed="false"/>
    <row r="246" s="224" customFormat="true" ht="12.75" hidden="false" customHeight="false" outlineLevel="0" collapsed="false"/>
    <row r="247" s="224" customFormat="true" ht="12.75" hidden="false" customHeight="false" outlineLevel="0" collapsed="false"/>
    <row r="248" s="224" customFormat="true" ht="12.75" hidden="false" customHeight="false" outlineLevel="0" collapsed="false"/>
    <row r="249" s="224" customFormat="true" ht="12.75" hidden="false" customHeight="false" outlineLevel="0" collapsed="false"/>
    <row r="250" s="224" customFormat="true" ht="12.75" hidden="false" customHeight="false" outlineLevel="0" collapsed="false"/>
    <row r="251" s="224" customFormat="true" ht="12.75" hidden="false" customHeight="false" outlineLevel="0" collapsed="false"/>
    <row r="252" s="224" customFormat="true" ht="12.75" hidden="false" customHeight="false" outlineLevel="0" collapsed="false"/>
    <row r="253" s="224" customFormat="true" ht="12.75" hidden="false" customHeight="false" outlineLevel="0" collapsed="false"/>
    <row r="254" s="224" customFormat="true" ht="12.75" hidden="false" customHeight="false" outlineLevel="0" collapsed="false"/>
    <row r="255" s="224" customFormat="true" ht="12.75" hidden="false" customHeight="false" outlineLevel="0" collapsed="false"/>
    <row r="256" s="224" customFormat="true" ht="12.75" hidden="false" customHeight="false" outlineLevel="0" collapsed="false"/>
    <row r="257" s="224" customFormat="true" ht="12.75" hidden="false" customHeight="false" outlineLevel="0" collapsed="false"/>
    <row r="258" s="224" customFormat="true" ht="12.75" hidden="false" customHeight="false" outlineLevel="0" collapsed="false"/>
    <row r="259" s="224" customFormat="true" ht="12.75" hidden="false" customHeight="false" outlineLevel="0" collapsed="false"/>
    <row r="260" s="224" customFormat="true" ht="12.75" hidden="false" customHeight="false" outlineLevel="0" collapsed="false"/>
    <row r="261" s="224" customFormat="true" ht="12.75" hidden="false" customHeight="false" outlineLevel="0" collapsed="false"/>
    <row r="262" s="224" customFormat="true" ht="12.75" hidden="false" customHeight="false" outlineLevel="0" collapsed="false"/>
    <row r="263" s="224" customFormat="true" ht="12.75" hidden="false" customHeight="false" outlineLevel="0" collapsed="false"/>
    <row r="264" s="224" customFormat="true" ht="12.75" hidden="false" customHeight="false" outlineLevel="0" collapsed="false"/>
    <row r="265" s="224" customFormat="true" ht="12.75" hidden="false" customHeight="false" outlineLevel="0" collapsed="false"/>
    <row r="266" s="224" customFormat="true" ht="12.75" hidden="false" customHeight="false" outlineLevel="0" collapsed="false"/>
    <row r="267" s="224" customFormat="true" ht="12.75" hidden="false" customHeight="false" outlineLevel="0" collapsed="false"/>
    <row r="268" s="224" customFormat="true" ht="12.75" hidden="false" customHeight="false" outlineLevel="0" collapsed="false"/>
    <row r="269" s="224" customFormat="true" ht="12.75" hidden="false" customHeight="false" outlineLevel="0" collapsed="false"/>
    <row r="270" s="224" customFormat="true" ht="12.75" hidden="false" customHeight="false" outlineLevel="0" collapsed="false"/>
    <row r="271" s="224" customFormat="true" ht="12.75" hidden="false" customHeight="false" outlineLevel="0" collapsed="false"/>
    <row r="272" s="224" customFormat="true" ht="12.75" hidden="false" customHeight="false" outlineLevel="0" collapsed="false"/>
    <row r="273" s="224" customFormat="true" ht="12.75" hidden="false" customHeight="false" outlineLevel="0" collapsed="false"/>
    <row r="274" s="224" customFormat="true" ht="12.75" hidden="false" customHeight="false" outlineLevel="0" collapsed="false"/>
    <row r="275" s="224" customFormat="true" ht="12.75" hidden="false" customHeight="false" outlineLevel="0" collapsed="false"/>
    <row r="276" s="224" customFormat="true" ht="12.75" hidden="false" customHeight="false" outlineLevel="0" collapsed="false"/>
    <row r="277" s="224" customFormat="true" ht="12.75" hidden="false" customHeight="false" outlineLevel="0" collapsed="false"/>
    <row r="278" s="224" customFormat="true" ht="12.75" hidden="false" customHeight="false" outlineLevel="0" collapsed="false"/>
    <row r="279" s="224" customFormat="true" ht="12.75" hidden="false" customHeight="false" outlineLevel="0" collapsed="false"/>
    <row r="280" s="224" customFormat="true" ht="12.75" hidden="false" customHeight="false" outlineLevel="0" collapsed="false"/>
    <row r="281" s="224" customFormat="true" ht="12.75" hidden="false" customHeight="false" outlineLevel="0" collapsed="false"/>
    <row r="282" s="224" customFormat="true" ht="12.75" hidden="false" customHeight="false" outlineLevel="0" collapsed="false"/>
    <row r="283" s="224" customFormat="true" ht="12.75" hidden="false" customHeight="false" outlineLevel="0" collapsed="false"/>
    <row r="284" s="224" customFormat="true" ht="12.75" hidden="false" customHeight="false" outlineLevel="0" collapsed="false"/>
    <row r="285" s="224" customFormat="true" ht="12.75" hidden="false" customHeight="false" outlineLevel="0" collapsed="false"/>
    <row r="286" s="224" customFormat="true" ht="12.75" hidden="false" customHeight="false" outlineLevel="0" collapsed="false"/>
    <row r="287" s="224" customFormat="true" ht="12.75" hidden="false" customHeight="false" outlineLevel="0" collapsed="false"/>
    <row r="288" s="224" customFormat="true" ht="12.75" hidden="false" customHeight="false" outlineLevel="0" collapsed="false"/>
    <row r="289" s="224" customFormat="true" ht="12.75" hidden="false" customHeight="false" outlineLevel="0" collapsed="false"/>
    <row r="290" s="224" customFormat="true" ht="12.75" hidden="false" customHeight="false" outlineLevel="0" collapsed="false"/>
    <row r="291" s="224" customFormat="true" ht="12.75" hidden="false" customHeight="false" outlineLevel="0" collapsed="false"/>
    <row r="292" s="224" customFormat="true" ht="12.75" hidden="false" customHeight="false" outlineLevel="0" collapsed="false"/>
    <row r="293" s="224" customFormat="true" ht="12.75" hidden="false" customHeight="false" outlineLevel="0" collapsed="false"/>
    <row r="294" s="224" customFormat="true" ht="12.75" hidden="false" customHeight="false" outlineLevel="0" collapsed="false"/>
    <row r="295" s="224" customFormat="true" ht="12.75" hidden="false" customHeight="false" outlineLevel="0" collapsed="false"/>
    <row r="296" s="224" customFormat="true" ht="12.75" hidden="false" customHeight="false" outlineLevel="0" collapsed="false"/>
    <row r="297" s="224" customFormat="true" ht="12.75" hidden="false" customHeight="false" outlineLevel="0" collapsed="false"/>
    <row r="298" s="224" customFormat="true" ht="12.75" hidden="false" customHeight="false" outlineLevel="0" collapsed="false"/>
    <row r="299" s="224" customFormat="true" ht="12.75" hidden="false" customHeight="false" outlineLevel="0" collapsed="false"/>
    <row r="300" s="224" customFormat="true" ht="12.75" hidden="false" customHeight="false" outlineLevel="0" collapsed="false"/>
    <row r="301" s="224" customFormat="true" ht="12.75" hidden="false" customHeight="false" outlineLevel="0" collapsed="false"/>
    <row r="302" s="224" customFormat="true" ht="12.75" hidden="false" customHeight="false" outlineLevel="0" collapsed="false"/>
    <row r="303" s="224" customFormat="true" ht="12.75" hidden="false" customHeight="false" outlineLevel="0" collapsed="false"/>
    <row r="304" s="224" customFormat="true" ht="12.75" hidden="false" customHeight="false" outlineLevel="0" collapsed="false"/>
    <row r="305" s="224" customFormat="true" ht="12.75" hidden="false" customHeight="false" outlineLevel="0" collapsed="false"/>
    <row r="306" s="224" customFormat="true" ht="12.75" hidden="false" customHeight="false" outlineLevel="0" collapsed="false"/>
    <row r="307" s="224" customFormat="true" ht="12.75" hidden="false" customHeight="false" outlineLevel="0" collapsed="false"/>
    <row r="308" s="224" customFormat="true" ht="12.75" hidden="false" customHeight="false" outlineLevel="0" collapsed="false"/>
    <row r="309" s="224" customFormat="true" ht="12.75" hidden="false" customHeight="false" outlineLevel="0" collapsed="false"/>
    <row r="310" s="224" customFormat="true" ht="12.75" hidden="false" customHeight="false" outlineLevel="0" collapsed="false"/>
    <row r="311" s="224" customFormat="true" ht="12.75" hidden="false" customHeight="false" outlineLevel="0" collapsed="false"/>
    <row r="312" s="224" customFormat="true" ht="12.75" hidden="false" customHeight="false" outlineLevel="0" collapsed="false"/>
    <row r="313" s="224" customFormat="true" ht="12.75" hidden="false" customHeight="false" outlineLevel="0" collapsed="false"/>
    <row r="314" s="224" customFormat="true" ht="12.75" hidden="false" customHeight="false" outlineLevel="0" collapsed="false"/>
    <row r="315" s="224" customFormat="true" ht="12.75" hidden="false" customHeight="false" outlineLevel="0" collapsed="false"/>
    <row r="316" s="224" customFormat="true" ht="12.75" hidden="false" customHeight="false" outlineLevel="0" collapsed="false"/>
    <row r="317" s="224" customFormat="true" ht="12.75" hidden="false" customHeight="false" outlineLevel="0" collapsed="false"/>
    <row r="318" s="224" customFormat="true" ht="12.75" hidden="false" customHeight="false" outlineLevel="0" collapsed="false"/>
    <row r="319" s="224" customFormat="true" ht="12.75" hidden="false" customHeight="false" outlineLevel="0" collapsed="false"/>
    <row r="320" s="224" customFormat="true" ht="12.75" hidden="false" customHeight="false" outlineLevel="0" collapsed="false"/>
    <row r="321" s="224" customFormat="true" ht="12.75" hidden="false" customHeight="false" outlineLevel="0" collapsed="false"/>
    <row r="322" s="224" customFormat="true" ht="12.75" hidden="false" customHeight="false" outlineLevel="0" collapsed="false"/>
    <row r="323" s="224" customFormat="true" ht="12.75" hidden="false" customHeight="false" outlineLevel="0" collapsed="false"/>
    <row r="324" s="224" customFormat="true" ht="12.75" hidden="false" customHeight="false" outlineLevel="0" collapsed="false"/>
    <row r="325" s="224" customFormat="true" ht="12.75" hidden="false" customHeight="false" outlineLevel="0" collapsed="false"/>
    <row r="326" s="224" customFormat="true" ht="12.75" hidden="false" customHeight="false" outlineLevel="0" collapsed="false"/>
    <row r="327" s="224" customFormat="true" ht="12.75" hidden="false" customHeight="false" outlineLevel="0" collapsed="false"/>
    <row r="328" s="224" customFormat="true" ht="12.75" hidden="false" customHeight="false" outlineLevel="0" collapsed="false"/>
    <row r="329" s="224" customFormat="true" ht="12.75" hidden="false" customHeight="false" outlineLevel="0" collapsed="false"/>
    <row r="330" s="224" customFormat="true" ht="12.75" hidden="false" customHeight="false" outlineLevel="0" collapsed="false"/>
    <row r="331" s="224" customFormat="true" ht="12.75" hidden="false" customHeight="false" outlineLevel="0" collapsed="false"/>
    <row r="332" s="224" customFormat="true" ht="12.75" hidden="false" customHeight="false" outlineLevel="0" collapsed="false"/>
    <row r="333" s="224" customFormat="true" ht="12.75" hidden="false" customHeight="false" outlineLevel="0" collapsed="false"/>
    <row r="334" s="224" customFormat="true" ht="12.75" hidden="false" customHeight="false" outlineLevel="0" collapsed="false"/>
    <row r="335" s="224" customFormat="true" ht="12.75" hidden="false" customHeight="false" outlineLevel="0" collapsed="false"/>
    <row r="336" s="224" customFormat="true" ht="12.75" hidden="false" customHeight="false" outlineLevel="0" collapsed="false"/>
    <row r="337" s="224" customFormat="true" ht="12.75" hidden="false" customHeight="false" outlineLevel="0" collapsed="false"/>
    <row r="338" s="224" customFormat="true" ht="12.75" hidden="false" customHeight="false" outlineLevel="0" collapsed="false"/>
    <row r="339" s="224" customFormat="true" ht="12.75" hidden="false" customHeight="false" outlineLevel="0" collapsed="false"/>
    <row r="340" s="224" customFormat="true" ht="12.75" hidden="false" customHeight="false" outlineLevel="0" collapsed="false"/>
    <row r="341" s="224" customFormat="true" ht="12.75" hidden="false" customHeight="false" outlineLevel="0" collapsed="false"/>
    <row r="342" s="224" customFormat="true" ht="12.75" hidden="false" customHeight="false" outlineLevel="0" collapsed="false"/>
    <row r="343" s="224" customFormat="true" ht="12.75" hidden="false" customHeight="false" outlineLevel="0" collapsed="false"/>
    <row r="344" s="224" customFormat="true" ht="12.75" hidden="false" customHeight="false" outlineLevel="0" collapsed="false"/>
    <row r="345" s="224" customFormat="true" ht="12.75" hidden="false" customHeight="false" outlineLevel="0" collapsed="false"/>
    <row r="346" s="224" customFormat="true" ht="12.75" hidden="false" customHeight="false" outlineLevel="0" collapsed="false"/>
    <row r="347" s="224" customFormat="true" ht="12.75" hidden="false" customHeight="false" outlineLevel="0" collapsed="false"/>
    <row r="348" s="224" customFormat="true" ht="12.75" hidden="false" customHeight="false" outlineLevel="0" collapsed="false"/>
    <row r="349" s="224" customFormat="true" ht="12.75" hidden="false" customHeight="false" outlineLevel="0" collapsed="false"/>
    <row r="350" s="224" customFormat="true" ht="12.75" hidden="false" customHeight="false" outlineLevel="0" collapsed="false"/>
    <row r="351" s="224" customFormat="true" ht="12.75" hidden="false" customHeight="false" outlineLevel="0" collapsed="false"/>
    <row r="352" s="224" customFormat="true" ht="12.75" hidden="false" customHeight="false" outlineLevel="0" collapsed="false"/>
    <row r="353" s="224" customFormat="true" ht="12.75" hidden="false" customHeight="false" outlineLevel="0" collapsed="false"/>
    <row r="354" s="224" customFormat="true" ht="12.75" hidden="false" customHeight="false" outlineLevel="0" collapsed="false"/>
    <row r="355" s="224" customFormat="true" ht="12.75" hidden="false" customHeight="false" outlineLevel="0" collapsed="false"/>
    <row r="356" s="224" customFormat="true" ht="12.75" hidden="false" customHeight="false" outlineLevel="0" collapsed="false"/>
    <row r="357" s="224" customFormat="true" ht="12.75" hidden="false" customHeight="false" outlineLevel="0" collapsed="false"/>
    <row r="358" s="224" customFormat="true" ht="12.75" hidden="false" customHeight="false" outlineLevel="0" collapsed="false"/>
    <row r="359" s="224" customFormat="true" ht="12.75" hidden="false" customHeight="false" outlineLevel="0" collapsed="false"/>
    <row r="360" s="224" customFormat="true" ht="12.75" hidden="false" customHeight="false" outlineLevel="0" collapsed="false"/>
    <row r="361" s="224" customFormat="true" ht="12.75" hidden="false" customHeight="false" outlineLevel="0" collapsed="false"/>
    <row r="362" s="224" customFormat="true" ht="12.75" hidden="false" customHeight="false" outlineLevel="0" collapsed="false"/>
    <row r="363" s="224" customFormat="true" ht="12.75" hidden="false" customHeight="false" outlineLevel="0" collapsed="false"/>
    <row r="364" s="224" customFormat="true" ht="12.75" hidden="false" customHeight="false" outlineLevel="0" collapsed="false"/>
    <row r="365" s="224" customFormat="true" ht="12.75" hidden="false" customHeight="false" outlineLevel="0" collapsed="false"/>
    <row r="366" s="224" customFormat="true" ht="12.75" hidden="false" customHeight="false" outlineLevel="0" collapsed="false"/>
    <row r="367" s="224" customFormat="true" ht="12.75" hidden="false" customHeight="false" outlineLevel="0" collapsed="false"/>
    <row r="368" s="224" customFormat="true" ht="12.75" hidden="false" customHeight="false" outlineLevel="0" collapsed="false"/>
    <row r="369" s="224" customFormat="true" ht="12.75" hidden="false" customHeight="false" outlineLevel="0" collapsed="false"/>
    <row r="370" s="224" customFormat="true" ht="12.75" hidden="false" customHeight="false" outlineLevel="0" collapsed="false"/>
    <row r="371" s="224" customFormat="true" ht="12.75" hidden="false" customHeight="false" outlineLevel="0" collapsed="false"/>
    <row r="372" s="224" customFormat="true" ht="12.75" hidden="false" customHeight="false" outlineLevel="0" collapsed="false"/>
    <row r="373" s="224" customFormat="true" ht="12.75" hidden="false" customHeight="false" outlineLevel="0" collapsed="false"/>
    <row r="374" s="224" customFormat="true" ht="12.75" hidden="false" customHeight="false" outlineLevel="0" collapsed="false"/>
    <row r="375" s="224" customFormat="true" ht="12.75" hidden="false" customHeight="false" outlineLevel="0" collapsed="false"/>
    <row r="376" s="224" customFormat="true" ht="12.75" hidden="false" customHeight="false" outlineLevel="0" collapsed="false"/>
    <row r="377" s="224" customFormat="true" ht="12.75" hidden="false" customHeight="false" outlineLevel="0" collapsed="false"/>
    <row r="378" s="224" customFormat="true" ht="12.75" hidden="false" customHeight="false" outlineLevel="0" collapsed="false"/>
    <row r="379" s="224" customFormat="true" ht="12.75" hidden="false" customHeight="false" outlineLevel="0" collapsed="false"/>
    <row r="380" s="224" customFormat="true" ht="12.75" hidden="false" customHeight="false" outlineLevel="0" collapsed="false"/>
    <row r="381" s="224" customFormat="true" ht="12.75" hidden="false" customHeight="false" outlineLevel="0" collapsed="false"/>
    <row r="382" s="224" customFormat="true" ht="12.75" hidden="false" customHeight="false" outlineLevel="0" collapsed="false"/>
    <row r="383" s="224" customFormat="true" ht="12.75" hidden="false" customHeight="false" outlineLevel="0" collapsed="false"/>
    <row r="384" s="224" customFormat="true" ht="12.75" hidden="false" customHeight="false" outlineLevel="0" collapsed="false"/>
    <row r="385" s="224" customFormat="true" ht="12.75" hidden="false" customHeight="false" outlineLevel="0" collapsed="false"/>
    <row r="386" s="224" customFormat="true" ht="12.75" hidden="false" customHeight="false" outlineLevel="0" collapsed="false"/>
    <row r="387" s="224" customFormat="true" ht="12.75" hidden="false" customHeight="false" outlineLevel="0" collapsed="false"/>
    <row r="388" s="224" customFormat="true" ht="12.75" hidden="false" customHeight="false" outlineLevel="0" collapsed="false"/>
    <row r="389" s="224" customFormat="true" ht="12.75" hidden="false" customHeight="false" outlineLevel="0" collapsed="false"/>
    <row r="390" s="224" customFormat="true" ht="12.75" hidden="false" customHeight="false" outlineLevel="0" collapsed="false"/>
    <row r="391" s="224" customFormat="true" ht="12.75" hidden="false" customHeight="false" outlineLevel="0" collapsed="false"/>
    <row r="392" s="224" customFormat="true" ht="12.75" hidden="false" customHeight="false" outlineLevel="0" collapsed="false"/>
    <row r="393" s="224" customFormat="true" ht="12.75" hidden="false" customHeight="false" outlineLevel="0" collapsed="false"/>
    <row r="394" s="224" customFormat="true" ht="12.75" hidden="false" customHeight="false" outlineLevel="0" collapsed="false"/>
    <row r="395" s="224" customFormat="true" ht="12.75" hidden="false" customHeight="false" outlineLevel="0" collapsed="false"/>
    <row r="396" s="224" customFormat="true" ht="12.75" hidden="false" customHeight="false" outlineLevel="0" collapsed="false"/>
    <row r="397" s="224" customFormat="true" ht="12.75" hidden="false" customHeight="false" outlineLevel="0" collapsed="false"/>
    <row r="398" s="224" customFormat="true" ht="12.75" hidden="false" customHeight="false" outlineLevel="0" collapsed="false"/>
    <row r="399" s="224" customFormat="true" ht="12.75" hidden="false" customHeight="false" outlineLevel="0" collapsed="false"/>
    <row r="400" s="224" customFormat="true" ht="12.75" hidden="false" customHeight="false" outlineLevel="0" collapsed="false"/>
    <row r="401" s="224" customFormat="true" ht="12.75" hidden="false" customHeight="false" outlineLevel="0" collapsed="false"/>
    <row r="402" s="224" customFormat="true" ht="12.75" hidden="false" customHeight="false" outlineLevel="0" collapsed="false"/>
    <row r="403" s="224" customFormat="true" ht="12.75" hidden="false" customHeight="false" outlineLevel="0" collapsed="false"/>
    <row r="404" s="224" customFormat="true" ht="12.75" hidden="false" customHeight="false" outlineLevel="0" collapsed="false"/>
    <row r="405" s="224" customFormat="true" ht="12.75" hidden="false" customHeight="false" outlineLevel="0" collapsed="false"/>
    <row r="406" s="224" customFormat="true" ht="12.75" hidden="false" customHeight="false" outlineLevel="0" collapsed="false"/>
    <row r="407" s="224" customFormat="true" ht="12.75" hidden="false" customHeight="false" outlineLevel="0" collapsed="false"/>
    <row r="408" s="224" customFormat="true" ht="12.75" hidden="false" customHeight="false" outlineLevel="0" collapsed="false"/>
    <row r="409" s="224" customFormat="true" ht="12.75" hidden="false" customHeight="false" outlineLevel="0" collapsed="false"/>
    <row r="410" s="224" customFormat="true" ht="12.75" hidden="false" customHeight="false" outlineLevel="0" collapsed="false"/>
    <row r="411" s="224" customFormat="true" ht="12.75" hidden="false" customHeight="false" outlineLevel="0" collapsed="false"/>
    <row r="412" s="224" customFormat="true" ht="12.75" hidden="false" customHeight="false" outlineLevel="0" collapsed="false"/>
    <row r="413" s="224" customFormat="true" ht="12.75" hidden="false" customHeight="false" outlineLevel="0" collapsed="false"/>
    <row r="414" s="224" customFormat="true" ht="12.75" hidden="false" customHeight="false" outlineLevel="0" collapsed="false"/>
    <row r="415" s="224" customFormat="true" ht="12.75" hidden="false" customHeight="false" outlineLevel="0" collapsed="false"/>
    <row r="416" s="224" customFormat="true" ht="12.75" hidden="false" customHeight="false" outlineLevel="0" collapsed="false"/>
    <row r="417" s="224" customFormat="true" ht="12.75" hidden="false" customHeight="false" outlineLevel="0" collapsed="false"/>
    <row r="418" s="224" customFormat="true" ht="12.75" hidden="false" customHeight="false" outlineLevel="0" collapsed="false"/>
    <row r="419" s="224" customFormat="true" ht="12.75" hidden="false" customHeight="false" outlineLevel="0" collapsed="false"/>
    <row r="420" s="224" customFormat="true" ht="12.75" hidden="false" customHeight="false" outlineLevel="0" collapsed="false"/>
    <row r="421" s="224" customFormat="true" ht="12.75" hidden="false" customHeight="false" outlineLevel="0" collapsed="false"/>
    <row r="422" s="224" customFormat="true" ht="12.75" hidden="false" customHeight="false" outlineLevel="0" collapsed="false"/>
    <row r="423" s="224" customFormat="true" ht="12.75" hidden="false" customHeight="false" outlineLevel="0" collapsed="false"/>
    <row r="424" s="224" customFormat="true" ht="12.75" hidden="false" customHeight="false" outlineLevel="0" collapsed="false"/>
    <row r="425" s="224" customFormat="true" ht="12.75" hidden="false" customHeight="false" outlineLevel="0" collapsed="false"/>
    <row r="426" s="224" customFormat="true" ht="12.75" hidden="false" customHeight="false" outlineLevel="0" collapsed="false"/>
    <row r="427" s="224" customFormat="true" ht="12.75" hidden="false" customHeight="false" outlineLevel="0" collapsed="false"/>
    <row r="428" s="224" customFormat="true" ht="12.75" hidden="false" customHeight="false" outlineLevel="0" collapsed="false"/>
    <row r="429" s="224" customFormat="true" ht="12.75" hidden="false" customHeight="false" outlineLevel="0" collapsed="false"/>
    <row r="430" s="224" customFormat="true" ht="12.75" hidden="false" customHeight="false" outlineLevel="0" collapsed="false"/>
    <row r="431" s="224" customFormat="true" ht="12.75" hidden="false" customHeight="false" outlineLevel="0" collapsed="false"/>
    <row r="432" s="224" customFormat="true" ht="12.75" hidden="false" customHeight="false" outlineLevel="0" collapsed="false"/>
    <row r="433" s="224" customFormat="true" ht="12.75" hidden="false" customHeight="false" outlineLevel="0" collapsed="false"/>
    <row r="434" s="224" customFormat="true" ht="12.75" hidden="false" customHeight="false" outlineLevel="0" collapsed="false"/>
    <row r="435" s="224" customFormat="true" ht="12.75" hidden="false" customHeight="false" outlineLevel="0" collapsed="false"/>
    <row r="436" s="224" customFormat="true" ht="12.75" hidden="false" customHeight="false" outlineLevel="0" collapsed="false"/>
    <row r="437" s="224" customFormat="true" ht="12.75" hidden="false" customHeight="false" outlineLevel="0" collapsed="false"/>
    <row r="438" s="224" customFormat="true" ht="12.75" hidden="false" customHeight="false" outlineLevel="0" collapsed="false"/>
    <row r="439" s="224" customFormat="true" ht="12.75" hidden="false" customHeight="false" outlineLevel="0" collapsed="false"/>
    <row r="440" s="224" customFormat="true" ht="12.75" hidden="false" customHeight="false" outlineLevel="0" collapsed="false"/>
    <row r="441" s="224" customFormat="true" ht="12.75" hidden="false" customHeight="false" outlineLevel="0" collapsed="false"/>
    <row r="442" s="224" customFormat="true" ht="12.75" hidden="false" customHeight="false" outlineLevel="0" collapsed="false"/>
    <row r="443" s="224" customFormat="true" ht="12.75" hidden="false" customHeight="false" outlineLevel="0" collapsed="false"/>
    <row r="444" s="224" customFormat="true" ht="12.75" hidden="false" customHeight="false" outlineLevel="0" collapsed="false"/>
    <row r="445" s="224" customFormat="true" ht="12.75" hidden="false" customHeight="false" outlineLevel="0" collapsed="false"/>
    <row r="446" s="224" customFormat="true" ht="12.75" hidden="false" customHeight="false" outlineLevel="0" collapsed="false"/>
    <row r="447" s="224" customFormat="true" ht="12.75" hidden="false" customHeight="false" outlineLevel="0" collapsed="false"/>
    <row r="448" s="224" customFormat="true" ht="12.75" hidden="false" customHeight="false" outlineLevel="0" collapsed="false"/>
    <row r="449" s="224" customFormat="true" ht="12.75" hidden="false" customHeight="false" outlineLevel="0" collapsed="false"/>
    <row r="450" s="224" customFormat="true" ht="12.75" hidden="false" customHeight="false" outlineLevel="0" collapsed="false"/>
    <row r="451" s="224" customFormat="true" ht="12.75" hidden="false" customHeight="false" outlineLevel="0" collapsed="false"/>
    <row r="452" s="224" customFormat="true" ht="12.75" hidden="false" customHeight="false" outlineLevel="0" collapsed="false"/>
    <row r="453" s="224" customFormat="true" ht="12.75" hidden="false" customHeight="false" outlineLevel="0" collapsed="false"/>
    <row r="454" s="224" customFormat="true" ht="12.75" hidden="false" customHeight="false" outlineLevel="0" collapsed="false"/>
    <row r="455" s="224" customFormat="true" ht="12.75" hidden="false" customHeight="false" outlineLevel="0" collapsed="false"/>
    <row r="456" s="224" customFormat="true" ht="12.75" hidden="false" customHeight="false" outlineLevel="0" collapsed="false"/>
    <row r="457" s="224" customFormat="true" ht="12.75" hidden="false" customHeight="false" outlineLevel="0" collapsed="false"/>
    <row r="458" s="224" customFormat="true" ht="12.75" hidden="false" customHeight="false" outlineLevel="0" collapsed="false"/>
    <row r="459" s="224" customFormat="true" ht="12.75" hidden="false" customHeight="false" outlineLevel="0" collapsed="false"/>
    <row r="460" s="224" customFormat="true" ht="12.75" hidden="false" customHeight="false" outlineLevel="0" collapsed="false"/>
    <row r="461" s="224" customFormat="true" ht="12.75" hidden="false" customHeight="false" outlineLevel="0" collapsed="false"/>
    <row r="462" s="224" customFormat="true" ht="12.75" hidden="false" customHeight="false" outlineLevel="0" collapsed="false"/>
    <row r="463" s="224" customFormat="true" ht="12.75" hidden="false" customHeight="false" outlineLevel="0" collapsed="false"/>
    <row r="464" s="224" customFormat="true" ht="12.75" hidden="false" customHeight="false" outlineLevel="0" collapsed="false"/>
    <row r="465" s="224" customFormat="true" ht="12.75" hidden="false" customHeight="false" outlineLevel="0" collapsed="false"/>
    <row r="466" s="224" customFormat="true" ht="12.75" hidden="false" customHeight="false" outlineLevel="0" collapsed="false"/>
    <row r="467" s="224" customFormat="true" ht="12.75" hidden="false" customHeight="false" outlineLevel="0" collapsed="false"/>
    <row r="468" s="224" customFormat="true" ht="12.75" hidden="false" customHeight="false" outlineLevel="0" collapsed="false"/>
    <row r="469" s="224" customFormat="true" ht="12.75" hidden="false" customHeight="false" outlineLevel="0" collapsed="false"/>
    <row r="470" s="224" customFormat="true" ht="12.75" hidden="false" customHeight="false" outlineLevel="0" collapsed="false"/>
    <row r="471" s="224" customFormat="true" ht="12.75" hidden="false" customHeight="false" outlineLevel="0" collapsed="false"/>
    <row r="472" s="224" customFormat="true" ht="12.75" hidden="false" customHeight="false" outlineLevel="0" collapsed="false"/>
    <row r="473" s="224" customFormat="true" ht="12.75" hidden="false" customHeight="false" outlineLevel="0" collapsed="false"/>
    <row r="474" s="224" customFormat="true" ht="12.75" hidden="false" customHeight="false" outlineLevel="0" collapsed="false"/>
    <row r="475" s="224" customFormat="true" ht="12.75" hidden="false" customHeight="false" outlineLevel="0" collapsed="false"/>
    <row r="476" s="224" customFormat="true" ht="12.75" hidden="false" customHeight="false" outlineLevel="0" collapsed="false"/>
    <row r="477" s="224" customFormat="true" ht="12.75" hidden="false" customHeight="false" outlineLevel="0" collapsed="false"/>
    <row r="478" s="224" customFormat="true" ht="12.75" hidden="false" customHeight="false" outlineLevel="0" collapsed="false"/>
    <row r="479" s="224" customFormat="true" ht="12.75" hidden="false" customHeight="false" outlineLevel="0" collapsed="false"/>
    <row r="480" s="224" customFormat="true" ht="12.75" hidden="false" customHeight="false" outlineLevel="0" collapsed="false"/>
    <row r="481" s="224" customFormat="true" ht="12.75" hidden="false" customHeight="false" outlineLevel="0" collapsed="false"/>
    <row r="482" s="224" customFormat="true" ht="12.75" hidden="false" customHeight="false" outlineLevel="0" collapsed="false"/>
    <row r="483" s="224" customFormat="true" ht="12.75" hidden="false" customHeight="false" outlineLevel="0" collapsed="false"/>
    <row r="484" s="224" customFormat="true" ht="12.75" hidden="false" customHeight="false" outlineLevel="0" collapsed="false"/>
    <row r="485" s="224" customFormat="true" ht="12.75" hidden="false" customHeight="false" outlineLevel="0" collapsed="false"/>
    <row r="486" s="224" customFormat="true" ht="12.75" hidden="false" customHeight="false" outlineLevel="0" collapsed="false"/>
    <row r="487" s="224" customFormat="true" ht="12.75" hidden="false" customHeight="false" outlineLevel="0" collapsed="false"/>
    <row r="488" s="224" customFormat="true" ht="12.75" hidden="false" customHeight="false" outlineLevel="0" collapsed="false"/>
    <row r="489" s="224" customFormat="true" ht="12.75" hidden="false" customHeight="false" outlineLevel="0" collapsed="false"/>
    <row r="490" s="224" customFormat="true" ht="12.75" hidden="false" customHeight="false" outlineLevel="0" collapsed="false"/>
    <row r="491" s="224" customFormat="true" ht="12.75" hidden="false" customHeight="false" outlineLevel="0" collapsed="false"/>
    <row r="492" s="224" customFormat="true" ht="12.75" hidden="false" customHeight="false" outlineLevel="0" collapsed="false"/>
    <row r="493" s="224" customFormat="true" ht="12.75" hidden="false" customHeight="false" outlineLevel="0" collapsed="false"/>
    <row r="494" s="224" customFormat="true" ht="12.75" hidden="false" customHeight="false" outlineLevel="0" collapsed="false"/>
    <row r="495" s="224" customFormat="true" ht="12.75" hidden="false" customHeight="false" outlineLevel="0" collapsed="false"/>
    <row r="496" s="224" customFormat="true" ht="12.75" hidden="false" customHeight="false" outlineLevel="0" collapsed="false"/>
    <row r="497" s="224" customFormat="true" ht="12.75" hidden="false" customHeight="false" outlineLevel="0" collapsed="false"/>
    <row r="498" s="224" customFormat="true" ht="12.75" hidden="false" customHeight="false" outlineLevel="0" collapsed="false"/>
    <row r="499" s="224" customFormat="true" ht="12.75" hidden="false" customHeight="false" outlineLevel="0" collapsed="false"/>
    <row r="500" s="224" customFormat="true" ht="12.75" hidden="false" customHeight="false" outlineLevel="0" collapsed="false"/>
    <row r="501" s="224" customFormat="true" ht="12.75" hidden="false" customHeight="false" outlineLevel="0" collapsed="false"/>
    <row r="502" s="224" customFormat="true" ht="12.75" hidden="false" customHeight="false" outlineLevel="0" collapsed="false"/>
    <row r="503" s="224" customFormat="true" ht="12.75" hidden="false" customHeight="false" outlineLevel="0" collapsed="false"/>
    <row r="504" s="224" customFormat="true" ht="12.75" hidden="false" customHeight="false" outlineLevel="0" collapsed="false"/>
    <row r="505" s="224" customFormat="true" ht="12.75" hidden="false" customHeight="false" outlineLevel="0" collapsed="false"/>
    <row r="506" s="224" customFormat="true" ht="12.75" hidden="false" customHeight="false" outlineLevel="0" collapsed="false"/>
    <row r="507" s="224" customFormat="true" ht="12.75" hidden="false" customHeight="false" outlineLevel="0" collapsed="false"/>
    <row r="508" s="224" customFormat="true" ht="12.75" hidden="false" customHeight="false" outlineLevel="0" collapsed="false"/>
    <row r="509" s="224" customFormat="true" ht="12.75" hidden="false" customHeight="false" outlineLevel="0" collapsed="false"/>
    <row r="510" s="224" customFormat="true" ht="12.75" hidden="false" customHeight="false" outlineLevel="0" collapsed="false"/>
    <row r="511" s="224" customFormat="true" ht="12.75" hidden="false" customHeight="false" outlineLevel="0" collapsed="false"/>
    <row r="512" s="224" customFormat="true" ht="12.75" hidden="false" customHeight="false" outlineLevel="0" collapsed="false"/>
    <row r="513" s="224" customFormat="true" ht="12.75" hidden="false" customHeight="false" outlineLevel="0" collapsed="false"/>
    <row r="514" s="224" customFormat="true" ht="12.75" hidden="false" customHeight="false" outlineLevel="0" collapsed="false"/>
    <row r="515" s="224" customFormat="true" ht="12.75" hidden="false" customHeight="false" outlineLevel="0" collapsed="false"/>
    <row r="516" s="224" customFormat="true" ht="12.75" hidden="false" customHeight="false" outlineLevel="0" collapsed="false"/>
    <row r="517" s="224" customFormat="true" ht="12.75" hidden="false" customHeight="false" outlineLevel="0" collapsed="false"/>
    <row r="518" s="224" customFormat="true" ht="12.75" hidden="false" customHeight="false" outlineLevel="0" collapsed="false"/>
    <row r="519" s="224" customFormat="true" ht="12.75" hidden="false" customHeight="false" outlineLevel="0" collapsed="false"/>
    <row r="520" s="224" customFormat="true" ht="12.75" hidden="false" customHeight="false" outlineLevel="0" collapsed="false"/>
    <row r="521" s="224" customFormat="true" ht="12.75" hidden="false" customHeight="false" outlineLevel="0" collapsed="false"/>
    <row r="522" s="224" customFormat="true" ht="12.75" hidden="false" customHeight="false" outlineLevel="0" collapsed="false"/>
    <row r="523" s="224" customFormat="true" ht="12.75" hidden="false" customHeight="false" outlineLevel="0" collapsed="false"/>
    <row r="524" s="224" customFormat="true" ht="12.75" hidden="false" customHeight="false" outlineLevel="0" collapsed="false"/>
    <row r="525" s="224" customFormat="true" ht="12.75" hidden="false" customHeight="false" outlineLevel="0" collapsed="false"/>
    <row r="526" s="224" customFormat="true" ht="12.75" hidden="false" customHeight="false" outlineLevel="0" collapsed="false"/>
    <row r="527" s="224" customFormat="true" ht="12.75" hidden="false" customHeight="false" outlineLevel="0" collapsed="false"/>
    <row r="528" s="224" customFormat="true" ht="12.75" hidden="false" customHeight="false" outlineLevel="0" collapsed="false"/>
    <row r="529" s="224" customFormat="true" ht="12.75" hidden="false" customHeight="false" outlineLevel="0" collapsed="false"/>
    <row r="530" s="224" customFormat="true" ht="12.75" hidden="false" customHeight="false" outlineLevel="0" collapsed="false"/>
    <row r="531" s="224" customFormat="true" ht="12.75" hidden="false" customHeight="false" outlineLevel="0" collapsed="false"/>
    <row r="532" s="224" customFormat="true" ht="12.75" hidden="false" customHeight="false" outlineLevel="0" collapsed="false"/>
    <row r="533" s="224" customFormat="true" ht="12.75" hidden="false" customHeight="false" outlineLevel="0" collapsed="false"/>
    <row r="534" s="224" customFormat="true" ht="12.75" hidden="false" customHeight="false" outlineLevel="0" collapsed="false"/>
    <row r="535" s="224" customFormat="true" ht="12.75" hidden="false" customHeight="false" outlineLevel="0" collapsed="false"/>
    <row r="536" s="224" customFormat="true" ht="12.75" hidden="false" customHeight="false" outlineLevel="0" collapsed="false"/>
    <row r="537" s="224" customFormat="true" ht="12.75" hidden="false" customHeight="false" outlineLevel="0" collapsed="false"/>
    <row r="538" s="224" customFormat="true" ht="12.75" hidden="false" customHeight="false" outlineLevel="0" collapsed="false"/>
    <row r="539" s="224" customFormat="true" ht="12.75" hidden="false" customHeight="false" outlineLevel="0" collapsed="false"/>
    <row r="540" s="224" customFormat="true" ht="12.75" hidden="false" customHeight="false" outlineLevel="0" collapsed="false"/>
    <row r="541" s="224" customFormat="true" ht="12.75" hidden="false" customHeight="false" outlineLevel="0" collapsed="false"/>
    <row r="542" s="224" customFormat="true" ht="12.75" hidden="false" customHeight="false" outlineLevel="0" collapsed="false"/>
    <row r="543" s="224" customFormat="true" ht="12.75" hidden="false" customHeight="false" outlineLevel="0" collapsed="false"/>
    <row r="544" s="224" customFormat="true" ht="12.75" hidden="false" customHeight="false" outlineLevel="0" collapsed="false"/>
    <row r="545" s="224" customFormat="true" ht="12.75" hidden="false" customHeight="false" outlineLevel="0" collapsed="false"/>
    <row r="546" s="224" customFormat="true" ht="12.75" hidden="false" customHeight="false" outlineLevel="0" collapsed="false"/>
    <row r="547" s="224" customFormat="true" ht="12.75" hidden="false" customHeight="false" outlineLevel="0" collapsed="false"/>
    <row r="548" s="224" customFormat="true" ht="12.75" hidden="false" customHeight="false" outlineLevel="0" collapsed="false"/>
    <row r="549" s="224" customFormat="true" ht="12.75" hidden="false" customHeight="false" outlineLevel="0" collapsed="false"/>
    <row r="550" s="224" customFormat="true" ht="12.75" hidden="false" customHeight="false" outlineLevel="0" collapsed="false"/>
    <row r="551" s="224" customFormat="true" ht="12.75" hidden="false" customHeight="false" outlineLevel="0" collapsed="false"/>
    <row r="552" s="224" customFormat="true" ht="12.75" hidden="false" customHeight="false" outlineLevel="0" collapsed="false"/>
    <row r="553" s="224" customFormat="true" ht="12.75" hidden="false" customHeight="false" outlineLevel="0" collapsed="false"/>
    <row r="554" s="224" customFormat="true" ht="12.75" hidden="false" customHeight="false" outlineLevel="0" collapsed="false"/>
    <row r="555" s="224" customFormat="true" ht="12.75" hidden="false" customHeight="false" outlineLevel="0" collapsed="false"/>
    <row r="556" s="224" customFormat="true" ht="12.75" hidden="false" customHeight="false" outlineLevel="0" collapsed="false"/>
    <row r="557" s="224" customFormat="true" ht="12.75" hidden="false" customHeight="false" outlineLevel="0" collapsed="false"/>
    <row r="558" s="224" customFormat="true" ht="12.75" hidden="false" customHeight="false" outlineLevel="0" collapsed="false"/>
    <row r="559" s="224" customFormat="true" ht="12.75" hidden="false" customHeight="false" outlineLevel="0" collapsed="false"/>
    <row r="560" s="224" customFormat="true" ht="12.75" hidden="false" customHeight="false" outlineLevel="0" collapsed="false"/>
    <row r="561" s="224" customFormat="true" ht="12.75" hidden="false" customHeight="false" outlineLevel="0" collapsed="false"/>
    <row r="562" s="224" customFormat="true" ht="12.75" hidden="false" customHeight="false" outlineLevel="0" collapsed="false"/>
    <row r="563" s="224" customFormat="true" ht="12.75" hidden="false" customHeight="false" outlineLevel="0" collapsed="false"/>
    <row r="564" s="224" customFormat="true" ht="12.75" hidden="false" customHeight="false" outlineLevel="0" collapsed="false"/>
    <row r="565" s="224" customFormat="true" ht="12.75" hidden="false" customHeight="false" outlineLevel="0" collapsed="false"/>
    <row r="566" s="224" customFormat="true" ht="12.75" hidden="false" customHeight="false" outlineLevel="0" collapsed="false"/>
    <row r="567" s="224" customFormat="true" ht="12.75" hidden="false" customHeight="false" outlineLevel="0" collapsed="false"/>
    <row r="568" s="224" customFormat="true" ht="12.75" hidden="false" customHeight="false" outlineLevel="0" collapsed="false"/>
    <row r="569" s="224" customFormat="true" ht="12.75" hidden="false" customHeight="false" outlineLevel="0" collapsed="false"/>
    <row r="570" s="224" customFormat="true" ht="12.75" hidden="false" customHeight="false" outlineLevel="0" collapsed="false"/>
    <row r="571" s="224" customFormat="true" ht="12.75" hidden="false" customHeight="false" outlineLevel="0" collapsed="false"/>
    <row r="572" s="224" customFormat="true" ht="12.75" hidden="false" customHeight="false" outlineLevel="0" collapsed="false"/>
    <row r="573" s="224" customFormat="true" ht="12.75" hidden="false" customHeight="false" outlineLevel="0" collapsed="false"/>
    <row r="574" s="224" customFormat="true" ht="12.75" hidden="false" customHeight="false" outlineLevel="0" collapsed="false"/>
    <row r="575" s="224" customFormat="true" ht="12.75" hidden="false" customHeight="false" outlineLevel="0" collapsed="false"/>
    <row r="576" s="224" customFormat="true" ht="12.75" hidden="false" customHeight="false" outlineLevel="0" collapsed="false"/>
    <row r="577" s="224" customFormat="true" ht="12.75" hidden="false" customHeight="false" outlineLevel="0" collapsed="false"/>
    <row r="578" s="224" customFormat="true" ht="12.75" hidden="false" customHeight="false" outlineLevel="0" collapsed="false"/>
    <row r="579" s="224" customFormat="true" ht="12.75" hidden="false" customHeight="false" outlineLevel="0" collapsed="false"/>
    <row r="580" s="224" customFormat="true" ht="12.75" hidden="false" customHeight="false" outlineLevel="0" collapsed="false"/>
    <row r="581" s="224" customFormat="true" ht="12.75" hidden="false" customHeight="false" outlineLevel="0" collapsed="false"/>
    <row r="582" s="224" customFormat="true" ht="12.75" hidden="false" customHeight="false" outlineLevel="0" collapsed="false"/>
    <row r="583" s="224" customFormat="true" ht="12.75" hidden="false" customHeight="false" outlineLevel="0" collapsed="false"/>
    <row r="584" s="224" customFormat="true" ht="12.75" hidden="false" customHeight="false" outlineLevel="0" collapsed="false"/>
    <row r="585" s="224" customFormat="true" ht="12.75" hidden="false" customHeight="false" outlineLevel="0" collapsed="false"/>
    <row r="586" s="224" customFormat="true" ht="12.75" hidden="false" customHeight="false" outlineLevel="0" collapsed="false"/>
    <row r="587" s="224" customFormat="true" ht="12.75" hidden="false" customHeight="false" outlineLevel="0" collapsed="false"/>
    <row r="588" s="224" customFormat="true" ht="12.75" hidden="false" customHeight="false" outlineLevel="0" collapsed="false"/>
    <row r="589" s="224" customFormat="true" ht="12.75" hidden="false" customHeight="false" outlineLevel="0" collapsed="false"/>
    <row r="590" s="224" customFormat="true" ht="12.75" hidden="false" customHeight="false" outlineLevel="0" collapsed="false"/>
    <row r="591" s="224" customFormat="true" ht="12.75" hidden="false" customHeight="false" outlineLevel="0" collapsed="false"/>
    <row r="592" s="224" customFormat="true" ht="12.75" hidden="false" customHeight="false" outlineLevel="0" collapsed="false"/>
    <row r="593" s="224" customFormat="true" ht="12.75" hidden="false" customHeight="false" outlineLevel="0" collapsed="false"/>
    <row r="594" s="224" customFormat="true" ht="12.75" hidden="false" customHeight="false" outlineLevel="0" collapsed="false"/>
    <row r="595" s="224" customFormat="true" ht="12.75" hidden="false" customHeight="false" outlineLevel="0" collapsed="false"/>
    <row r="596" s="224" customFormat="true" ht="12.75" hidden="false" customHeight="false" outlineLevel="0" collapsed="false"/>
    <row r="597" s="224" customFormat="true" ht="12.75" hidden="false" customHeight="false" outlineLevel="0" collapsed="false"/>
    <row r="598" s="224" customFormat="true" ht="12.75" hidden="false" customHeight="false" outlineLevel="0" collapsed="false"/>
    <row r="599" s="224" customFormat="true" ht="12.75" hidden="false" customHeight="false" outlineLevel="0" collapsed="false"/>
    <row r="600" s="224" customFormat="true" ht="12.75" hidden="false" customHeight="false" outlineLevel="0" collapsed="false"/>
    <row r="601" s="224" customFormat="true" ht="12.75" hidden="false" customHeight="false" outlineLevel="0" collapsed="false"/>
    <row r="602" s="224" customFormat="true" ht="12.75" hidden="false" customHeight="false" outlineLevel="0" collapsed="false"/>
    <row r="603" s="224" customFormat="true" ht="12.75" hidden="false" customHeight="false" outlineLevel="0" collapsed="false"/>
    <row r="604" s="224" customFormat="true" ht="12.75" hidden="false" customHeight="false" outlineLevel="0" collapsed="false"/>
    <row r="605" s="224" customFormat="true" ht="12.75" hidden="false" customHeight="false" outlineLevel="0" collapsed="false"/>
    <row r="606" s="224" customFormat="true" ht="12.75" hidden="false" customHeight="false" outlineLevel="0" collapsed="false"/>
    <row r="607" s="224" customFormat="true" ht="12.75" hidden="false" customHeight="false" outlineLevel="0" collapsed="false"/>
    <row r="608" s="224" customFormat="true" ht="12.75" hidden="false" customHeight="false" outlineLevel="0" collapsed="false"/>
    <row r="609" s="224" customFormat="true" ht="12.75" hidden="false" customHeight="false" outlineLevel="0" collapsed="false"/>
    <row r="610" s="224" customFormat="true" ht="12.75" hidden="false" customHeight="false" outlineLevel="0" collapsed="false"/>
    <row r="611" s="224" customFormat="true" ht="12.75" hidden="false" customHeight="false" outlineLevel="0" collapsed="false"/>
    <row r="612" s="224" customFormat="true" ht="12.75" hidden="false" customHeight="false" outlineLevel="0" collapsed="false"/>
    <row r="613" s="224" customFormat="true" ht="12.75" hidden="false" customHeight="false" outlineLevel="0" collapsed="false"/>
    <row r="614" s="224" customFormat="true" ht="12.75" hidden="false" customHeight="false" outlineLevel="0" collapsed="false"/>
    <row r="615" s="224" customFormat="true" ht="12.75" hidden="false" customHeight="false" outlineLevel="0" collapsed="false"/>
    <row r="616" s="224" customFormat="true" ht="12.75" hidden="false" customHeight="false" outlineLevel="0" collapsed="false"/>
    <row r="617" s="224" customFormat="true" ht="12.75" hidden="false" customHeight="false" outlineLevel="0" collapsed="false"/>
    <row r="618" s="224" customFormat="true" ht="12.75" hidden="false" customHeight="false" outlineLevel="0" collapsed="false"/>
    <row r="619" s="224" customFormat="true" ht="12.75" hidden="false" customHeight="false" outlineLevel="0" collapsed="false"/>
    <row r="620" s="224" customFormat="true" ht="12.75" hidden="false" customHeight="false" outlineLevel="0" collapsed="false"/>
    <row r="621" s="224" customFormat="true" ht="12.75" hidden="false" customHeight="false" outlineLevel="0" collapsed="false"/>
    <row r="622" s="224" customFormat="true" ht="12.75" hidden="false" customHeight="false" outlineLevel="0" collapsed="false"/>
    <row r="623" s="224" customFormat="true" ht="12.75" hidden="false" customHeight="false" outlineLevel="0" collapsed="false"/>
    <row r="624" s="224" customFormat="true" ht="12.75" hidden="false" customHeight="false" outlineLevel="0" collapsed="false"/>
    <row r="625" s="224" customFormat="true" ht="12.75" hidden="false" customHeight="false" outlineLevel="0" collapsed="false"/>
    <row r="626" s="224" customFormat="true" ht="12.75" hidden="false" customHeight="false" outlineLevel="0" collapsed="false"/>
    <row r="627" s="224" customFormat="true" ht="12.75" hidden="false" customHeight="false" outlineLevel="0" collapsed="false"/>
    <row r="628" s="224" customFormat="true" ht="12.75" hidden="false" customHeight="false" outlineLevel="0" collapsed="false"/>
    <row r="629" s="224" customFormat="true" ht="12.75" hidden="false" customHeight="false" outlineLevel="0" collapsed="false"/>
    <row r="630" s="224" customFormat="true" ht="12.75" hidden="false" customHeight="false" outlineLevel="0" collapsed="false"/>
    <row r="631" s="224" customFormat="true" ht="12.75" hidden="false" customHeight="false" outlineLevel="0" collapsed="false"/>
    <row r="632" s="224" customFormat="true" ht="12.75" hidden="false" customHeight="false" outlineLevel="0" collapsed="false"/>
    <row r="633" s="224" customFormat="true" ht="12.75" hidden="false" customHeight="false" outlineLevel="0" collapsed="false"/>
    <row r="634" s="224" customFormat="true" ht="12.75" hidden="false" customHeight="false" outlineLevel="0" collapsed="false"/>
    <row r="635" s="224" customFormat="true" ht="12.75" hidden="false" customHeight="false" outlineLevel="0" collapsed="false"/>
    <row r="636" s="224" customFormat="true" ht="12.75" hidden="false" customHeight="false" outlineLevel="0" collapsed="false"/>
    <row r="637" s="224" customFormat="true" ht="12.75" hidden="false" customHeight="false" outlineLevel="0" collapsed="false"/>
    <row r="638" s="224" customFormat="true" ht="12.75" hidden="false" customHeight="false" outlineLevel="0" collapsed="false"/>
    <row r="639" s="224" customFormat="true" ht="12.75" hidden="false" customHeight="false" outlineLevel="0" collapsed="false"/>
    <row r="640" s="224" customFormat="true" ht="12.75" hidden="false" customHeight="false" outlineLevel="0" collapsed="false"/>
    <row r="641" s="224" customFormat="true" ht="12.75" hidden="false" customHeight="false" outlineLevel="0" collapsed="false"/>
    <row r="642" s="224" customFormat="true" ht="12.75" hidden="false" customHeight="false" outlineLevel="0" collapsed="false"/>
    <row r="643" s="224" customFormat="true" ht="12.75" hidden="false" customHeight="false" outlineLevel="0" collapsed="false"/>
    <row r="644" s="224" customFormat="true" ht="12.75" hidden="false" customHeight="false" outlineLevel="0" collapsed="false"/>
    <row r="645" s="224" customFormat="true" ht="12.75" hidden="false" customHeight="false" outlineLevel="0" collapsed="false"/>
    <row r="646" s="224" customFormat="true" ht="12.75" hidden="false" customHeight="false" outlineLevel="0" collapsed="false"/>
    <row r="647" s="224" customFormat="true" ht="12.75" hidden="false" customHeight="false" outlineLevel="0" collapsed="false"/>
    <row r="648" s="224" customFormat="true" ht="12.75" hidden="false" customHeight="false" outlineLevel="0" collapsed="false"/>
    <row r="649" s="224" customFormat="true" ht="12.75" hidden="false" customHeight="false" outlineLevel="0" collapsed="false"/>
    <row r="650" s="224" customFormat="true" ht="12.75" hidden="false" customHeight="false" outlineLevel="0" collapsed="false"/>
    <row r="651" s="224" customFormat="true" ht="12.75" hidden="false" customHeight="false" outlineLevel="0" collapsed="false"/>
    <row r="652" s="224" customFormat="true" ht="12.75" hidden="false" customHeight="false" outlineLevel="0" collapsed="false"/>
    <row r="653" s="224" customFormat="true" ht="12.75" hidden="false" customHeight="false" outlineLevel="0" collapsed="false"/>
    <row r="654" s="224" customFormat="true" ht="12.75" hidden="false" customHeight="false" outlineLevel="0" collapsed="false"/>
    <row r="655" s="224" customFormat="true" ht="12.75" hidden="false" customHeight="false" outlineLevel="0" collapsed="false"/>
    <row r="656" s="224" customFormat="true" ht="12.75" hidden="false" customHeight="false" outlineLevel="0" collapsed="false"/>
    <row r="657" s="224" customFormat="true" ht="12.75" hidden="false" customHeight="false" outlineLevel="0" collapsed="false"/>
    <row r="658" s="224" customFormat="true" ht="12.75" hidden="false" customHeight="false" outlineLevel="0" collapsed="false"/>
    <row r="659" s="224" customFormat="true" ht="12.75" hidden="false" customHeight="false" outlineLevel="0" collapsed="false"/>
    <row r="660" s="224" customFormat="true" ht="12.75" hidden="false" customHeight="false" outlineLevel="0" collapsed="false"/>
    <row r="661" s="224" customFormat="true" ht="12.75" hidden="false" customHeight="false" outlineLevel="0" collapsed="false"/>
    <row r="662" s="224" customFormat="true" ht="12.75" hidden="false" customHeight="false" outlineLevel="0" collapsed="false"/>
    <row r="663" s="224" customFormat="true" ht="12.75" hidden="false" customHeight="false" outlineLevel="0" collapsed="false"/>
    <row r="664" s="224" customFormat="true" ht="12.75" hidden="false" customHeight="false" outlineLevel="0" collapsed="false"/>
    <row r="665" s="224" customFormat="true" ht="12.75" hidden="false" customHeight="false" outlineLevel="0" collapsed="false"/>
    <row r="666" s="224" customFormat="true" ht="12.75" hidden="false" customHeight="false" outlineLevel="0" collapsed="false"/>
    <row r="667" s="224" customFormat="true" ht="12.75" hidden="false" customHeight="false" outlineLevel="0" collapsed="false"/>
    <row r="668" s="224" customFormat="true" ht="12.75" hidden="false" customHeight="false" outlineLevel="0" collapsed="false"/>
    <row r="669" s="224" customFormat="true" ht="12.75" hidden="false" customHeight="false" outlineLevel="0" collapsed="false"/>
    <row r="670" s="224" customFormat="true" ht="12.75" hidden="false" customHeight="false" outlineLevel="0" collapsed="false"/>
    <row r="671" s="224" customFormat="true" ht="12.75" hidden="false" customHeight="false" outlineLevel="0" collapsed="false"/>
    <row r="672" s="224" customFormat="true" ht="12.75" hidden="false" customHeight="false" outlineLevel="0" collapsed="false"/>
    <row r="673" s="224" customFormat="true" ht="12.75" hidden="false" customHeight="false" outlineLevel="0" collapsed="false"/>
    <row r="674" s="224" customFormat="true" ht="12.75" hidden="false" customHeight="false" outlineLevel="0" collapsed="false"/>
    <row r="675" s="224" customFormat="true" ht="12.75" hidden="false" customHeight="false" outlineLevel="0" collapsed="false"/>
    <row r="676" s="224" customFormat="true" ht="12.75" hidden="false" customHeight="false" outlineLevel="0" collapsed="false"/>
    <row r="677" s="224" customFormat="true" ht="12.75" hidden="false" customHeight="false" outlineLevel="0" collapsed="false"/>
    <row r="678" s="224" customFormat="true" ht="12.75" hidden="false" customHeight="false" outlineLevel="0" collapsed="false"/>
    <row r="679" s="224" customFormat="true" ht="12.75" hidden="false" customHeight="false" outlineLevel="0" collapsed="false"/>
    <row r="680" s="224" customFormat="true" ht="12.75" hidden="false" customHeight="false" outlineLevel="0" collapsed="false"/>
    <row r="681" s="224" customFormat="true" ht="12.75" hidden="false" customHeight="false" outlineLevel="0" collapsed="false"/>
    <row r="682" s="224" customFormat="true" ht="12.75" hidden="false" customHeight="false" outlineLevel="0" collapsed="false"/>
    <row r="683" s="224" customFormat="true" ht="12.75" hidden="false" customHeight="false" outlineLevel="0" collapsed="false"/>
    <row r="684" s="224" customFormat="true" ht="12.75" hidden="false" customHeight="false" outlineLevel="0" collapsed="false"/>
    <row r="685" s="224" customFormat="true" ht="12.75" hidden="false" customHeight="false" outlineLevel="0" collapsed="false"/>
    <row r="686" s="224" customFormat="true" ht="12.75" hidden="false" customHeight="false" outlineLevel="0" collapsed="false"/>
    <row r="687" s="224" customFormat="true" ht="12.75" hidden="false" customHeight="false" outlineLevel="0" collapsed="false"/>
    <row r="688" s="224" customFormat="true" ht="12.75" hidden="false" customHeight="false" outlineLevel="0" collapsed="false"/>
    <row r="689" s="224" customFormat="true" ht="12.75" hidden="false" customHeight="false" outlineLevel="0" collapsed="false"/>
    <row r="690" s="224" customFormat="true" ht="12.75" hidden="false" customHeight="false" outlineLevel="0" collapsed="false"/>
    <row r="691" s="224" customFormat="true" ht="12.75" hidden="false" customHeight="false" outlineLevel="0" collapsed="false"/>
    <row r="692" s="224" customFormat="true" ht="12.75" hidden="false" customHeight="false" outlineLevel="0" collapsed="false"/>
    <row r="693" s="224" customFormat="true" ht="12.75" hidden="false" customHeight="false" outlineLevel="0" collapsed="false"/>
    <row r="694" s="224" customFormat="true" ht="12.75" hidden="false" customHeight="false" outlineLevel="0" collapsed="false"/>
    <row r="695" s="224" customFormat="true" ht="12.75" hidden="false" customHeight="false" outlineLevel="0" collapsed="false"/>
    <row r="696" s="224" customFormat="true" ht="12.75" hidden="false" customHeight="false" outlineLevel="0" collapsed="false"/>
    <row r="697" s="224" customFormat="true" ht="12.75" hidden="false" customHeight="false" outlineLevel="0" collapsed="false"/>
    <row r="698" s="224" customFormat="true" ht="12.75" hidden="false" customHeight="false" outlineLevel="0" collapsed="false"/>
    <row r="699" s="224" customFormat="true" ht="12.75" hidden="false" customHeight="false" outlineLevel="0" collapsed="false"/>
    <row r="700" s="224" customFormat="true" ht="12.75" hidden="false" customHeight="false" outlineLevel="0" collapsed="false"/>
    <row r="701" s="224" customFormat="true" ht="12.75" hidden="false" customHeight="false" outlineLevel="0" collapsed="false"/>
    <row r="702" s="224" customFormat="true" ht="12.75" hidden="false" customHeight="false" outlineLevel="0" collapsed="false"/>
    <row r="703" s="224" customFormat="true" ht="12.75" hidden="false" customHeight="false" outlineLevel="0" collapsed="false"/>
    <row r="704" s="224" customFormat="true" ht="12.75" hidden="false" customHeight="false" outlineLevel="0" collapsed="false"/>
    <row r="705" s="224" customFormat="true" ht="12.75" hidden="false" customHeight="false" outlineLevel="0" collapsed="false"/>
    <row r="706" s="224" customFormat="true" ht="12.75" hidden="false" customHeight="false" outlineLevel="0" collapsed="false"/>
    <row r="707" s="224" customFormat="true" ht="12.75" hidden="false" customHeight="false" outlineLevel="0" collapsed="false"/>
    <row r="708" s="224" customFormat="true" ht="12.75" hidden="false" customHeight="false" outlineLevel="0" collapsed="false"/>
    <row r="709" s="224" customFormat="true" ht="12.75" hidden="false" customHeight="false" outlineLevel="0" collapsed="false"/>
    <row r="710" s="224" customFormat="true" ht="12.75" hidden="false" customHeight="false" outlineLevel="0" collapsed="false"/>
    <row r="711" s="224" customFormat="true" ht="12.75" hidden="false" customHeight="false" outlineLevel="0" collapsed="false"/>
    <row r="712" s="224" customFormat="true" ht="12.75" hidden="false" customHeight="false" outlineLevel="0" collapsed="false"/>
    <row r="713" s="224" customFormat="true" ht="12.75" hidden="false" customHeight="false" outlineLevel="0" collapsed="false"/>
    <row r="714" s="224" customFormat="true" ht="12.75" hidden="false" customHeight="false" outlineLevel="0" collapsed="false"/>
    <row r="715" s="224" customFormat="true" ht="12.75" hidden="false" customHeight="false" outlineLevel="0" collapsed="false"/>
    <row r="716" s="224" customFormat="true" ht="12.75" hidden="false" customHeight="false" outlineLevel="0" collapsed="false"/>
    <row r="717" s="224" customFormat="true" ht="12.75" hidden="false" customHeight="false" outlineLevel="0" collapsed="false"/>
    <row r="718" s="224" customFormat="true" ht="12.75" hidden="false" customHeight="false" outlineLevel="0" collapsed="false"/>
    <row r="719" s="224" customFormat="true" ht="12.75" hidden="false" customHeight="false" outlineLevel="0" collapsed="false"/>
    <row r="720" s="224" customFormat="true" ht="12.75" hidden="false" customHeight="false" outlineLevel="0" collapsed="false"/>
    <row r="721" s="224" customFormat="true" ht="12.75" hidden="false" customHeight="false" outlineLevel="0" collapsed="false"/>
    <row r="722" s="224" customFormat="true" ht="12.75" hidden="false" customHeight="false" outlineLevel="0" collapsed="false"/>
    <row r="723" s="224" customFormat="true" ht="12.75" hidden="false" customHeight="false" outlineLevel="0" collapsed="false"/>
    <row r="724" s="224" customFormat="true" ht="12.75" hidden="false" customHeight="false" outlineLevel="0" collapsed="false"/>
    <row r="725" s="224" customFormat="true" ht="12.75" hidden="false" customHeight="false" outlineLevel="0" collapsed="false"/>
    <row r="726" s="224" customFormat="true" ht="12.75" hidden="false" customHeight="false" outlineLevel="0" collapsed="false"/>
    <row r="727" s="224" customFormat="true" ht="12.75" hidden="false" customHeight="false" outlineLevel="0" collapsed="false"/>
    <row r="728" s="224" customFormat="true" ht="12.75" hidden="false" customHeight="false" outlineLevel="0" collapsed="false"/>
    <row r="729" s="224" customFormat="true" ht="12.75" hidden="false" customHeight="false" outlineLevel="0" collapsed="false"/>
    <row r="730" s="224" customFormat="true" ht="12.75" hidden="false" customHeight="false" outlineLevel="0" collapsed="false"/>
    <row r="731" s="224" customFormat="true" ht="12.75" hidden="false" customHeight="false" outlineLevel="0" collapsed="false"/>
    <row r="732" s="224" customFormat="true" ht="12.75" hidden="false" customHeight="false" outlineLevel="0" collapsed="false"/>
    <row r="733" s="224" customFormat="true" ht="12.75" hidden="false" customHeight="false" outlineLevel="0" collapsed="false"/>
    <row r="734" s="224" customFormat="true" ht="12.75" hidden="false" customHeight="false" outlineLevel="0" collapsed="false"/>
    <row r="735" s="224" customFormat="true" ht="12.75" hidden="false" customHeight="false" outlineLevel="0" collapsed="false"/>
    <row r="736" s="224" customFormat="true" ht="12.75" hidden="false" customHeight="false" outlineLevel="0" collapsed="false"/>
    <row r="737" s="224" customFormat="true" ht="12.75" hidden="false" customHeight="false" outlineLevel="0" collapsed="false"/>
    <row r="738" s="224" customFormat="true" ht="12.75" hidden="false" customHeight="false" outlineLevel="0" collapsed="false"/>
    <row r="739" s="224" customFormat="true" ht="12.75" hidden="false" customHeight="false" outlineLevel="0" collapsed="false"/>
    <row r="740" s="224" customFormat="true" ht="12.75" hidden="false" customHeight="false" outlineLevel="0" collapsed="false"/>
    <row r="741" s="224" customFormat="true" ht="12.75" hidden="false" customHeight="false" outlineLevel="0" collapsed="false"/>
    <row r="742" s="224" customFormat="true" ht="12.75" hidden="false" customHeight="false" outlineLevel="0" collapsed="false"/>
    <row r="743" s="224" customFormat="true" ht="12.75" hidden="false" customHeight="false" outlineLevel="0" collapsed="false"/>
    <row r="744" s="224" customFormat="true" ht="12.75" hidden="false" customHeight="false" outlineLevel="0" collapsed="false"/>
    <row r="745" s="224" customFormat="true" ht="12.75" hidden="false" customHeight="false" outlineLevel="0" collapsed="false"/>
    <row r="746" s="224" customFormat="true" ht="12.75" hidden="false" customHeight="false" outlineLevel="0" collapsed="false"/>
    <row r="747" s="224" customFormat="true" ht="12.75" hidden="false" customHeight="false" outlineLevel="0" collapsed="false"/>
    <row r="748" s="224" customFormat="true" ht="12.75" hidden="false" customHeight="false" outlineLevel="0" collapsed="false"/>
    <row r="749" s="224" customFormat="true" ht="12.75" hidden="false" customHeight="false" outlineLevel="0" collapsed="false"/>
    <row r="750" s="224" customFormat="true" ht="12.75" hidden="false" customHeight="false" outlineLevel="0" collapsed="false"/>
    <row r="751" s="224" customFormat="true" ht="12.75" hidden="false" customHeight="false" outlineLevel="0" collapsed="false"/>
    <row r="752" s="224" customFormat="true" ht="12.75" hidden="false" customHeight="false" outlineLevel="0" collapsed="false"/>
    <row r="753" s="224" customFormat="true" ht="12.75" hidden="false" customHeight="false" outlineLevel="0" collapsed="false"/>
    <row r="754" s="224" customFormat="true" ht="12.75" hidden="false" customHeight="false" outlineLevel="0" collapsed="false"/>
    <row r="755" s="224" customFormat="true" ht="12.75" hidden="false" customHeight="false" outlineLevel="0" collapsed="false"/>
    <row r="756" s="224" customFormat="true" ht="12.75" hidden="false" customHeight="false" outlineLevel="0" collapsed="false"/>
    <row r="757" s="224" customFormat="true" ht="12.75" hidden="false" customHeight="false" outlineLevel="0" collapsed="false"/>
    <row r="758" s="224" customFormat="true" ht="12.75" hidden="false" customHeight="false" outlineLevel="0" collapsed="false"/>
    <row r="759" s="224" customFormat="true" ht="12.75" hidden="false" customHeight="false" outlineLevel="0" collapsed="false"/>
    <row r="760" s="224" customFormat="true" ht="12.75" hidden="false" customHeight="false" outlineLevel="0" collapsed="false"/>
    <row r="761" s="224" customFormat="true" ht="12.75" hidden="false" customHeight="false" outlineLevel="0" collapsed="false"/>
    <row r="762" s="224" customFormat="true" ht="12.75" hidden="false" customHeight="false" outlineLevel="0" collapsed="false"/>
    <row r="763" s="224" customFormat="true" ht="12.75" hidden="false" customHeight="false" outlineLevel="0" collapsed="false"/>
    <row r="764" s="224" customFormat="true" ht="12.75" hidden="false" customHeight="false" outlineLevel="0" collapsed="false"/>
    <row r="765" s="224" customFormat="true" ht="12.75" hidden="false" customHeight="false" outlineLevel="0" collapsed="false"/>
    <row r="766" s="224" customFormat="true" ht="12.75" hidden="false" customHeight="false" outlineLevel="0" collapsed="false"/>
    <row r="767" s="224" customFormat="true" ht="12.75" hidden="false" customHeight="false" outlineLevel="0" collapsed="false"/>
    <row r="768" s="224" customFormat="true" ht="12.75" hidden="false" customHeight="false" outlineLevel="0" collapsed="false"/>
    <row r="769" s="224" customFormat="true" ht="12.75" hidden="false" customHeight="false" outlineLevel="0" collapsed="false"/>
    <row r="770" s="224" customFormat="true" ht="12.75" hidden="false" customHeight="false" outlineLevel="0" collapsed="false"/>
    <row r="771" s="224" customFormat="true" ht="12.75" hidden="false" customHeight="false" outlineLevel="0" collapsed="false"/>
    <row r="772" s="224" customFormat="true" ht="12.75" hidden="false" customHeight="false" outlineLevel="0" collapsed="false"/>
    <row r="773" s="224" customFormat="true" ht="12.75" hidden="false" customHeight="false" outlineLevel="0" collapsed="false"/>
    <row r="774" s="224" customFormat="true" ht="12.75" hidden="false" customHeight="false" outlineLevel="0" collapsed="false"/>
    <row r="775" s="224" customFormat="true" ht="12.75" hidden="false" customHeight="false" outlineLevel="0" collapsed="false"/>
    <row r="776" s="224" customFormat="true" ht="12.75" hidden="false" customHeight="false" outlineLevel="0" collapsed="false"/>
    <row r="777" s="224" customFormat="true" ht="12.75" hidden="false" customHeight="false" outlineLevel="0" collapsed="false"/>
    <row r="778" s="224" customFormat="true" ht="12.75" hidden="false" customHeight="false" outlineLevel="0" collapsed="false"/>
    <row r="779" s="224" customFormat="true" ht="12.75" hidden="false" customHeight="false" outlineLevel="0" collapsed="false"/>
    <row r="780" s="224" customFormat="true" ht="12.75" hidden="false" customHeight="false" outlineLevel="0" collapsed="false"/>
    <row r="781" s="224" customFormat="true" ht="12.75" hidden="false" customHeight="false" outlineLevel="0" collapsed="false"/>
    <row r="782" s="224" customFormat="true" ht="12.75" hidden="false" customHeight="false" outlineLevel="0" collapsed="false"/>
    <row r="783" s="224" customFormat="true" ht="12.75" hidden="false" customHeight="false" outlineLevel="0" collapsed="false"/>
    <row r="784" s="224" customFormat="true" ht="12.75" hidden="false" customHeight="false" outlineLevel="0" collapsed="false"/>
    <row r="785" s="224" customFormat="true" ht="12.75" hidden="false" customHeight="false" outlineLevel="0" collapsed="false"/>
    <row r="786" s="224" customFormat="true" ht="12.75" hidden="false" customHeight="false" outlineLevel="0" collapsed="false"/>
    <row r="787" s="224" customFormat="true" ht="12.75" hidden="false" customHeight="false" outlineLevel="0" collapsed="false"/>
    <row r="788" s="224" customFormat="true" ht="12.75" hidden="false" customHeight="false" outlineLevel="0" collapsed="false"/>
    <row r="789" s="224" customFormat="true" ht="12.75" hidden="false" customHeight="false" outlineLevel="0" collapsed="false"/>
    <row r="790" s="224" customFormat="true" ht="12.75" hidden="false" customHeight="false" outlineLevel="0" collapsed="false"/>
    <row r="791" s="224" customFormat="true" ht="12.75" hidden="false" customHeight="false" outlineLevel="0" collapsed="false"/>
    <row r="792" s="224" customFormat="true" ht="12.75" hidden="false" customHeight="false" outlineLevel="0" collapsed="false"/>
    <row r="793" s="224" customFormat="true" ht="12.75" hidden="false" customHeight="false" outlineLevel="0" collapsed="false"/>
    <row r="794" s="224" customFormat="true" ht="12.75" hidden="false" customHeight="false" outlineLevel="0" collapsed="false"/>
    <row r="795" s="224" customFormat="true" ht="12.75" hidden="false" customHeight="false" outlineLevel="0" collapsed="false"/>
    <row r="796" s="224" customFormat="true" ht="12.75" hidden="false" customHeight="false" outlineLevel="0" collapsed="false"/>
    <row r="797" s="224" customFormat="true" ht="12.75" hidden="false" customHeight="false" outlineLevel="0" collapsed="false"/>
    <row r="798" s="224" customFormat="true" ht="12.75" hidden="false" customHeight="false" outlineLevel="0" collapsed="false"/>
    <row r="799" s="224" customFormat="true" ht="12.75" hidden="false" customHeight="false" outlineLevel="0" collapsed="false"/>
    <row r="800" s="224" customFormat="true" ht="12.75" hidden="false" customHeight="false" outlineLevel="0" collapsed="false"/>
    <row r="801" s="224" customFormat="true" ht="12.75" hidden="false" customHeight="false" outlineLevel="0" collapsed="false"/>
    <row r="802" s="224" customFormat="true" ht="12.75" hidden="false" customHeight="false" outlineLevel="0" collapsed="false"/>
    <row r="803" s="224" customFormat="true" ht="12.75" hidden="false" customHeight="false" outlineLevel="0" collapsed="false"/>
    <row r="804" s="224" customFormat="true" ht="12.75" hidden="false" customHeight="false" outlineLevel="0" collapsed="false"/>
    <row r="805" s="224" customFormat="true" ht="12.75" hidden="false" customHeight="false" outlineLevel="0" collapsed="false"/>
    <row r="806" s="224" customFormat="true" ht="12.75" hidden="false" customHeight="false" outlineLevel="0" collapsed="false"/>
    <row r="807" s="224" customFormat="true" ht="12.75" hidden="false" customHeight="false" outlineLevel="0" collapsed="false"/>
    <row r="808" s="224" customFormat="true" ht="12.75" hidden="false" customHeight="false" outlineLevel="0" collapsed="false"/>
    <row r="809" s="224" customFormat="true" ht="12.75" hidden="false" customHeight="false" outlineLevel="0" collapsed="false"/>
    <row r="810" s="224" customFormat="true" ht="12.75" hidden="false" customHeight="false" outlineLevel="0" collapsed="false"/>
    <row r="811" s="224" customFormat="true" ht="12.75" hidden="false" customHeight="false" outlineLevel="0" collapsed="false"/>
    <row r="812" s="224" customFormat="true" ht="12.75" hidden="false" customHeight="false" outlineLevel="0" collapsed="false"/>
    <row r="813" s="224" customFormat="true" ht="12.75" hidden="false" customHeight="false" outlineLevel="0" collapsed="false"/>
    <row r="814" s="224" customFormat="true" ht="12.75" hidden="false" customHeight="false" outlineLevel="0" collapsed="false"/>
    <row r="815" s="224" customFormat="true" ht="12.75" hidden="false" customHeight="false" outlineLevel="0" collapsed="false"/>
    <row r="816" s="224" customFormat="true" ht="12.75" hidden="false" customHeight="false" outlineLevel="0" collapsed="false"/>
    <row r="817" s="224" customFormat="true" ht="12.75" hidden="false" customHeight="false" outlineLevel="0" collapsed="false"/>
    <row r="818" s="224" customFormat="true" ht="12.75" hidden="false" customHeight="false" outlineLevel="0" collapsed="false"/>
    <row r="819" s="224" customFormat="true" ht="12.75" hidden="false" customHeight="false" outlineLevel="0" collapsed="false"/>
    <row r="820" s="224" customFormat="true" ht="12.75" hidden="false" customHeight="false" outlineLevel="0" collapsed="false"/>
    <row r="821" s="224" customFormat="true" ht="12.75" hidden="false" customHeight="false" outlineLevel="0" collapsed="false"/>
    <row r="822" s="224" customFormat="true" ht="12.75" hidden="false" customHeight="false" outlineLevel="0" collapsed="false"/>
    <row r="823" s="224" customFormat="true" ht="12.75" hidden="false" customHeight="false" outlineLevel="0" collapsed="false"/>
    <row r="824" s="224" customFormat="true" ht="12.75" hidden="false" customHeight="false" outlineLevel="0" collapsed="false"/>
    <row r="825" s="224" customFormat="true" ht="12.75" hidden="false" customHeight="false" outlineLevel="0" collapsed="false"/>
    <row r="826" s="224" customFormat="true" ht="12.75" hidden="false" customHeight="false" outlineLevel="0" collapsed="false"/>
    <row r="827" s="224" customFormat="true" ht="12.75" hidden="false" customHeight="false" outlineLevel="0" collapsed="false"/>
    <row r="828" s="224" customFormat="true" ht="12.75" hidden="false" customHeight="false" outlineLevel="0" collapsed="false"/>
    <row r="829" s="224" customFormat="true" ht="12.75" hidden="false" customHeight="false" outlineLevel="0" collapsed="false"/>
    <row r="830" s="224" customFormat="true" ht="12.75" hidden="false" customHeight="false" outlineLevel="0" collapsed="false"/>
    <row r="831" s="224" customFormat="true" ht="12.75" hidden="false" customHeight="false" outlineLevel="0" collapsed="false"/>
    <row r="832" s="224" customFormat="true" ht="12.75" hidden="false" customHeight="false" outlineLevel="0" collapsed="false"/>
    <row r="833" s="224" customFormat="true" ht="12.75" hidden="false" customHeight="false" outlineLevel="0" collapsed="false"/>
    <row r="834" s="224" customFormat="true" ht="12.75" hidden="false" customHeight="false" outlineLevel="0" collapsed="false"/>
    <row r="835" s="224" customFormat="true" ht="12.75" hidden="false" customHeight="false" outlineLevel="0" collapsed="false"/>
    <row r="836" s="224" customFormat="true" ht="12.75" hidden="false" customHeight="false" outlineLevel="0" collapsed="false"/>
    <row r="837" s="224" customFormat="true" ht="12.75" hidden="false" customHeight="false" outlineLevel="0" collapsed="false"/>
    <row r="838" s="224" customFormat="true" ht="12.75" hidden="false" customHeight="false" outlineLevel="0" collapsed="false"/>
    <row r="839" s="224" customFormat="true" ht="12.75" hidden="false" customHeight="false" outlineLevel="0" collapsed="false"/>
    <row r="840" s="224" customFormat="true" ht="12.75" hidden="false" customHeight="false" outlineLevel="0" collapsed="false"/>
    <row r="841" s="224" customFormat="true" ht="12.75" hidden="false" customHeight="false" outlineLevel="0" collapsed="false"/>
    <row r="842" s="224" customFormat="true" ht="12.75" hidden="false" customHeight="false" outlineLevel="0" collapsed="false"/>
    <row r="843" s="224" customFormat="true" ht="12.75" hidden="false" customHeight="false" outlineLevel="0" collapsed="false"/>
    <row r="844" s="224" customFormat="true" ht="12.75" hidden="false" customHeight="false" outlineLevel="0" collapsed="false"/>
    <row r="845" s="224" customFormat="true" ht="12.75" hidden="false" customHeight="false" outlineLevel="0" collapsed="false"/>
    <row r="846" s="224" customFormat="true" ht="12.75" hidden="false" customHeight="false" outlineLevel="0" collapsed="false"/>
    <row r="847" s="224" customFormat="true" ht="12.75" hidden="false" customHeight="false" outlineLevel="0" collapsed="false"/>
    <row r="848" s="224" customFormat="true" ht="12.75" hidden="false" customHeight="false" outlineLevel="0" collapsed="false"/>
    <row r="849" s="224" customFormat="true" ht="12.75" hidden="false" customHeight="false" outlineLevel="0" collapsed="false"/>
    <row r="850" s="224" customFormat="true" ht="12.75" hidden="false" customHeight="false" outlineLevel="0" collapsed="false"/>
    <row r="851" s="224" customFormat="true" ht="12.75" hidden="false" customHeight="false" outlineLevel="0" collapsed="false"/>
    <row r="852" s="224" customFormat="true" ht="12.75" hidden="false" customHeight="false" outlineLevel="0" collapsed="false"/>
    <row r="853" s="224" customFormat="true" ht="12.75" hidden="false" customHeight="false" outlineLevel="0" collapsed="false"/>
    <row r="854" s="224" customFormat="true" ht="12.75" hidden="false" customHeight="false" outlineLevel="0" collapsed="false"/>
    <row r="855" s="224" customFormat="true" ht="12.75" hidden="false" customHeight="false" outlineLevel="0" collapsed="false"/>
    <row r="856" s="224" customFormat="true" ht="12.75" hidden="false" customHeight="false" outlineLevel="0" collapsed="false"/>
    <row r="857" s="224" customFormat="true" ht="12.75" hidden="false" customHeight="false" outlineLevel="0" collapsed="false"/>
    <row r="858" s="224" customFormat="true" ht="12.75" hidden="false" customHeight="false" outlineLevel="0" collapsed="false"/>
    <row r="859" s="224" customFormat="true" ht="12.75" hidden="false" customHeight="false" outlineLevel="0" collapsed="false"/>
    <row r="860" s="224" customFormat="true" ht="12.75" hidden="false" customHeight="false" outlineLevel="0" collapsed="false"/>
    <row r="861" s="224" customFormat="true" ht="12.75" hidden="false" customHeight="false" outlineLevel="0" collapsed="false"/>
    <row r="862" s="224" customFormat="true" ht="12.75" hidden="false" customHeight="false" outlineLevel="0" collapsed="false"/>
    <row r="863" s="224" customFormat="true" ht="12.75" hidden="false" customHeight="false" outlineLevel="0" collapsed="false"/>
    <row r="864" s="224" customFormat="true" ht="12.75" hidden="false" customHeight="false" outlineLevel="0" collapsed="false"/>
    <row r="865" s="224" customFormat="true" ht="12.75" hidden="false" customHeight="false" outlineLevel="0" collapsed="false"/>
    <row r="866" s="224" customFormat="true" ht="12.75" hidden="false" customHeight="false" outlineLevel="0" collapsed="false"/>
    <row r="867" s="224" customFormat="true" ht="12.75" hidden="false" customHeight="false" outlineLevel="0" collapsed="false"/>
    <row r="868" s="224" customFormat="true" ht="12.75" hidden="false" customHeight="false" outlineLevel="0" collapsed="false"/>
    <row r="869" s="224" customFormat="true" ht="12.75" hidden="false" customHeight="false" outlineLevel="0" collapsed="false"/>
    <row r="870" s="224" customFormat="true" ht="12.75" hidden="false" customHeight="false" outlineLevel="0" collapsed="false"/>
    <row r="871" s="224" customFormat="true" ht="12.75" hidden="false" customHeight="false" outlineLevel="0" collapsed="false"/>
    <row r="872" s="224" customFormat="true" ht="12.75" hidden="false" customHeight="false" outlineLevel="0" collapsed="false"/>
    <row r="873" s="224" customFormat="true" ht="12.75" hidden="false" customHeight="false" outlineLevel="0" collapsed="false"/>
    <row r="874" s="224" customFormat="true" ht="12.75" hidden="false" customHeight="false" outlineLevel="0" collapsed="false"/>
    <row r="875" s="224" customFormat="true" ht="12.75" hidden="false" customHeight="false" outlineLevel="0" collapsed="false"/>
    <row r="876" s="224" customFormat="true" ht="12.75" hidden="false" customHeight="false" outlineLevel="0" collapsed="false"/>
    <row r="877" s="224" customFormat="true" ht="12.75" hidden="false" customHeight="false" outlineLevel="0" collapsed="false"/>
    <row r="878" s="224" customFormat="true" ht="12.75" hidden="false" customHeight="false" outlineLevel="0" collapsed="false"/>
    <row r="879" s="224" customFormat="true" ht="12.75" hidden="false" customHeight="false" outlineLevel="0" collapsed="false"/>
    <row r="880" s="224" customFormat="true" ht="12.75" hidden="false" customHeight="false" outlineLevel="0" collapsed="false"/>
    <row r="881" s="224" customFormat="true" ht="12.75" hidden="false" customHeight="false" outlineLevel="0" collapsed="false"/>
    <row r="882" s="224" customFormat="true" ht="12.75" hidden="false" customHeight="false" outlineLevel="0" collapsed="false"/>
    <row r="883" s="224" customFormat="true" ht="12.75" hidden="false" customHeight="false" outlineLevel="0" collapsed="false"/>
    <row r="884" s="224" customFormat="true" ht="12.75" hidden="false" customHeight="false" outlineLevel="0" collapsed="false"/>
    <row r="885" s="224" customFormat="true" ht="12.75" hidden="false" customHeight="false" outlineLevel="0" collapsed="false"/>
    <row r="886" s="224" customFormat="true" ht="12.75" hidden="false" customHeight="false" outlineLevel="0" collapsed="false"/>
    <row r="887" s="224" customFormat="true" ht="12.75" hidden="false" customHeight="false" outlineLevel="0" collapsed="false"/>
    <row r="888" s="224" customFormat="true" ht="12.75" hidden="false" customHeight="false" outlineLevel="0" collapsed="false"/>
    <row r="889" s="224" customFormat="true" ht="12.75" hidden="false" customHeight="false" outlineLevel="0" collapsed="false"/>
    <row r="890" s="224" customFormat="true" ht="12.75" hidden="false" customHeight="false" outlineLevel="0" collapsed="false"/>
    <row r="891" s="224" customFormat="true" ht="12.75" hidden="false" customHeight="false" outlineLevel="0" collapsed="false"/>
    <row r="892" s="224" customFormat="true" ht="12.75" hidden="false" customHeight="false" outlineLevel="0" collapsed="false"/>
    <row r="893" s="224" customFormat="true" ht="12.75" hidden="false" customHeight="false" outlineLevel="0" collapsed="false"/>
    <row r="894" s="224" customFormat="true" ht="12.75" hidden="false" customHeight="false" outlineLevel="0" collapsed="false"/>
    <row r="895" s="224" customFormat="true" ht="12.75" hidden="false" customHeight="false" outlineLevel="0" collapsed="false"/>
    <row r="896" s="224" customFormat="true" ht="12.75" hidden="false" customHeight="false" outlineLevel="0" collapsed="false"/>
    <row r="897" s="224" customFormat="true" ht="12.75" hidden="false" customHeight="false" outlineLevel="0" collapsed="false"/>
    <row r="898" s="224" customFormat="true" ht="12.75" hidden="false" customHeight="false" outlineLevel="0" collapsed="false"/>
    <row r="899" s="224" customFormat="true" ht="12.75" hidden="false" customHeight="false" outlineLevel="0" collapsed="false"/>
    <row r="900" s="224" customFormat="true" ht="12.75" hidden="false" customHeight="false" outlineLevel="0" collapsed="false"/>
    <row r="901" s="224" customFormat="true" ht="12.75" hidden="false" customHeight="false" outlineLevel="0" collapsed="false"/>
    <row r="902" s="224" customFormat="true" ht="12.75" hidden="false" customHeight="false" outlineLevel="0" collapsed="false"/>
    <row r="903" s="224" customFormat="true" ht="12.75" hidden="false" customHeight="false" outlineLevel="0" collapsed="false"/>
    <row r="904" s="224" customFormat="true" ht="12.75" hidden="false" customHeight="false" outlineLevel="0" collapsed="false"/>
    <row r="905" s="224" customFormat="true" ht="12.75" hidden="false" customHeight="false" outlineLevel="0" collapsed="false"/>
    <row r="906" s="224" customFormat="true" ht="12.75" hidden="false" customHeight="false" outlineLevel="0" collapsed="false"/>
    <row r="907" s="224" customFormat="true" ht="12.75" hidden="false" customHeight="false" outlineLevel="0" collapsed="false"/>
    <row r="908" s="224" customFormat="true" ht="12.75" hidden="false" customHeight="false" outlineLevel="0" collapsed="false"/>
    <row r="909" s="224" customFormat="true" ht="12.75" hidden="false" customHeight="false" outlineLevel="0" collapsed="false"/>
    <row r="910" s="224" customFormat="true" ht="12.75" hidden="false" customHeight="false" outlineLevel="0" collapsed="false"/>
    <row r="911" s="224" customFormat="true" ht="12.75" hidden="false" customHeight="false" outlineLevel="0" collapsed="false"/>
    <row r="912" s="224" customFormat="true" ht="12.75" hidden="false" customHeight="false" outlineLevel="0" collapsed="false"/>
    <row r="913" s="224" customFormat="true" ht="12.75" hidden="false" customHeight="false" outlineLevel="0" collapsed="false"/>
    <row r="914" s="224" customFormat="true" ht="12.75" hidden="false" customHeight="false" outlineLevel="0" collapsed="false"/>
    <row r="915" s="224" customFormat="true" ht="12.75" hidden="false" customHeight="false" outlineLevel="0" collapsed="false"/>
    <row r="916" s="224" customFormat="true" ht="12.75" hidden="false" customHeight="false" outlineLevel="0" collapsed="false"/>
    <row r="917" s="224" customFormat="true" ht="12.75" hidden="false" customHeight="false" outlineLevel="0" collapsed="false"/>
    <row r="918" s="224" customFormat="true" ht="12.75" hidden="false" customHeight="false" outlineLevel="0" collapsed="false"/>
    <row r="919" s="224" customFormat="true" ht="12.75" hidden="false" customHeight="false" outlineLevel="0" collapsed="false"/>
    <row r="920" s="224" customFormat="true" ht="12.75" hidden="false" customHeight="false" outlineLevel="0" collapsed="false"/>
    <row r="921" s="224" customFormat="true" ht="12.75" hidden="false" customHeight="false" outlineLevel="0" collapsed="false"/>
    <row r="922" s="224" customFormat="true" ht="12.75" hidden="false" customHeight="false" outlineLevel="0" collapsed="false"/>
    <row r="923" s="224" customFormat="true" ht="12.75" hidden="false" customHeight="false" outlineLevel="0" collapsed="false"/>
    <row r="924" s="224" customFormat="true" ht="12.75" hidden="false" customHeight="false" outlineLevel="0" collapsed="false"/>
    <row r="925" s="224" customFormat="true" ht="12.75" hidden="false" customHeight="false" outlineLevel="0" collapsed="false"/>
  </sheetData>
  <sheetProtection sheet="true" password="efab"/>
  <mergeCells count="115">
    <mergeCell ref="A1:P1"/>
    <mergeCell ref="A13:D13"/>
    <mergeCell ref="A16:D16"/>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D29"/>
    <mergeCell ref="E29:G29"/>
    <mergeCell ref="H29:J29"/>
    <mergeCell ref="K29:M29"/>
    <mergeCell ref="B30:D30"/>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39:D39"/>
    <mergeCell ref="E39:G39"/>
    <mergeCell ref="H39:J39"/>
    <mergeCell ref="K39:M39"/>
    <mergeCell ref="B40:D40"/>
    <mergeCell ref="E40:G40"/>
    <mergeCell ref="H40:J40"/>
    <mergeCell ref="K40:M40"/>
    <mergeCell ref="B41:D41"/>
    <mergeCell ref="E41:G41"/>
    <mergeCell ref="H41:J41"/>
    <mergeCell ref="K41:M41"/>
    <mergeCell ref="B42:D42"/>
    <mergeCell ref="E42:G42"/>
    <mergeCell ref="H42:J42"/>
    <mergeCell ref="K42:M42"/>
    <mergeCell ref="B43:D43"/>
    <mergeCell ref="E43:G43"/>
    <mergeCell ref="H43:J43"/>
    <mergeCell ref="K43:M43"/>
    <mergeCell ref="B44:D44"/>
    <mergeCell ref="E44:G44"/>
    <mergeCell ref="H44:J44"/>
    <mergeCell ref="K44:M44"/>
    <mergeCell ref="B45:D45"/>
    <mergeCell ref="E45:G45"/>
    <mergeCell ref="H45:J45"/>
    <mergeCell ref="K45:M45"/>
    <mergeCell ref="B46:D46"/>
    <mergeCell ref="E46:G46"/>
    <mergeCell ref="H46:J46"/>
    <mergeCell ref="K46:M46"/>
    <mergeCell ref="B47:D47"/>
    <mergeCell ref="E47:G47"/>
    <mergeCell ref="H47:J47"/>
    <mergeCell ref="K47:M47"/>
    <mergeCell ref="B48:D48"/>
    <mergeCell ref="E48:G48"/>
    <mergeCell ref="H48:J48"/>
    <mergeCell ref="K48:M48"/>
    <mergeCell ref="B49:D49"/>
    <mergeCell ref="E49:G49"/>
    <mergeCell ref="H49:J49"/>
    <mergeCell ref="K49:M49"/>
    <mergeCell ref="B50:D50"/>
    <mergeCell ref="E50:G50"/>
    <mergeCell ref="H50:J50"/>
    <mergeCell ref="K50:M50"/>
    <mergeCell ref="B51:D51"/>
    <mergeCell ref="E51:G51"/>
    <mergeCell ref="H51:J51"/>
    <mergeCell ref="K51:M51"/>
    <mergeCell ref="B52:D52"/>
    <mergeCell ref="E52:G52"/>
    <mergeCell ref="H52:J52"/>
    <mergeCell ref="K52:M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2" width="47.99"/>
    <col collapsed="false" customWidth="true" hidden="false" outlineLevel="0" max="2" min="2" style="222" width="29.41"/>
    <col collapsed="false" customWidth="true" hidden="false" outlineLevel="0" max="11" min="3" style="222" width="30.99"/>
    <col collapsed="false" customWidth="true" hidden="false" outlineLevel="0" max="12" min="12" style="224" width="8.85"/>
    <col collapsed="false" customWidth="false" hidden="false" outlineLevel="0" max="257" min="13" style="224" width="9.14"/>
  </cols>
  <sheetData>
    <row r="1" customFormat="false" ht="16.5" hidden="false" customHeight="false" outlineLevel="0" collapsed="false">
      <c r="A1" s="223" t="s">
        <v>296</v>
      </c>
      <c r="B1" s="223"/>
      <c r="C1" s="223"/>
      <c r="D1" s="223"/>
      <c r="E1" s="223"/>
      <c r="F1" s="223"/>
      <c r="G1" s="224"/>
      <c r="H1" s="224"/>
      <c r="I1" s="224"/>
      <c r="J1" s="224"/>
      <c r="K1" s="224"/>
    </row>
    <row r="2" customFormat="false" ht="13.5" hidden="false" customHeight="false" outlineLevel="0" collapsed="false">
      <c r="A2" s="224"/>
      <c r="B2" s="224"/>
      <c r="C2" s="224"/>
      <c r="D2" s="224"/>
      <c r="E2" s="224"/>
      <c r="F2" s="224"/>
      <c r="G2" s="224"/>
      <c r="H2" s="224"/>
      <c r="I2" s="224"/>
      <c r="J2" s="224"/>
      <c r="K2" s="224"/>
    </row>
    <row r="3" customFormat="false" ht="13.5" hidden="false" customHeight="false" outlineLevel="0" collapsed="false">
      <c r="A3" s="257" t="s">
        <v>273</v>
      </c>
      <c r="B3" s="228" t="str">
        <f aca="false">+TITELBLAD!C12</f>
        <v>elektriciteit</v>
      </c>
      <c r="C3" s="224"/>
      <c r="D3" s="224"/>
      <c r="E3" s="224"/>
      <c r="F3" s="224"/>
      <c r="G3" s="224"/>
      <c r="H3" s="224"/>
      <c r="I3" s="224"/>
      <c r="J3" s="224"/>
      <c r="K3" s="224"/>
    </row>
    <row r="4" customFormat="false" ht="12.75" hidden="false" customHeight="false" outlineLevel="0" collapsed="false">
      <c r="A4" s="224"/>
      <c r="B4" s="224"/>
      <c r="C4" s="224"/>
      <c r="D4" s="224"/>
      <c r="E4" s="224"/>
      <c r="F4" s="224"/>
      <c r="G4" s="224"/>
      <c r="H4" s="224"/>
      <c r="I4" s="224"/>
      <c r="J4" s="224"/>
      <c r="K4" s="224"/>
    </row>
    <row r="5" customFormat="false" ht="12.75" hidden="false" customHeight="false" outlineLevel="0" collapsed="false">
      <c r="A5" s="224"/>
      <c r="B5" s="224"/>
      <c r="C5" s="224"/>
      <c r="D5" s="224"/>
      <c r="E5" s="224"/>
      <c r="F5" s="224"/>
      <c r="G5" s="224"/>
      <c r="H5" s="224"/>
      <c r="I5" s="224"/>
      <c r="J5" s="224"/>
      <c r="K5" s="224"/>
    </row>
    <row r="6" customFormat="false" ht="12.75" hidden="false" customHeight="false" outlineLevel="0" collapsed="false">
      <c r="A6" s="229" t="s">
        <v>297</v>
      </c>
      <c r="B6" s="258" t="n">
        <f aca="false">+'TABEL 3'!D6</f>
        <v>2010</v>
      </c>
      <c r="C6" s="259" t="n">
        <f aca="false">-J26</f>
        <v>-0</v>
      </c>
      <c r="D6" s="260"/>
      <c r="E6" s="260"/>
      <c r="F6" s="224"/>
      <c r="G6" s="224"/>
      <c r="H6" s="224"/>
      <c r="I6" s="224"/>
      <c r="J6" s="224"/>
      <c r="K6" s="224"/>
    </row>
    <row r="7" customFormat="false" ht="12.75" hidden="false" customHeight="false" outlineLevel="0" collapsed="false">
      <c r="A7" s="224"/>
      <c r="B7" s="258" t="n">
        <f aca="false">+'TABEL 3'!D7</f>
        <v>2011</v>
      </c>
      <c r="C7" s="259" t="n">
        <f aca="false">-J37</f>
        <v>-0</v>
      </c>
      <c r="D7" s="260"/>
      <c r="E7" s="260"/>
      <c r="F7" s="224"/>
      <c r="G7" s="224"/>
      <c r="H7" s="224"/>
      <c r="I7" s="224"/>
      <c r="J7" s="224"/>
      <c r="K7" s="224"/>
    </row>
    <row r="8" customFormat="false" ht="12.75" hidden="false" customHeight="false" outlineLevel="0" collapsed="false">
      <c r="A8" s="224"/>
      <c r="B8" s="258" t="n">
        <f aca="false">+'TABEL 3'!D8</f>
        <v>2012</v>
      </c>
      <c r="C8" s="259" t="n">
        <f aca="false">-J48</f>
        <v>-0</v>
      </c>
      <c r="D8" s="260"/>
      <c r="E8" s="260"/>
      <c r="F8" s="224"/>
      <c r="G8" s="224"/>
      <c r="H8" s="224"/>
      <c r="I8" s="224"/>
      <c r="J8" s="224"/>
      <c r="K8" s="224"/>
    </row>
    <row r="9" customFormat="false" ht="12.75" hidden="false" customHeight="false" outlineLevel="0" collapsed="false">
      <c r="A9" s="224"/>
      <c r="B9" s="258" t="n">
        <f aca="false">+'TABEL 3'!D9</f>
        <v>2013</v>
      </c>
      <c r="C9" s="259" t="n">
        <f aca="false">-J59</f>
        <v>-0</v>
      </c>
      <c r="D9" s="260"/>
      <c r="E9" s="260"/>
      <c r="F9" s="224"/>
      <c r="G9" s="224"/>
      <c r="H9" s="224"/>
      <c r="I9" s="224"/>
      <c r="J9" s="224"/>
      <c r="K9" s="224"/>
    </row>
    <row r="10" customFormat="false" ht="12.75" hidden="false" customHeight="false" outlineLevel="0" collapsed="false">
      <c r="A10" s="224"/>
      <c r="D10" s="260"/>
      <c r="E10" s="260"/>
      <c r="F10" s="224"/>
      <c r="G10" s="224"/>
      <c r="H10" s="224"/>
      <c r="I10" s="224"/>
      <c r="J10" s="224"/>
      <c r="K10" s="224"/>
    </row>
    <row r="11" customFormat="false" ht="12.75" hidden="false" customHeight="false" outlineLevel="0" collapsed="false">
      <c r="A11" s="224"/>
      <c r="B11" s="224"/>
      <c r="C11" s="224"/>
      <c r="D11" s="224"/>
      <c r="E11" s="224"/>
      <c r="F11" s="224"/>
      <c r="G11" s="224"/>
      <c r="H11" s="224"/>
      <c r="I11" s="224"/>
      <c r="J11" s="224"/>
      <c r="K11" s="224"/>
    </row>
    <row r="12" customFormat="false" ht="12.75" hidden="false" customHeight="false" outlineLevel="0" collapsed="false">
      <c r="A12" s="224"/>
      <c r="B12" s="224"/>
      <c r="C12" s="224"/>
      <c r="D12" s="224"/>
      <c r="E12" s="230"/>
      <c r="F12" s="224"/>
      <c r="G12" s="224"/>
      <c r="H12" s="224"/>
      <c r="I12" s="224"/>
      <c r="J12" s="224"/>
      <c r="K12" s="224"/>
    </row>
    <row r="13" customFormat="false" ht="12.75" hidden="false" customHeight="false" outlineLevel="0" collapsed="false">
      <c r="A13" s="229" t="s">
        <v>298</v>
      </c>
      <c r="B13" s="224"/>
      <c r="C13" s="224"/>
      <c r="D13" s="224"/>
      <c r="E13" s="224"/>
      <c r="F13" s="224"/>
      <c r="G13" s="224"/>
      <c r="H13" s="224"/>
      <c r="I13" s="224"/>
      <c r="J13" s="224"/>
      <c r="K13" s="224"/>
    </row>
    <row r="14" customFormat="false" ht="12.75" hidden="false" customHeight="false" outlineLevel="0" collapsed="false">
      <c r="A14" s="238" t="s">
        <v>299</v>
      </c>
      <c r="B14" s="224"/>
      <c r="C14" s="224"/>
      <c r="D14" s="224"/>
      <c r="E14" s="224"/>
      <c r="F14" s="224"/>
      <c r="G14" s="224"/>
      <c r="H14" s="224"/>
      <c r="I14" s="224"/>
      <c r="J14" s="224"/>
      <c r="K14" s="224"/>
    </row>
    <row r="15" customFormat="false" ht="12.75" hidden="false" customHeight="false" outlineLevel="0" collapsed="false">
      <c r="A15" s="238" t="s">
        <v>300</v>
      </c>
      <c r="B15" s="224"/>
      <c r="C15" s="224"/>
      <c r="D15" s="224"/>
      <c r="E15" s="224"/>
      <c r="F15" s="224"/>
      <c r="G15" s="224"/>
      <c r="H15" s="224"/>
      <c r="I15" s="224"/>
      <c r="J15" s="224"/>
      <c r="K15" s="224"/>
    </row>
    <row r="16" customFormat="false" ht="12.75" hidden="false" customHeight="false" outlineLevel="0" collapsed="false">
      <c r="A16" s="238" t="s">
        <v>301</v>
      </c>
      <c r="B16" s="224"/>
      <c r="C16" s="224"/>
      <c r="D16" s="224"/>
      <c r="E16" s="224"/>
      <c r="F16" s="224"/>
      <c r="G16" s="224"/>
      <c r="H16" s="224"/>
      <c r="I16" s="224"/>
      <c r="J16" s="224"/>
      <c r="K16" s="224"/>
    </row>
    <row r="17" customFormat="false" ht="12.75" hidden="false" customHeight="false" outlineLevel="0" collapsed="false">
      <c r="A17" s="224"/>
      <c r="B17" s="224"/>
      <c r="C17" s="224"/>
      <c r="D17" s="224"/>
      <c r="E17" s="224"/>
      <c r="F17" s="224"/>
      <c r="G17" s="224"/>
      <c r="H17" s="224"/>
      <c r="I17" s="224"/>
      <c r="J17" s="224"/>
      <c r="K17" s="224"/>
    </row>
    <row r="18" customFormat="false" ht="13.5" hidden="false" customHeight="false" outlineLevel="0" collapsed="false">
      <c r="A18" s="224"/>
      <c r="B18" s="224"/>
      <c r="C18" s="224"/>
      <c r="D18" s="224"/>
      <c r="E18" s="224"/>
      <c r="F18" s="224"/>
      <c r="G18" s="224"/>
      <c r="H18" s="224"/>
      <c r="I18" s="224"/>
      <c r="J18" s="224"/>
      <c r="K18" s="224"/>
    </row>
    <row r="19" customFormat="false" ht="39" hidden="false" customHeight="false" outlineLevel="0" collapsed="false">
      <c r="A19" s="261" t="s">
        <v>302</v>
      </c>
      <c r="B19" s="262" t="s">
        <v>303</v>
      </c>
      <c r="C19" s="263" t="str">
        <f aca="false">"Historische aanschaffingswaarde activa einde boekjaar "&amp;B6-1</f>
        <v>Historische aanschaffingswaarde activa einde boekjaar 2009</v>
      </c>
      <c r="D19" s="263" t="str">
        <f aca="false">"Gecumuleerde afschrijvingen en waardeverminderingen activa einde boekjaar "&amp;B6-1</f>
        <v>Gecumuleerde afschrijvingen en waardeverminderingen activa einde boekjaar 2009</v>
      </c>
      <c r="E19" s="263" t="str">
        <f aca="false">"Nettoboekwaarde activa einde boekjaar "&amp;B6-1</f>
        <v>Nettoboekwaarde activa einde boekjaar 2009</v>
      </c>
      <c r="F19" s="263" t="str">
        <f aca="false">"Investeringen boekjaar "&amp;B6</f>
        <v>Investeringen boekjaar 2010</v>
      </c>
      <c r="G19" s="264" t="str">
        <f aca="false">"Desinvesteringen boekjaar "&amp;B6</f>
        <v>Desinvesteringen boekjaar 2010</v>
      </c>
      <c r="H19" s="264"/>
      <c r="I19" s="264"/>
      <c r="J19" s="263" t="str">
        <f aca="false">"Afschrijvingen en waardeverminderingen boekjaar "&amp;B6</f>
        <v>Afschrijvingen en waardeverminderingen boekjaar 2010</v>
      </c>
      <c r="K19" s="263" t="str">
        <f aca="false">"Nettoboekwaarde activa einde boekjaar "&amp;B6</f>
        <v>Nettoboekwaarde activa einde boekjaar 2010</v>
      </c>
    </row>
    <row r="20" customFormat="false" ht="52.5" hidden="false" customHeight="true" outlineLevel="0" collapsed="false">
      <c r="A20" s="265"/>
      <c r="B20" s="266"/>
      <c r="C20" s="267"/>
      <c r="D20" s="267"/>
      <c r="E20" s="267"/>
      <c r="F20" s="267"/>
      <c r="G20" s="267" t="str">
        <f aca="false">"Historische aanschaffingswaarde desinvesteringen boekjaar "&amp;B6</f>
        <v>Historische aanschaffingswaarde desinvesteringen boekjaar 2010</v>
      </c>
      <c r="H20" s="267" t="str">
        <f aca="false">"Gecumuleerde afschrijvingen en waardeverminderingen desinvesteringen boekjaar "&amp;B6</f>
        <v>Gecumuleerde afschrijvingen en waardeverminderingen desinvesteringen boekjaar 2010</v>
      </c>
      <c r="I20" s="263" t="str">
        <f aca="false">"Nettoboekwaarde desinvesteringen boekjaar "&amp;B6</f>
        <v>Nettoboekwaarde desinvesteringen boekjaar 2010</v>
      </c>
      <c r="J20" s="267"/>
      <c r="K20" s="267"/>
    </row>
    <row r="21" customFormat="false" ht="13.5" hidden="false" customHeight="false" outlineLevel="0" collapsed="false">
      <c r="A21" s="268"/>
      <c r="B21" s="269"/>
      <c r="C21" s="270" t="s">
        <v>304</v>
      </c>
      <c r="D21" s="270" t="s">
        <v>305</v>
      </c>
      <c r="E21" s="270"/>
      <c r="F21" s="270" t="s">
        <v>304</v>
      </c>
      <c r="G21" s="270" t="s">
        <v>305</v>
      </c>
      <c r="H21" s="270" t="s">
        <v>304</v>
      </c>
      <c r="I21" s="270"/>
      <c r="J21" s="270" t="s">
        <v>305</v>
      </c>
      <c r="K21" s="271"/>
    </row>
    <row r="22" customFormat="false" ht="12.75" hidden="false" customHeight="false" outlineLevel="0" collapsed="false">
      <c r="A22" s="272" t="s">
        <v>306</v>
      </c>
      <c r="B22" s="273" t="n">
        <v>0.2</v>
      </c>
      <c r="C22" s="274" t="n">
        <v>0</v>
      </c>
      <c r="D22" s="274" t="n">
        <v>0</v>
      </c>
      <c r="E22" s="275" t="n">
        <f aca="false">+C22+D22</f>
        <v>0</v>
      </c>
      <c r="F22" s="274" t="n">
        <v>0</v>
      </c>
      <c r="G22" s="274" t="n">
        <v>0</v>
      </c>
      <c r="H22" s="274" t="n">
        <v>0</v>
      </c>
      <c r="I22" s="275" t="n">
        <f aca="false">+G22+H22</f>
        <v>0</v>
      </c>
      <c r="J22" s="274" t="n">
        <v>0</v>
      </c>
      <c r="K22" s="276" t="n">
        <f aca="false">+E22+F22+I22+J22</f>
        <v>0</v>
      </c>
    </row>
    <row r="23" s="282" customFormat="true" ht="31.5" hidden="false" customHeight="true" outlineLevel="0" collapsed="false">
      <c r="A23" s="277" t="s">
        <v>114</v>
      </c>
      <c r="B23" s="278" t="n">
        <v>0.2</v>
      </c>
      <c r="C23" s="279" t="n">
        <v>0</v>
      </c>
      <c r="D23" s="279" t="n">
        <v>0</v>
      </c>
      <c r="E23" s="280" t="n">
        <f aca="false">+C23+D23</f>
        <v>0</v>
      </c>
      <c r="F23" s="279" t="n">
        <v>0</v>
      </c>
      <c r="G23" s="279" t="n">
        <v>0</v>
      </c>
      <c r="H23" s="279" t="n">
        <v>0</v>
      </c>
      <c r="I23" s="280" t="n">
        <f aca="false">+G23+H23</f>
        <v>0</v>
      </c>
      <c r="J23" s="279" t="n">
        <v>0</v>
      </c>
      <c r="K23" s="281" t="n">
        <f aca="false">+E23+F23+I23+J23</f>
        <v>0</v>
      </c>
    </row>
    <row r="24" customFormat="false" ht="13.5" hidden="false" customHeight="false" outlineLevel="0" collapsed="false">
      <c r="A24" s="283" t="s">
        <v>115</v>
      </c>
      <c r="B24" s="284" t="n">
        <v>0</v>
      </c>
      <c r="C24" s="285" t="n">
        <v>0</v>
      </c>
      <c r="D24" s="285" t="n">
        <v>0</v>
      </c>
      <c r="E24" s="286" t="n">
        <f aca="false">+C24+D24</f>
        <v>0</v>
      </c>
      <c r="F24" s="287" t="n">
        <v>0</v>
      </c>
      <c r="G24" s="287" t="n">
        <v>0</v>
      </c>
      <c r="H24" s="287" t="n">
        <v>0</v>
      </c>
      <c r="I24" s="288" t="n">
        <f aca="false">+G24+H24</f>
        <v>0</v>
      </c>
      <c r="J24" s="287" t="n">
        <v>0</v>
      </c>
      <c r="K24" s="289" t="n">
        <f aca="false">+E24+F24+I24+J24</f>
        <v>0</v>
      </c>
    </row>
    <row r="25" customFormat="false" ht="12.75" hidden="false" customHeight="false" outlineLevel="0" collapsed="false">
      <c r="A25" s="290"/>
      <c r="B25" s="291"/>
      <c r="C25" s="292"/>
      <c r="D25" s="292"/>
      <c r="E25" s="292"/>
      <c r="F25" s="292"/>
      <c r="G25" s="292"/>
      <c r="H25" s="292"/>
      <c r="I25" s="292"/>
      <c r="J25" s="292"/>
      <c r="K25" s="292"/>
    </row>
    <row r="26" customFormat="false" ht="12.75" hidden="false" customHeight="false" outlineLevel="0" collapsed="false">
      <c r="A26" s="293" t="s">
        <v>307</v>
      </c>
      <c r="B26" s="294"/>
      <c r="C26" s="295" t="n">
        <f aca="false">SUM(C22:C24)</f>
        <v>0</v>
      </c>
      <c r="D26" s="295" t="n">
        <f aca="false">SUM(D22:D24)</f>
        <v>0</v>
      </c>
      <c r="E26" s="295" t="n">
        <f aca="false">SUM(E22:E24)</f>
        <v>0</v>
      </c>
      <c r="F26" s="295" t="n">
        <f aca="false">SUM(F22:F24)</f>
        <v>0</v>
      </c>
      <c r="G26" s="295" t="n">
        <f aca="false">SUM(G22:G24)</f>
        <v>0</v>
      </c>
      <c r="H26" s="295" t="n">
        <f aca="false">SUM(H22:H24)</f>
        <v>0</v>
      </c>
      <c r="I26" s="295" t="n">
        <f aca="false">SUM(I22:I24)</f>
        <v>0</v>
      </c>
      <c r="J26" s="295" t="n">
        <f aca="false">SUM(J22:J24)</f>
        <v>0</v>
      </c>
      <c r="K26" s="295" t="n">
        <f aca="false">SUM(K22:K24)</f>
        <v>0</v>
      </c>
    </row>
    <row r="27" customFormat="false" ht="13.5" hidden="false" customHeight="false" outlineLevel="0" collapsed="false">
      <c r="A27" s="296"/>
      <c r="B27" s="297"/>
      <c r="C27" s="298"/>
      <c r="D27" s="298"/>
      <c r="E27" s="298"/>
      <c r="F27" s="298"/>
      <c r="G27" s="298"/>
      <c r="H27" s="298"/>
      <c r="I27" s="298"/>
      <c r="J27" s="298"/>
      <c r="K27" s="298"/>
    </row>
    <row r="28" s="303" customFormat="true" ht="12.75" hidden="false" customHeight="false" outlineLevel="0" collapsed="false">
      <c r="A28" s="299"/>
      <c r="B28" s="299"/>
      <c r="C28" s="300"/>
      <c r="D28" s="300"/>
      <c r="E28" s="300"/>
      <c r="F28" s="300"/>
      <c r="G28" s="300"/>
      <c r="H28" s="300"/>
      <c r="I28" s="300"/>
      <c r="J28" s="301" t="s">
        <v>308</v>
      </c>
      <c r="K28" s="302" t="n">
        <f aca="false">IF($B$3="elektriciteit",K26-'TABEL 1'!F16,IF('TABEL 4'!$B$3="gas",'TABEL 4'!K26-'TABEL 1'!H16,"FALSE"))</f>
        <v>0</v>
      </c>
    </row>
    <row r="29" s="303" customFormat="true" ht="12.75" hidden="false" customHeight="false" outlineLevel="0" collapsed="false"/>
    <row r="30" customFormat="false" ht="39" hidden="false" customHeight="false" outlineLevel="0" collapsed="false">
      <c r="A30" s="304" t="s">
        <v>302</v>
      </c>
      <c r="B30" s="262" t="s">
        <v>303</v>
      </c>
      <c r="C30" s="263" t="str">
        <f aca="false">"Historische aanschaffingswaarde activa einde boekjaar "&amp;B7-1</f>
        <v>Historische aanschaffingswaarde activa einde boekjaar 2010</v>
      </c>
      <c r="D30" s="263" t="str">
        <f aca="false">"Gecumuleerde afschrijvingen en waardeverminderingen activa einde boekjaar "&amp;B7-1</f>
        <v>Gecumuleerde afschrijvingen en waardeverminderingen activa einde boekjaar 2010</v>
      </c>
      <c r="E30" s="263" t="str">
        <f aca="false">"Nettoboekwaarde activa einde boekjaar "&amp;B7-1</f>
        <v>Nettoboekwaarde activa einde boekjaar 2010</v>
      </c>
      <c r="F30" s="263" t="str">
        <f aca="false">"Investeringen boekjaar "&amp;B7</f>
        <v>Investeringen boekjaar 2011</v>
      </c>
      <c r="G30" s="264" t="str">
        <f aca="false">"Desinvesteringen boekjaar "&amp;TITELBLAD!E19</f>
        <v>Desinvesteringen boekjaar 2011</v>
      </c>
      <c r="H30" s="264"/>
      <c r="I30" s="264"/>
      <c r="J30" s="263" t="str">
        <f aca="false">"Afschrijvingen en waardeverminderingen boekjaar "&amp;B7</f>
        <v>Afschrijvingen en waardeverminderingen boekjaar 2011</v>
      </c>
      <c r="K30" s="263" t="str">
        <f aca="false">"Nettoboekwaarde activa einde boekjaar "&amp;B7</f>
        <v>Nettoboekwaarde activa einde boekjaar 2011</v>
      </c>
    </row>
    <row r="31" customFormat="false" ht="45" hidden="false" customHeight="true" outlineLevel="0" collapsed="false">
      <c r="A31" s="305"/>
      <c r="B31" s="266"/>
      <c r="C31" s="267"/>
      <c r="D31" s="267"/>
      <c r="E31" s="267"/>
      <c r="F31" s="267"/>
      <c r="G31" s="267" t="str">
        <f aca="false">"Historische aanschaffingswaarde desinvesteringen boekjaar "&amp;B7</f>
        <v>Historische aanschaffingswaarde desinvesteringen boekjaar 2011</v>
      </c>
      <c r="H31" s="267" t="str">
        <f aca="false">"Gecumuleerde afschrijvingen en waardeverminderingen desinvesteringen boekjaar "&amp;B7</f>
        <v>Gecumuleerde afschrijvingen en waardeverminderingen desinvesteringen boekjaar 2011</v>
      </c>
      <c r="I31" s="267" t="str">
        <f aca="false">"Nettoboekwaarde desinvesteringen boekjaar "&amp;B7</f>
        <v>Nettoboekwaarde desinvesteringen boekjaar 2011</v>
      </c>
      <c r="J31" s="267"/>
      <c r="K31" s="267"/>
    </row>
    <row r="32" customFormat="false" ht="13.5" hidden="false" customHeight="false" outlineLevel="0" collapsed="false">
      <c r="A32" s="268"/>
      <c r="B32" s="269"/>
      <c r="C32" s="270" t="s">
        <v>304</v>
      </c>
      <c r="D32" s="270" t="s">
        <v>305</v>
      </c>
      <c r="E32" s="270"/>
      <c r="F32" s="270" t="s">
        <v>304</v>
      </c>
      <c r="G32" s="270" t="s">
        <v>305</v>
      </c>
      <c r="H32" s="270" t="s">
        <v>304</v>
      </c>
      <c r="I32" s="270"/>
      <c r="J32" s="270" t="s">
        <v>305</v>
      </c>
      <c r="K32" s="271"/>
    </row>
    <row r="33" customFormat="false" ht="12.75" hidden="false" customHeight="false" outlineLevel="0" collapsed="false">
      <c r="A33" s="272" t="s">
        <v>306</v>
      </c>
      <c r="B33" s="306" t="n">
        <v>0.2</v>
      </c>
      <c r="C33" s="275" t="n">
        <f aca="false">+C22+F22+G22</f>
        <v>0</v>
      </c>
      <c r="D33" s="275" t="n">
        <f aca="false">+D22+H22+J22</f>
        <v>0</v>
      </c>
      <c r="E33" s="275" t="n">
        <f aca="false">+C33+D33</f>
        <v>0</v>
      </c>
      <c r="F33" s="274" t="n">
        <v>0</v>
      </c>
      <c r="G33" s="274" t="n">
        <v>0</v>
      </c>
      <c r="H33" s="274" t="n">
        <v>0</v>
      </c>
      <c r="I33" s="275" t="n">
        <f aca="false">+G33+H33</f>
        <v>0</v>
      </c>
      <c r="J33" s="274" t="n">
        <v>0</v>
      </c>
      <c r="K33" s="307" t="n">
        <f aca="false">+E33+F33+I33+J33</f>
        <v>0</v>
      </c>
    </row>
    <row r="34" s="282" customFormat="true" ht="31.5" hidden="false" customHeight="true" outlineLevel="0" collapsed="false">
      <c r="A34" s="277" t="s">
        <v>114</v>
      </c>
      <c r="B34" s="278" t="n">
        <v>0.2</v>
      </c>
      <c r="C34" s="280" t="n">
        <f aca="false">+C23+F23+G23</f>
        <v>0</v>
      </c>
      <c r="D34" s="280" t="n">
        <f aca="false">+D23+H23+J23</f>
        <v>0</v>
      </c>
      <c r="E34" s="280" t="n">
        <f aca="false">+C34+D34</f>
        <v>0</v>
      </c>
      <c r="F34" s="279" t="n">
        <v>0</v>
      </c>
      <c r="G34" s="279" t="n">
        <v>0</v>
      </c>
      <c r="H34" s="279" t="n">
        <v>0</v>
      </c>
      <c r="I34" s="280" t="n">
        <f aca="false">+G34+H34</f>
        <v>0</v>
      </c>
      <c r="J34" s="279" t="n">
        <v>0</v>
      </c>
      <c r="K34" s="281" t="n">
        <f aca="false">+E34+F34+I34+J34</f>
        <v>0</v>
      </c>
    </row>
    <row r="35" customFormat="false" ht="13.5" hidden="false" customHeight="false" outlineLevel="0" collapsed="false">
      <c r="A35" s="283" t="s">
        <v>115</v>
      </c>
      <c r="B35" s="284" t="n">
        <v>0</v>
      </c>
      <c r="C35" s="286" t="n">
        <f aca="false">+C24+F24+G24</f>
        <v>0</v>
      </c>
      <c r="D35" s="286" t="n">
        <f aca="false">+D24+H24+J24</f>
        <v>0</v>
      </c>
      <c r="E35" s="286" t="n">
        <f aca="false">+C35+D35</f>
        <v>0</v>
      </c>
      <c r="F35" s="287" t="n">
        <v>0</v>
      </c>
      <c r="G35" s="287" t="n">
        <v>0</v>
      </c>
      <c r="H35" s="287" t="n">
        <v>0</v>
      </c>
      <c r="I35" s="288" t="n">
        <f aca="false">+G35+H35</f>
        <v>0</v>
      </c>
      <c r="J35" s="287" t="n">
        <v>0</v>
      </c>
      <c r="K35" s="289" t="n">
        <f aca="false">+E35+F35+I35+J35</f>
        <v>0</v>
      </c>
    </row>
    <row r="36" customFormat="false" ht="12.75" hidden="false" customHeight="false" outlineLevel="0" collapsed="false">
      <c r="A36" s="290"/>
      <c r="B36" s="291"/>
      <c r="C36" s="292"/>
      <c r="D36" s="292"/>
      <c r="E36" s="292"/>
      <c r="F36" s="292"/>
      <c r="G36" s="292"/>
      <c r="H36" s="292"/>
      <c r="I36" s="292"/>
      <c r="J36" s="292"/>
      <c r="K36" s="292"/>
    </row>
    <row r="37" customFormat="false" ht="12.75" hidden="false" customHeight="false" outlineLevel="0" collapsed="false">
      <c r="A37" s="293" t="s">
        <v>307</v>
      </c>
      <c r="B37" s="294"/>
      <c r="C37" s="295" t="n">
        <f aca="false">SUM(C33:C35)</f>
        <v>0</v>
      </c>
      <c r="D37" s="295" t="n">
        <f aca="false">SUM(D33:D35)</f>
        <v>0</v>
      </c>
      <c r="E37" s="295" t="n">
        <f aca="false">SUM(E33:E35)</f>
        <v>0</v>
      </c>
      <c r="F37" s="295" t="n">
        <f aca="false">SUM(F33:F35)</f>
        <v>0</v>
      </c>
      <c r="G37" s="295" t="n">
        <f aca="false">SUM(G33:G35)</f>
        <v>0</v>
      </c>
      <c r="H37" s="295" t="n">
        <f aca="false">SUM(H33:H35)</f>
        <v>0</v>
      </c>
      <c r="I37" s="295" t="n">
        <f aca="false">SUM(I33:I35)</f>
        <v>0</v>
      </c>
      <c r="J37" s="295" t="n">
        <f aca="false">SUM(J33:J35)</f>
        <v>0</v>
      </c>
      <c r="K37" s="295" t="n">
        <f aca="false">SUM(K33:K35)</f>
        <v>0</v>
      </c>
    </row>
    <row r="38" customFormat="false" ht="13.5" hidden="false" customHeight="false" outlineLevel="0" collapsed="false">
      <c r="A38" s="296"/>
      <c r="B38" s="297"/>
      <c r="C38" s="298"/>
      <c r="D38" s="298"/>
      <c r="E38" s="298"/>
      <c r="F38" s="298"/>
      <c r="G38" s="298"/>
      <c r="H38" s="298"/>
      <c r="I38" s="298"/>
      <c r="J38" s="298"/>
      <c r="K38" s="298"/>
    </row>
    <row r="39" s="303" customFormat="true" ht="12.75" hidden="false" customHeight="false" outlineLevel="0" collapsed="false">
      <c r="D39" s="303" t="s">
        <v>309</v>
      </c>
      <c r="E39" s="303" t="str">
        <f aca="false">IF(E37=K26,"OK",E37-K26)</f>
        <v>OK</v>
      </c>
      <c r="J39" s="301" t="s">
        <v>308</v>
      </c>
      <c r="K39" s="302" t="n">
        <f aca="false">IF($B$3="elektriciteit",K37-'TABEL 1'!F101,IF('TABEL 4'!$B$3="gas",'TABEL 4'!K37-'TABEL 1'!H101,"FALSE"))</f>
        <v>0</v>
      </c>
    </row>
    <row r="40" s="303" customFormat="true" ht="12.75" hidden="false" customHeight="false" outlineLevel="0" collapsed="false"/>
    <row r="41" customFormat="false" ht="39" hidden="false" customHeight="false" outlineLevel="0" collapsed="false">
      <c r="A41" s="261" t="s">
        <v>302</v>
      </c>
      <c r="B41" s="262" t="s">
        <v>303</v>
      </c>
      <c r="C41" s="263" t="str">
        <f aca="false">"Historische aanschaffingswaarde activa einde boekjaar "&amp;B8-1</f>
        <v>Historische aanschaffingswaarde activa einde boekjaar 2011</v>
      </c>
      <c r="D41" s="263" t="str">
        <f aca="false">"Gecumuleerde afschrijvingen en waardeverminderingen activa einde boekjaar "&amp;B8-1</f>
        <v>Gecumuleerde afschrijvingen en waardeverminderingen activa einde boekjaar 2011</v>
      </c>
      <c r="E41" s="263" t="str">
        <f aca="false">"Nettoboekwaarde activa einde boekjaar "&amp;B8-1</f>
        <v>Nettoboekwaarde activa einde boekjaar 2011</v>
      </c>
      <c r="F41" s="263" t="str">
        <f aca="false">"Investeringen boekjaar "&amp;B8</f>
        <v>Investeringen boekjaar 2012</v>
      </c>
      <c r="G41" s="264" t="str">
        <f aca="false">"Desinvesteringen boekjaar "&amp;B8</f>
        <v>Desinvesteringen boekjaar 2012</v>
      </c>
      <c r="H41" s="264"/>
      <c r="I41" s="264"/>
      <c r="J41" s="263" t="str">
        <f aca="false">"Afschrijvingen en waardeverminderingen boekjaar "&amp;B8</f>
        <v>Afschrijvingen en waardeverminderingen boekjaar 2012</v>
      </c>
      <c r="K41" s="263" t="str">
        <f aca="false">"Nettoboekwaarde activa einde boekjaar "&amp;B8</f>
        <v>Nettoboekwaarde activa einde boekjaar 2012</v>
      </c>
    </row>
    <row r="42" customFormat="false" ht="45.75" hidden="false" customHeight="true" outlineLevel="0" collapsed="false">
      <c r="A42" s="265"/>
      <c r="B42" s="266"/>
      <c r="C42" s="267"/>
      <c r="D42" s="267"/>
      <c r="E42" s="267"/>
      <c r="F42" s="267"/>
      <c r="G42" s="267" t="str">
        <f aca="false">"Historische aanschaffingswaarde desinvesteringen boekjaar "&amp;B8</f>
        <v>Historische aanschaffingswaarde desinvesteringen boekjaar 2012</v>
      </c>
      <c r="H42" s="267" t="str">
        <f aca="false">"Gecumuleerde afschrijvingen en waardeverminderingen desinvesteringen boekjaar "&amp;B8</f>
        <v>Gecumuleerde afschrijvingen en waardeverminderingen desinvesteringen boekjaar 2012</v>
      </c>
      <c r="I42" s="267" t="str">
        <f aca="false">"Nettoboekwaarde desinvesteringen boekjaar "&amp;B8</f>
        <v>Nettoboekwaarde desinvesteringen boekjaar 2012</v>
      </c>
      <c r="J42" s="267"/>
      <c r="K42" s="267"/>
    </row>
    <row r="43" customFormat="false" ht="13.5" hidden="false" customHeight="false" outlineLevel="0" collapsed="false">
      <c r="A43" s="268"/>
      <c r="B43" s="269"/>
      <c r="C43" s="270" t="s">
        <v>304</v>
      </c>
      <c r="D43" s="270" t="s">
        <v>305</v>
      </c>
      <c r="E43" s="270"/>
      <c r="F43" s="270" t="s">
        <v>304</v>
      </c>
      <c r="G43" s="270" t="s">
        <v>305</v>
      </c>
      <c r="H43" s="270" t="s">
        <v>304</v>
      </c>
      <c r="I43" s="270"/>
      <c r="J43" s="270" t="s">
        <v>305</v>
      </c>
      <c r="K43" s="271"/>
    </row>
    <row r="44" customFormat="false" ht="12.75" hidden="false" customHeight="false" outlineLevel="0" collapsed="false">
      <c r="A44" s="272" t="s">
        <v>306</v>
      </c>
      <c r="B44" s="306" t="n">
        <v>0.2</v>
      </c>
      <c r="C44" s="275" t="n">
        <f aca="false">+C33+F33+G33</f>
        <v>0</v>
      </c>
      <c r="D44" s="275" t="n">
        <f aca="false">+D33+H33+J33</f>
        <v>0</v>
      </c>
      <c r="E44" s="275" t="n">
        <f aca="false">+C44+D44</f>
        <v>0</v>
      </c>
      <c r="F44" s="274" t="n">
        <v>0</v>
      </c>
      <c r="G44" s="274" t="n">
        <v>0</v>
      </c>
      <c r="H44" s="274" t="n">
        <v>0</v>
      </c>
      <c r="I44" s="275" t="n">
        <f aca="false">+G44+H44</f>
        <v>0</v>
      </c>
      <c r="J44" s="274" t="n">
        <v>0</v>
      </c>
      <c r="K44" s="307" t="n">
        <f aca="false">+E44+F44+I44+J44</f>
        <v>0</v>
      </c>
    </row>
    <row r="45" s="282" customFormat="true" ht="31.5" hidden="false" customHeight="true" outlineLevel="0" collapsed="false">
      <c r="A45" s="277" t="s">
        <v>114</v>
      </c>
      <c r="B45" s="278" t="n">
        <v>0.2</v>
      </c>
      <c r="C45" s="280" t="n">
        <f aca="false">+C34+F34+G34</f>
        <v>0</v>
      </c>
      <c r="D45" s="280" t="n">
        <f aca="false">+D34+H34+J34</f>
        <v>0</v>
      </c>
      <c r="E45" s="280" t="n">
        <f aca="false">+C45+D45</f>
        <v>0</v>
      </c>
      <c r="F45" s="279" t="n">
        <v>0</v>
      </c>
      <c r="G45" s="279" t="n">
        <v>0</v>
      </c>
      <c r="H45" s="279" t="n">
        <v>0</v>
      </c>
      <c r="I45" s="280" t="n">
        <f aca="false">+G45+H45</f>
        <v>0</v>
      </c>
      <c r="J45" s="279" t="n">
        <v>0</v>
      </c>
      <c r="K45" s="281" t="n">
        <f aca="false">+E45+F45+I45+J45</f>
        <v>0</v>
      </c>
    </row>
    <row r="46" customFormat="false" ht="13.5" hidden="false" customHeight="false" outlineLevel="0" collapsed="false">
      <c r="A46" s="283" t="s">
        <v>115</v>
      </c>
      <c r="B46" s="284" t="n">
        <v>0</v>
      </c>
      <c r="C46" s="286" t="n">
        <f aca="false">+C35+F35+G35</f>
        <v>0</v>
      </c>
      <c r="D46" s="286" t="n">
        <f aca="false">+D35+H35+J35</f>
        <v>0</v>
      </c>
      <c r="E46" s="286" t="n">
        <f aca="false">+C46+D46</f>
        <v>0</v>
      </c>
      <c r="F46" s="287" t="n">
        <v>0</v>
      </c>
      <c r="G46" s="287" t="n">
        <v>0</v>
      </c>
      <c r="H46" s="287" t="n">
        <v>0</v>
      </c>
      <c r="I46" s="288" t="n">
        <f aca="false">+G46+H46</f>
        <v>0</v>
      </c>
      <c r="J46" s="287" t="n">
        <v>0</v>
      </c>
      <c r="K46" s="289" t="n">
        <f aca="false">+E46+F46+I46+J46</f>
        <v>0</v>
      </c>
    </row>
    <row r="47" customFormat="false" ht="12.75" hidden="false" customHeight="false" outlineLevel="0" collapsed="false">
      <c r="A47" s="290"/>
      <c r="B47" s="291"/>
      <c r="C47" s="292"/>
      <c r="D47" s="292"/>
      <c r="E47" s="292"/>
      <c r="F47" s="292"/>
      <c r="G47" s="292"/>
      <c r="H47" s="292"/>
      <c r="I47" s="292"/>
      <c r="J47" s="292"/>
      <c r="K47" s="292"/>
    </row>
    <row r="48" customFormat="false" ht="12.75" hidden="false" customHeight="false" outlineLevel="0" collapsed="false">
      <c r="A48" s="293" t="s">
        <v>307</v>
      </c>
      <c r="B48" s="294"/>
      <c r="C48" s="295" t="n">
        <f aca="false">SUM(C44:C46)</f>
        <v>0</v>
      </c>
      <c r="D48" s="295" t="n">
        <f aca="false">SUM(D44:D46)</f>
        <v>0</v>
      </c>
      <c r="E48" s="295" t="n">
        <f aca="false">SUM(E44:E46)</f>
        <v>0</v>
      </c>
      <c r="F48" s="295" t="n">
        <f aca="false">SUM(F44:F46)</f>
        <v>0</v>
      </c>
      <c r="G48" s="295" t="n">
        <f aca="false">SUM(G44:G46)</f>
        <v>0</v>
      </c>
      <c r="H48" s="295" t="n">
        <f aca="false">SUM(H44:H46)</f>
        <v>0</v>
      </c>
      <c r="I48" s="295" t="n">
        <f aca="false">SUM(I44:I46)</f>
        <v>0</v>
      </c>
      <c r="J48" s="295" t="n">
        <f aca="false">SUM(J44:J46)</f>
        <v>0</v>
      </c>
      <c r="K48" s="295" t="n">
        <f aca="false">SUM(K44:K46)</f>
        <v>0</v>
      </c>
    </row>
    <row r="49" customFormat="false" ht="13.5" hidden="false" customHeight="false" outlineLevel="0" collapsed="false">
      <c r="A49" s="296"/>
      <c r="B49" s="297"/>
      <c r="C49" s="298"/>
      <c r="D49" s="298"/>
      <c r="E49" s="298"/>
      <c r="F49" s="298"/>
      <c r="G49" s="298"/>
      <c r="H49" s="298"/>
      <c r="I49" s="298"/>
      <c r="J49" s="298"/>
      <c r="K49" s="298"/>
    </row>
    <row r="50" s="303" customFormat="true" ht="12.75" hidden="false" customHeight="false" outlineLevel="0" collapsed="false">
      <c r="D50" s="303" t="s">
        <v>309</v>
      </c>
      <c r="E50" s="303" t="str">
        <f aca="false">IF(E48=K37,"OK",E48-K37)</f>
        <v>OK</v>
      </c>
      <c r="J50" s="301" t="s">
        <v>308</v>
      </c>
      <c r="K50" s="302" t="n">
        <f aca="false">IF($B$3="elektriciteit",K48-'TABEL 1'!F186,IF('TABEL 4'!$B$3="gas",'TABEL 4'!K48-'TABEL 1'!H186,"FALSE"))</f>
        <v>0</v>
      </c>
    </row>
    <row r="51" s="303" customFormat="true" ht="12.75" hidden="false" customHeight="false" outlineLevel="0" collapsed="false"/>
    <row r="52" customFormat="false" ht="39" hidden="false" customHeight="false" outlineLevel="0" collapsed="false">
      <c r="A52" s="261" t="s">
        <v>302</v>
      </c>
      <c r="B52" s="262" t="s">
        <v>303</v>
      </c>
      <c r="C52" s="263" t="str">
        <f aca="false">"Historische aanschaffingswaarde activa einde boekjaar "&amp;B9-1</f>
        <v>Historische aanschaffingswaarde activa einde boekjaar 2012</v>
      </c>
      <c r="D52" s="263" t="str">
        <f aca="false">"Gecumuleerde afschrijvingen en waardeverminderingen activa einde boekjaar "&amp;B9-1</f>
        <v>Gecumuleerde afschrijvingen en waardeverminderingen activa einde boekjaar 2012</v>
      </c>
      <c r="E52" s="263" t="str">
        <f aca="false">"Nettoboekwaarde activa einde boekjaar "&amp;B9-1</f>
        <v>Nettoboekwaarde activa einde boekjaar 2012</v>
      </c>
      <c r="F52" s="263" t="str">
        <f aca="false">"Investeringen boekjaar "&amp;B9</f>
        <v>Investeringen boekjaar 2013</v>
      </c>
      <c r="G52" s="264" t="str">
        <f aca="false">"Desinvesteringen boekjaar "&amp;B9</f>
        <v>Desinvesteringen boekjaar 2013</v>
      </c>
      <c r="H52" s="264"/>
      <c r="I52" s="264"/>
      <c r="J52" s="263" t="str">
        <f aca="false">"Afschrijvingen en waardeverminderingen boekjaar "&amp;B9</f>
        <v>Afschrijvingen en waardeverminderingen boekjaar 2013</v>
      </c>
      <c r="K52" s="263" t="str">
        <f aca="false">"Nettoboekwaarde activa einde boekjaar "&amp;B9</f>
        <v>Nettoboekwaarde activa einde boekjaar 2013</v>
      </c>
    </row>
    <row r="53" customFormat="false" ht="45.75" hidden="false" customHeight="true" outlineLevel="0" collapsed="false">
      <c r="A53" s="265"/>
      <c r="B53" s="266"/>
      <c r="C53" s="267"/>
      <c r="D53" s="267"/>
      <c r="E53" s="267"/>
      <c r="F53" s="267"/>
      <c r="G53" s="267" t="str">
        <f aca="false">"Historische aanschaffingswaarde desinvesteringen boekjaar "&amp;B9</f>
        <v>Historische aanschaffingswaarde desinvesteringen boekjaar 2013</v>
      </c>
      <c r="H53" s="267" t="str">
        <f aca="false">"Gecumuleerde afschrijvingen en waardeverminderingen desinvesteringen boekjaar "&amp;B9</f>
        <v>Gecumuleerde afschrijvingen en waardeverminderingen desinvesteringen boekjaar 2013</v>
      </c>
      <c r="I53" s="267" t="str">
        <f aca="false">"Nettoboekwaarde desinvesteringen boekjaar "&amp;B9</f>
        <v>Nettoboekwaarde desinvesteringen boekjaar 2013</v>
      </c>
      <c r="J53" s="267"/>
      <c r="K53" s="267"/>
    </row>
    <row r="54" customFormat="false" ht="13.5" hidden="false" customHeight="false" outlineLevel="0" collapsed="false">
      <c r="A54" s="268"/>
      <c r="B54" s="269"/>
      <c r="C54" s="270" t="s">
        <v>304</v>
      </c>
      <c r="D54" s="270" t="s">
        <v>305</v>
      </c>
      <c r="E54" s="270"/>
      <c r="F54" s="270" t="s">
        <v>304</v>
      </c>
      <c r="G54" s="270" t="s">
        <v>305</v>
      </c>
      <c r="H54" s="270" t="s">
        <v>304</v>
      </c>
      <c r="I54" s="270"/>
      <c r="J54" s="270" t="s">
        <v>305</v>
      </c>
      <c r="K54" s="271"/>
    </row>
    <row r="55" customFormat="false" ht="12.75" hidden="false" customHeight="false" outlineLevel="0" collapsed="false">
      <c r="A55" s="272" t="s">
        <v>306</v>
      </c>
      <c r="B55" s="306" t="n">
        <v>0.2</v>
      </c>
      <c r="C55" s="275" t="n">
        <f aca="false">+C44+F44+G44</f>
        <v>0</v>
      </c>
      <c r="D55" s="275" t="n">
        <f aca="false">+D44+H44+J44</f>
        <v>0</v>
      </c>
      <c r="E55" s="275" t="n">
        <f aca="false">+C55+D55</f>
        <v>0</v>
      </c>
      <c r="F55" s="274" t="n">
        <v>0</v>
      </c>
      <c r="G55" s="274" t="n">
        <v>0</v>
      </c>
      <c r="H55" s="274" t="n">
        <v>0</v>
      </c>
      <c r="I55" s="275" t="n">
        <f aca="false">+G55+H55</f>
        <v>0</v>
      </c>
      <c r="J55" s="274" t="n">
        <v>0</v>
      </c>
      <c r="K55" s="307" t="n">
        <f aca="false">+E55+F55+I55+J55</f>
        <v>0</v>
      </c>
    </row>
    <row r="56" s="282" customFormat="true" ht="31.5" hidden="false" customHeight="true" outlineLevel="0" collapsed="false">
      <c r="A56" s="277" t="s">
        <v>114</v>
      </c>
      <c r="B56" s="278" t="n">
        <v>0.2</v>
      </c>
      <c r="C56" s="280" t="n">
        <f aca="false">+C45+F45+G45</f>
        <v>0</v>
      </c>
      <c r="D56" s="280" t="n">
        <f aca="false">+D45+H45+J45</f>
        <v>0</v>
      </c>
      <c r="E56" s="280" t="n">
        <f aca="false">+C56+D56</f>
        <v>0</v>
      </c>
      <c r="F56" s="279" t="n">
        <v>0</v>
      </c>
      <c r="G56" s="279" t="n">
        <v>0</v>
      </c>
      <c r="H56" s="279" t="n">
        <v>0</v>
      </c>
      <c r="I56" s="280" t="n">
        <f aca="false">+G56+H56</f>
        <v>0</v>
      </c>
      <c r="J56" s="279" t="n">
        <v>0</v>
      </c>
      <c r="K56" s="281" t="n">
        <f aca="false">+E56+F56+I56+J56</f>
        <v>0</v>
      </c>
    </row>
    <row r="57" customFormat="false" ht="13.5" hidden="false" customHeight="false" outlineLevel="0" collapsed="false">
      <c r="A57" s="283" t="s">
        <v>115</v>
      </c>
      <c r="B57" s="284" t="n">
        <v>0</v>
      </c>
      <c r="C57" s="286" t="n">
        <f aca="false">+C46+F46+G46</f>
        <v>0</v>
      </c>
      <c r="D57" s="286" t="n">
        <f aca="false">+D46+H46+J46</f>
        <v>0</v>
      </c>
      <c r="E57" s="286" t="n">
        <f aca="false">+C57+D57</f>
        <v>0</v>
      </c>
      <c r="F57" s="287" t="n">
        <v>0</v>
      </c>
      <c r="G57" s="287" t="n">
        <v>0</v>
      </c>
      <c r="H57" s="287" t="n">
        <v>0</v>
      </c>
      <c r="I57" s="288" t="n">
        <f aca="false">+G57+H57</f>
        <v>0</v>
      </c>
      <c r="J57" s="287" t="n">
        <v>0</v>
      </c>
      <c r="K57" s="289" t="n">
        <f aca="false">+E57+F57+I57+J57</f>
        <v>0</v>
      </c>
    </row>
    <row r="58" customFormat="false" ht="12.75" hidden="false" customHeight="false" outlineLevel="0" collapsed="false">
      <c r="A58" s="290"/>
      <c r="B58" s="291"/>
      <c r="C58" s="292"/>
      <c r="D58" s="292"/>
      <c r="E58" s="292"/>
      <c r="F58" s="292"/>
      <c r="G58" s="292"/>
      <c r="H58" s="292"/>
      <c r="I58" s="292"/>
      <c r="J58" s="292"/>
      <c r="K58" s="292"/>
    </row>
    <row r="59" customFormat="false" ht="12.75" hidden="false" customHeight="false" outlineLevel="0" collapsed="false">
      <c r="A59" s="293" t="s">
        <v>307</v>
      </c>
      <c r="B59" s="294"/>
      <c r="C59" s="295" t="n">
        <f aca="false">SUM(C55:C57)</f>
        <v>0</v>
      </c>
      <c r="D59" s="295" t="n">
        <f aca="false">SUM(D55:D57)</f>
        <v>0</v>
      </c>
      <c r="E59" s="295" t="n">
        <f aca="false">SUM(E55:E57)</f>
        <v>0</v>
      </c>
      <c r="F59" s="295" t="n">
        <f aca="false">SUM(F55:F57)</f>
        <v>0</v>
      </c>
      <c r="G59" s="295" t="n">
        <f aca="false">SUM(G55:G57)</f>
        <v>0</v>
      </c>
      <c r="H59" s="295" t="n">
        <f aca="false">SUM(H55:H57)</f>
        <v>0</v>
      </c>
      <c r="I59" s="295" t="n">
        <f aca="false">SUM(I55:I57)</f>
        <v>0</v>
      </c>
      <c r="J59" s="295" t="n">
        <f aca="false">SUM(J55:J57)</f>
        <v>0</v>
      </c>
      <c r="K59" s="295" t="n">
        <f aca="false">SUM(K55:K57)</f>
        <v>0</v>
      </c>
    </row>
    <row r="60" customFormat="false" ht="13.5" hidden="false" customHeight="false" outlineLevel="0" collapsed="false">
      <c r="A60" s="296"/>
      <c r="B60" s="297"/>
      <c r="C60" s="298"/>
      <c r="D60" s="298"/>
      <c r="E60" s="298"/>
      <c r="F60" s="298"/>
      <c r="G60" s="298"/>
      <c r="H60" s="298"/>
      <c r="I60" s="298"/>
      <c r="J60" s="298"/>
      <c r="K60" s="298"/>
    </row>
    <row r="61" s="303" customFormat="true" ht="12.75" hidden="false" customHeight="false" outlineLevel="0" collapsed="false">
      <c r="D61" s="303" t="s">
        <v>309</v>
      </c>
      <c r="E61" s="303" t="str">
        <f aca="false">IF(E59=K48,"OK",E59-K48)</f>
        <v>OK</v>
      </c>
      <c r="J61" s="301" t="s">
        <v>308</v>
      </c>
      <c r="K61" s="302" t="n">
        <f aca="false">IF($B$3="elektriciteit",K59-'TABEL 1'!F271,IF('TABEL 4'!$B$3="gas",'TABEL 4'!K59-'TABEL 1'!H271,"FALSE"))</f>
        <v>0</v>
      </c>
    </row>
    <row r="62" s="303" customFormat="true" ht="12" hidden="false" customHeight="false" outlineLevel="0" collapsed="false"/>
    <row r="63" customFormat="false" ht="12.75" hidden="false" customHeight="false" outlineLevel="0" collapsed="false">
      <c r="A63" s="224"/>
      <c r="B63" s="224"/>
      <c r="C63" s="224"/>
      <c r="D63" s="224"/>
      <c r="E63" s="224"/>
      <c r="F63" s="224"/>
      <c r="G63" s="224"/>
      <c r="H63" s="224"/>
      <c r="I63" s="224"/>
      <c r="J63" s="224"/>
      <c r="K63" s="224"/>
    </row>
    <row r="64" customFormat="false" ht="12.75" hidden="false" customHeight="false" outlineLevel="0" collapsed="false">
      <c r="A64" s="224"/>
      <c r="B64" s="224"/>
      <c r="C64" s="224"/>
      <c r="D64" s="224"/>
      <c r="E64" s="224"/>
      <c r="F64" s="224"/>
      <c r="G64" s="224"/>
      <c r="H64" s="224"/>
      <c r="I64" s="224"/>
      <c r="J64" s="224"/>
      <c r="K64" s="224"/>
    </row>
    <row r="65" customFormat="false" ht="12.75" hidden="false" customHeight="false" outlineLevel="0" collapsed="false">
      <c r="A65" s="224"/>
      <c r="B65" s="224"/>
      <c r="C65" s="224"/>
      <c r="D65" s="224"/>
      <c r="E65" s="224"/>
      <c r="F65" s="224"/>
      <c r="G65" s="224"/>
      <c r="H65" s="224"/>
      <c r="I65" s="224"/>
      <c r="J65" s="224"/>
      <c r="K65" s="224"/>
    </row>
    <row r="66" customFormat="false" ht="12.75" hidden="false" customHeight="false" outlineLevel="0" collapsed="false">
      <c r="A66" s="224"/>
      <c r="B66" s="224"/>
      <c r="C66" s="224"/>
      <c r="D66" s="224"/>
      <c r="E66" s="224"/>
      <c r="F66" s="224"/>
      <c r="G66" s="224"/>
      <c r="H66" s="224"/>
      <c r="I66" s="224"/>
      <c r="J66" s="224"/>
      <c r="K66" s="224"/>
    </row>
    <row r="67" customFormat="false" ht="12.75" hidden="false" customHeight="false" outlineLevel="0" collapsed="false">
      <c r="A67" s="224"/>
      <c r="B67" s="224"/>
      <c r="C67" s="224"/>
      <c r="D67" s="224"/>
      <c r="E67" s="224"/>
      <c r="F67" s="224"/>
      <c r="G67" s="224"/>
      <c r="H67" s="224"/>
      <c r="I67" s="224"/>
      <c r="J67" s="224"/>
      <c r="K67" s="224"/>
    </row>
    <row r="68" customFormat="false" ht="12.75" hidden="false" customHeight="false" outlineLevel="0" collapsed="false">
      <c r="A68" s="224"/>
      <c r="B68" s="224"/>
      <c r="C68" s="224"/>
      <c r="D68" s="224"/>
      <c r="E68" s="224"/>
      <c r="F68" s="224"/>
      <c r="G68" s="224"/>
      <c r="H68" s="224"/>
      <c r="I68" s="224"/>
      <c r="J68" s="224"/>
      <c r="K68" s="224"/>
    </row>
    <row r="69" customFormat="false" ht="12.75" hidden="false" customHeight="false" outlineLevel="0" collapsed="false">
      <c r="A69" s="224"/>
      <c r="B69" s="224"/>
      <c r="C69" s="224"/>
      <c r="D69" s="224"/>
      <c r="E69" s="224"/>
      <c r="F69" s="224"/>
      <c r="G69" s="224"/>
      <c r="H69" s="224"/>
      <c r="I69" s="224"/>
      <c r="J69" s="224"/>
      <c r="K69" s="224"/>
    </row>
    <row r="70" customFormat="false" ht="12.75" hidden="false" customHeight="false" outlineLevel="0" collapsed="false">
      <c r="A70" s="224"/>
      <c r="B70" s="224"/>
      <c r="C70" s="224"/>
      <c r="D70" s="224"/>
      <c r="E70" s="224"/>
      <c r="F70" s="224"/>
      <c r="G70" s="224"/>
      <c r="H70" s="224"/>
      <c r="I70" s="224"/>
      <c r="J70" s="224"/>
      <c r="K70" s="224"/>
    </row>
    <row r="71" customFormat="false" ht="12.75" hidden="false" customHeight="false" outlineLevel="0" collapsed="false">
      <c r="A71" s="224"/>
      <c r="B71" s="224"/>
      <c r="C71" s="224"/>
      <c r="D71" s="224"/>
      <c r="E71" s="224"/>
      <c r="F71" s="224"/>
      <c r="G71" s="224"/>
      <c r="H71" s="224"/>
      <c r="I71" s="224"/>
      <c r="J71" s="224"/>
      <c r="K71" s="224"/>
    </row>
    <row r="72" customFormat="false" ht="12.75" hidden="false" customHeight="false" outlineLevel="0" collapsed="false">
      <c r="A72" s="224"/>
      <c r="B72" s="224"/>
      <c r="C72" s="224"/>
      <c r="D72" s="224"/>
      <c r="E72" s="224"/>
      <c r="F72" s="224"/>
      <c r="G72" s="224"/>
      <c r="H72" s="224"/>
      <c r="I72" s="224"/>
      <c r="J72" s="224"/>
      <c r="K72" s="224"/>
    </row>
    <row r="73" customFormat="false" ht="12.75" hidden="false" customHeight="false" outlineLevel="0" collapsed="false">
      <c r="A73" s="224"/>
      <c r="B73" s="224"/>
      <c r="C73" s="224"/>
      <c r="D73" s="224"/>
      <c r="E73" s="224"/>
      <c r="F73" s="224"/>
      <c r="G73" s="224"/>
      <c r="H73" s="224"/>
      <c r="I73" s="224"/>
      <c r="J73" s="224"/>
      <c r="K73" s="224"/>
    </row>
    <row r="74" customFormat="false" ht="12.75" hidden="false" customHeight="false" outlineLevel="0" collapsed="false">
      <c r="A74" s="224"/>
      <c r="B74" s="224"/>
      <c r="C74" s="224"/>
      <c r="D74" s="224"/>
      <c r="E74" s="224"/>
      <c r="F74" s="224"/>
      <c r="G74" s="224"/>
      <c r="H74" s="224"/>
      <c r="I74" s="224"/>
      <c r="J74" s="224"/>
      <c r="K74" s="224"/>
    </row>
    <row r="75" customFormat="false" ht="12.75" hidden="false" customHeight="false" outlineLevel="0" collapsed="false">
      <c r="A75" s="224"/>
      <c r="B75" s="224"/>
      <c r="C75" s="224"/>
      <c r="D75" s="224"/>
      <c r="E75" s="224"/>
      <c r="F75" s="224"/>
      <c r="G75" s="224"/>
      <c r="H75" s="224"/>
      <c r="I75" s="224"/>
      <c r="J75" s="224"/>
      <c r="K75" s="224"/>
    </row>
    <row r="76" customFormat="false" ht="12.75" hidden="false" customHeight="false" outlineLevel="0" collapsed="false">
      <c r="A76" s="224"/>
      <c r="B76" s="224"/>
      <c r="C76" s="224"/>
      <c r="D76" s="224"/>
      <c r="E76" s="224"/>
      <c r="F76" s="224"/>
      <c r="G76" s="224"/>
      <c r="H76" s="224"/>
      <c r="I76" s="224"/>
      <c r="J76" s="224"/>
      <c r="K76" s="224"/>
    </row>
    <row r="77" customFormat="false" ht="12.75" hidden="false" customHeight="false" outlineLevel="0" collapsed="false">
      <c r="A77" s="224"/>
      <c r="B77" s="224"/>
      <c r="C77" s="224"/>
      <c r="D77" s="224"/>
      <c r="E77" s="224"/>
      <c r="F77" s="224"/>
      <c r="G77" s="224"/>
      <c r="H77" s="224"/>
      <c r="I77" s="224"/>
      <c r="J77" s="224"/>
      <c r="K77" s="224"/>
    </row>
    <row r="78" customFormat="false" ht="12.75" hidden="false" customHeight="false" outlineLevel="0" collapsed="false">
      <c r="A78" s="224"/>
      <c r="B78" s="224"/>
      <c r="C78" s="224"/>
      <c r="D78" s="224"/>
      <c r="E78" s="224"/>
      <c r="F78" s="224"/>
      <c r="G78" s="224"/>
      <c r="H78" s="224"/>
      <c r="I78" s="224"/>
      <c r="J78" s="224"/>
      <c r="K78" s="224"/>
    </row>
    <row r="79" customFormat="false" ht="12.75" hidden="false" customHeight="false" outlineLevel="0" collapsed="false">
      <c r="A79" s="224"/>
      <c r="B79" s="224"/>
      <c r="C79" s="224"/>
      <c r="D79" s="224"/>
      <c r="E79" s="224"/>
      <c r="F79" s="224"/>
      <c r="G79" s="224"/>
      <c r="H79" s="224"/>
      <c r="I79" s="224"/>
      <c r="J79" s="224"/>
      <c r="K79" s="224"/>
    </row>
    <row r="80" customFormat="false" ht="12.75" hidden="false" customHeight="false" outlineLevel="0" collapsed="false">
      <c r="A80" s="224"/>
      <c r="B80" s="224"/>
      <c r="C80" s="224"/>
      <c r="D80" s="224"/>
      <c r="E80" s="224"/>
      <c r="F80" s="224"/>
      <c r="G80" s="224"/>
      <c r="H80" s="224"/>
      <c r="I80" s="224"/>
      <c r="J80" s="224"/>
      <c r="K80" s="224"/>
    </row>
    <row r="81" customFormat="false" ht="12.75" hidden="false" customHeight="false" outlineLevel="0" collapsed="false">
      <c r="A81" s="224"/>
      <c r="B81" s="224"/>
      <c r="C81" s="224"/>
      <c r="D81" s="224"/>
      <c r="E81" s="224"/>
      <c r="F81" s="224"/>
      <c r="G81" s="224"/>
      <c r="H81" s="224"/>
      <c r="I81" s="224"/>
      <c r="J81" s="224"/>
      <c r="K81" s="224"/>
    </row>
    <row r="82" customFormat="false" ht="12.75" hidden="false" customHeight="false" outlineLevel="0" collapsed="false">
      <c r="A82" s="224"/>
      <c r="B82" s="224"/>
      <c r="C82" s="224"/>
      <c r="D82" s="224"/>
      <c r="E82" s="224"/>
      <c r="F82" s="224"/>
      <c r="G82" s="224"/>
      <c r="H82" s="224"/>
      <c r="I82" s="224"/>
      <c r="J82" s="224"/>
      <c r="K82" s="224"/>
    </row>
    <row r="83" customFormat="false" ht="12.75" hidden="false" customHeight="false" outlineLevel="0" collapsed="false">
      <c r="A83" s="224"/>
      <c r="B83" s="224"/>
      <c r="C83" s="224"/>
      <c r="D83" s="224"/>
      <c r="E83" s="224"/>
      <c r="F83" s="224"/>
      <c r="G83" s="224"/>
      <c r="H83" s="224"/>
      <c r="I83" s="224"/>
      <c r="J83" s="224"/>
      <c r="K83" s="224"/>
    </row>
    <row r="84" customFormat="false" ht="12.75" hidden="false" customHeight="false" outlineLevel="0" collapsed="false">
      <c r="A84" s="224"/>
      <c r="B84" s="224"/>
      <c r="C84" s="224"/>
      <c r="D84" s="224"/>
      <c r="E84" s="224"/>
      <c r="F84" s="224"/>
      <c r="G84" s="224"/>
      <c r="H84" s="224"/>
      <c r="I84" s="224"/>
      <c r="J84" s="224"/>
      <c r="K84" s="224"/>
    </row>
    <row r="85" customFormat="false" ht="12.75" hidden="false" customHeight="false" outlineLevel="0" collapsed="false">
      <c r="A85" s="224"/>
      <c r="B85" s="224"/>
      <c r="C85" s="224"/>
      <c r="D85" s="224"/>
      <c r="E85" s="224"/>
      <c r="F85" s="224"/>
      <c r="G85" s="224"/>
      <c r="H85" s="224"/>
      <c r="I85" s="224"/>
      <c r="J85" s="224"/>
      <c r="K85" s="224"/>
    </row>
    <row r="86" customFormat="false" ht="12.75" hidden="false" customHeight="false" outlineLevel="0" collapsed="false">
      <c r="A86" s="224"/>
      <c r="B86" s="224"/>
      <c r="C86" s="224"/>
      <c r="D86" s="224"/>
      <c r="E86" s="224"/>
      <c r="F86" s="224"/>
      <c r="G86" s="224"/>
      <c r="H86" s="224"/>
      <c r="I86" s="224"/>
      <c r="J86" s="224"/>
      <c r="K86" s="224"/>
    </row>
    <row r="87" customFormat="false" ht="12.75" hidden="false" customHeight="false" outlineLevel="0" collapsed="false">
      <c r="A87" s="224"/>
      <c r="B87" s="224"/>
      <c r="C87" s="224"/>
      <c r="D87" s="224"/>
      <c r="E87" s="224"/>
      <c r="F87" s="224"/>
      <c r="G87" s="224"/>
      <c r="H87" s="224"/>
      <c r="I87" s="224"/>
      <c r="J87" s="224"/>
      <c r="K87" s="224"/>
    </row>
    <row r="88" customFormat="false" ht="12.75" hidden="false" customHeight="false" outlineLevel="0" collapsed="false">
      <c r="A88" s="224"/>
      <c r="B88" s="224"/>
      <c r="C88" s="224"/>
      <c r="D88" s="224"/>
      <c r="E88" s="224"/>
      <c r="F88" s="224"/>
      <c r="G88" s="224"/>
      <c r="H88" s="224"/>
      <c r="I88" s="224"/>
      <c r="J88" s="224"/>
      <c r="K88" s="224"/>
    </row>
    <row r="89" customFormat="false" ht="12.75" hidden="false" customHeight="false" outlineLevel="0" collapsed="false">
      <c r="A89" s="224"/>
      <c r="B89" s="224"/>
      <c r="C89" s="224"/>
      <c r="D89" s="224"/>
      <c r="E89" s="224"/>
      <c r="F89" s="224"/>
      <c r="G89" s="224"/>
      <c r="H89" s="224"/>
      <c r="I89" s="224"/>
      <c r="J89" s="224"/>
      <c r="K89" s="224"/>
    </row>
    <row r="90" customFormat="false" ht="12.75" hidden="false" customHeight="false" outlineLevel="0" collapsed="false">
      <c r="A90" s="224"/>
      <c r="B90" s="224"/>
      <c r="C90" s="224"/>
      <c r="D90" s="224"/>
      <c r="E90" s="224"/>
      <c r="F90" s="224"/>
      <c r="G90" s="224"/>
      <c r="H90" s="224"/>
      <c r="I90" s="224"/>
      <c r="J90" s="224"/>
      <c r="K90" s="224"/>
    </row>
    <row r="91" customFormat="false" ht="12.75" hidden="false" customHeight="false" outlineLevel="0" collapsed="false">
      <c r="A91" s="224"/>
      <c r="B91" s="224"/>
      <c r="C91" s="224"/>
      <c r="D91" s="224"/>
      <c r="E91" s="224"/>
      <c r="F91" s="224"/>
      <c r="G91" s="224"/>
      <c r="H91" s="224"/>
      <c r="I91" s="224"/>
      <c r="J91" s="224"/>
      <c r="K91" s="224"/>
    </row>
    <row r="92" customFormat="false" ht="12.75" hidden="false" customHeight="false" outlineLevel="0" collapsed="false">
      <c r="A92" s="224"/>
      <c r="B92" s="224"/>
      <c r="C92" s="224"/>
      <c r="D92" s="224"/>
      <c r="E92" s="224"/>
      <c r="F92" s="224"/>
      <c r="G92" s="224"/>
      <c r="H92" s="224"/>
      <c r="I92" s="224"/>
      <c r="J92" s="224"/>
      <c r="K92" s="224"/>
    </row>
    <row r="93" customFormat="false" ht="12.75" hidden="false" customHeight="false" outlineLevel="0" collapsed="false">
      <c r="A93" s="224"/>
      <c r="B93" s="224"/>
      <c r="C93" s="224"/>
      <c r="D93" s="224"/>
      <c r="E93" s="224"/>
      <c r="F93" s="224"/>
      <c r="G93" s="224"/>
      <c r="H93" s="224"/>
      <c r="I93" s="224"/>
      <c r="J93" s="224"/>
      <c r="K93" s="224"/>
    </row>
    <row r="94" customFormat="false" ht="12.75" hidden="false" customHeight="false" outlineLevel="0" collapsed="false">
      <c r="A94" s="224"/>
      <c r="B94" s="224"/>
      <c r="C94" s="224"/>
      <c r="D94" s="224"/>
      <c r="E94" s="224"/>
      <c r="F94" s="224"/>
      <c r="G94" s="224"/>
      <c r="H94" s="224"/>
      <c r="I94" s="224"/>
      <c r="J94" s="224"/>
      <c r="K94" s="224"/>
    </row>
    <row r="95" customFormat="false" ht="12.75" hidden="false" customHeight="false" outlineLevel="0" collapsed="false">
      <c r="A95" s="224"/>
      <c r="B95" s="224"/>
      <c r="C95" s="224"/>
      <c r="D95" s="224"/>
      <c r="E95" s="224"/>
      <c r="F95" s="224"/>
      <c r="G95" s="224"/>
      <c r="H95" s="224"/>
      <c r="I95" s="224"/>
      <c r="J95" s="224"/>
      <c r="K95" s="224"/>
    </row>
    <row r="96" customFormat="false" ht="12.75" hidden="false" customHeight="false" outlineLevel="0" collapsed="false">
      <c r="A96" s="224"/>
      <c r="B96" s="224"/>
      <c r="C96" s="224"/>
      <c r="D96" s="224"/>
      <c r="E96" s="224"/>
      <c r="F96" s="224"/>
      <c r="G96" s="224"/>
      <c r="H96" s="224"/>
      <c r="I96" s="224"/>
      <c r="J96" s="224"/>
      <c r="K96" s="224"/>
    </row>
    <row r="97" customFormat="false" ht="12.75" hidden="false" customHeight="false" outlineLevel="0" collapsed="false">
      <c r="A97" s="224"/>
      <c r="B97" s="224"/>
      <c r="C97" s="224"/>
      <c r="D97" s="224"/>
      <c r="E97" s="224"/>
      <c r="F97" s="224"/>
      <c r="G97" s="224"/>
      <c r="H97" s="224"/>
      <c r="I97" s="224"/>
      <c r="J97" s="224"/>
      <c r="K97" s="224"/>
    </row>
    <row r="98" customFormat="false" ht="12.75" hidden="false" customHeight="false" outlineLevel="0" collapsed="false">
      <c r="A98" s="224"/>
      <c r="B98" s="224"/>
      <c r="C98" s="224"/>
      <c r="D98" s="224"/>
      <c r="E98" s="224"/>
      <c r="F98" s="224"/>
      <c r="G98" s="224"/>
      <c r="H98" s="224"/>
      <c r="I98" s="224"/>
      <c r="J98" s="224"/>
      <c r="K98" s="224"/>
    </row>
    <row r="99" customFormat="false" ht="12.75" hidden="false" customHeight="false" outlineLevel="0" collapsed="false">
      <c r="A99" s="224"/>
      <c r="B99" s="224"/>
      <c r="C99" s="224"/>
      <c r="D99" s="224"/>
      <c r="E99" s="224"/>
      <c r="F99" s="224"/>
      <c r="G99" s="224"/>
      <c r="H99" s="224"/>
      <c r="I99" s="224"/>
      <c r="J99" s="224"/>
      <c r="K99" s="224"/>
    </row>
    <row r="100" customFormat="false" ht="12.75" hidden="false" customHeight="false" outlineLevel="0" collapsed="false">
      <c r="A100" s="224"/>
      <c r="B100" s="224"/>
      <c r="C100" s="224"/>
      <c r="D100" s="224"/>
      <c r="E100" s="224"/>
      <c r="F100" s="224"/>
      <c r="G100" s="224"/>
      <c r="H100" s="224"/>
      <c r="I100" s="224"/>
      <c r="J100" s="224"/>
      <c r="K100" s="224"/>
    </row>
    <row r="101" customFormat="false" ht="12.75" hidden="false" customHeight="false" outlineLevel="0" collapsed="false">
      <c r="A101" s="224"/>
      <c r="B101" s="224"/>
      <c r="C101" s="224"/>
      <c r="D101" s="224"/>
      <c r="E101" s="224"/>
      <c r="F101" s="224"/>
      <c r="G101" s="224"/>
      <c r="H101" s="224"/>
      <c r="I101" s="224"/>
      <c r="J101" s="224"/>
      <c r="K101" s="224"/>
    </row>
    <row r="102" customFormat="false" ht="12.75" hidden="false" customHeight="false" outlineLevel="0" collapsed="false">
      <c r="A102" s="224"/>
      <c r="B102" s="224"/>
      <c r="C102" s="224"/>
      <c r="D102" s="224"/>
      <c r="E102" s="224"/>
      <c r="F102" s="224"/>
      <c r="G102" s="224"/>
      <c r="H102" s="224"/>
      <c r="I102" s="224"/>
      <c r="J102" s="224"/>
      <c r="K102" s="224"/>
    </row>
    <row r="103" customFormat="false" ht="12.75" hidden="false" customHeight="false" outlineLevel="0" collapsed="false">
      <c r="A103" s="224"/>
      <c r="B103" s="224"/>
      <c r="C103" s="224"/>
      <c r="D103" s="224"/>
      <c r="E103" s="224"/>
      <c r="F103" s="224"/>
      <c r="G103" s="224"/>
      <c r="H103" s="224"/>
      <c r="I103" s="224"/>
      <c r="J103" s="224"/>
      <c r="K103" s="224"/>
    </row>
    <row r="104" customFormat="false" ht="12.75" hidden="false" customHeight="false" outlineLevel="0" collapsed="false">
      <c r="A104" s="224"/>
      <c r="B104" s="224"/>
      <c r="C104" s="224"/>
      <c r="D104" s="224"/>
      <c r="E104" s="224"/>
      <c r="F104" s="224"/>
      <c r="G104" s="224"/>
      <c r="H104" s="224"/>
      <c r="I104" s="224"/>
      <c r="J104" s="224"/>
      <c r="K104" s="224"/>
    </row>
    <row r="105" customFormat="false" ht="12.75" hidden="false" customHeight="false" outlineLevel="0" collapsed="false">
      <c r="A105" s="224"/>
      <c r="B105" s="224"/>
      <c r="C105" s="224"/>
      <c r="D105" s="224"/>
      <c r="E105" s="224"/>
      <c r="F105" s="224"/>
      <c r="G105" s="224"/>
      <c r="H105" s="224"/>
      <c r="I105" s="224"/>
      <c r="J105" s="224"/>
      <c r="K105" s="224"/>
    </row>
    <row r="106" customFormat="false" ht="12.75" hidden="false" customHeight="false" outlineLevel="0" collapsed="false">
      <c r="A106" s="224"/>
      <c r="B106" s="224"/>
      <c r="C106" s="224"/>
      <c r="D106" s="224"/>
      <c r="E106" s="224"/>
      <c r="F106" s="224"/>
      <c r="G106" s="224"/>
      <c r="H106" s="224"/>
      <c r="I106" s="224"/>
      <c r="J106" s="224"/>
      <c r="K106" s="224"/>
    </row>
    <row r="107" customFormat="false" ht="12.75" hidden="false" customHeight="false" outlineLevel="0" collapsed="false">
      <c r="A107" s="224"/>
      <c r="B107" s="224"/>
      <c r="C107" s="224"/>
      <c r="D107" s="224"/>
      <c r="E107" s="224"/>
      <c r="F107" s="224"/>
      <c r="G107" s="224"/>
      <c r="H107" s="224"/>
      <c r="I107" s="224"/>
      <c r="J107" s="224"/>
      <c r="K107" s="224"/>
    </row>
    <row r="108" customFormat="false" ht="12.75" hidden="false" customHeight="false" outlineLevel="0" collapsed="false">
      <c r="A108" s="224"/>
      <c r="B108" s="224"/>
      <c r="C108" s="224"/>
      <c r="D108" s="224"/>
      <c r="E108" s="224"/>
      <c r="F108" s="224"/>
      <c r="G108" s="224"/>
      <c r="H108" s="224"/>
      <c r="I108" s="224"/>
      <c r="J108" s="224"/>
      <c r="K108" s="224"/>
    </row>
    <row r="109" customFormat="false" ht="12.75" hidden="false" customHeight="false" outlineLevel="0" collapsed="false">
      <c r="A109" s="224"/>
      <c r="B109" s="224"/>
      <c r="C109" s="224"/>
      <c r="D109" s="224"/>
      <c r="E109" s="224"/>
      <c r="F109" s="224"/>
      <c r="G109" s="224"/>
      <c r="H109" s="224"/>
      <c r="I109" s="224"/>
      <c r="J109" s="224"/>
      <c r="K109" s="224"/>
    </row>
    <row r="110" customFormat="false" ht="12.75" hidden="false" customHeight="false" outlineLevel="0" collapsed="false">
      <c r="A110" s="224"/>
      <c r="B110" s="224"/>
      <c r="C110" s="224"/>
      <c r="D110" s="224"/>
      <c r="E110" s="224"/>
      <c r="F110" s="224"/>
      <c r="G110" s="224"/>
      <c r="H110" s="224"/>
      <c r="I110" s="224"/>
      <c r="J110" s="224"/>
      <c r="K110" s="224"/>
    </row>
    <row r="111" customFormat="false" ht="12.75" hidden="false" customHeight="false" outlineLevel="0" collapsed="false">
      <c r="A111" s="224"/>
      <c r="B111" s="224"/>
      <c r="C111" s="224"/>
      <c r="D111" s="224"/>
      <c r="E111" s="224"/>
      <c r="F111" s="224"/>
      <c r="G111" s="224"/>
      <c r="H111" s="224"/>
      <c r="I111" s="224"/>
      <c r="J111" s="224"/>
      <c r="K111" s="224"/>
    </row>
    <row r="112" customFormat="false" ht="12.75" hidden="false" customHeight="false" outlineLevel="0" collapsed="false">
      <c r="A112" s="224"/>
      <c r="B112" s="224"/>
      <c r="C112" s="224"/>
      <c r="D112" s="224"/>
      <c r="E112" s="224"/>
      <c r="F112" s="224"/>
      <c r="G112" s="224"/>
      <c r="H112" s="224"/>
      <c r="I112" s="224"/>
      <c r="J112" s="224"/>
      <c r="K112" s="224"/>
    </row>
    <row r="113" customFormat="false" ht="12.75" hidden="false" customHeight="false" outlineLevel="0" collapsed="false">
      <c r="A113" s="224"/>
      <c r="B113" s="224"/>
      <c r="C113" s="224"/>
      <c r="D113" s="224"/>
      <c r="E113" s="224"/>
      <c r="F113" s="224"/>
      <c r="G113" s="224"/>
      <c r="H113" s="224"/>
      <c r="I113" s="224"/>
      <c r="J113" s="224"/>
      <c r="K113" s="224"/>
    </row>
    <row r="114" customFormat="false" ht="12.75" hidden="false" customHeight="false" outlineLevel="0" collapsed="false">
      <c r="A114" s="224"/>
      <c r="B114" s="224"/>
      <c r="C114" s="224"/>
      <c r="D114" s="224"/>
      <c r="E114" s="224"/>
      <c r="F114" s="224"/>
      <c r="G114" s="224"/>
      <c r="H114" s="224"/>
      <c r="I114" s="224"/>
      <c r="J114" s="224"/>
      <c r="K114" s="224"/>
    </row>
    <row r="115" customFormat="false" ht="12.75" hidden="false" customHeight="false" outlineLevel="0" collapsed="false">
      <c r="A115" s="224"/>
      <c r="B115" s="224"/>
      <c r="C115" s="224"/>
      <c r="D115" s="224"/>
      <c r="E115" s="224"/>
      <c r="F115" s="224"/>
      <c r="G115" s="224"/>
      <c r="H115" s="224"/>
      <c r="I115" s="224"/>
      <c r="J115" s="224"/>
      <c r="K115" s="224"/>
    </row>
    <row r="116" customFormat="false" ht="12.75" hidden="false" customHeight="false" outlineLevel="0" collapsed="false">
      <c r="A116" s="224"/>
      <c r="B116" s="224"/>
      <c r="C116" s="224"/>
      <c r="D116" s="224"/>
      <c r="E116" s="224"/>
      <c r="F116" s="224"/>
      <c r="G116" s="224"/>
      <c r="H116" s="224"/>
      <c r="I116" s="224"/>
      <c r="J116" s="224"/>
      <c r="K116" s="224"/>
    </row>
    <row r="117" customFormat="false" ht="12.75" hidden="false" customHeight="false" outlineLevel="0" collapsed="false">
      <c r="A117" s="224"/>
      <c r="B117" s="224"/>
      <c r="C117" s="224"/>
      <c r="D117" s="224"/>
      <c r="E117" s="224"/>
      <c r="F117" s="224"/>
      <c r="G117" s="224"/>
      <c r="H117" s="224"/>
      <c r="I117" s="224"/>
      <c r="J117" s="224"/>
      <c r="K117" s="224"/>
    </row>
    <row r="118" customFormat="false" ht="12.75" hidden="false" customHeight="false" outlineLevel="0" collapsed="false">
      <c r="A118" s="224"/>
      <c r="B118" s="224"/>
      <c r="C118" s="224"/>
      <c r="D118" s="224"/>
      <c r="E118" s="224"/>
      <c r="F118" s="224"/>
      <c r="G118" s="224"/>
      <c r="H118" s="224"/>
      <c r="I118" s="224"/>
      <c r="J118" s="224"/>
      <c r="K118" s="224"/>
    </row>
    <row r="119" customFormat="false" ht="12.75" hidden="false" customHeight="false" outlineLevel="0" collapsed="false">
      <c r="A119" s="224"/>
      <c r="B119" s="224"/>
      <c r="C119" s="224"/>
      <c r="D119" s="224"/>
      <c r="E119" s="224"/>
      <c r="F119" s="224"/>
      <c r="G119" s="224"/>
      <c r="H119" s="224"/>
      <c r="I119" s="224"/>
      <c r="J119" s="224"/>
      <c r="K119" s="224"/>
    </row>
    <row r="120" customFormat="false" ht="12.75" hidden="false" customHeight="false" outlineLevel="0" collapsed="false">
      <c r="A120" s="224"/>
      <c r="B120" s="224"/>
      <c r="C120" s="224"/>
      <c r="D120" s="224"/>
      <c r="E120" s="224"/>
      <c r="F120" s="224"/>
      <c r="G120" s="224"/>
      <c r="H120" s="224"/>
      <c r="I120" s="224"/>
      <c r="J120" s="224"/>
      <c r="K120" s="224"/>
    </row>
    <row r="121" customFormat="false" ht="12.75" hidden="false" customHeight="false" outlineLevel="0" collapsed="false">
      <c r="A121" s="224"/>
      <c r="B121" s="224"/>
      <c r="C121" s="224"/>
      <c r="D121" s="224"/>
      <c r="E121" s="224"/>
      <c r="F121" s="224"/>
      <c r="G121" s="224"/>
      <c r="H121" s="224"/>
      <c r="I121" s="224"/>
      <c r="J121" s="224"/>
      <c r="K121" s="224"/>
    </row>
    <row r="122" customFormat="false" ht="12.75" hidden="false" customHeight="false" outlineLevel="0" collapsed="false">
      <c r="A122" s="224"/>
      <c r="B122" s="224"/>
      <c r="C122" s="224"/>
      <c r="D122" s="224"/>
      <c r="E122" s="224"/>
      <c r="F122" s="224"/>
      <c r="G122" s="224"/>
      <c r="H122" s="224"/>
      <c r="I122" s="224"/>
      <c r="J122" s="224"/>
      <c r="K122" s="224"/>
    </row>
    <row r="123" customFormat="false" ht="12.75" hidden="false" customHeight="false" outlineLevel="0" collapsed="false">
      <c r="A123" s="224"/>
      <c r="B123" s="224"/>
      <c r="C123" s="224"/>
      <c r="D123" s="224"/>
      <c r="E123" s="224"/>
      <c r="F123" s="224"/>
      <c r="G123" s="224"/>
      <c r="H123" s="224"/>
      <c r="I123" s="224"/>
      <c r="J123" s="224"/>
      <c r="K123" s="224"/>
    </row>
    <row r="124" customFormat="false" ht="12.75" hidden="false" customHeight="false" outlineLevel="0" collapsed="false">
      <c r="A124" s="224"/>
      <c r="B124" s="224"/>
      <c r="C124" s="224"/>
      <c r="D124" s="224"/>
      <c r="E124" s="224"/>
      <c r="F124" s="224"/>
      <c r="G124" s="224"/>
      <c r="H124" s="224"/>
      <c r="I124" s="224"/>
      <c r="J124" s="224"/>
      <c r="K124" s="224"/>
    </row>
    <row r="125" customFormat="false" ht="12.75" hidden="false" customHeight="false" outlineLevel="0" collapsed="false">
      <c r="A125" s="224"/>
      <c r="B125" s="224"/>
      <c r="C125" s="224"/>
      <c r="D125" s="224"/>
      <c r="E125" s="224"/>
      <c r="F125" s="224"/>
      <c r="G125" s="224"/>
      <c r="H125" s="224"/>
      <c r="I125" s="224"/>
      <c r="J125" s="224"/>
      <c r="K125" s="224"/>
    </row>
    <row r="126" customFormat="false" ht="12.75" hidden="false" customHeight="false" outlineLevel="0" collapsed="false">
      <c r="A126" s="224"/>
      <c r="B126" s="224"/>
      <c r="C126" s="224"/>
      <c r="D126" s="224"/>
      <c r="E126" s="224"/>
      <c r="F126" s="224"/>
      <c r="G126" s="224"/>
      <c r="H126" s="224"/>
      <c r="I126" s="224"/>
      <c r="J126" s="224"/>
      <c r="K126" s="224"/>
    </row>
    <row r="127" customFormat="false" ht="12.75" hidden="false" customHeight="false" outlineLevel="0" collapsed="false">
      <c r="A127" s="224"/>
      <c r="B127" s="224"/>
      <c r="C127" s="224"/>
      <c r="D127" s="224"/>
      <c r="E127" s="224"/>
      <c r="F127" s="224"/>
      <c r="G127" s="224"/>
      <c r="H127" s="224"/>
      <c r="I127" s="224"/>
      <c r="J127" s="224"/>
      <c r="K127" s="224"/>
    </row>
    <row r="128" customFormat="false" ht="12.75" hidden="false" customHeight="false" outlineLevel="0" collapsed="false">
      <c r="A128" s="224"/>
      <c r="B128" s="224"/>
      <c r="C128" s="224"/>
      <c r="D128" s="224"/>
      <c r="E128" s="224"/>
      <c r="F128" s="224"/>
      <c r="G128" s="224"/>
      <c r="H128" s="224"/>
      <c r="I128" s="224"/>
      <c r="J128" s="224"/>
      <c r="K128" s="224"/>
    </row>
    <row r="129" customFormat="false" ht="12.75" hidden="false" customHeight="false" outlineLevel="0" collapsed="false">
      <c r="A129" s="224"/>
      <c r="B129" s="224"/>
      <c r="C129" s="224"/>
      <c r="D129" s="224"/>
      <c r="E129" s="224"/>
      <c r="F129" s="224"/>
      <c r="G129" s="224"/>
      <c r="H129" s="224"/>
      <c r="I129" s="224"/>
      <c r="J129" s="224"/>
      <c r="K129" s="224"/>
    </row>
    <row r="130" customFormat="false" ht="12.75" hidden="false" customHeight="false" outlineLevel="0" collapsed="false">
      <c r="A130" s="224"/>
      <c r="B130" s="224"/>
      <c r="C130" s="224"/>
      <c r="D130" s="224"/>
      <c r="E130" s="224"/>
      <c r="F130" s="224"/>
      <c r="G130" s="224"/>
      <c r="H130" s="224"/>
      <c r="I130" s="224"/>
      <c r="J130" s="224"/>
      <c r="K130" s="224"/>
    </row>
    <row r="131" customFormat="false" ht="12.75" hidden="false" customHeight="false" outlineLevel="0" collapsed="false">
      <c r="A131" s="224"/>
      <c r="B131" s="224"/>
      <c r="C131" s="224"/>
      <c r="D131" s="224"/>
      <c r="E131" s="224"/>
      <c r="F131" s="224"/>
      <c r="G131" s="224"/>
      <c r="H131" s="224"/>
      <c r="I131" s="224"/>
      <c r="J131" s="224"/>
      <c r="K131" s="224"/>
    </row>
    <row r="132" customFormat="false" ht="12.75" hidden="false" customHeight="false" outlineLevel="0" collapsed="false">
      <c r="A132" s="224"/>
      <c r="B132" s="224"/>
      <c r="C132" s="224"/>
      <c r="D132" s="224"/>
      <c r="E132" s="224"/>
      <c r="F132" s="224"/>
      <c r="G132" s="224"/>
      <c r="H132" s="224"/>
      <c r="I132" s="224"/>
      <c r="J132" s="224"/>
      <c r="K132" s="224"/>
    </row>
    <row r="133" customFormat="false" ht="12.75" hidden="false" customHeight="false" outlineLevel="0" collapsed="false">
      <c r="A133" s="224"/>
      <c r="B133" s="224"/>
      <c r="C133" s="224"/>
      <c r="D133" s="224"/>
      <c r="E133" s="224"/>
      <c r="F133" s="224"/>
      <c r="G133" s="224"/>
      <c r="H133" s="224"/>
      <c r="I133" s="224"/>
      <c r="J133" s="224"/>
      <c r="K133" s="224"/>
    </row>
    <row r="134" customFormat="false" ht="12.75" hidden="false" customHeight="false" outlineLevel="0" collapsed="false">
      <c r="A134" s="224"/>
      <c r="B134" s="224"/>
      <c r="C134" s="224"/>
      <c r="D134" s="224"/>
      <c r="E134" s="224"/>
      <c r="F134" s="224"/>
      <c r="G134" s="224"/>
      <c r="H134" s="224"/>
      <c r="I134" s="224"/>
      <c r="J134" s="224"/>
      <c r="K134" s="224"/>
    </row>
    <row r="135" customFormat="false" ht="12.75" hidden="false" customHeight="false" outlineLevel="0" collapsed="false">
      <c r="A135" s="224"/>
      <c r="B135" s="224"/>
      <c r="C135" s="224"/>
      <c r="D135" s="224"/>
      <c r="E135" s="224"/>
      <c r="F135" s="224"/>
      <c r="G135" s="224"/>
      <c r="H135" s="224"/>
      <c r="I135" s="224"/>
      <c r="J135" s="224"/>
      <c r="K135" s="224"/>
    </row>
    <row r="136" customFormat="false" ht="12.75" hidden="false" customHeight="false" outlineLevel="0" collapsed="false">
      <c r="A136" s="224"/>
      <c r="B136" s="224"/>
      <c r="C136" s="224"/>
      <c r="D136" s="224"/>
      <c r="E136" s="224"/>
      <c r="F136" s="224"/>
      <c r="G136" s="224"/>
      <c r="H136" s="224"/>
      <c r="I136" s="224"/>
      <c r="J136" s="224"/>
      <c r="K136" s="224"/>
    </row>
    <row r="137" customFormat="false" ht="12.75" hidden="false" customHeight="false" outlineLevel="0" collapsed="false">
      <c r="A137" s="224"/>
      <c r="B137" s="224"/>
      <c r="C137" s="224"/>
      <c r="D137" s="224"/>
      <c r="E137" s="224"/>
      <c r="F137" s="224"/>
      <c r="G137" s="224"/>
      <c r="H137" s="224"/>
      <c r="I137" s="224"/>
      <c r="J137" s="224"/>
      <c r="K137" s="224"/>
    </row>
    <row r="138" customFormat="false" ht="12.75" hidden="false" customHeight="false" outlineLevel="0" collapsed="false">
      <c r="A138" s="224"/>
      <c r="B138" s="224"/>
      <c r="C138" s="224"/>
      <c r="D138" s="224"/>
      <c r="E138" s="224"/>
      <c r="F138" s="224"/>
      <c r="G138" s="224"/>
      <c r="H138" s="224"/>
      <c r="I138" s="224"/>
      <c r="J138" s="224"/>
      <c r="K138" s="224"/>
    </row>
    <row r="139" customFormat="false" ht="12.75" hidden="false" customHeight="false" outlineLevel="0" collapsed="false">
      <c r="A139" s="224"/>
      <c r="B139" s="224"/>
      <c r="C139" s="224"/>
      <c r="D139" s="224"/>
      <c r="E139" s="224"/>
      <c r="F139" s="224"/>
      <c r="G139" s="224"/>
      <c r="H139" s="224"/>
      <c r="I139" s="224"/>
      <c r="J139" s="224"/>
      <c r="K139" s="224"/>
    </row>
    <row r="140" customFormat="false" ht="12.75" hidden="false" customHeight="false" outlineLevel="0" collapsed="false">
      <c r="A140" s="224"/>
      <c r="B140" s="224"/>
      <c r="C140" s="224"/>
      <c r="D140" s="224"/>
      <c r="E140" s="224"/>
      <c r="F140" s="224"/>
      <c r="G140" s="224"/>
      <c r="H140" s="224"/>
      <c r="I140" s="224"/>
      <c r="J140" s="224"/>
      <c r="K140" s="224"/>
    </row>
    <row r="141" customFormat="false" ht="12.75" hidden="false" customHeight="false" outlineLevel="0" collapsed="false">
      <c r="A141" s="224"/>
      <c r="B141" s="224"/>
      <c r="C141" s="224"/>
      <c r="D141" s="224"/>
      <c r="E141" s="224"/>
      <c r="F141" s="224"/>
      <c r="G141" s="224"/>
      <c r="H141" s="224"/>
      <c r="I141" s="224"/>
      <c r="J141" s="224"/>
      <c r="K141" s="224"/>
    </row>
    <row r="142" customFormat="false" ht="12.75" hidden="false" customHeight="false" outlineLevel="0" collapsed="false">
      <c r="A142" s="224"/>
      <c r="B142" s="224"/>
      <c r="C142" s="224"/>
      <c r="D142" s="224"/>
      <c r="E142" s="224"/>
      <c r="F142" s="224"/>
      <c r="G142" s="224"/>
      <c r="H142" s="224"/>
      <c r="I142" s="224"/>
      <c r="J142" s="224"/>
      <c r="K142" s="224"/>
    </row>
    <row r="143" customFormat="false" ht="12.75" hidden="false" customHeight="false" outlineLevel="0" collapsed="false">
      <c r="A143" s="224"/>
      <c r="B143" s="224"/>
      <c r="C143" s="224"/>
      <c r="D143" s="224"/>
      <c r="E143" s="224"/>
      <c r="F143" s="224"/>
      <c r="G143" s="224"/>
      <c r="H143" s="224"/>
      <c r="I143" s="224"/>
      <c r="J143" s="224"/>
      <c r="K143" s="224"/>
    </row>
    <row r="144" customFormat="false" ht="12.75" hidden="false" customHeight="false" outlineLevel="0" collapsed="false">
      <c r="A144" s="224"/>
      <c r="B144" s="224"/>
      <c r="C144" s="224"/>
      <c r="D144" s="224"/>
      <c r="E144" s="224"/>
      <c r="F144" s="224"/>
      <c r="G144" s="224"/>
      <c r="H144" s="224"/>
      <c r="I144" s="224"/>
      <c r="J144" s="224"/>
      <c r="K144" s="224"/>
    </row>
    <row r="145" customFormat="false" ht="12.75" hidden="false" customHeight="false" outlineLevel="0" collapsed="false">
      <c r="A145" s="224"/>
      <c r="B145" s="224"/>
      <c r="C145" s="224"/>
      <c r="D145" s="224"/>
      <c r="E145" s="224"/>
      <c r="F145" s="224"/>
      <c r="G145" s="224"/>
      <c r="H145" s="224"/>
      <c r="I145" s="224"/>
      <c r="J145" s="224"/>
      <c r="K145" s="224"/>
    </row>
    <row r="146" customFormat="false" ht="12.75" hidden="false" customHeight="false" outlineLevel="0" collapsed="false">
      <c r="A146" s="224"/>
      <c r="B146" s="224"/>
      <c r="C146" s="224"/>
      <c r="D146" s="224"/>
      <c r="E146" s="224"/>
      <c r="F146" s="224"/>
      <c r="G146" s="224"/>
      <c r="H146" s="224"/>
      <c r="I146" s="224"/>
      <c r="J146" s="224"/>
      <c r="K146" s="224"/>
    </row>
    <row r="147" customFormat="false" ht="12.75" hidden="false" customHeight="false" outlineLevel="0" collapsed="false">
      <c r="A147" s="224"/>
      <c r="B147" s="224"/>
      <c r="C147" s="224"/>
      <c r="D147" s="224"/>
      <c r="E147" s="224"/>
      <c r="F147" s="224"/>
      <c r="G147" s="224"/>
      <c r="H147" s="224"/>
      <c r="I147" s="224"/>
      <c r="J147" s="224"/>
      <c r="K147" s="224"/>
    </row>
    <row r="148" customFormat="false" ht="12.75" hidden="false" customHeight="false" outlineLevel="0" collapsed="false">
      <c r="A148" s="224"/>
      <c r="B148" s="224"/>
      <c r="C148" s="224"/>
      <c r="D148" s="224"/>
      <c r="E148" s="224"/>
      <c r="F148" s="224"/>
      <c r="G148" s="224"/>
      <c r="H148" s="224"/>
      <c r="I148" s="224"/>
      <c r="J148" s="224"/>
      <c r="K148" s="224"/>
    </row>
    <row r="149" customFormat="false" ht="12.75" hidden="false" customHeight="false" outlineLevel="0" collapsed="false">
      <c r="A149" s="224"/>
      <c r="B149" s="224"/>
      <c r="C149" s="224"/>
      <c r="D149" s="224"/>
      <c r="E149" s="224"/>
      <c r="F149" s="224"/>
      <c r="G149" s="224"/>
      <c r="H149" s="224"/>
      <c r="I149" s="224"/>
      <c r="J149" s="224"/>
      <c r="K149" s="224"/>
    </row>
    <row r="150" customFormat="false" ht="12.75" hidden="false" customHeight="false" outlineLevel="0" collapsed="false">
      <c r="A150" s="224"/>
      <c r="B150" s="224"/>
      <c r="C150" s="224"/>
      <c r="D150" s="224"/>
      <c r="E150" s="224"/>
      <c r="F150" s="224"/>
      <c r="G150" s="224"/>
      <c r="H150" s="224"/>
      <c r="I150" s="224"/>
      <c r="J150" s="224"/>
      <c r="K150" s="224"/>
    </row>
    <row r="151" customFormat="false" ht="12.75" hidden="false" customHeight="false" outlineLevel="0" collapsed="false">
      <c r="A151" s="224"/>
      <c r="B151" s="224"/>
      <c r="C151" s="224"/>
      <c r="D151" s="224"/>
      <c r="E151" s="224"/>
      <c r="F151" s="224"/>
      <c r="G151" s="224"/>
      <c r="H151" s="224"/>
      <c r="I151" s="224"/>
      <c r="J151" s="224"/>
      <c r="K151" s="224"/>
    </row>
    <row r="152" customFormat="false" ht="12.75" hidden="false" customHeight="false" outlineLevel="0" collapsed="false">
      <c r="A152" s="224"/>
      <c r="B152" s="224"/>
      <c r="C152" s="224"/>
      <c r="D152" s="224"/>
      <c r="E152" s="224"/>
      <c r="F152" s="224"/>
      <c r="G152" s="224"/>
      <c r="H152" s="224"/>
      <c r="I152" s="224"/>
      <c r="J152" s="224"/>
      <c r="K152" s="224"/>
    </row>
    <row r="153" customFormat="false" ht="12.75" hidden="false" customHeight="false" outlineLevel="0" collapsed="false">
      <c r="A153" s="224"/>
      <c r="B153" s="224"/>
      <c r="C153" s="224"/>
      <c r="D153" s="224"/>
      <c r="E153" s="224"/>
      <c r="F153" s="224"/>
      <c r="G153" s="224"/>
      <c r="H153" s="224"/>
      <c r="I153" s="224"/>
      <c r="J153" s="224"/>
      <c r="K153" s="224"/>
    </row>
    <row r="154" customFormat="false" ht="12.75" hidden="false" customHeight="false" outlineLevel="0" collapsed="false">
      <c r="A154" s="224"/>
      <c r="B154" s="224"/>
      <c r="C154" s="224"/>
      <c r="D154" s="224"/>
      <c r="E154" s="224"/>
      <c r="F154" s="224"/>
      <c r="G154" s="224"/>
      <c r="H154" s="224"/>
      <c r="I154" s="224"/>
      <c r="J154" s="224"/>
      <c r="K154" s="224"/>
    </row>
    <row r="155" customFormat="false" ht="12.75" hidden="false" customHeight="false" outlineLevel="0" collapsed="false">
      <c r="A155" s="224"/>
      <c r="B155" s="224"/>
      <c r="C155" s="224"/>
      <c r="D155" s="224"/>
      <c r="E155" s="224"/>
      <c r="F155" s="224"/>
      <c r="G155" s="224"/>
      <c r="H155" s="224"/>
      <c r="I155" s="224"/>
      <c r="J155" s="224"/>
      <c r="K155" s="224"/>
    </row>
  </sheetData>
  <mergeCells count="5">
    <mergeCell ref="A1:F1"/>
    <mergeCell ref="G19:I19"/>
    <mergeCell ref="G30:I30"/>
    <mergeCell ref="G41:I41"/>
    <mergeCell ref="G52:I52"/>
  </mergeCells>
  <dataValidations count="2">
    <dataValidation allowBlank="true" errorStyle="stop" operator="greaterThanOrEqual" showDropDown="false" showErrorMessage="true" showInputMessage="false" sqref="C22:C24 F22:F24 H22:H24 F33:F35 H33:H35 F44:F46 H44:H46 F55:F57 H55:H57" type="decimal">
      <formula1>0</formula1>
      <formula2>0</formula2>
    </dataValidation>
    <dataValidation allowBlank="true" errorStyle="stop" operator="lessThanOrEqual" showDropDown="false" showErrorMessage="true" showInputMessage="false" sqref="D22:D24 G22:G24 J22:J24 G33:G35 J33:J35 G44:G46 J44:J46 G55:G57 J55:J57"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4" width="47.56"/>
    <col collapsed="false" customWidth="true" hidden="false" outlineLevel="0" max="2" min="2" style="224" width="29.56"/>
    <col collapsed="false" customWidth="true" hidden="false" outlineLevel="0" max="4" min="3" style="222" width="30.99"/>
    <col collapsed="false" customWidth="true" hidden="false" outlineLevel="0" max="5" min="5" style="224" width="30.99"/>
    <col collapsed="false" customWidth="true" hidden="false" outlineLevel="0" max="13" min="6" style="222" width="30.99"/>
    <col collapsed="false" customWidth="true" hidden="false" outlineLevel="0" max="14" min="14" style="224" width="30.99"/>
    <col collapsed="false" customWidth="true" hidden="false" outlineLevel="0" max="15" min="15" style="224" width="8.85"/>
    <col collapsed="false" customWidth="false" hidden="false" outlineLevel="0" max="42" min="16" style="224" width="9.14"/>
    <col collapsed="false" customWidth="false" hidden="false" outlineLevel="0" max="257" min="43" style="222" width="9.14"/>
  </cols>
  <sheetData>
    <row r="1" s="224" customFormat="true" ht="16.5" hidden="false" customHeight="false" outlineLevel="0" collapsed="false">
      <c r="A1" s="223" t="s">
        <v>310</v>
      </c>
      <c r="B1" s="223"/>
      <c r="C1" s="223"/>
      <c r="D1" s="223"/>
      <c r="E1" s="223"/>
      <c r="F1" s="223"/>
    </row>
    <row r="2" s="224" customFormat="true" ht="12.75" hidden="false" customHeight="false" outlineLevel="0" collapsed="false"/>
    <row r="3" s="224" customFormat="true" ht="12.75" hidden="false" customHeight="false" outlineLevel="0" collapsed="false">
      <c r="A3" s="229" t="s">
        <v>297</v>
      </c>
      <c r="B3" s="258" t="n">
        <f aca="false">+'TABEL 3'!D6</f>
        <v>2010</v>
      </c>
      <c r="C3" s="308" t="n">
        <f aca="false">-M70</f>
        <v>-0</v>
      </c>
      <c r="D3" s="260"/>
      <c r="E3" s="260"/>
    </row>
    <row r="4" s="224" customFormat="true" ht="12.75" hidden="false" customHeight="false" outlineLevel="0" collapsed="false">
      <c r="B4" s="258" t="n">
        <f aca="false">+'TABEL 3'!D7</f>
        <v>2011</v>
      </c>
      <c r="C4" s="308" t="n">
        <f aca="false">-M121</f>
        <v>-0</v>
      </c>
      <c r="D4" s="260"/>
      <c r="E4" s="260"/>
    </row>
    <row r="5" s="224" customFormat="true" ht="12.75" hidden="false" customHeight="false" outlineLevel="0" collapsed="false">
      <c r="B5" s="258" t="n">
        <f aca="false">+'TABEL 3'!D8</f>
        <v>2012</v>
      </c>
      <c r="C5" s="308" t="n">
        <f aca="false">-M172</f>
        <v>-0</v>
      </c>
      <c r="D5" s="260"/>
      <c r="E5" s="260"/>
    </row>
    <row r="6" s="224" customFormat="true" ht="12.75" hidden="false" customHeight="false" outlineLevel="0" collapsed="false">
      <c r="B6" s="258" t="n">
        <f aca="false">+'TABEL 3'!D9</f>
        <v>2013</v>
      </c>
      <c r="C6" s="308" t="n">
        <f aca="false">-M223</f>
        <v>-0</v>
      </c>
      <c r="D6" s="260"/>
      <c r="E6" s="260"/>
    </row>
    <row r="7" s="224" customFormat="true" ht="12.75" hidden="false" customHeight="false" outlineLevel="0" collapsed="false">
      <c r="D7" s="260"/>
      <c r="E7" s="260"/>
    </row>
    <row r="8" s="224" customFormat="true" ht="12.75" hidden="false" customHeight="false" outlineLevel="0" collapsed="false"/>
    <row r="9" s="224" customFormat="true" ht="12.75" hidden="false" customHeight="false" outlineLevel="0" collapsed="false"/>
    <row r="10" s="224" customFormat="true" ht="12.75" hidden="false" customHeight="false" outlineLevel="0" collapsed="false">
      <c r="A10" s="229" t="s">
        <v>311</v>
      </c>
    </row>
    <row r="11" s="224" customFormat="true" ht="12.75" hidden="false" customHeight="false" outlineLevel="0" collapsed="false">
      <c r="A11" s="238" t="s">
        <v>299</v>
      </c>
    </row>
    <row r="12" s="224" customFormat="true" ht="12.75" hidden="false" customHeight="false" outlineLevel="0" collapsed="false">
      <c r="A12" s="238" t="s">
        <v>300</v>
      </c>
    </row>
    <row r="13" s="224" customFormat="true" ht="12.75" hidden="false" customHeight="false" outlineLevel="0" collapsed="false">
      <c r="A13" s="238" t="s">
        <v>301</v>
      </c>
    </row>
    <row r="14" s="224" customFormat="true" ht="12.75" hidden="false" customHeight="false" outlineLevel="0" collapsed="false">
      <c r="A14" s="238"/>
    </row>
    <row r="15" s="303" customFormat="true" ht="15" hidden="false" customHeight="false" outlineLevel="0" collapsed="false">
      <c r="A15" s="309" t="s">
        <v>312</v>
      </c>
    </row>
    <row r="16" s="224" customFormat="true" ht="12.75" hidden="false" customHeight="false" outlineLevel="0" collapsed="false">
      <c r="A16" s="310" t="s">
        <v>313</v>
      </c>
      <c r="B16" s="238"/>
    </row>
    <row r="17" s="224" customFormat="true" ht="60" hidden="false" customHeight="true" outlineLevel="0" collapsed="false">
      <c r="A17" s="311" t="s">
        <v>314</v>
      </c>
      <c r="B17" s="311"/>
    </row>
    <row r="18" s="224" customFormat="true" ht="12.75" hidden="false" customHeight="false" outlineLevel="0" collapsed="false">
      <c r="A18" s="238"/>
      <c r="B18" s="238"/>
    </row>
    <row r="19" s="224" customFormat="true" ht="13.5" hidden="false" customHeight="true" outlineLevel="0" collapsed="false">
      <c r="A19" s="310" t="s">
        <v>315</v>
      </c>
      <c r="B19" s="238"/>
    </row>
    <row r="20" s="224" customFormat="true" ht="45.75" hidden="false" customHeight="true" outlineLevel="0" collapsed="false">
      <c r="A20" s="311" t="s">
        <v>316</v>
      </c>
      <c r="B20" s="311"/>
    </row>
    <row r="21" s="224" customFormat="true" ht="12.75" hidden="false" customHeight="false" outlineLevel="0" collapsed="false">
      <c r="A21" s="238"/>
    </row>
    <row r="22" s="224" customFormat="true" ht="13.5" hidden="false" customHeight="false" outlineLevel="0" collapsed="false"/>
    <row r="23" customFormat="false" ht="45" hidden="false" customHeight="true" outlineLevel="0" collapsed="false">
      <c r="A23" s="261" t="s">
        <v>317</v>
      </c>
      <c r="B23" s="262" t="s">
        <v>303</v>
      </c>
      <c r="C23" s="263" t="str">
        <f aca="false">"Historische aanschaffingswaarde activa einde boekjaar "&amp;B3-1</f>
        <v>Historische aanschaffingswaarde activa einde boekjaar 2009</v>
      </c>
      <c r="D23" s="263" t="str">
        <f aca="false">"Gecumuleerde afschrijvingen en waardeverminderingen activa einde boekjaar "&amp;B3-1</f>
        <v>Gecumuleerde afschrijvingen en waardeverminderingen activa einde boekjaar 2009</v>
      </c>
      <c r="E23" s="263" t="str">
        <f aca="false">"Nettoboekwaarde activa aan historische aanschaffingswaarde einde boekjaar "&amp;B3-1</f>
        <v>Nettoboekwaarde activa aan historische aanschaffingswaarde einde boekjaar 2009</v>
      </c>
      <c r="F23" s="263" t="str">
        <f aca="false">"Vervangingsinvesteringen boekjaar "&amp;B3</f>
        <v>Vervangingsinvesteringen boekjaar 2010</v>
      </c>
      <c r="G23" s="263" t="str">
        <f aca="false">"Uitbreidingsinvesteringen boekjaar "&amp;B3</f>
        <v>Uitbreidingsinvesteringen boekjaar 2010</v>
      </c>
      <c r="H23" s="263" t="str">
        <f aca="false">"Tussenkomsten netgebruikers boekjaar "&amp;B3</f>
        <v>Tussenkomsten netgebruikers boekjaar 2010</v>
      </c>
      <c r="I23" s="263" t="str">
        <f aca="false">"Subsidies boekjaar "&amp;B3</f>
        <v>Subsidies boekjaar 2010</v>
      </c>
      <c r="J23" s="264" t="str">
        <f aca="false">"Desinvesteringen boekjaar "&amp;B3</f>
        <v>Desinvesteringen boekjaar 2010</v>
      </c>
      <c r="K23" s="264"/>
      <c r="L23" s="264"/>
      <c r="M23" s="263" t="str">
        <f aca="false">"Afschrijvingen en waardeverminderingen boekjaar "&amp;B3</f>
        <v>Afschrijvingen en waardeverminderingen boekjaar 2010</v>
      </c>
      <c r="N23" s="263" t="str">
        <f aca="false">"Nettoboekwaarde activa aan historische aanschaffingswaarde einde boekjaar "&amp;B3</f>
        <v>Nettoboekwaarde activa aan historische aanschaffingswaarde einde boekjaar 2010</v>
      </c>
    </row>
    <row r="24" customFormat="false" ht="45" hidden="false" customHeight="true" outlineLevel="0" collapsed="false">
      <c r="A24" s="265"/>
      <c r="B24" s="312"/>
      <c r="C24" s="267"/>
      <c r="D24" s="267"/>
      <c r="E24" s="267"/>
      <c r="F24" s="267"/>
      <c r="G24" s="267"/>
      <c r="H24" s="267"/>
      <c r="I24" s="267"/>
      <c r="J24" s="267" t="str">
        <f aca="false">"Historische aanschaffingswaarde desinvesteringen boekjaar "&amp;B3</f>
        <v>Historische aanschaffingswaarde desinvesteringen boekjaar 2010</v>
      </c>
      <c r="K24" s="267" t="str">
        <f aca="false">"Gecumuleerde afschrijvingen en waardeverminderingen desinvesteringen boekjaar "&amp;B3</f>
        <v>Gecumuleerde afschrijvingen en waardeverminderingen desinvesteringen boekjaar 2010</v>
      </c>
      <c r="L24" s="263" t="str">
        <f aca="false">"Nettoboekwaarde desinvesteringen boekjaar "&amp;B3</f>
        <v>Nettoboekwaarde desinvesteringen boekjaar 2010</v>
      </c>
      <c r="M24" s="267"/>
      <c r="N24" s="267"/>
    </row>
    <row r="25" customFormat="false" ht="13.5" hidden="false" customHeight="false" outlineLevel="0" collapsed="false">
      <c r="A25" s="268"/>
      <c r="B25" s="269"/>
      <c r="C25" s="270" t="s">
        <v>304</v>
      </c>
      <c r="D25" s="270" t="s">
        <v>305</v>
      </c>
      <c r="E25" s="270"/>
      <c r="F25" s="270" t="s">
        <v>304</v>
      </c>
      <c r="G25" s="270" t="s">
        <v>304</v>
      </c>
      <c r="H25" s="270" t="s">
        <v>305</v>
      </c>
      <c r="I25" s="270" t="s">
        <v>305</v>
      </c>
      <c r="J25" s="270" t="s">
        <v>305</v>
      </c>
      <c r="K25" s="270" t="s">
        <v>304</v>
      </c>
      <c r="L25" s="270"/>
      <c r="M25" s="270" t="s">
        <v>305</v>
      </c>
      <c r="N25" s="271"/>
    </row>
    <row r="26" customFormat="false" ht="12.75" hidden="false" customHeight="false" outlineLevel="0" collapsed="false">
      <c r="A26" s="272" t="s">
        <v>117</v>
      </c>
      <c r="B26" s="313" t="n">
        <v>0</v>
      </c>
      <c r="C26" s="314" t="n">
        <v>0</v>
      </c>
      <c r="D26" s="314" t="n">
        <v>0</v>
      </c>
      <c r="E26" s="315" t="n">
        <f aca="false">+C26+D26</f>
        <v>0</v>
      </c>
      <c r="F26" s="314" t="n">
        <v>0</v>
      </c>
      <c r="G26" s="314" t="n">
        <v>0</v>
      </c>
      <c r="H26" s="314" t="n">
        <v>0</v>
      </c>
      <c r="I26" s="314" t="n">
        <v>0</v>
      </c>
      <c r="J26" s="314" t="n">
        <v>0</v>
      </c>
      <c r="K26" s="314" t="n">
        <v>0</v>
      </c>
      <c r="L26" s="315" t="n">
        <f aca="false">+J26+K26</f>
        <v>0</v>
      </c>
      <c r="M26" s="314" t="n">
        <v>0</v>
      </c>
      <c r="N26" s="316" t="n">
        <f aca="false">+E26+F26+G26+H26+I26+L26+M26</f>
        <v>0</v>
      </c>
    </row>
    <row r="27" customFormat="false" ht="12.75" hidden="false" customHeight="false" outlineLevel="0" collapsed="false">
      <c r="A27" s="317" t="s">
        <v>118</v>
      </c>
      <c r="B27" s="318" t="n">
        <v>0.03</v>
      </c>
      <c r="C27" s="319" t="n">
        <v>0</v>
      </c>
      <c r="D27" s="319" t="n">
        <v>0</v>
      </c>
      <c r="E27" s="320" t="n">
        <f aca="false">+C27+D27</f>
        <v>0</v>
      </c>
      <c r="F27" s="319" t="n">
        <v>0</v>
      </c>
      <c r="G27" s="319" t="n">
        <v>0</v>
      </c>
      <c r="H27" s="319" t="n">
        <v>0</v>
      </c>
      <c r="I27" s="319" t="n">
        <v>0</v>
      </c>
      <c r="J27" s="319" t="n">
        <v>0</v>
      </c>
      <c r="K27" s="319" t="n">
        <v>0</v>
      </c>
      <c r="L27" s="320" t="n">
        <f aca="false">+J27+K27</f>
        <v>0</v>
      </c>
      <c r="M27" s="319" t="n">
        <v>0</v>
      </c>
      <c r="N27" s="321" t="n">
        <f aca="false">+E27+F27+G27+H27+I27+L27+M27</f>
        <v>0</v>
      </c>
    </row>
    <row r="28" customFormat="false" ht="12.75" hidden="false" customHeight="false" outlineLevel="0" collapsed="false">
      <c r="A28" s="317" t="s">
        <v>120</v>
      </c>
      <c r="B28" s="318" t="n">
        <v>0.02</v>
      </c>
      <c r="C28" s="319" t="n">
        <v>0</v>
      </c>
      <c r="D28" s="319" t="n">
        <v>0</v>
      </c>
      <c r="E28" s="320" t="n">
        <f aca="false">+C28+D28</f>
        <v>0</v>
      </c>
      <c r="F28" s="319" t="n">
        <v>0</v>
      </c>
      <c r="G28" s="319" t="n">
        <v>0</v>
      </c>
      <c r="H28" s="319" t="n">
        <v>0</v>
      </c>
      <c r="I28" s="319" t="n">
        <v>0</v>
      </c>
      <c r="J28" s="319" t="n">
        <v>0</v>
      </c>
      <c r="K28" s="319" t="n">
        <v>0</v>
      </c>
      <c r="L28" s="320" t="n">
        <f aca="false">+J28+K28</f>
        <v>0</v>
      </c>
      <c r="M28" s="319" t="n">
        <v>0</v>
      </c>
      <c r="N28" s="321" t="n">
        <f aca="false">+E28+F28+G28+H28+I28+L28+M28</f>
        <v>0</v>
      </c>
    </row>
    <row r="29" customFormat="false" ht="12.75" hidden="false" customHeight="false" outlineLevel="0" collapsed="false">
      <c r="A29" s="317" t="s">
        <v>318</v>
      </c>
      <c r="B29" s="318" t="n">
        <v>0.02</v>
      </c>
      <c r="C29" s="319" t="n">
        <v>0</v>
      </c>
      <c r="D29" s="319" t="n">
        <v>0</v>
      </c>
      <c r="E29" s="320" t="n">
        <f aca="false">+C29+D29</f>
        <v>0</v>
      </c>
      <c r="F29" s="319" t="n">
        <v>0</v>
      </c>
      <c r="G29" s="319" t="n">
        <v>0</v>
      </c>
      <c r="H29" s="319" t="n">
        <v>0</v>
      </c>
      <c r="I29" s="319" t="n">
        <v>0</v>
      </c>
      <c r="J29" s="319" t="n">
        <v>0</v>
      </c>
      <c r="K29" s="319" t="n">
        <v>0</v>
      </c>
      <c r="L29" s="320" t="n">
        <f aca="false">+J29+K29</f>
        <v>0</v>
      </c>
      <c r="M29" s="319" t="n">
        <v>0</v>
      </c>
      <c r="N29" s="321" t="n">
        <f aca="false">+E29+F29+G29+H29+I29+L29+M29</f>
        <v>0</v>
      </c>
    </row>
    <row r="30" customFormat="false" ht="12.75" hidden="false" customHeight="false" outlineLevel="0" collapsed="false">
      <c r="A30" s="317" t="s">
        <v>319</v>
      </c>
      <c r="B30" s="318" t="n">
        <v>0.02</v>
      </c>
      <c r="C30" s="319" t="n">
        <v>0</v>
      </c>
      <c r="D30" s="319" t="n">
        <v>0</v>
      </c>
      <c r="E30" s="320" t="n">
        <f aca="false">+C30+D30</f>
        <v>0</v>
      </c>
      <c r="F30" s="319" t="n">
        <v>0</v>
      </c>
      <c r="G30" s="319" t="n">
        <v>0</v>
      </c>
      <c r="H30" s="319" t="n">
        <v>0</v>
      </c>
      <c r="I30" s="319" t="n">
        <v>0</v>
      </c>
      <c r="J30" s="319" t="n">
        <v>0</v>
      </c>
      <c r="K30" s="319" t="n">
        <v>0</v>
      </c>
      <c r="L30" s="320" t="n">
        <f aca="false">+J30+K30</f>
        <v>0</v>
      </c>
      <c r="M30" s="319" t="n">
        <v>0</v>
      </c>
      <c r="N30" s="321" t="n">
        <f aca="false">+E30+F30+G30+H30+I30+L30+M30</f>
        <v>0</v>
      </c>
    </row>
    <row r="31" customFormat="false" ht="12.75" hidden="false" customHeight="false" outlineLevel="0" collapsed="false">
      <c r="A31" s="317" t="s">
        <v>320</v>
      </c>
      <c r="B31" s="318" t="n">
        <v>0.02</v>
      </c>
      <c r="C31" s="319" t="n">
        <v>0</v>
      </c>
      <c r="D31" s="319" t="n">
        <v>0</v>
      </c>
      <c r="E31" s="320" t="n">
        <f aca="false">+C31+D31</f>
        <v>0</v>
      </c>
      <c r="F31" s="319" t="n">
        <v>0</v>
      </c>
      <c r="G31" s="319" t="n">
        <v>0</v>
      </c>
      <c r="H31" s="319" t="n">
        <v>0</v>
      </c>
      <c r="I31" s="319" t="n">
        <v>0</v>
      </c>
      <c r="J31" s="319" t="n">
        <v>0</v>
      </c>
      <c r="K31" s="319" t="n">
        <v>0</v>
      </c>
      <c r="L31" s="320" t="n">
        <f aca="false">+J31+K31</f>
        <v>0</v>
      </c>
      <c r="M31" s="319" t="n">
        <v>0</v>
      </c>
      <c r="N31" s="321" t="n">
        <f aca="false">+E31+F31+G31+H31+I31+L31+M31</f>
        <v>0</v>
      </c>
    </row>
    <row r="32" customFormat="false" ht="12.75" hidden="false" customHeight="false" outlineLevel="0" collapsed="false">
      <c r="A32" s="317" t="s">
        <v>321</v>
      </c>
      <c r="B32" s="318" t="n">
        <v>0.02</v>
      </c>
      <c r="C32" s="319" t="n">
        <v>0</v>
      </c>
      <c r="D32" s="319" t="n">
        <v>0</v>
      </c>
      <c r="E32" s="320" t="n">
        <f aca="false">+C32+D32</f>
        <v>0</v>
      </c>
      <c r="F32" s="319" t="n">
        <v>0</v>
      </c>
      <c r="G32" s="319" t="n">
        <v>0</v>
      </c>
      <c r="H32" s="319" t="n">
        <v>0</v>
      </c>
      <c r="I32" s="319" t="n">
        <v>0</v>
      </c>
      <c r="J32" s="319" t="n">
        <v>0</v>
      </c>
      <c r="K32" s="319" t="n">
        <v>0</v>
      </c>
      <c r="L32" s="320" t="n">
        <f aca="false">+J32+K32</f>
        <v>0</v>
      </c>
      <c r="M32" s="319" t="n">
        <v>0</v>
      </c>
      <c r="N32" s="321" t="n">
        <f aca="false">+E32+F32+G32+H32+I32+L32+M32</f>
        <v>0</v>
      </c>
    </row>
    <row r="33" customFormat="false" ht="12.75" hidden="false" customHeight="false" outlineLevel="0" collapsed="false">
      <c r="A33" s="317" t="s">
        <v>322</v>
      </c>
      <c r="B33" s="318" t="n">
        <v>0.02</v>
      </c>
      <c r="C33" s="319" t="n">
        <v>0</v>
      </c>
      <c r="D33" s="319" t="n">
        <v>0</v>
      </c>
      <c r="E33" s="320" t="n">
        <f aca="false">+C33+D33</f>
        <v>0</v>
      </c>
      <c r="F33" s="319" t="n">
        <v>0</v>
      </c>
      <c r="G33" s="319" t="n">
        <v>0</v>
      </c>
      <c r="H33" s="319" t="n">
        <v>0</v>
      </c>
      <c r="I33" s="319" t="n">
        <v>0</v>
      </c>
      <c r="J33" s="319" t="n">
        <v>0</v>
      </c>
      <c r="K33" s="319" t="n">
        <v>0</v>
      </c>
      <c r="L33" s="320" t="n">
        <f aca="false">+J33+K33</f>
        <v>0</v>
      </c>
      <c r="M33" s="319" t="n">
        <v>0</v>
      </c>
      <c r="N33" s="321" t="n">
        <f aca="false">+E33+F33+G33+H33+I33+L33+M33</f>
        <v>0</v>
      </c>
    </row>
    <row r="34" customFormat="false" ht="12.75" hidden="false" customHeight="false" outlineLevel="0" collapsed="false">
      <c r="A34" s="317" t="s">
        <v>323</v>
      </c>
      <c r="B34" s="318" t="n">
        <v>0.02</v>
      </c>
      <c r="C34" s="319" t="n">
        <v>0</v>
      </c>
      <c r="D34" s="319" t="n">
        <v>0</v>
      </c>
      <c r="E34" s="320" t="n">
        <f aca="false">+C34+D34</f>
        <v>0</v>
      </c>
      <c r="F34" s="319" t="n">
        <v>0</v>
      </c>
      <c r="G34" s="319" t="n">
        <v>0</v>
      </c>
      <c r="H34" s="319" t="n">
        <v>0</v>
      </c>
      <c r="I34" s="319" t="n">
        <v>0</v>
      </c>
      <c r="J34" s="319" t="n">
        <v>0</v>
      </c>
      <c r="K34" s="319" t="n">
        <v>0</v>
      </c>
      <c r="L34" s="320" t="n">
        <f aca="false">+J34+K34</f>
        <v>0</v>
      </c>
      <c r="M34" s="319" t="n">
        <v>0</v>
      </c>
      <c r="N34" s="321" t="n">
        <f aca="false">+E34+F34+G34+H34+I34+L34+M34</f>
        <v>0</v>
      </c>
    </row>
    <row r="35" customFormat="false" ht="12.75" hidden="false" customHeight="false" outlineLevel="0" collapsed="false">
      <c r="A35" s="317" t="s">
        <v>324</v>
      </c>
      <c r="B35" s="318" t="n">
        <v>0.02</v>
      </c>
      <c r="C35" s="319" t="n">
        <v>0</v>
      </c>
      <c r="D35" s="319" t="n">
        <v>0</v>
      </c>
      <c r="E35" s="320" t="n">
        <f aca="false">+C35+D35</f>
        <v>0</v>
      </c>
      <c r="F35" s="319" t="n">
        <v>0</v>
      </c>
      <c r="G35" s="319" t="n">
        <v>0</v>
      </c>
      <c r="H35" s="319" t="n">
        <v>0</v>
      </c>
      <c r="I35" s="319" t="n">
        <v>0</v>
      </c>
      <c r="J35" s="319" t="n">
        <v>0</v>
      </c>
      <c r="K35" s="319" t="n">
        <v>0</v>
      </c>
      <c r="L35" s="320" t="n">
        <f aca="false">+J35+K35</f>
        <v>0</v>
      </c>
      <c r="M35" s="319" t="n">
        <v>0</v>
      </c>
      <c r="N35" s="321" t="n">
        <f aca="false">+E35+F35+G35+H35+I35+L35+M35</f>
        <v>0</v>
      </c>
    </row>
    <row r="36" customFormat="false" ht="12.75" hidden="false" customHeight="false" outlineLevel="0" collapsed="false">
      <c r="A36" s="317" t="s">
        <v>325</v>
      </c>
      <c r="B36" s="318" t="n">
        <v>0.02</v>
      </c>
      <c r="C36" s="319" t="n">
        <v>0</v>
      </c>
      <c r="D36" s="319" t="n">
        <v>0</v>
      </c>
      <c r="E36" s="320" t="n">
        <f aca="false">+C36+D36</f>
        <v>0</v>
      </c>
      <c r="F36" s="319" t="n">
        <v>0</v>
      </c>
      <c r="G36" s="319" t="n">
        <v>0</v>
      </c>
      <c r="H36" s="319" t="n">
        <v>0</v>
      </c>
      <c r="I36" s="319" t="n">
        <v>0</v>
      </c>
      <c r="J36" s="319" t="n">
        <v>0</v>
      </c>
      <c r="K36" s="319" t="n">
        <v>0</v>
      </c>
      <c r="L36" s="320" t="n">
        <f aca="false">+J36+K36</f>
        <v>0</v>
      </c>
      <c r="M36" s="319" t="n">
        <v>0</v>
      </c>
      <c r="N36" s="321" t="n">
        <f aca="false">+E36+F36+G36+H36+I36+L36+M36</f>
        <v>0</v>
      </c>
    </row>
    <row r="37" customFormat="false" ht="12.75" hidden="false" customHeight="false" outlineLevel="0" collapsed="false">
      <c r="A37" s="317" t="s">
        <v>326</v>
      </c>
      <c r="B37" s="318" t="n">
        <v>0.02</v>
      </c>
      <c r="C37" s="319" t="n">
        <v>0</v>
      </c>
      <c r="D37" s="319" t="n">
        <v>0</v>
      </c>
      <c r="E37" s="320" t="n">
        <f aca="false">+C37+D37</f>
        <v>0</v>
      </c>
      <c r="F37" s="319" t="n">
        <v>0</v>
      </c>
      <c r="G37" s="319" t="n">
        <v>0</v>
      </c>
      <c r="H37" s="319" t="n">
        <v>0</v>
      </c>
      <c r="I37" s="319" t="n">
        <v>0</v>
      </c>
      <c r="J37" s="319" t="n">
        <v>0</v>
      </c>
      <c r="K37" s="319" t="n">
        <v>0</v>
      </c>
      <c r="L37" s="320" t="n">
        <f aca="false">+J37+K37</f>
        <v>0</v>
      </c>
      <c r="M37" s="319" t="n">
        <v>0</v>
      </c>
      <c r="N37" s="321" t="n">
        <f aca="false">+E37+F37+G37+H37+I37+L37+M37</f>
        <v>0</v>
      </c>
    </row>
    <row r="38" customFormat="false" ht="12.75" hidden="false" customHeight="false" outlineLevel="0" collapsed="false">
      <c r="A38" s="317" t="s">
        <v>327</v>
      </c>
      <c r="B38" s="318" t="n">
        <v>0.02</v>
      </c>
      <c r="C38" s="319" t="n">
        <v>0</v>
      </c>
      <c r="D38" s="319" t="n">
        <v>0</v>
      </c>
      <c r="E38" s="320" t="n">
        <f aca="false">+C38+D38</f>
        <v>0</v>
      </c>
      <c r="F38" s="319" t="n">
        <v>0</v>
      </c>
      <c r="G38" s="319" t="n">
        <v>0</v>
      </c>
      <c r="H38" s="319" t="n">
        <v>0</v>
      </c>
      <c r="I38" s="319" t="n">
        <v>0</v>
      </c>
      <c r="J38" s="319" t="n">
        <v>0</v>
      </c>
      <c r="K38" s="319" t="n">
        <v>0</v>
      </c>
      <c r="L38" s="320" t="n">
        <f aca="false">+J38+K38</f>
        <v>0</v>
      </c>
      <c r="M38" s="319" t="n">
        <v>0</v>
      </c>
      <c r="N38" s="321" t="n">
        <f aca="false">+E38+F38+G38+H38+I38+L38+M38</f>
        <v>0</v>
      </c>
    </row>
    <row r="39" customFormat="false" ht="12.75" hidden="false" customHeight="false" outlineLevel="0" collapsed="false">
      <c r="A39" s="317" t="s">
        <v>328</v>
      </c>
      <c r="B39" s="318" t="n">
        <v>0.03</v>
      </c>
      <c r="C39" s="319" t="n">
        <v>0</v>
      </c>
      <c r="D39" s="319" t="n">
        <v>0</v>
      </c>
      <c r="E39" s="320" t="n">
        <f aca="false">+C39+D39</f>
        <v>0</v>
      </c>
      <c r="F39" s="319" t="n">
        <v>0</v>
      </c>
      <c r="G39" s="319" t="n">
        <v>0</v>
      </c>
      <c r="H39" s="319" t="n">
        <v>0</v>
      </c>
      <c r="I39" s="319" t="n">
        <v>0</v>
      </c>
      <c r="J39" s="319" t="n">
        <v>0</v>
      </c>
      <c r="K39" s="319" t="n">
        <v>0</v>
      </c>
      <c r="L39" s="320" t="n">
        <f aca="false">+J39+K39</f>
        <v>0</v>
      </c>
      <c r="M39" s="319" t="n">
        <v>0</v>
      </c>
      <c r="N39" s="321" t="n">
        <f aca="false">+E39+F39+G39+H39+I39+L39+M39</f>
        <v>0</v>
      </c>
    </row>
    <row r="40" customFormat="false" ht="12.75" hidden="false" customHeight="false" outlineLevel="0" collapsed="false">
      <c r="A40" s="317" t="s">
        <v>329</v>
      </c>
      <c r="B40" s="318" t="n">
        <v>0.03</v>
      </c>
      <c r="C40" s="319" t="n">
        <v>0</v>
      </c>
      <c r="D40" s="319" t="n">
        <v>0</v>
      </c>
      <c r="E40" s="320" t="n">
        <f aca="false">+C40+D40</f>
        <v>0</v>
      </c>
      <c r="F40" s="319" t="n">
        <v>0</v>
      </c>
      <c r="G40" s="319" t="n">
        <v>0</v>
      </c>
      <c r="H40" s="319" t="n">
        <v>0</v>
      </c>
      <c r="I40" s="319" t="n">
        <v>0</v>
      </c>
      <c r="J40" s="319" t="n">
        <v>0</v>
      </c>
      <c r="K40" s="319" t="n">
        <v>0</v>
      </c>
      <c r="L40" s="320" t="n">
        <f aca="false">+J40+K40</f>
        <v>0</v>
      </c>
      <c r="M40" s="319" t="n">
        <v>0</v>
      </c>
      <c r="N40" s="321" t="n">
        <f aca="false">+E40+F40+G40+H40+I40+L40+M40</f>
        <v>0</v>
      </c>
    </row>
    <row r="41" customFormat="false" ht="12.75" hidden="false" customHeight="false" outlineLevel="0" collapsed="false">
      <c r="A41" s="317" t="s">
        <v>330</v>
      </c>
      <c r="B41" s="318" t="n">
        <v>0.03</v>
      </c>
      <c r="C41" s="319" t="n">
        <v>0</v>
      </c>
      <c r="D41" s="319" t="n">
        <v>0</v>
      </c>
      <c r="E41" s="320" t="n">
        <f aca="false">+C41+D41</f>
        <v>0</v>
      </c>
      <c r="F41" s="319" t="n">
        <v>0</v>
      </c>
      <c r="G41" s="319" t="n">
        <v>0</v>
      </c>
      <c r="H41" s="319" t="n">
        <v>0</v>
      </c>
      <c r="I41" s="319" t="n">
        <v>0</v>
      </c>
      <c r="J41" s="319" t="n">
        <v>0</v>
      </c>
      <c r="K41" s="319" t="n">
        <v>0</v>
      </c>
      <c r="L41" s="320" t="n">
        <f aca="false">+J41+K41</f>
        <v>0</v>
      </c>
      <c r="M41" s="319" t="n">
        <v>0</v>
      </c>
      <c r="N41" s="321" t="n">
        <f aca="false">+E41+F41+G41+H41+I41+L41+M41</f>
        <v>0</v>
      </c>
    </row>
    <row r="42" customFormat="false" ht="12.75" hidden="false" customHeight="false" outlineLevel="0" collapsed="false">
      <c r="A42" s="317" t="s">
        <v>331</v>
      </c>
      <c r="B42" s="318" t="n">
        <v>0.03</v>
      </c>
      <c r="C42" s="319" t="n">
        <v>0</v>
      </c>
      <c r="D42" s="319" t="n">
        <v>0</v>
      </c>
      <c r="E42" s="320" t="n">
        <f aca="false">+C42+D42</f>
        <v>0</v>
      </c>
      <c r="F42" s="319" t="n">
        <v>0</v>
      </c>
      <c r="G42" s="319" t="n">
        <v>0</v>
      </c>
      <c r="H42" s="319" t="n">
        <v>0</v>
      </c>
      <c r="I42" s="319" t="n">
        <v>0</v>
      </c>
      <c r="J42" s="319" t="n">
        <v>0</v>
      </c>
      <c r="K42" s="319" t="n">
        <v>0</v>
      </c>
      <c r="L42" s="320" t="n">
        <f aca="false">+J42+K42</f>
        <v>0</v>
      </c>
      <c r="M42" s="319" t="n">
        <v>0</v>
      </c>
      <c r="N42" s="321" t="n">
        <f aca="false">+E42+F42+G42+H42+I42+L42+M42</f>
        <v>0</v>
      </c>
    </row>
    <row r="43" customFormat="false" ht="12.75" hidden="false" customHeight="false" outlineLevel="0" collapsed="false">
      <c r="A43" s="317" t="s">
        <v>332</v>
      </c>
      <c r="B43" s="318" t="n">
        <v>0.03</v>
      </c>
      <c r="C43" s="319" t="n">
        <v>0</v>
      </c>
      <c r="D43" s="319" t="n">
        <v>0</v>
      </c>
      <c r="E43" s="320" t="n">
        <f aca="false">+C43+D43</f>
        <v>0</v>
      </c>
      <c r="F43" s="319" t="n">
        <v>0</v>
      </c>
      <c r="G43" s="319" t="n">
        <v>0</v>
      </c>
      <c r="H43" s="319" t="n">
        <v>0</v>
      </c>
      <c r="I43" s="319" t="n">
        <v>0</v>
      </c>
      <c r="J43" s="319" t="n">
        <v>0</v>
      </c>
      <c r="K43" s="319" t="n">
        <v>0</v>
      </c>
      <c r="L43" s="320" t="n">
        <f aca="false">+J43+K43</f>
        <v>0</v>
      </c>
      <c r="M43" s="319" t="n">
        <v>0</v>
      </c>
      <c r="N43" s="321" t="n">
        <f aca="false">+E43+F43+G43+H43+I43+L43+M43</f>
        <v>0</v>
      </c>
    </row>
    <row r="44" customFormat="false" ht="12.75" hidden="false" customHeight="false" outlineLevel="0" collapsed="false">
      <c r="A44" s="317" t="s">
        <v>125</v>
      </c>
      <c r="B44" s="318" t="n">
        <v>0.0667</v>
      </c>
      <c r="C44" s="319" t="n">
        <v>0</v>
      </c>
      <c r="D44" s="319" t="n">
        <v>0</v>
      </c>
      <c r="E44" s="320" t="n">
        <f aca="false">+C44+D44</f>
        <v>0</v>
      </c>
      <c r="F44" s="319" t="n">
        <v>0</v>
      </c>
      <c r="G44" s="319" t="n">
        <v>0</v>
      </c>
      <c r="H44" s="319" t="n">
        <v>0</v>
      </c>
      <c r="I44" s="319" t="n">
        <v>0</v>
      </c>
      <c r="J44" s="319" t="n">
        <v>0</v>
      </c>
      <c r="K44" s="319" t="n">
        <v>0</v>
      </c>
      <c r="L44" s="320" t="n">
        <f aca="false">+J44+K44</f>
        <v>0</v>
      </c>
      <c r="M44" s="319" t="n">
        <v>0</v>
      </c>
      <c r="N44" s="321" t="n">
        <f aca="false">+E44+F44+G44+H44+I44+L44+M44</f>
        <v>0</v>
      </c>
    </row>
    <row r="45" customFormat="false" ht="12.75" hidden="false" customHeight="false" outlineLevel="0" collapsed="false">
      <c r="A45" s="317" t="s">
        <v>333</v>
      </c>
      <c r="B45" s="318" t="n">
        <v>0.03</v>
      </c>
      <c r="C45" s="319" t="n">
        <v>0</v>
      </c>
      <c r="D45" s="319" t="n">
        <v>0</v>
      </c>
      <c r="E45" s="320" t="n">
        <f aca="false">+C45+D45</f>
        <v>0</v>
      </c>
      <c r="F45" s="319" t="n">
        <v>0</v>
      </c>
      <c r="G45" s="319" t="n">
        <v>0</v>
      </c>
      <c r="H45" s="319" t="n">
        <v>0</v>
      </c>
      <c r="I45" s="319" t="n">
        <v>0</v>
      </c>
      <c r="J45" s="319" t="n">
        <v>0</v>
      </c>
      <c r="K45" s="319" t="n">
        <v>0</v>
      </c>
      <c r="L45" s="320" t="n">
        <f aca="false">+J45+K45</f>
        <v>0</v>
      </c>
      <c r="M45" s="319" t="n">
        <v>0</v>
      </c>
      <c r="N45" s="321" t="n">
        <f aca="false">+E45+F45+G45+H45+I45+L45+M45</f>
        <v>0</v>
      </c>
    </row>
    <row r="46" customFormat="false" ht="12.75" hidden="false" customHeight="false" outlineLevel="0" collapsed="false">
      <c r="A46" s="317" t="s">
        <v>334</v>
      </c>
      <c r="B46" s="318" t="n">
        <v>0.03</v>
      </c>
      <c r="C46" s="319" t="n">
        <v>0</v>
      </c>
      <c r="D46" s="319" t="n">
        <v>0</v>
      </c>
      <c r="E46" s="320" t="n">
        <f aca="false">+C46+D46</f>
        <v>0</v>
      </c>
      <c r="F46" s="319" t="n">
        <v>0</v>
      </c>
      <c r="G46" s="319" t="n">
        <v>0</v>
      </c>
      <c r="H46" s="319" t="n">
        <v>0</v>
      </c>
      <c r="I46" s="319" t="n">
        <v>0</v>
      </c>
      <c r="J46" s="319" t="n">
        <v>0</v>
      </c>
      <c r="K46" s="319" t="n">
        <v>0</v>
      </c>
      <c r="L46" s="320" t="n">
        <f aca="false">+J46+K46</f>
        <v>0</v>
      </c>
      <c r="M46" s="319" t="n">
        <v>0</v>
      </c>
      <c r="N46" s="321" t="n">
        <f aca="false">+E46+F46+G46+H46+I46+L46+M46</f>
        <v>0</v>
      </c>
    </row>
    <row r="47" customFormat="false" ht="12.75" hidden="false" customHeight="false" outlineLevel="0" collapsed="false">
      <c r="A47" s="317" t="s">
        <v>335</v>
      </c>
      <c r="B47" s="318" t="n">
        <v>0.03</v>
      </c>
      <c r="C47" s="319" t="n">
        <v>0</v>
      </c>
      <c r="D47" s="319" t="n">
        <v>0</v>
      </c>
      <c r="E47" s="320" t="n">
        <f aca="false">+C47+D47</f>
        <v>0</v>
      </c>
      <c r="F47" s="319" t="n">
        <v>0</v>
      </c>
      <c r="G47" s="319" t="n">
        <v>0</v>
      </c>
      <c r="H47" s="319" t="n">
        <v>0</v>
      </c>
      <c r="I47" s="319" t="n">
        <v>0</v>
      </c>
      <c r="J47" s="319" t="n">
        <v>0</v>
      </c>
      <c r="K47" s="319" t="n">
        <v>0</v>
      </c>
      <c r="L47" s="320" t="n">
        <f aca="false">+J47+K47</f>
        <v>0</v>
      </c>
      <c r="M47" s="319" t="n">
        <v>0</v>
      </c>
      <c r="N47" s="321" t="n">
        <f aca="false">+E47+F47+G47+H47+I47+L47+M47</f>
        <v>0</v>
      </c>
    </row>
    <row r="48" customFormat="false" ht="12.75" hidden="false" customHeight="false" outlineLevel="0" collapsed="false">
      <c r="A48" s="317" t="s">
        <v>336</v>
      </c>
      <c r="B48" s="318" t="n">
        <v>0.03</v>
      </c>
      <c r="C48" s="319" t="n">
        <v>0</v>
      </c>
      <c r="D48" s="319" t="n">
        <v>0</v>
      </c>
      <c r="E48" s="320" t="n">
        <f aca="false">+C48+D48</f>
        <v>0</v>
      </c>
      <c r="F48" s="319" t="n">
        <v>0</v>
      </c>
      <c r="G48" s="319" t="n">
        <v>0</v>
      </c>
      <c r="H48" s="319" t="n">
        <v>0</v>
      </c>
      <c r="I48" s="319" t="n">
        <v>0</v>
      </c>
      <c r="J48" s="319" t="n">
        <v>0</v>
      </c>
      <c r="K48" s="319" t="n">
        <v>0</v>
      </c>
      <c r="L48" s="320" t="n">
        <f aca="false">+J48+K48</f>
        <v>0</v>
      </c>
      <c r="M48" s="319" t="n">
        <v>0</v>
      </c>
      <c r="N48" s="321" t="n">
        <f aca="false">+E48+F48+G48+H48+I48+L48+M48</f>
        <v>0</v>
      </c>
    </row>
    <row r="49" customFormat="false" ht="12.75" hidden="false" customHeight="false" outlineLevel="0" collapsed="false">
      <c r="A49" s="317" t="s">
        <v>337</v>
      </c>
      <c r="B49" s="318" t="n">
        <v>0.03</v>
      </c>
      <c r="C49" s="319" t="n">
        <v>0</v>
      </c>
      <c r="D49" s="319" t="n">
        <v>0</v>
      </c>
      <c r="E49" s="320" t="n">
        <f aca="false">+C49+D49</f>
        <v>0</v>
      </c>
      <c r="F49" s="319" t="n">
        <v>0</v>
      </c>
      <c r="G49" s="319" t="n">
        <v>0</v>
      </c>
      <c r="H49" s="319" t="n">
        <v>0</v>
      </c>
      <c r="I49" s="319" t="n">
        <v>0</v>
      </c>
      <c r="J49" s="319" t="n">
        <v>0</v>
      </c>
      <c r="K49" s="319" t="n">
        <v>0</v>
      </c>
      <c r="L49" s="320" t="n">
        <f aca="false">+J49+K49</f>
        <v>0</v>
      </c>
      <c r="M49" s="319" t="n">
        <v>0</v>
      </c>
      <c r="N49" s="321" t="n">
        <f aca="false">+E49+F49+G49+H49+I49+L49+M49</f>
        <v>0</v>
      </c>
    </row>
    <row r="50" customFormat="false" ht="12.75" hidden="false" customHeight="false" outlineLevel="0" collapsed="false">
      <c r="A50" s="317" t="s">
        <v>338</v>
      </c>
      <c r="B50" s="318" t="n">
        <v>0.03</v>
      </c>
      <c r="C50" s="319" t="n">
        <v>0</v>
      </c>
      <c r="D50" s="319" t="n">
        <v>0</v>
      </c>
      <c r="E50" s="320" t="n">
        <f aca="false">+C50+D50</f>
        <v>0</v>
      </c>
      <c r="F50" s="319" t="n">
        <v>0</v>
      </c>
      <c r="G50" s="319" t="n">
        <v>0</v>
      </c>
      <c r="H50" s="319" t="n">
        <v>0</v>
      </c>
      <c r="I50" s="319" t="n">
        <v>0</v>
      </c>
      <c r="J50" s="319" t="n">
        <v>0</v>
      </c>
      <c r="K50" s="319" t="n">
        <v>0</v>
      </c>
      <c r="L50" s="320" t="n">
        <f aca="false">+J50+K50</f>
        <v>0</v>
      </c>
      <c r="M50" s="319" t="n">
        <v>0</v>
      </c>
      <c r="N50" s="321" t="n">
        <f aca="false">+E50+F50+G50+H50+I50+L50+M50</f>
        <v>0</v>
      </c>
    </row>
    <row r="51" customFormat="false" ht="12.75" hidden="false" customHeight="false" outlineLevel="0" collapsed="false">
      <c r="A51" s="317" t="s">
        <v>339</v>
      </c>
      <c r="B51" s="318" t="n">
        <v>0.03</v>
      </c>
      <c r="C51" s="319" t="n">
        <v>0</v>
      </c>
      <c r="D51" s="319" t="n">
        <v>0</v>
      </c>
      <c r="E51" s="320" t="n">
        <f aca="false">+C51+D51</f>
        <v>0</v>
      </c>
      <c r="F51" s="319" t="n">
        <v>0</v>
      </c>
      <c r="G51" s="319" t="n">
        <v>0</v>
      </c>
      <c r="H51" s="319" t="n">
        <v>0</v>
      </c>
      <c r="I51" s="319" t="n">
        <v>0</v>
      </c>
      <c r="J51" s="319" t="n">
        <v>0</v>
      </c>
      <c r="K51" s="319" t="n">
        <v>0</v>
      </c>
      <c r="L51" s="320" t="n">
        <f aca="false">+J51+K51</f>
        <v>0</v>
      </c>
      <c r="M51" s="319" t="n">
        <v>0</v>
      </c>
      <c r="N51" s="321" t="n">
        <f aca="false">+E51+F51+G51+H51+I51+L51+M51</f>
        <v>0</v>
      </c>
    </row>
    <row r="52" customFormat="false" ht="12.75" hidden="false" customHeight="false" outlineLevel="0" collapsed="false">
      <c r="A52" s="317" t="s">
        <v>340</v>
      </c>
      <c r="B52" s="318" t="n">
        <v>0.03</v>
      </c>
      <c r="C52" s="319" t="n">
        <v>0</v>
      </c>
      <c r="D52" s="319" t="n">
        <v>0</v>
      </c>
      <c r="E52" s="320" t="n">
        <f aca="false">+C52+D52</f>
        <v>0</v>
      </c>
      <c r="F52" s="319" t="n">
        <v>0</v>
      </c>
      <c r="G52" s="319" t="n">
        <v>0</v>
      </c>
      <c r="H52" s="319" t="n">
        <v>0</v>
      </c>
      <c r="I52" s="319" t="n">
        <v>0</v>
      </c>
      <c r="J52" s="319" t="n">
        <v>0</v>
      </c>
      <c r="K52" s="319" t="n">
        <v>0</v>
      </c>
      <c r="L52" s="320" t="n">
        <f aca="false">+J52+K52</f>
        <v>0</v>
      </c>
      <c r="M52" s="319" t="n">
        <v>0</v>
      </c>
      <c r="N52" s="321" t="n">
        <f aca="false">+E52+F52+G52+H52+I52+L52+M52</f>
        <v>0</v>
      </c>
    </row>
    <row r="53" customFormat="false" ht="12.75" hidden="false" customHeight="false" outlineLevel="0" collapsed="false">
      <c r="A53" s="317" t="s">
        <v>341</v>
      </c>
      <c r="B53" s="318" t="n">
        <v>0.03</v>
      </c>
      <c r="C53" s="319" t="n">
        <v>0</v>
      </c>
      <c r="D53" s="319" t="n">
        <v>0</v>
      </c>
      <c r="E53" s="320" t="n">
        <f aca="false">+C53+D53</f>
        <v>0</v>
      </c>
      <c r="F53" s="319" t="n">
        <v>0</v>
      </c>
      <c r="G53" s="319" t="n">
        <v>0</v>
      </c>
      <c r="H53" s="319" t="n">
        <v>0</v>
      </c>
      <c r="I53" s="319" t="n">
        <v>0</v>
      </c>
      <c r="J53" s="319" t="n">
        <v>0</v>
      </c>
      <c r="K53" s="319" t="n">
        <v>0</v>
      </c>
      <c r="L53" s="320" t="n">
        <f aca="false">+J53+K53</f>
        <v>0</v>
      </c>
      <c r="M53" s="319" t="n">
        <v>0</v>
      </c>
      <c r="N53" s="321" t="n">
        <f aca="false">+E53+F53+G53+H53+I53+L53+M53</f>
        <v>0</v>
      </c>
    </row>
    <row r="54" customFormat="false" ht="12.75" hidden="false" customHeight="false" outlineLevel="0" collapsed="false">
      <c r="A54" s="317" t="s">
        <v>342</v>
      </c>
      <c r="B54" s="318" t="n">
        <v>0.03</v>
      </c>
      <c r="C54" s="319" t="n">
        <v>0</v>
      </c>
      <c r="D54" s="319" t="n">
        <v>0</v>
      </c>
      <c r="E54" s="320" t="n">
        <f aca="false">+C54+D54</f>
        <v>0</v>
      </c>
      <c r="F54" s="319" t="n">
        <v>0</v>
      </c>
      <c r="G54" s="319" t="n">
        <v>0</v>
      </c>
      <c r="H54" s="319" t="n">
        <v>0</v>
      </c>
      <c r="I54" s="319" t="n">
        <v>0</v>
      </c>
      <c r="J54" s="319" t="n">
        <v>0</v>
      </c>
      <c r="K54" s="319" t="n">
        <v>0</v>
      </c>
      <c r="L54" s="320" t="n">
        <f aca="false">+J54+K54</f>
        <v>0</v>
      </c>
      <c r="M54" s="319" t="n">
        <v>0</v>
      </c>
      <c r="N54" s="321" t="n">
        <f aca="false">+E54+F54+G54+H54+I54+L54+M54</f>
        <v>0</v>
      </c>
    </row>
    <row r="55" customFormat="false" ht="12.75" hidden="false" customHeight="false" outlineLevel="0" collapsed="false">
      <c r="A55" s="317" t="s">
        <v>129</v>
      </c>
      <c r="B55" s="318" t="n">
        <v>0.1</v>
      </c>
      <c r="C55" s="319" t="n">
        <v>0</v>
      </c>
      <c r="D55" s="319" t="n">
        <v>0</v>
      </c>
      <c r="E55" s="320" t="n">
        <f aca="false">+C55+D55</f>
        <v>0</v>
      </c>
      <c r="F55" s="319" t="n">
        <v>0</v>
      </c>
      <c r="G55" s="319" t="n">
        <v>0</v>
      </c>
      <c r="H55" s="319" t="n">
        <v>0</v>
      </c>
      <c r="I55" s="319" t="n">
        <v>0</v>
      </c>
      <c r="J55" s="319" t="n">
        <v>0</v>
      </c>
      <c r="K55" s="319" t="n">
        <v>0</v>
      </c>
      <c r="L55" s="320" t="n">
        <f aca="false">+J55+K55</f>
        <v>0</v>
      </c>
      <c r="M55" s="319" t="n">
        <v>0</v>
      </c>
      <c r="N55" s="321" t="n">
        <f aca="false">+E55+F55+G55+H55+I55+L55+M55</f>
        <v>0</v>
      </c>
    </row>
    <row r="56" customFormat="false" ht="12.75" hidden="false" customHeight="false" outlineLevel="0" collapsed="false">
      <c r="A56" s="317" t="s">
        <v>131</v>
      </c>
      <c r="B56" s="318" t="n">
        <v>0.1</v>
      </c>
      <c r="C56" s="319" t="n">
        <v>0</v>
      </c>
      <c r="D56" s="319" t="n">
        <v>0</v>
      </c>
      <c r="E56" s="320" t="n">
        <f aca="false">+C56+D56</f>
        <v>0</v>
      </c>
      <c r="F56" s="319" t="n">
        <v>0</v>
      </c>
      <c r="G56" s="319" t="n">
        <v>0</v>
      </c>
      <c r="H56" s="319" t="n">
        <v>0</v>
      </c>
      <c r="I56" s="319" t="n">
        <v>0</v>
      </c>
      <c r="J56" s="319" t="n">
        <v>0</v>
      </c>
      <c r="K56" s="319" t="n">
        <v>0</v>
      </c>
      <c r="L56" s="320" t="n">
        <f aca="false">+J56+K56</f>
        <v>0</v>
      </c>
      <c r="M56" s="319" t="n">
        <v>0</v>
      </c>
      <c r="N56" s="321" t="n">
        <f aca="false">+E56+F56+G56+H56+I56+L56+M56</f>
        <v>0</v>
      </c>
    </row>
    <row r="57" customFormat="false" ht="12.75" hidden="false" customHeight="false" outlineLevel="0" collapsed="false">
      <c r="A57" s="317" t="s">
        <v>132</v>
      </c>
      <c r="B57" s="318" t="n">
        <v>0.2</v>
      </c>
      <c r="C57" s="319" t="n">
        <v>0</v>
      </c>
      <c r="D57" s="319" t="n">
        <v>0</v>
      </c>
      <c r="E57" s="320" t="n">
        <f aca="false">+C57+D57</f>
        <v>0</v>
      </c>
      <c r="F57" s="319" t="n">
        <v>0</v>
      </c>
      <c r="G57" s="319" t="n">
        <v>0</v>
      </c>
      <c r="H57" s="319" t="n">
        <v>0</v>
      </c>
      <c r="I57" s="319" t="n">
        <v>0</v>
      </c>
      <c r="J57" s="319" t="n">
        <v>0</v>
      </c>
      <c r="K57" s="319" t="n">
        <v>0</v>
      </c>
      <c r="L57" s="320" t="n">
        <f aca="false">+J57+K57</f>
        <v>0</v>
      </c>
      <c r="M57" s="319" t="n">
        <v>0</v>
      </c>
      <c r="N57" s="321" t="n">
        <f aca="false">+E57+F57+G57+H57+I57+L57+M57</f>
        <v>0</v>
      </c>
    </row>
    <row r="58" customFormat="false" ht="12.75" hidden="false" customHeight="false" outlineLevel="0" collapsed="false">
      <c r="A58" s="317" t="s">
        <v>133</v>
      </c>
      <c r="B58" s="318" t="n">
        <v>0.1</v>
      </c>
      <c r="C58" s="319" t="n">
        <v>0</v>
      </c>
      <c r="D58" s="319" t="n">
        <v>0</v>
      </c>
      <c r="E58" s="320" t="n">
        <f aca="false">+C58+D58</f>
        <v>0</v>
      </c>
      <c r="F58" s="319" t="n">
        <v>0</v>
      </c>
      <c r="G58" s="319" t="n">
        <v>0</v>
      </c>
      <c r="H58" s="319" t="n">
        <v>0</v>
      </c>
      <c r="I58" s="319" t="n">
        <v>0</v>
      </c>
      <c r="J58" s="319" t="n">
        <v>0</v>
      </c>
      <c r="K58" s="319" t="n">
        <v>0</v>
      </c>
      <c r="L58" s="320" t="n">
        <f aca="false">+J58+K58</f>
        <v>0</v>
      </c>
      <c r="M58" s="319" t="n">
        <v>0</v>
      </c>
      <c r="N58" s="321" t="n">
        <f aca="false">+E58+F58+G58+H58+I58+L58+M58</f>
        <v>0</v>
      </c>
    </row>
    <row r="59" customFormat="false" ht="12.75" hidden="false" customHeight="false" outlineLevel="0" collapsed="false">
      <c r="A59" s="317" t="s">
        <v>134</v>
      </c>
      <c r="B59" s="318" t="n">
        <v>0.1</v>
      </c>
      <c r="C59" s="319" t="n">
        <v>0</v>
      </c>
      <c r="D59" s="319" t="n">
        <v>0</v>
      </c>
      <c r="E59" s="320" t="n">
        <f aca="false">+C59+D59</f>
        <v>0</v>
      </c>
      <c r="F59" s="319" t="n">
        <v>0</v>
      </c>
      <c r="G59" s="319" t="n">
        <v>0</v>
      </c>
      <c r="H59" s="319" t="n">
        <v>0</v>
      </c>
      <c r="I59" s="319" t="n">
        <v>0</v>
      </c>
      <c r="J59" s="319" t="n">
        <v>0</v>
      </c>
      <c r="K59" s="319" t="n">
        <v>0</v>
      </c>
      <c r="L59" s="320" t="n">
        <f aca="false">+J59+K59</f>
        <v>0</v>
      </c>
      <c r="M59" s="319" t="n">
        <v>0</v>
      </c>
      <c r="N59" s="321" t="n">
        <f aca="false">+E59+F59+G59+H59+I59+L59+M59</f>
        <v>0</v>
      </c>
    </row>
    <row r="60" customFormat="false" ht="12.75" hidden="false" customHeight="false" outlineLevel="0" collapsed="false">
      <c r="A60" s="317" t="s">
        <v>135</v>
      </c>
      <c r="B60" s="318" t="n">
        <v>0.33</v>
      </c>
      <c r="C60" s="319" t="n">
        <v>0</v>
      </c>
      <c r="D60" s="319" t="n">
        <v>0</v>
      </c>
      <c r="E60" s="320" t="n">
        <f aca="false">+C60+D60</f>
        <v>0</v>
      </c>
      <c r="F60" s="319" t="n">
        <v>0</v>
      </c>
      <c r="G60" s="319" t="n">
        <v>0</v>
      </c>
      <c r="H60" s="319" t="n">
        <v>0</v>
      </c>
      <c r="I60" s="319" t="n">
        <v>0</v>
      </c>
      <c r="J60" s="319" t="n">
        <v>0</v>
      </c>
      <c r="K60" s="319" t="n">
        <v>0</v>
      </c>
      <c r="L60" s="320" t="n">
        <f aca="false">+J60+K60</f>
        <v>0</v>
      </c>
      <c r="M60" s="319" t="n">
        <v>0</v>
      </c>
      <c r="N60" s="321" t="n">
        <f aca="false">+E60+F60+G60+H60+I60+L60+M60</f>
        <v>0</v>
      </c>
    </row>
    <row r="61" customFormat="false" ht="12.75" hidden="false" customHeight="false" outlineLevel="0" collapsed="false">
      <c r="A61" s="317" t="s">
        <v>137</v>
      </c>
      <c r="B61" s="318" t="n">
        <v>0.1</v>
      </c>
      <c r="C61" s="319" t="n">
        <v>0</v>
      </c>
      <c r="D61" s="319" t="n">
        <v>0</v>
      </c>
      <c r="E61" s="320" t="n">
        <f aca="false">+C61+D61</f>
        <v>0</v>
      </c>
      <c r="F61" s="319" t="n">
        <v>0</v>
      </c>
      <c r="G61" s="319" t="n">
        <v>0</v>
      </c>
      <c r="H61" s="319" t="n">
        <v>0</v>
      </c>
      <c r="I61" s="319" t="n">
        <v>0</v>
      </c>
      <c r="J61" s="319" t="n">
        <v>0</v>
      </c>
      <c r="K61" s="319" t="n">
        <v>0</v>
      </c>
      <c r="L61" s="320" t="n">
        <f aca="false">+J61+K61</f>
        <v>0</v>
      </c>
      <c r="M61" s="319" t="n">
        <v>0</v>
      </c>
      <c r="N61" s="321" t="n">
        <f aca="false">+E61+F61+G61+H61+I61+L61+M61</f>
        <v>0</v>
      </c>
    </row>
    <row r="62" customFormat="false" ht="12.75" hidden="false" customHeight="false" outlineLevel="0" collapsed="false">
      <c r="A62" s="317" t="s">
        <v>138</v>
      </c>
      <c r="B62" s="318" t="n">
        <v>0.1</v>
      </c>
      <c r="C62" s="319" t="n">
        <v>0</v>
      </c>
      <c r="D62" s="319" t="n">
        <v>0</v>
      </c>
      <c r="E62" s="320" t="n">
        <f aca="false">+C62+D62</f>
        <v>0</v>
      </c>
      <c r="F62" s="319" t="n">
        <v>0</v>
      </c>
      <c r="G62" s="319" t="n">
        <v>0</v>
      </c>
      <c r="H62" s="319" t="n">
        <v>0</v>
      </c>
      <c r="I62" s="319" t="n">
        <v>0</v>
      </c>
      <c r="J62" s="319" t="n">
        <v>0</v>
      </c>
      <c r="K62" s="319" t="n">
        <v>0</v>
      </c>
      <c r="L62" s="320" t="n">
        <f aca="false">+J62+K62</f>
        <v>0</v>
      </c>
      <c r="M62" s="319" t="n">
        <v>0</v>
      </c>
      <c r="N62" s="321" t="n">
        <f aca="false">+E62+F62+G62+H62+I62+L62+M62</f>
        <v>0</v>
      </c>
    </row>
    <row r="63" customFormat="false" ht="12.75" hidden="false" customHeight="false" outlineLevel="0" collapsed="false">
      <c r="A63" s="317" t="s">
        <v>139</v>
      </c>
      <c r="B63" s="318" t="n">
        <v>0.1</v>
      </c>
      <c r="C63" s="319" t="n">
        <v>0</v>
      </c>
      <c r="D63" s="319" t="n">
        <v>0</v>
      </c>
      <c r="E63" s="320" t="n">
        <f aca="false">+C63+D63</f>
        <v>0</v>
      </c>
      <c r="F63" s="319" t="n">
        <v>0</v>
      </c>
      <c r="G63" s="319" t="n">
        <v>0</v>
      </c>
      <c r="H63" s="319" t="n">
        <v>0</v>
      </c>
      <c r="I63" s="319" t="n">
        <v>0</v>
      </c>
      <c r="J63" s="319" t="n">
        <v>0</v>
      </c>
      <c r="K63" s="319" t="n">
        <v>0</v>
      </c>
      <c r="L63" s="320" t="n">
        <f aca="false">+J63+K63</f>
        <v>0</v>
      </c>
      <c r="M63" s="319" t="n">
        <v>0</v>
      </c>
      <c r="N63" s="321" t="n">
        <f aca="false">+E63+F63+G63+H63+I63+L63+M63</f>
        <v>0</v>
      </c>
    </row>
    <row r="64" customFormat="false" ht="12.75" hidden="false" customHeight="false" outlineLevel="0" collapsed="false">
      <c r="A64" s="317" t="s">
        <v>140</v>
      </c>
      <c r="B64" s="318" t="n">
        <v>0.1</v>
      </c>
      <c r="C64" s="319" t="n">
        <v>0</v>
      </c>
      <c r="D64" s="319" t="n">
        <v>0</v>
      </c>
      <c r="E64" s="320" t="n">
        <f aca="false">+C64+D64</f>
        <v>0</v>
      </c>
      <c r="F64" s="319" t="n">
        <v>0</v>
      </c>
      <c r="G64" s="319" t="n">
        <v>0</v>
      </c>
      <c r="H64" s="319" t="n">
        <v>0</v>
      </c>
      <c r="I64" s="319" t="n">
        <v>0</v>
      </c>
      <c r="J64" s="319" t="n">
        <v>0</v>
      </c>
      <c r="K64" s="319" t="n">
        <v>0</v>
      </c>
      <c r="L64" s="320" t="n">
        <f aca="false">+J64+K64</f>
        <v>0</v>
      </c>
      <c r="M64" s="319" t="n">
        <v>0</v>
      </c>
      <c r="N64" s="321" t="n">
        <f aca="false">+E64+F64+G64+H64+I64+L64+M64</f>
        <v>0</v>
      </c>
    </row>
    <row r="65" customFormat="false" ht="12.75" hidden="false" customHeight="false" outlineLevel="0" collapsed="false">
      <c r="A65" s="317" t="s">
        <v>141</v>
      </c>
      <c r="B65" s="318" t="n">
        <v>0.2</v>
      </c>
      <c r="C65" s="319" t="n">
        <v>0</v>
      </c>
      <c r="D65" s="319" t="n">
        <v>0</v>
      </c>
      <c r="E65" s="320" t="n">
        <f aca="false">+C65+D65</f>
        <v>0</v>
      </c>
      <c r="F65" s="319" t="n">
        <v>0</v>
      </c>
      <c r="G65" s="319" t="n">
        <v>0</v>
      </c>
      <c r="H65" s="319" t="n">
        <v>0</v>
      </c>
      <c r="I65" s="319" t="n">
        <v>0</v>
      </c>
      <c r="J65" s="319" t="n">
        <v>0</v>
      </c>
      <c r="K65" s="319" t="n">
        <v>0</v>
      </c>
      <c r="L65" s="320" t="n">
        <f aca="false">+J65+K65</f>
        <v>0</v>
      </c>
      <c r="M65" s="319" t="n">
        <v>0</v>
      </c>
      <c r="N65" s="321" t="n">
        <f aca="false">+E65+F65+G65+H65+I65+L65+M65</f>
        <v>0</v>
      </c>
    </row>
    <row r="66" customFormat="false" ht="12.75" hidden="false" customHeight="false" outlineLevel="0" collapsed="false">
      <c r="A66" s="317" t="s">
        <v>142</v>
      </c>
      <c r="B66" s="318" t="n">
        <v>0.2</v>
      </c>
      <c r="C66" s="319" t="n">
        <v>0</v>
      </c>
      <c r="D66" s="319" t="n">
        <v>0</v>
      </c>
      <c r="E66" s="320" t="n">
        <f aca="false">+C66+D66</f>
        <v>0</v>
      </c>
      <c r="F66" s="319" t="n">
        <v>0</v>
      </c>
      <c r="G66" s="319" t="n">
        <v>0</v>
      </c>
      <c r="H66" s="319" t="n">
        <v>0</v>
      </c>
      <c r="I66" s="319" t="n">
        <v>0</v>
      </c>
      <c r="J66" s="319" t="n">
        <v>0</v>
      </c>
      <c r="K66" s="319" t="n">
        <v>0</v>
      </c>
      <c r="L66" s="320" t="n">
        <f aca="false">+J66+K66</f>
        <v>0</v>
      </c>
      <c r="M66" s="319" t="n">
        <v>0</v>
      </c>
      <c r="N66" s="321" t="n">
        <f aca="false">+E66+F66+G66+H66+I66+L66+M66</f>
        <v>0</v>
      </c>
    </row>
    <row r="67" customFormat="false" ht="12.75" hidden="false" customHeight="false" outlineLevel="0" collapsed="false">
      <c r="A67" s="317" t="s">
        <v>143</v>
      </c>
      <c r="B67" s="322" t="n">
        <v>0.2</v>
      </c>
      <c r="C67" s="319" t="n">
        <v>0</v>
      </c>
      <c r="D67" s="319" t="n">
        <v>0</v>
      </c>
      <c r="E67" s="320" t="n">
        <f aca="false">+C67+D67</f>
        <v>0</v>
      </c>
      <c r="F67" s="319" t="n">
        <v>0</v>
      </c>
      <c r="G67" s="319" t="n">
        <v>0</v>
      </c>
      <c r="H67" s="319" t="n">
        <v>0</v>
      </c>
      <c r="I67" s="319" t="n">
        <v>0</v>
      </c>
      <c r="J67" s="319" t="n">
        <v>0</v>
      </c>
      <c r="K67" s="319" t="n">
        <v>0</v>
      </c>
      <c r="L67" s="320" t="n">
        <f aca="false">+J67+K67</f>
        <v>0</v>
      </c>
      <c r="M67" s="319" t="n">
        <v>0</v>
      </c>
      <c r="N67" s="321" t="n">
        <f aca="false">+E67+F67+G67+H67+I67+L67+M67</f>
        <v>0</v>
      </c>
    </row>
    <row r="68" customFormat="false" ht="13.5" hidden="false" customHeight="false" outlineLevel="0" collapsed="false">
      <c r="A68" s="323" t="s">
        <v>144</v>
      </c>
      <c r="B68" s="324" t="n">
        <v>0</v>
      </c>
      <c r="C68" s="325" t="n">
        <v>0</v>
      </c>
      <c r="D68" s="325" t="n">
        <v>0</v>
      </c>
      <c r="E68" s="326" t="n">
        <f aca="false">+C68+D68</f>
        <v>0</v>
      </c>
      <c r="F68" s="325" t="n">
        <v>0</v>
      </c>
      <c r="G68" s="325" t="n">
        <v>0</v>
      </c>
      <c r="H68" s="325" t="n">
        <v>0</v>
      </c>
      <c r="I68" s="325" t="n">
        <v>0</v>
      </c>
      <c r="J68" s="325" t="n">
        <v>0</v>
      </c>
      <c r="K68" s="325" t="n">
        <v>0</v>
      </c>
      <c r="L68" s="326" t="n">
        <f aca="false">+J68+K68</f>
        <v>0</v>
      </c>
      <c r="M68" s="325" t="n">
        <v>0</v>
      </c>
      <c r="N68" s="327" t="n">
        <f aca="false">+E68+F68+G68+H68+I68+L68+M68</f>
        <v>0</v>
      </c>
    </row>
    <row r="69" s="224" customFormat="true" ht="12.75" hidden="false" customHeight="false" outlineLevel="0" collapsed="false">
      <c r="A69" s="293"/>
      <c r="B69" s="294"/>
      <c r="C69" s="328"/>
      <c r="D69" s="328"/>
      <c r="E69" s="328"/>
      <c r="F69" s="328"/>
      <c r="G69" s="328"/>
      <c r="H69" s="328"/>
      <c r="I69" s="328"/>
      <c r="J69" s="328"/>
      <c r="K69" s="328"/>
      <c r="L69" s="328"/>
      <c r="M69" s="328"/>
      <c r="N69" s="328"/>
    </row>
    <row r="70" s="15" customFormat="true" ht="12.75" hidden="false" customHeight="false" outlineLevel="0" collapsed="false">
      <c r="A70" s="293" t="s">
        <v>307</v>
      </c>
      <c r="B70" s="294"/>
      <c r="C70" s="329" t="n">
        <f aca="false">SUM(C26:C68)</f>
        <v>0</v>
      </c>
      <c r="D70" s="329" t="n">
        <f aca="false">SUM(D26:D68)</f>
        <v>0</v>
      </c>
      <c r="E70" s="329" t="n">
        <f aca="false">SUM(E26:E68)</f>
        <v>0</v>
      </c>
      <c r="F70" s="329" t="n">
        <f aca="false">SUM(F26:F68)</f>
        <v>0</v>
      </c>
      <c r="G70" s="329" t="n">
        <f aca="false">SUM(G26:G68)</f>
        <v>0</v>
      </c>
      <c r="H70" s="329" t="n">
        <f aca="false">SUM(H26:H68)</f>
        <v>0</v>
      </c>
      <c r="I70" s="329" t="n">
        <f aca="false">SUM(I26:I68)</f>
        <v>0</v>
      </c>
      <c r="J70" s="329" t="n">
        <f aca="false">SUM(J26:J68)</f>
        <v>0</v>
      </c>
      <c r="K70" s="329" t="n">
        <f aca="false">SUM(K26:K68)</f>
        <v>0</v>
      </c>
      <c r="L70" s="329" t="n">
        <f aca="false">SUM(L26:L68)</f>
        <v>0</v>
      </c>
      <c r="M70" s="329" t="n">
        <f aca="false">SUM(M26:M68)</f>
        <v>0</v>
      </c>
      <c r="N70" s="329" t="n">
        <f aca="false">SUM(N26:N68)</f>
        <v>0</v>
      </c>
    </row>
    <row r="71" s="224" customFormat="true" ht="13.5" hidden="false" customHeight="false" outlineLevel="0" collapsed="false">
      <c r="A71" s="296"/>
      <c r="B71" s="297"/>
      <c r="C71" s="330"/>
      <c r="D71" s="330"/>
      <c r="E71" s="330"/>
      <c r="F71" s="330"/>
      <c r="G71" s="330"/>
      <c r="H71" s="330"/>
      <c r="I71" s="330"/>
      <c r="J71" s="330"/>
      <c r="K71" s="330"/>
      <c r="L71" s="330"/>
      <c r="M71" s="330"/>
      <c r="N71" s="330"/>
    </row>
    <row r="72" s="303" customFormat="true" ht="12" hidden="false" customHeight="false" outlineLevel="0" collapsed="false">
      <c r="A72" s="299"/>
      <c r="B72" s="299"/>
      <c r="C72" s="300"/>
      <c r="D72" s="300"/>
      <c r="E72" s="300"/>
      <c r="F72" s="300"/>
      <c r="G72" s="300"/>
      <c r="H72" s="300"/>
      <c r="I72" s="300"/>
      <c r="J72" s="300"/>
      <c r="K72" s="300"/>
      <c r="L72" s="300"/>
      <c r="M72" s="300"/>
      <c r="N72" s="300"/>
    </row>
    <row r="73" s="303" customFormat="true" ht="12.75" hidden="false" customHeight="false" outlineLevel="0" collapsed="false"/>
    <row r="74" customFormat="false" ht="45" hidden="false" customHeight="true" outlineLevel="0" collapsed="false">
      <c r="A74" s="261" t="s">
        <v>317</v>
      </c>
      <c r="B74" s="262" t="s">
        <v>303</v>
      </c>
      <c r="C74" s="263" t="str">
        <f aca="false">"Historische aanschaffingswaarde activa einde boekjaar "&amp;B3</f>
        <v>Historische aanschaffingswaarde activa einde boekjaar 2010</v>
      </c>
      <c r="D74" s="263" t="str">
        <f aca="false">"Gecumuleerde afschrijvingen en waardeverminderingen activa einde boekjaar "&amp;B3</f>
        <v>Gecumuleerde afschrijvingen en waardeverminderingen activa einde boekjaar 2010</v>
      </c>
      <c r="E74" s="263" t="str">
        <f aca="false">"Nettoboekwaarde activa aan historische aanschaffingswaarde einde boekjaar "&amp;B3</f>
        <v>Nettoboekwaarde activa aan historische aanschaffingswaarde einde boekjaar 2010</v>
      </c>
      <c r="F74" s="263" t="str">
        <f aca="false">"Vervangingsinvesteringen boekjaar "&amp;B4</f>
        <v>Vervangingsinvesteringen boekjaar 2011</v>
      </c>
      <c r="G74" s="263" t="str">
        <f aca="false">"Uitbreidingsinvesteringen boekjaar "&amp;B4</f>
        <v>Uitbreidingsinvesteringen boekjaar 2011</v>
      </c>
      <c r="H74" s="263" t="str">
        <f aca="false">"Tussenkomsten netgebruikers boekjaar "&amp;B4</f>
        <v>Tussenkomsten netgebruikers boekjaar 2011</v>
      </c>
      <c r="I74" s="263" t="str">
        <f aca="false">"Subsidies boekjaar "&amp;B4</f>
        <v>Subsidies boekjaar 2011</v>
      </c>
      <c r="J74" s="264" t="str">
        <f aca="false">"Desinvesteringen boekjaar "&amp;B4</f>
        <v>Desinvesteringen boekjaar 2011</v>
      </c>
      <c r="K74" s="264"/>
      <c r="L74" s="264"/>
      <c r="M74" s="263" t="str">
        <f aca="false">"Afschrijvingen en waardeverminderingen boekjaar "&amp;B4</f>
        <v>Afschrijvingen en waardeverminderingen boekjaar 2011</v>
      </c>
      <c r="N74" s="263" t="str">
        <f aca="false">"Nettoboekwaarde activa aan historische aanschaffingswaarde einde boekjaar "&amp;B4</f>
        <v>Nettoboekwaarde activa aan historische aanschaffingswaarde einde boekjaar 2011</v>
      </c>
    </row>
    <row r="75" customFormat="false" ht="45" hidden="false" customHeight="true" outlineLevel="0" collapsed="false">
      <c r="A75" s="265"/>
      <c r="B75" s="312"/>
      <c r="C75" s="267"/>
      <c r="D75" s="267"/>
      <c r="E75" s="267"/>
      <c r="F75" s="267"/>
      <c r="G75" s="267"/>
      <c r="H75" s="267"/>
      <c r="I75" s="267"/>
      <c r="J75" s="267" t="str">
        <f aca="false">"Historische aanschaffingswaarde desinvesteringen boekjaar "&amp;B4</f>
        <v>Historische aanschaffingswaarde desinvesteringen boekjaar 2011</v>
      </c>
      <c r="K75" s="267" t="str">
        <f aca="false">"Gecumuleerde afschrijvingen en waardeverminderingen desinvesteringen boekjaar "&amp;B4</f>
        <v>Gecumuleerde afschrijvingen en waardeverminderingen desinvesteringen boekjaar 2011</v>
      </c>
      <c r="L75" s="263" t="str">
        <f aca="false">"Nettoboekwaarde desinvesteringen boekjaar "&amp;B4</f>
        <v>Nettoboekwaarde desinvesteringen boekjaar 2011</v>
      </c>
      <c r="M75" s="267"/>
      <c r="N75" s="267"/>
    </row>
    <row r="76" customFormat="false" ht="13.5" hidden="false" customHeight="false" outlineLevel="0" collapsed="false">
      <c r="A76" s="268"/>
      <c r="B76" s="269"/>
      <c r="C76" s="270" t="s">
        <v>304</v>
      </c>
      <c r="D76" s="270" t="s">
        <v>305</v>
      </c>
      <c r="E76" s="270"/>
      <c r="F76" s="270" t="s">
        <v>304</v>
      </c>
      <c r="G76" s="270" t="s">
        <v>304</v>
      </c>
      <c r="H76" s="270" t="s">
        <v>305</v>
      </c>
      <c r="I76" s="270" t="s">
        <v>305</v>
      </c>
      <c r="J76" s="270" t="s">
        <v>305</v>
      </c>
      <c r="K76" s="270" t="s">
        <v>304</v>
      </c>
      <c r="L76" s="270"/>
      <c r="M76" s="270" t="s">
        <v>305</v>
      </c>
      <c r="N76" s="271"/>
    </row>
    <row r="77" customFormat="false" ht="12.75" hidden="false" customHeight="false" outlineLevel="0" collapsed="false">
      <c r="A77" s="272" t="s">
        <v>117</v>
      </c>
      <c r="B77" s="313" t="n">
        <v>0</v>
      </c>
      <c r="C77" s="315" t="n">
        <f aca="false">+C26+F26+G26+H26+I26+J26</f>
        <v>0</v>
      </c>
      <c r="D77" s="315" t="n">
        <f aca="false">+D26+K26+M26</f>
        <v>0</v>
      </c>
      <c r="E77" s="315" t="n">
        <f aca="false">+C77+D77</f>
        <v>0</v>
      </c>
      <c r="F77" s="314" t="n">
        <v>0</v>
      </c>
      <c r="G77" s="314" t="n">
        <v>0</v>
      </c>
      <c r="H77" s="314" t="n">
        <v>0</v>
      </c>
      <c r="I77" s="314" t="n">
        <v>0</v>
      </c>
      <c r="J77" s="314" t="n">
        <v>0</v>
      </c>
      <c r="K77" s="314" t="n">
        <v>0</v>
      </c>
      <c r="L77" s="315" t="n">
        <f aca="false">+J77+K77</f>
        <v>0</v>
      </c>
      <c r="M77" s="314" t="n">
        <v>0</v>
      </c>
      <c r="N77" s="316" t="n">
        <f aca="false">+E77+F77+G77+H77+I77+L77+M77</f>
        <v>0</v>
      </c>
    </row>
    <row r="78" customFormat="false" ht="12.75" hidden="false" customHeight="false" outlineLevel="0" collapsed="false">
      <c r="A78" s="317" t="s">
        <v>118</v>
      </c>
      <c r="B78" s="318" t="n">
        <v>0.03</v>
      </c>
      <c r="C78" s="320" t="n">
        <f aca="false">+C27+F27+G27+H27+I27+J27</f>
        <v>0</v>
      </c>
      <c r="D78" s="320" t="n">
        <f aca="false">+D27+K27+M27</f>
        <v>0</v>
      </c>
      <c r="E78" s="320" t="n">
        <f aca="false">+C78+D78</f>
        <v>0</v>
      </c>
      <c r="F78" s="319" t="n">
        <v>0</v>
      </c>
      <c r="G78" s="319" t="n">
        <v>0</v>
      </c>
      <c r="H78" s="319" t="n">
        <v>0</v>
      </c>
      <c r="I78" s="319" t="n">
        <v>0</v>
      </c>
      <c r="J78" s="319" t="n">
        <v>0</v>
      </c>
      <c r="K78" s="319" t="n">
        <v>0</v>
      </c>
      <c r="L78" s="320" t="n">
        <f aca="false">+J78+K78</f>
        <v>0</v>
      </c>
      <c r="M78" s="319" t="n">
        <v>0</v>
      </c>
      <c r="N78" s="321" t="n">
        <f aca="false">+E78+F78+G78+H78+I78+L78+M78</f>
        <v>0</v>
      </c>
    </row>
    <row r="79" customFormat="false" ht="12.75" hidden="false" customHeight="false" outlineLevel="0" collapsed="false">
      <c r="A79" s="317" t="s">
        <v>120</v>
      </c>
      <c r="B79" s="318" t="n">
        <v>0.02</v>
      </c>
      <c r="C79" s="320" t="n">
        <f aca="false">+C28+F28+G28+H28+I28+J28</f>
        <v>0</v>
      </c>
      <c r="D79" s="320" t="n">
        <f aca="false">+D28+K28+M28</f>
        <v>0</v>
      </c>
      <c r="E79" s="320" t="n">
        <f aca="false">+C79+D79</f>
        <v>0</v>
      </c>
      <c r="F79" s="319" t="n">
        <v>0</v>
      </c>
      <c r="G79" s="319" t="n">
        <v>0</v>
      </c>
      <c r="H79" s="319" t="n">
        <v>0</v>
      </c>
      <c r="I79" s="319" t="n">
        <v>0</v>
      </c>
      <c r="J79" s="319" t="n">
        <v>0</v>
      </c>
      <c r="K79" s="319" t="n">
        <v>0</v>
      </c>
      <c r="L79" s="320" t="n">
        <f aca="false">+J79+K79</f>
        <v>0</v>
      </c>
      <c r="M79" s="319" t="n">
        <v>0</v>
      </c>
      <c r="N79" s="321" t="n">
        <f aca="false">+E79+F79+G79+H79+I79+L79+M79</f>
        <v>0</v>
      </c>
    </row>
    <row r="80" customFormat="false" ht="12.75" hidden="false" customHeight="false" outlineLevel="0" collapsed="false">
      <c r="A80" s="317" t="s">
        <v>318</v>
      </c>
      <c r="B80" s="318" t="n">
        <v>0.02</v>
      </c>
      <c r="C80" s="320" t="n">
        <f aca="false">+C29+F29+G29+H29+I29+J29</f>
        <v>0</v>
      </c>
      <c r="D80" s="320" t="n">
        <f aca="false">+D29+K29+M29</f>
        <v>0</v>
      </c>
      <c r="E80" s="320" t="n">
        <f aca="false">+C80+D80</f>
        <v>0</v>
      </c>
      <c r="F80" s="319" t="n">
        <v>0</v>
      </c>
      <c r="G80" s="319" t="n">
        <v>0</v>
      </c>
      <c r="H80" s="319" t="n">
        <v>0</v>
      </c>
      <c r="I80" s="319" t="n">
        <v>0</v>
      </c>
      <c r="J80" s="319" t="n">
        <v>0</v>
      </c>
      <c r="K80" s="319" t="n">
        <v>0</v>
      </c>
      <c r="L80" s="320" t="n">
        <f aca="false">+J80+K80</f>
        <v>0</v>
      </c>
      <c r="M80" s="319" t="n">
        <v>0</v>
      </c>
      <c r="N80" s="321" t="n">
        <f aca="false">+E80+F80+G80+H80+I80+L80+M80</f>
        <v>0</v>
      </c>
    </row>
    <row r="81" customFormat="false" ht="12.75" hidden="false" customHeight="false" outlineLevel="0" collapsed="false">
      <c r="A81" s="317" t="s">
        <v>319</v>
      </c>
      <c r="B81" s="318" t="n">
        <v>0.02</v>
      </c>
      <c r="C81" s="320" t="n">
        <f aca="false">+C30+F30+G30+H30+I30+J30</f>
        <v>0</v>
      </c>
      <c r="D81" s="320" t="n">
        <f aca="false">+D30+K30+M30</f>
        <v>0</v>
      </c>
      <c r="E81" s="320" t="n">
        <f aca="false">+C81+D81</f>
        <v>0</v>
      </c>
      <c r="F81" s="319" t="n">
        <v>0</v>
      </c>
      <c r="G81" s="319" t="n">
        <v>0</v>
      </c>
      <c r="H81" s="319" t="n">
        <v>0</v>
      </c>
      <c r="I81" s="319" t="n">
        <v>0</v>
      </c>
      <c r="J81" s="319" t="n">
        <v>0</v>
      </c>
      <c r="K81" s="319" t="n">
        <v>0</v>
      </c>
      <c r="L81" s="320" t="n">
        <f aca="false">+J81+K81</f>
        <v>0</v>
      </c>
      <c r="M81" s="319" t="n">
        <v>0</v>
      </c>
      <c r="N81" s="321" t="n">
        <f aca="false">+E81+F81+G81+H81+I81+L81+M81</f>
        <v>0</v>
      </c>
    </row>
    <row r="82" customFormat="false" ht="12.75" hidden="false" customHeight="false" outlineLevel="0" collapsed="false">
      <c r="A82" s="317" t="s">
        <v>320</v>
      </c>
      <c r="B82" s="318" t="n">
        <v>0.02</v>
      </c>
      <c r="C82" s="320" t="n">
        <f aca="false">+C31+F31+G31+H31+I31+J31</f>
        <v>0</v>
      </c>
      <c r="D82" s="320" t="n">
        <f aca="false">+D31+K31+M31</f>
        <v>0</v>
      </c>
      <c r="E82" s="320" t="n">
        <f aca="false">+C82+D82</f>
        <v>0</v>
      </c>
      <c r="F82" s="319" t="n">
        <v>0</v>
      </c>
      <c r="G82" s="319" t="n">
        <v>0</v>
      </c>
      <c r="H82" s="319" t="n">
        <v>0</v>
      </c>
      <c r="I82" s="319" t="n">
        <v>0</v>
      </c>
      <c r="J82" s="319" t="n">
        <v>0</v>
      </c>
      <c r="K82" s="319" t="n">
        <v>0</v>
      </c>
      <c r="L82" s="320" t="n">
        <f aca="false">+J82+K82</f>
        <v>0</v>
      </c>
      <c r="M82" s="319" t="n">
        <v>0</v>
      </c>
      <c r="N82" s="321" t="n">
        <f aca="false">+E82+F82+G82+H82+I82+L82+M82</f>
        <v>0</v>
      </c>
    </row>
    <row r="83" customFormat="false" ht="12.75" hidden="false" customHeight="false" outlineLevel="0" collapsed="false">
      <c r="A83" s="317" t="s">
        <v>321</v>
      </c>
      <c r="B83" s="318" t="n">
        <v>0.02</v>
      </c>
      <c r="C83" s="320" t="n">
        <f aca="false">+C32+F32+G32+H32+I32+J32</f>
        <v>0</v>
      </c>
      <c r="D83" s="320" t="n">
        <f aca="false">+D32+K32+M32</f>
        <v>0</v>
      </c>
      <c r="E83" s="320" t="n">
        <f aca="false">+C83+D83</f>
        <v>0</v>
      </c>
      <c r="F83" s="319" t="n">
        <v>0</v>
      </c>
      <c r="G83" s="319" t="n">
        <v>0</v>
      </c>
      <c r="H83" s="319" t="n">
        <v>0</v>
      </c>
      <c r="I83" s="319" t="n">
        <v>0</v>
      </c>
      <c r="J83" s="319" t="n">
        <v>0</v>
      </c>
      <c r="K83" s="319" t="n">
        <v>0</v>
      </c>
      <c r="L83" s="320" t="n">
        <f aca="false">+J83+K83</f>
        <v>0</v>
      </c>
      <c r="M83" s="319" t="n">
        <v>0</v>
      </c>
      <c r="N83" s="321" t="n">
        <f aca="false">+E83+F83+G83+H83+I83+L83+M83</f>
        <v>0</v>
      </c>
    </row>
    <row r="84" customFormat="false" ht="12.75" hidden="false" customHeight="false" outlineLevel="0" collapsed="false">
      <c r="A84" s="317" t="s">
        <v>322</v>
      </c>
      <c r="B84" s="318" t="n">
        <v>0.02</v>
      </c>
      <c r="C84" s="320" t="n">
        <f aca="false">+C33+F33+G33+H33+I33+J33</f>
        <v>0</v>
      </c>
      <c r="D84" s="320" t="n">
        <f aca="false">+D33+K33+M33</f>
        <v>0</v>
      </c>
      <c r="E84" s="320" t="n">
        <f aca="false">+C84+D84</f>
        <v>0</v>
      </c>
      <c r="F84" s="319" t="n">
        <v>0</v>
      </c>
      <c r="G84" s="319" t="n">
        <v>0</v>
      </c>
      <c r="H84" s="319" t="n">
        <v>0</v>
      </c>
      <c r="I84" s="319" t="n">
        <v>0</v>
      </c>
      <c r="J84" s="319" t="n">
        <v>0</v>
      </c>
      <c r="K84" s="319" t="n">
        <v>0</v>
      </c>
      <c r="L84" s="320" t="n">
        <f aca="false">+J84+K84</f>
        <v>0</v>
      </c>
      <c r="M84" s="319" t="n">
        <v>0</v>
      </c>
      <c r="N84" s="321" t="n">
        <f aca="false">+E84+F84+G84+H84+I84+L84+M84</f>
        <v>0</v>
      </c>
    </row>
    <row r="85" customFormat="false" ht="12.75" hidden="false" customHeight="false" outlineLevel="0" collapsed="false">
      <c r="A85" s="317" t="s">
        <v>323</v>
      </c>
      <c r="B85" s="318" t="n">
        <v>0.02</v>
      </c>
      <c r="C85" s="320" t="n">
        <f aca="false">+C34+F34+G34+H34+I34+J34</f>
        <v>0</v>
      </c>
      <c r="D85" s="320" t="n">
        <f aca="false">+D34+K34+M34</f>
        <v>0</v>
      </c>
      <c r="E85" s="320" t="n">
        <f aca="false">+C85+D85</f>
        <v>0</v>
      </c>
      <c r="F85" s="319" t="n">
        <v>0</v>
      </c>
      <c r="G85" s="319" t="n">
        <v>0</v>
      </c>
      <c r="H85" s="319" t="n">
        <v>0</v>
      </c>
      <c r="I85" s="319" t="n">
        <v>0</v>
      </c>
      <c r="J85" s="319" t="n">
        <v>0</v>
      </c>
      <c r="K85" s="319" t="n">
        <v>0</v>
      </c>
      <c r="L85" s="320" t="n">
        <f aca="false">+J85+K85</f>
        <v>0</v>
      </c>
      <c r="M85" s="319" t="n">
        <v>0</v>
      </c>
      <c r="N85" s="321" t="n">
        <f aca="false">+E85+F85+G85+H85+I85+L85+M85</f>
        <v>0</v>
      </c>
    </row>
    <row r="86" customFormat="false" ht="12.75" hidden="false" customHeight="false" outlineLevel="0" collapsed="false">
      <c r="A86" s="317" t="s">
        <v>324</v>
      </c>
      <c r="B86" s="318" t="n">
        <v>0.02</v>
      </c>
      <c r="C86" s="320" t="n">
        <f aca="false">+C35+F35+G35+H35+I35+J35</f>
        <v>0</v>
      </c>
      <c r="D86" s="320" t="n">
        <f aca="false">+D35+K35+M35</f>
        <v>0</v>
      </c>
      <c r="E86" s="320" t="n">
        <f aca="false">+C86+D86</f>
        <v>0</v>
      </c>
      <c r="F86" s="319" t="n">
        <v>0</v>
      </c>
      <c r="G86" s="319" t="n">
        <v>0</v>
      </c>
      <c r="H86" s="319" t="n">
        <v>0</v>
      </c>
      <c r="I86" s="319" t="n">
        <v>0</v>
      </c>
      <c r="J86" s="319" t="n">
        <v>0</v>
      </c>
      <c r="K86" s="319" t="n">
        <v>0</v>
      </c>
      <c r="L86" s="320" t="n">
        <f aca="false">+J86+K86</f>
        <v>0</v>
      </c>
      <c r="M86" s="319" t="n">
        <v>0</v>
      </c>
      <c r="N86" s="321" t="n">
        <f aca="false">+E86+F86+G86+H86+I86+L86+M86</f>
        <v>0</v>
      </c>
    </row>
    <row r="87" customFormat="false" ht="12.75" hidden="false" customHeight="false" outlineLevel="0" collapsed="false">
      <c r="A87" s="317" t="s">
        <v>325</v>
      </c>
      <c r="B87" s="318" t="n">
        <v>0.02</v>
      </c>
      <c r="C87" s="320" t="n">
        <f aca="false">+C36+F36+G36+H36+I36+J36</f>
        <v>0</v>
      </c>
      <c r="D87" s="320" t="n">
        <f aca="false">+D36+K36+M36</f>
        <v>0</v>
      </c>
      <c r="E87" s="320" t="n">
        <f aca="false">+C87+D87</f>
        <v>0</v>
      </c>
      <c r="F87" s="319" t="n">
        <v>0</v>
      </c>
      <c r="G87" s="319" t="n">
        <v>0</v>
      </c>
      <c r="H87" s="319" t="n">
        <v>0</v>
      </c>
      <c r="I87" s="319" t="n">
        <v>0</v>
      </c>
      <c r="J87" s="319" t="n">
        <v>0</v>
      </c>
      <c r="K87" s="319" t="n">
        <v>0</v>
      </c>
      <c r="L87" s="320" t="n">
        <f aca="false">+J87+K87</f>
        <v>0</v>
      </c>
      <c r="M87" s="319" t="n">
        <v>0</v>
      </c>
      <c r="N87" s="321" t="n">
        <f aca="false">+E87+F87+G87+H87+I87+L87+M87</f>
        <v>0</v>
      </c>
    </row>
    <row r="88" customFormat="false" ht="12.75" hidden="false" customHeight="false" outlineLevel="0" collapsed="false">
      <c r="A88" s="317" t="s">
        <v>326</v>
      </c>
      <c r="B88" s="318" t="n">
        <v>0.02</v>
      </c>
      <c r="C88" s="320" t="n">
        <f aca="false">+C37+F37+G37+H37+I37+J37</f>
        <v>0</v>
      </c>
      <c r="D88" s="320" t="n">
        <f aca="false">+D37+K37+M37</f>
        <v>0</v>
      </c>
      <c r="E88" s="320" t="n">
        <f aca="false">+C88+D88</f>
        <v>0</v>
      </c>
      <c r="F88" s="319" t="n">
        <v>0</v>
      </c>
      <c r="G88" s="319" t="n">
        <v>0</v>
      </c>
      <c r="H88" s="319" t="n">
        <v>0</v>
      </c>
      <c r="I88" s="319" t="n">
        <v>0</v>
      </c>
      <c r="J88" s="319" t="n">
        <v>0</v>
      </c>
      <c r="K88" s="319" t="n">
        <v>0</v>
      </c>
      <c r="L88" s="320" t="n">
        <f aca="false">+J88+K88</f>
        <v>0</v>
      </c>
      <c r="M88" s="319" t="n">
        <v>0</v>
      </c>
      <c r="N88" s="321" t="n">
        <f aca="false">+E88+F88+G88+H88+I88+L88+M88</f>
        <v>0</v>
      </c>
    </row>
    <row r="89" customFormat="false" ht="12.75" hidden="false" customHeight="false" outlineLevel="0" collapsed="false">
      <c r="A89" s="317" t="s">
        <v>327</v>
      </c>
      <c r="B89" s="318" t="n">
        <v>0.02</v>
      </c>
      <c r="C89" s="320" t="n">
        <f aca="false">+C38+F38+G38+H38+I38+J38</f>
        <v>0</v>
      </c>
      <c r="D89" s="320" t="n">
        <f aca="false">+D38+K38+M38</f>
        <v>0</v>
      </c>
      <c r="E89" s="320" t="n">
        <f aca="false">+C89+D89</f>
        <v>0</v>
      </c>
      <c r="F89" s="319" t="n">
        <v>0</v>
      </c>
      <c r="G89" s="319" t="n">
        <v>0</v>
      </c>
      <c r="H89" s="319" t="n">
        <v>0</v>
      </c>
      <c r="I89" s="319" t="n">
        <v>0</v>
      </c>
      <c r="J89" s="319" t="n">
        <v>0</v>
      </c>
      <c r="K89" s="319" t="n">
        <v>0</v>
      </c>
      <c r="L89" s="320" t="n">
        <f aca="false">+J89+K89</f>
        <v>0</v>
      </c>
      <c r="M89" s="319" t="n">
        <v>0</v>
      </c>
      <c r="N89" s="321" t="n">
        <f aca="false">+E89+F89+G89+H89+I89+L89+M89</f>
        <v>0</v>
      </c>
    </row>
    <row r="90" customFormat="false" ht="12.75" hidden="false" customHeight="false" outlineLevel="0" collapsed="false">
      <c r="A90" s="317" t="s">
        <v>328</v>
      </c>
      <c r="B90" s="318" t="n">
        <v>0.03</v>
      </c>
      <c r="C90" s="320" t="n">
        <f aca="false">+C39+F39+G39+H39+I39+J39</f>
        <v>0</v>
      </c>
      <c r="D90" s="320" t="n">
        <f aca="false">+D39+K39+M39</f>
        <v>0</v>
      </c>
      <c r="E90" s="320" t="n">
        <f aca="false">+C90+D90</f>
        <v>0</v>
      </c>
      <c r="F90" s="319" t="n">
        <v>0</v>
      </c>
      <c r="G90" s="319" t="n">
        <v>0</v>
      </c>
      <c r="H90" s="319" t="n">
        <v>0</v>
      </c>
      <c r="I90" s="319" t="n">
        <v>0</v>
      </c>
      <c r="J90" s="319" t="n">
        <v>0</v>
      </c>
      <c r="K90" s="319" t="n">
        <v>0</v>
      </c>
      <c r="L90" s="320" t="n">
        <f aca="false">+J90+K90</f>
        <v>0</v>
      </c>
      <c r="M90" s="319" t="n">
        <v>0</v>
      </c>
      <c r="N90" s="321" t="n">
        <f aca="false">+E90+F90+G90+H90+I90+L90+M90</f>
        <v>0</v>
      </c>
    </row>
    <row r="91" customFormat="false" ht="12.75" hidden="false" customHeight="false" outlineLevel="0" collapsed="false">
      <c r="A91" s="317" t="s">
        <v>329</v>
      </c>
      <c r="B91" s="318" t="n">
        <v>0.03</v>
      </c>
      <c r="C91" s="320" t="n">
        <f aca="false">+C40+F40+G40+H40+I40+J40</f>
        <v>0</v>
      </c>
      <c r="D91" s="320" t="n">
        <f aca="false">+D40+K40+M40</f>
        <v>0</v>
      </c>
      <c r="E91" s="320" t="n">
        <f aca="false">+C91+D91</f>
        <v>0</v>
      </c>
      <c r="F91" s="319" t="n">
        <v>0</v>
      </c>
      <c r="G91" s="319" t="n">
        <v>0</v>
      </c>
      <c r="H91" s="319" t="n">
        <v>0</v>
      </c>
      <c r="I91" s="319" t="n">
        <v>0</v>
      </c>
      <c r="J91" s="319" t="n">
        <v>0</v>
      </c>
      <c r="K91" s="319" t="n">
        <v>0</v>
      </c>
      <c r="L91" s="320" t="n">
        <f aca="false">+J91+K91</f>
        <v>0</v>
      </c>
      <c r="M91" s="319" t="n">
        <v>0</v>
      </c>
      <c r="N91" s="321" t="n">
        <f aca="false">+E91+F91+G91+H91+I91+L91+M91</f>
        <v>0</v>
      </c>
    </row>
    <row r="92" customFormat="false" ht="12.75" hidden="false" customHeight="false" outlineLevel="0" collapsed="false">
      <c r="A92" s="317" t="s">
        <v>330</v>
      </c>
      <c r="B92" s="318" t="n">
        <v>0.03</v>
      </c>
      <c r="C92" s="320" t="n">
        <f aca="false">+C41+F41+G41+H41+I41+J41</f>
        <v>0</v>
      </c>
      <c r="D92" s="320" t="n">
        <f aca="false">+D41+K41+M41</f>
        <v>0</v>
      </c>
      <c r="E92" s="320" t="n">
        <f aca="false">+C92+D92</f>
        <v>0</v>
      </c>
      <c r="F92" s="319" t="n">
        <v>0</v>
      </c>
      <c r="G92" s="319" t="n">
        <v>0</v>
      </c>
      <c r="H92" s="319" t="n">
        <v>0</v>
      </c>
      <c r="I92" s="319" t="n">
        <v>0</v>
      </c>
      <c r="J92" s="319" t="n">
        <v>0</v>
      </c>
      <c r="K92" s="319" t="n">
        <v>0</v>
      </c>
      <c r="L92" s="320" t="n">
        <f aca="false">+J92+K92</f>
        <v>0</v>
      </c>
      <c r="M92" s="319" t="n">
        <v>0</v>
      </c>
      <c r="N92" s="321" t="n">
        <f aca="false">+E92+F92+G92+H92+I92+L92+M92</f>
        <v>0</v>
      </c>
    </row>
    <row r="93" customFormat="false" ht="12.75" hidden="false" customHeight="false" outlineLevel="0" collapsed="false">
      <c r="A93" s="317" t="s">
        <v>331</v>
      </c>
      <c r="B93" s="318" t="n">
        <v>0.03</v>
      </c>
      <c r="C93" s="320" t="n">
        <f aca="false">+C42+F42+G42+H42+I42+J42</f>
        <v>0</v>
      </c>
      <c r="D93" s="320" t="n">
        <f aca="false">+D42+K42+M42</f>
        <v>0</v>
      </c>
      <c r="E93" s="320" t="n">
        <f aca="false">+C93+D93</f>
        <v>0</v>
      </c>
      <c r="F93" s="319" t="n">
        <v>0</v>
      </c>
      <c r="G93" s="319" t="n">
        <v>0</v>
      </c>
      <c r="H93" s="319" t="n">
        <v>0</v>
      </c>
      <c r="I93" s="319" t="n">
        <v>0</v>
      </c>
      <c r="J93" s="319" t="n">
        <v>0</v>
      </c>
      <c r="K93" s="319" t="n">
        <v>0</v>
      </c>
      <c r="L93" s="320" t="n">
        <f aca="false">+J93+K93</f>
        <v>0</v>
      </c>
      <c r="M93" s="319" t="n">
        <v>0</v>
      </c>
      <c r="N93" s="321" t="n">
        <f aca="false">+E93+F93+G93+H93+I93+L93+M93</f>
        <v>0</v>
      </c>
    </row>
    <row r="94" customFormat="false" ht="12.75" hidden="false" customHeight="false" outlineLevel="0" collapsed="false">
      <c r="A94" s="317" t="s">
        <v>332</v>
      </c>
      <c r="B94" s="318" t="n">
        <v>0.03</v>
      </c>
      <c r="C94" s="320" t="n">
        <f aca="false">+C43+F43+G43+H43+I43+J43</f>
        <v>0</v>
      </c>
      <c r="D94" s="320" t="n">
        <f aca="false">+D43+K43+M43</f>
        <v>0</v>
      </c>
      <c r="E94" s="320" t="n">
        <f aca="false">+C94+D94</f>
        <v>0</v>
      </c>
      <c r="F94" s="319" t="n">
        <v>0</v>
      </c>
      <c r="G94" s="319" t="n">
        <v>0</v>
      </c>
      <c r="H94" s="319" t="n">
        <v>0</v>
      </c>
      <c r="I94" s="319" t="n">
        <v>0</v>
      </c>
      <c r="J94" s="319" t="n">
        <v>0</v>
      </c>
      <c r="K94" s="319" t="n">
        <v>0</v>
      </c>
      <c r="L94" s="320" t="n">
        <f aca="false">+J94+K94</f>
        <v>0</v>
      </c>
      <c r="M94" s="319" t="n">
        <v>0</v>
      </c>
      <c r="N94" s="321" t="n">
        <f aca="false">+E94+F94+G94+H94+I94+L94+M94</f>
        <v>0</v>
      </c>
    </row>
    <row r="95" customFormat="false" ht="12.75" hidden="false" customHeight="false" outlineLevel="0" collapsed="false">
      <c r="A95" s="317" t="s">
        <v>125</v>
      </c>
      <c r="B95" s="318" t="n">
        <v>0.0667</v>
      </c>
      <c r="C95" s="320" t="n">
        <f aca="false">+C44+F44+G44+H44+I44+J44</f>
        <v>0</v>
      </c>
      <c r="D95" s="320" t="n">
        <f aca="false">+D44+K44+M44</f>
        <v>0</v>
      </c>
      <c r="E95" s="320" t="n">
        <f aca="false">+C95+D95</f>
        <v>0</v>
      </c>
      <c r="F95" s="319" t="n">
        <v>0</v>
      </c>
      <c r="G95" s="319" t="n">
        <v>0</v>
      </c>
      <c r="H95" s="319" t="n">
        <v>0</v>
      </c>
      <c r="I95" s="319" t="n">
        <v>0</v>
      </c>
      <c r="J95" s="319" t="n">
        <v>0</v>
      </c>
      <c r="K95" s="319" t="n">
        <v>0</v>
      </c>
      <c r="L95" s="320" t="n">
        <f aca="false">+J95+K95</f>
        <v>0</v>
      </c>
      <c r="M95" s="319" t="n">
        <v>0</v>
      </c>
      <c r="N95" s="321" t="n">
        <f aca="false">+E95+F95+G95+H95+I95+L95+M95</f>
        <v>0</v>
      </c>
    </row>
    <row r="96" customFormat="false" ht="12.75" hidden="false" customHeight="false" outlineLevel="0" collapsed="false">
      <c r="A96" s="317" t="s">
        <v>333</v>
      </c>
      <c r="B96" s="318" t="n">
        <v>0.03</v>
      </c>
      <c r="C96" s="320" t="n">
        <f aca="false">+C45+F45+G45+H45+I45+J45</f>
        <v>0</v>
      </c>
      <c r="D96" s="320" t="n">
        <f aca="false">+D45+K45+M45</f>
        <v>0</v>
      </c>
      <c r="E96" s="320" t="n">
        <f aca="false">+C96+D96</f>
        <v>0</v>
      </c>
      <c r="F96" s="319" t="n">
        <v>0</v>
      </c>
      <c r="G96" s="319" t="n">
        <v>0</v>
      </c>
      <c r="H96" s="319" t="n">
        <v>0</v>
      </c>
      <c r="I96" s="319" t="n">
        <v>0</v>
      </c>
      <c r="J96" s="319" t="n">
        <v>0</v>
      </c>
      <c r="K96" s="319" t="n">
        <v>0</v>
      </c>
      <c r="L96" s="320" t="n">
        <f aca="false">+J96+K96</f>
        <v>0</v>
      </c>
      <c r="M96" s="319" t="n">
        <v>0</v>
      </c>
      <c r="N96" s="321" t="n">
        <f aca="false">+E96+F96+G96+H96+I96+L96+M96</f>
        <v>0</v>
      </c>
    </row>
    <row r="97" customFormat="false" ht="12.75" hidden="false" customHeight="false" outlineLevel="0" collapsed="false">
      <c r="A97" s="317" t="s">
        <v>334</v>
      </c>
      <c r="B97" s="318" t="n">
        <v>0.03</v>
      </c>
      <c r="C97" s="320" t="n">
        <f aca="false">+C46+F46+G46+H46+I46+J46</f>
        <v>0</v>
      </c>
      <c r="D97" s="320" t="n">
        <f aca="false">+D46+K46+M46</f>
        <v>0</v>
      </c>
      <c r="E97" s="320" t="n">
        <f aca="false">+C97+D97</f>
        <v>0</v>
      </c>
      <c r="F97" s="319" t="n">
        <v>0</v>
      </c>
      <c r="G97" s="319" t="n">
        <v>0</v>
      </c>
      <c r="H97" s="319" t="n">
        <v>0</v>
      </c>
      <c r="I97" s="319" t="n">
        <v>0</v>
      </c>
      <c r="J97" s="319" t="n">
        <v>0</v>
      </c>
      <c r="K97" s="319" t="n">
        <v>0</v>
      </c>
      <c r="L97" s="320" t="n">
        <f aca="false">+J97+K97</f>
        <v>0</v>
      </c>
      <c r="M97" s="319" t="n">
        <v>0</v>
      </c>
      <c r="N97" s="321" t="n">
        <f aca="false">+E97+F97+G97+H97+I97+L97+M97</f>
        <v>0</v>
      </c>
    </row>
    <row r="98" customFormat="false" ht="12.75" hidden="false" customHeight="false" outlineLevel="0" collapsed="false">
      <c r="A98" s="317" t="s">
        <v>335</v>
      </c>
      <c r="B98" s="318" t="n">
        <v>0.03</v>
      </c>
      <c r="C98" s="320" t="n">
        <f aca="false">+C47+F47+G47+H47+I47+J47</f>
        <v>0</v>
      </c>
      <c r="D98" s="320" t="n">
        <f aca="false">+D47+K47+M47</f>
        <v>0</v>
      </c>
      <c r="E98" s="320" t="n">
        <f aca="false">+C98+D98</f>
        <v>0</v>
      </c>
      <c r="F98" s="319" t="n">
        <v>0</v>
      </c>
      <c r="G98" s="319" t="n">
        <v>0</v>
      </c>
      <c r="H98" s="319" t="n">
        <v>0</v>
      </c>
      <c r="I98" s="319" t="n">
        <v>0</v>
      </c>
      <c r="J98" s="319" t="n">
        <v>0</v>
      </c>
      <c r="K98" s="319" t="n">
        <v>0</v>
      </c>
      <c r="L98" s="320" t="n">
        <f aca="false">+J98+K98</f>
        <v>0</v>
      </c>
      <c r="M98" s="319" t="n">
        <v>0</v>
      </c>
      <c r="N98" s="321" t="n">
        <f aca="false">+E98+F98+G98+H98+I98+L98+M98</f>
        <v>0</v>
      </c>
    </row>
    <row r="99" customFormat="false" ht="12.75" hidden="false" customHeight="false" outlineLevel="0" collapsed="false">
      <c r="A99" s="317" t="s">
        <v>336</v>
      </c>
      <c r="B99" s="318" t="n">
        <v>0.03</v>
      </c>
      <c r="C99" s="320" t="n">
        <f aca="false">+C48+F48+G48+H48+I48+J48</f>
        <v>0</v>
      </c>
      <c r="D99" s="320" t="n">
        <f aca="false">+D48+K48+M48</f>
        <v>0</v>
      </c>
      <c r="E99" s="320" t="n">
        <f aca="false">+C99+D99</f>
        <v>0</v>
      </c>
      <c r="F99" s="319" t="n">
        <v>0</v>
      </c>
      <c r="G99" s="319" t="n">
        <v>0</v>
      </c>
      <c r="H99" s="319" t="n">
        <v>0</v>
      </c>
      <c r="I99" s="319" t="n">
        <v>0</v>
      </c>
      <c r="J99" s="319" t="n">
        <v>0</v>
      </c>
      <c r="K99" s="319" t="n">
        <v>0</v>
      </c>
      <c r="L99" s="320" t="n">
        <f aca="false">+J99+K99</f>
        <v>0</v>
      </c>
      <c r="M99" s="319" t="n">
        <v>0</v>
      </c>
      <c r="N99" s="321" t="n">
        <f aca="false">+E99+F99+G99+H99+I99+L99+M99</f>
        <v>0</v>
      </c>
    </row>
    <row r="100" customFormat="false" ht="12.75" hidden="false" customHeight="false" outlineLevel="0" collapsed="false">
      <c r="A100" s="317" t="s">
        <v>337</v>
      </c>
      <c r="B100" s="318" t="n">
        <v>0.03</v>
      </c>
      <c r="C100" s="320" t="n">
        <f aca="false">+C49+F49+G49+H49+I49+J49</f>
        <v>0</v>
      </c>
      <c r="D100" s="320" t="n">
        <f aca="false">+D49+K49+M49</f>
        <v>0</v>
      </c>
      <c r="E100" s="320" t="n">
        <f aca="false">+C100+D100</f>
        <v>0</v>
      </c>
      <c r="F100" s="319" t="n">
        <v>0</v>
      </c>
      <c r="G100" s="319" t="n">
        <v>0</v>
      </c>
      <c r="H100" s="319" t="n">
        <v>0</v>
      </c>
      <c r="I100" s="319" t="n">
        <v>0</v>
      </c>
      <c r="J100" s="319" t="n">
        <v>0</v>
      </c>
      <c r="K100" s="319" t="n">
        <v>0</v>
      </c>
      <c r="L100" s="320" t="n">
        <f aca="false">+J100+K100</f>
        <v>0</v>
      </c>
      <c r="M100" s="319" t="n">
        <v>0</v>
      </c>
      <c r="N100" s="321" t="n">
        <f aca="false">+E100+F100+G100+H100+I100+L100+M100</f>
        <v>0</v>
      </c>
    </row>
    <row r="101" customFormat="false" ht="12.75" hidden="false" customHeight="false" outlineLevel="0" collapsed="false">
      <c r="A101" s="317" t="s">
        <v>338</v>
      </c>
      <c r="B101" s="318" t="n">
        <v>0.03</v>
      </c>
      <c r="C101" s="320" t="n">
        <f aca="false">+C50+F50+G50+H50+I50+J50</f>
        <v>0</v>
      </c>
      <c r="D101" s="320" t="n">
        <f aca="false">+D50+K50+M50</f>
        <v>0</v>
      </c>
      <c r="E101" s="320" t="n">
        <f aca="false">+C101+D101</f>
        <v>0</v>
      </c>
      <c r="F101" s="319" t="n">
        <v>0</v>
      </c>
      <c r="G101" s="319" t="n">
        <v>0</v>
      </c>
      <c r="H101" s="319" t="n">
        <v>0</v>
      </c>
      <c r="I101" s="319" t="n">
        <v>0</v>
      </c>
      <c r="J101" s="319" t="n">
        <v>0</v>
      </c>
      <c r="K101" s="319" t="n">
        <v>0</v>
      </c>
      <c r="L101" s="320" t="n">
        <f aca="false">+J101+K101</f>
        <v>0</v>
      </c>
      <c r="M101" s="319" t="n">
        <v>0</v>
      </c>
      <c r="N101" s="321" t="n">
        <f aca="false">+E101+F101+G101+H101+I101+L101+M101</f>
        <v>0</v>
      </c>
    </row>
    <row r="102" customFormat="false" ht="12.75" hidden="false" customHeight="false" outlineLevel="0" collapsed="false">
      <c r="A102" s="317" t="s">
        <v>339</v>
      </c>
      <c r="B102" s="318" t="n">
        <v>0.03</v>
      </c>
      <c r="C102" s="320" t="n">
        <f aca="false">+C51+F51+G51+H51+I51+J51</f>
        <v>0</v>
      </c>
      <c r="D102" s="320" t="n">
        <f aca="false">+D51+K51+M51</f>
        <v>0</v>
      </c>
      <c r="E102" s="320" t="n">
        <f aca="false">+C102+D102</f>
        <v>0</v>
      </c>
      <c r="F102" s="319" t="n">
        <v>0</v>
      </c>
      <c r="G102" s="319" t="n">
        <v>0</v>
      </c>
      <c r="H102" s="319" t="n">
        <v>0</v>
      </c>
      <c r="I102" s="319" t="n">
        <v>0</v>
      </c>
      <c r="J102" s="319" t="n">
        <v>0</v>
      </c>
      <c r="K102" s="319" t="n">
        <v>0</v>
      </c>
      <c r="L102" s="320" t="n">
        <f aca="false">+J102+K102</f>
        <v>0</v>
      </c>
      <c r="M102" s="319" t="n">
        <v>0</v>
      </c>
      <c r="N102" s="321" t="n">
        <f aca="false">+E102+F102+G102+H102+I102+L102+M102</f>
        <v>0</v>
      </c>
    </row>
    <row r="103" customFormat="false" ht="12.75" hidden="false" customHeight="false" outlineLevel="0" collapsed="false">
      <c r="A103" s="317" t="s">
        <v>340</v>
      </c>
      <c r="B103" s="318" t="n">
        <v>0.03</v>
      </c>
      <c r="C103" s="320" t="n">
        <f aca="false">+C52+F52+G52+H52+I52+J52</f>
        <v>0</v>
      </c>
      <c r="D103" s="320" t="n">
        <f aca="false">+D52+K52+M52</f>
        <v>0</v>
      </c>
      <c r="E103" s="320" t="n">
        <f aca="false">+C103+D103</f>
        <v>0</v>
      </c>
      <c r="F103" s="319" t="n">
        <v>0</v>
      </c>
      <c r="G103" s="319" t="n">
        <v>0</v>
      </c>
      <c r="H103" s="319" t="n">
        <v>0</v>
      </c>
      <c r="I103" s="319" t="n">
        <v>0</v>
      </c>
      <c r="J103" s="319" t="n">
        <v>0</v>
      </c>
      <c r="K103" s="319" t="n">
        <v>0</v>
      </c>
      <c r="L103" s="320" t="n">
        <f aca="false">+J103+K103</f>
        <v>0</v>
      </c>
      <c r="M103" s="319" t="n">
        <v>0</v>
      </c>
      <c r="N103" s="321" t="n">
        <f aca="false">+E103+F103+G103+H103+I103+L103+M103</f>
        <v>0</v>
      </c>
    </row>
    <row r="104" customFormat="false" ht="12.75" hidden="false" customHeight="false" outlineLevel="0" collapsed="false">
      <c r="A104" s="317" t="s">
        <v>341</v>
      </c>
      <c r="B104" s="318" t="n">
        <v>0.03</v>
      </c>
      <c r="C104" s="320" t="n">
        <f aca="false">+C53+F53+G53+H53+I53+J53</f>
        <v>0</v>
      </c>
      <c r="D104" s="320" t="n">
        <f aca="false">+D53+K53+M53</f>
        <v>0</v>
      </c>
      <c r="E104" s="320" t="n">
        <f aca="false">+C104+D104</f>
        <v>0</v>
      </c>
      <c r="F104" s="319" t="n">
        <v>0</v>
      </c>
      <c r="G104" s="319" t="n">
        <v>0</v>
      </c>
      <c r="H104" s="319" t="n">
        <v>0</v>
      </c>
      <c r="I104" s="319" t="n">
        <v>0</v>
      </c>
      <c r="J104" s="319" t="n">
        <v>0</v>
      </c>
      <c r="K104" s="319" t="n">
        <v>0</v>
      </c>
      <c r="L104" s="320" t="n">
        <f aca="false">+J104+K104</f>
        <v>0</v>
      </c>
      <c r="M104" s="319" t="n">
        <v>0</v>
      </c>
      <c r="N104" s="321" t="n">
        <f aca="false">+E104+F104+G104+H104+I104+L104+M104</f>
        <v>0</v>
      </c>
    </row>
    <row r="105" customFormat="false" ht="12.75" hidden="false" customHeight="false" outlineLevel="0" collapsed="false">
      <c r="A105" s="317" t="s">
        <v>342</v>
      </c>
      <c r="B105" s="318" t="n">
        <v>0.03</v>
      </c>
      <c r="C105" s="320" t="n">
        <f aca="false">+C54+F54+G54+H54+I54+J54</f>
        <v>0</v>
      </c>
      <c r="D105" s="320" t="n">
        <f aca="false">+D54+K54+M54</f>
        <v>0</v>
      </c>
      <c r="E105" s="320" t="n">
        <f aca="false">+C105+D105</f>
        <v>0</v>
      </c>
      <c r="F105" s="319" t="n">
        <v>0</v>
      </c>
      <c r="G105" s="319" t="n">
        <v>0</v>
      </c>
      <c r="H105" s="319" t="n">
        <v>0</v>
      </c>
      <c r="I105" s="319" t="n">
        <v>0</v>
      </c>
      <c r="J105" s="319" t="n">
        <v>0</v>
      </c>
      <c r="K105" s="319" t="n">
        <v>0</v>
      </c>
      <c r="L105" s="320" t="n">
        <f aca="false">+J105+K105</f>
        <v>0</v>
      </c>
      <c r="M105" s="319" t="n">
        <v>0</v>
      </c>
      <c r="N105" s="321" t="n">
        <f aca="false">+E105+F105+G105+H105+I105+L105+M105</f>
        <v>0</v>
      </c>
    </row>
    <row r="106" customFormat="false" ht="12.75" hidden="false" customHeight="false" outlineLevel="0" collapsed="false">
      <c r="A106" s="317" t="s">
        <v>129</v>
      </c>
      <c r="B106" s="318" t="n">
        <v>0.1</v>
      </c>
      <c r="C106" s="320" t="n">
        <f aca="false">+C55+F55+G55+H55+I55+J55</f>
        <v>0</v>
      </c>
      <c r="D106" s="320" t="n">
        <f aca="false">+D55+K55+M55</f>
        <v>0</v>
      </c>
      <c r="E106" s="320" t="n">
        <f aca="false">+C106+D106</f>
        <v>0</v>
      </c>
      <c r="F106" s="319" t="n">
        <v>0</v>
      </c>
      <c r="G106" s="319" t="n">
        <v>0</v>
      </c>
      <c r="H106" s="319" t="n">
        <v>0</v>
      </c>
      <c r="I106" s="319" t="n">
        <v>0</v>
      </c>
      <c r="J106" s="319" t="n">
        <v>0</v>
      </c>
      <c r="K106" s="319" t="n">
        <v>0</v>
      </c>
      <c r="L106" s="320" t="n">
        <f aca="false">+J106+K106</f>
        <v>0</v>
      </c>
      <c r="M106" s="319" t="n">
        <v>0</v>
      </c>
      <c r="N106" s="321" t="n">
        <f aca="false">+E106+F106+G106+H106+I106+L106+M106</f>
        <v>0</v>
      </c>
    </row>
    <row r="107" customFormat="false" ht="12.75" hidden="false" customHeight="false" outlineLevel="0" collapsed="false">
      <c r="A107" s="317" t="s">
        <v>131</v>
      </c>
      <c r="B107" s="318" t="n">
        <v>0.1</v>
      </c>
      <c r="C107" s="320" t="n">
        <f aca="false">+C56+F56+G56+H56+I56+J56</f>
        <v>0</v>
      </c>
      <c r="D107" s="320" t="n">
        <f aca="false">+D56+K56+M56</f>
        <v>0</v>
      </c>
      <c r="E107" s="320" t="n">
        <f aca="false">+C107+D107</f>
        <v>0</v>
      </c>
      <c r="F107" s="319" t="n">
        <v>0</v>
      </c>
      <c r="G107" s="319" t="n">
        <v>0</v>
      </c>
      <c r="H107" s="319" t="n">
        <v>0</v>
      </c>
      <c r="I107" s="319" t="n">
        <v>0</v>
      </c>
      <c r="J107" s="319" t="n">
        <v>0</v>
      </c>
      <c r="K107" s="319" t="n">
        <v>0</v>
      </c>
      <c r="L107" s="320" t="n">
        <f aca="false">+J107+K107</f>
        <v>0</v>
      </c>
      <c r="M107" s="319" t="n">
        <v>0</v>
      </c>
      <c r="N107" s="321" t="n">
        <f aca="false">+E107+F107+G107+H107+I107+L107+M107</f>
        <v>0</v>
      </c>
    </row>
    <row r="108" customFormat="false" ht="12.75" hidden="false" customHeight="false" outlineLevel="0" collapsed="false">
      <c r="A108" s="317" t="s">
        <v>132</v>
      </c>
      <c r="B108" s="318" t="n">
        <v>0.2</v>
      </c>
      <c r="C108" s="320" t="n">
        <f aca="false">+C57+F57+G57+H57+I57+J57</f>
        <v>0</v>
      </c>
      <c r="D108" s="320" t="n">
        <f aca="false">+D57+K57+M57</f>
        <v>0</v>
      </c>
      <c r="E108" s="320" t="n">
        <f aca="false">+C108+D108</f>
        <v>0</v>
      </c>
      <c r="F108" s="319" t="n">
        <v>0</v>
      </c>
      <c r="G108" s="319" t="n">
        <v>0</v>
      </c>
      <c r="H108" s="319" t="n">
        <v>0</v>
      </c>
      <c r="I108" s="319" t="n">
        <v>0</v>
      </c>
      <c r="J108" s="319" t="n">
        <v>0</v>
      </c>
      <c r="K108" s="319" t="n">
        <v>0</v>
      </c>
      <c r="L108" s="320" t="n">
        <f aca="false">+J108+K108</f>
        <v>0</v>
      </c>
      <c r="M108" s="319" t="n">
        <v>0</v>
      </c>
      <c r="N108" s="321" t="n">
        <f aca="false">+E108+F108+G108+H108+I108+L108+M108</f>
        <v>0</v>
      </c>
    </row>
    <row r="109" customFormat="false" ht="12.75" hidden="false" customHeight="false" outlineLevel="0" collapsed="false">
      <c r="A109" s="317" t="s">
        <v>133</v>
      </c>
      <c r="B109" s="318" t="n">
        <v>0.1</v>
      </c>
      <c r="C109" s="320" t="n">
        <f aca="false">+C58+F58+G58+H58+I58+J58</f>
        <v>0</v>
      </c>
      <c r="D109" s="320" t="n">
        <f aca="false">+D58+K58+M58</f>
        <v>0</v>
      </c>
      <c r="E109" s="320" t="n">
        <f aca="false">+C109+D109</f>
        <v>0</v>
      </c>
      <c r="F109" s="319" t="n">
        <v>0</v>
      </c>
      <c r="G109" s="319" t="n">
        <v>0</v>
      </c>
      <c r="H109" s="319" t="n">
        <v>0</v>
      </c>
      <c r="I109" s="319" t="n">
        <v>0</v>
      </c>
      <c r="J109" s="319" t="n">
        <v>0</v>
      </c>
      <c r="K109" s="319" t="n">
        <v>0</v>
      </c>
      <c r="L109" s="320" t="n">
        <f aca="false">+J109+K109</f>
        <v>0</v>
      </c>
      <c r="M109" s="319" t="n">
        <v>0</v>
      </c>
      <c r="N109" s="321" t="n">
        <f aca="false">+E109+F109+G109+H109+I109+L109+M109</f>
        <v>0</v>
      </c>
    </row>
    <row r="110" customFormat="false" ht="12.75" hidden="false" customHeight="false" outlineLevel="0" collapsed="false">
      <c r="A110" s="317" t="s">
        <v>134</v>
      </c>
      <c r="B110" s="318" t="n">
        <v>0.1</v>
      </c>
      <c r="C110" s="320" t="n">
        <f aca="false">+C59+F59+G59+H59+I59+J59</f>
        <v>0</v>
      </c>
      <c r="D110" s="320" t="n">
        <f aca="false">+D59+K59+M59</f>
        <v>0</v>
      </c>
      <c r="E110" s="320" t="n">
        <f aca="false">+C110+D110</f>
        <v>0</v>
      </c>
      <c r="F110" s="319" t="n">
        <v>0</v>
      </c>
      <c r="G110" s="319" t="n">
        <v>0</v>
      </c>
      <c r="H110" s="319" t="n">
        <v>0</v>
      </c>
      <c r="I110" s="319" t="n">
        <v>0</v>
      </c>
      <c r="J110" s="319" t="n">
        <v>0</v>
      </c>
      <c r="K110" s="319" t="n">
        <v>0</v>
      </c>
      <c r="L110" s="320" t="n">
        <f aca="false">+J110+K110</f>
        <v>0</v>
      </c>
      <c r="M110" s="319" t="n">
        <v>0</v>
      </c>
      <c r="N110" s="321" t="n">
        <f aca="false">+E110+F110+G110+H110+I110+L110+M110</f>
        <v>0</v>
      </c>
    </row>
    <row r="111" customFormat="false" ht="12.75" hidden="false" customHeight="false" outlineLevel="0" collapsed="false">
      <c r="A111" s="317" t="s">
        <v>135</v>
      </c>
      <c r="B111" s="318" t="n">
        <v>0.33</v>
      </c>
      <c r="C111" s="320" t="n">
        <f aca="false">+C60+F60+G60+H60+I60+J60</f>
        <v>0</v>
      </c>
      <c r="D111" s="320" t="n">
        <f aca="false">+D60+K60+M60</f>
        <v>0</v>
      </c>
      <c r="E111" s="320" t="n">
        <f aca="false">+C111+D111</f>
        <v>0</v>
      </c>
      <c r="F111" s="319" t="n">
        <v>0</v>
      </c>
      <c r="G111" s="319" t="n">
        <v>0</v>
      </c>
      <c r="H111" s="319" t="n">
        <v>0</v>
      </c>
      <c r="I111" s="319" t="n">
        <v>0</v>
      </c>
      <c r="J111" s="319" t="n">
        <v>0</v>
      </c>
      <c r="K111" s="319" t="n">
        <v>0</v>
      </c>
      <c r="L111" s="320" t="n">
        <f aca="false">+J111+K111</f>
        <v>0</v>
      </c>
      <c r="M111" s="319" t="n">
        <v>0</v>
      </c>
      <c r="N111" s="321" t="n">
        <f aca="false">+E111+F111+G111+H111+I111+L111+M111</f>
        <v>0</v>
      </c>
    </row>
    <row r="112" customFormat="false" ht="12.75" hidden="false" customHeight="false" outlineLevel="0" collapsed="false">
      <c r="A112" s="317" t="s">
        <v>137</v>
      </c>
      <c r="B112" s="318" t="n">
        <v>0.1</v>
      </c>
      <c r="C112" s="320" t="n">
        <f aca="false">+C61+F61+G61+H61+I61+J61</f>
        <v>0</v>
      </c>
      <c r="D112" s="320" t="n">
        <f aca="false">+D61+K61+M61</f>
        <v>0</v>
      </c>
      <c r="E112" s="320" t="n">
        <f aca="false">+C112+D112</f>
        <v>0</v>
      </c>
      <c r="F112" s="319" t="n">
        <v>0</v>
      </c>
      <c r="G112" s="319" t="n">
        <v>0</v>
      </c>
      <c r="H112" s="319" t="n">
        <v>0</v>
      </c>
      <c r="I112" s="319" t="n">
        <v>0</v>
      </c>
      <c r="J112" s="319" t="n">
        <v>0</v>
      </c>
      <c r="K112" s="319" t="n">
        <v>0</v>
      </c>
      <c r="L112" s="320" t="n">
        <f aca="false">+J112+K112</f>
        <v>0</v>
      </c>
      <c r="M112" s="319" t="n">
        <v>0</v>
      </c>
      <c r="N112" s="321" t="n">
        <f aca="false">+E112+F112+G112+H112+I112+L112+M112</f>
        <v>0</v>
      </c>
    </row>
    <row r="113" customFormat="false" ht="12.75" hidden="false" customHeight="false" outlineLevel="0" collapsed="false">
      <c r="A113" s="317" t="s">
        <v>138</v>
      </c>
      <c r="B113" s="318" t="n">
        <v>0.1</v>
      </c>
      <c r="C113" s="320" t="n">
        <f aca="false">+C62+F62+G62+H62+I62+J62</f>
        <v>0</v>
      </c>
      <c r="D113" s="320" t="n">
        <f aca="false">+D62+K62+M62</f>
        <v>0</v>
      </c>
      <c r="E113" s="320" t="n">
        <f aca="false">+C113+D113</f>
        <v>0</v>
      </c>
      <c r="F113" s="319" t="n">
        <v>0</v>
      </c>
      <c r="G113" s="319" t="n">
        <v>0</v>
      </c>
      <c r="H113" s="319" t="n">
        <v>0</v>
      </c>
      <c r="I113" s="319" t="n">
        <v>0</v>
      </c>
      <c r="J113" s="319" t="n">
        <v>0</v>
      </c>
      <c r="K113" s="319" t="n">
        <v>0</v>
      </c>
      <c r="L113" s="320" t="n">
        <f aca="false">+J113+K113</f>
        <v>0</v>
      </c>
      <c r="M113" s="319" t="n">
        <v>0</v>
      </c>
      <c r="N113" s="321" t="n">
        <f aca="false">+E113+F113+G113+H113+I113+L113+M113</f>
        <v>0</v>
      </c>
    </row>
    <row r="114" customFormat="false" ht="12.75" hidden="false" customHeight="false" outlineLevel="0" collapsed="false">
      <c r="A114" s="317" t="s">
        <v>139</v>
      </c>
      <c r="B114" s="318" t="n">
        <v>0.1</v>
      </c>
      <c r="C114" s="320" t="n">
        <f aca="false">+C63+F63+G63+H63+I63+J63</f>
        <v>0</v>
      </c>
      <c r="D114" s="320" t="n">
        <f aca="false">+D63+K63+M63</f>
        <v>0</v>
      </c>
      <c r="E114" s="320" t="n">
        <f aca="false">+C114+D114</f>
        <v>0</v>
      </c>
      <c r="F114" s="319" t="n">
        <v>0</v>
      </c>
      <c r="G114" s="319" t="n">
        <v>0</v>
      </c>
      <c r="H114" s="319" t="n">
        <v>0</v>
      </c>
      <c r="I114" s="319" t="n">
        <v>0</v>
      </c>
      <c r="J114" s="319" t="n">
        <v>0</v>
      </c>
      <c r="K114" s="319" t="n">
        <v>0</v>
      </c>
      <c r="L114" s="320" t="n">
        <f aca="false">+J114+K114</f>
        <v>0</v>
      </c>
      <c r="M114" s="319" t="n">
        <v>0</v>
      </c>
      <c r="N114" s="321" t="n">
        <f aca="false">+E114+F114+G114+H114+I114+L114+M114</f>
        <v>0</v>
      </c>
    </row>
    <row r="115" customFormat="false" ht="12.75" hidden="false" customHeight="false" outlineLevel="0" collapsed="false">
      <c r="A115" s="317" t="s">
        <v>140</v>
      </c>
      <c r="B115" s="318" t="n">
        <v>0.1</v>
      </c>
      <c r="C115" s="320" t="n">
        <f aca="false">+C64+F64+G64+H64+I64+J64</f>
        <v>0</v>
      </c>
      <c r="D115" s="320" t="n">
        <f aca="false">+D64+K64+M64</f>
        <v>0</v>
      </c>
      <c r="E115" s="320" t="n">
        <f aca="false">+C115+D115</f>
        <v>0</v>
      </c>
      <c r="F115" s="319" t="n">
        <v>0</v>
      </c>
      <c r="G115" s="319" t="n">
        <v>0</v>
      </c>
      <c r="H115" s="319" t="n">
        <v>0</v>
      </c>
      <c r="I115" s="319" t="n">
        <v>0</v>
      </c>
      <c r="J115" s="319" t="n">
        <v>0</v>
      </c>
      <c r="K115" s="319" t="n">
        <v>0</v>
      </c>
      <c r="L115" s="320" t="n">
        <f aca="false">+J115+K115</f>
        <v>0</v>
      </c>
      <c r="M115" s="319" t="n">
        <v>0</v>
      </c>
      <c r="N115" s="321" t="n">
        <f aca="false">+E115+F115+G115+H115+I115+L115+M115</f>
        <v>0</v>
      </c>
    </row>
    <row r="116" customFormat="false" ht="12.75" hidden="false" customHeight="false" outlineLevel="0" collapsed="false">
      <c r="A116" s="317" t="s">
        <v>141</v>
      </c>
      <c r="B116" s="318" t="n">
        <v>0.2</v>
      </c>
      <c r="C116" s="320" t="n">
        <f aca="false">+C65+F65+G65+H65+I65+J65</f>
        <v>0</v>
      </c>
      <c r="D116" s="320" t="n">
        <f aca="false">+D65+K65+M65</f>
        <v>0</v>
      </c>
      <c r="E116" s="320" t="n">
        <f aca="false">+C116+D116</f>
        <v>0</v>
      </c>
      <c r="F116" s="319" t="n">
        <v>0</v>
      </c>
      <c r="G116" s="319" t="n">
        <v>0</v>
      </c>
      <c r="H116" s="319" t="n">
        <v>0</v>
      </c>
      <c r="I116" s="319" t="n">
        <v>0</v>
      </c>
      <c r="J116" s="319" t="n">
        <v>0</v>
      </c>
      <c r="K116" s="319" t="n">
        <v>0</v>
      </c>
      <c r="L116" s="320" t="n">
        <f aca="false">+J116+K116</f>
        <v>0</v>
      </c>
      <c r="M116" s="319" t="n">
        <v>0</v>
      </c>
      <c r="N116" s="321" t="n">
        <f aca="false">+E116+F116+G116+H116+I116+L116+M116</f>
        <v>0</v>
      </c>
    </row>
    <row r="117" customFormat="false" ht="12.75" hidden="false" customHeight="false" outlineLevel="0" collapsed="false">
      <c r="A117" s="317" t="s">
        <v>142</v>
      </c>
      <c r="B117" s="318" t="n">
        <v>0.2</v>
      </c>
      <c r="C117" s="320" t="n">
        <f aca="false">+C66+F66+G66+H66+I66+J66</f>
        <v>0</v>
      </c>
      <c r="D117" s="320" t="n">
        <f aca="false">+D66+K66+M66</f>
        <v>0</v>
      </c>
      <c r="E117" s="320" t="n">
        <f aca="false">+C117+D117</f>
        <v>0</v>
      </c>
      <c r="F117" s="319" t="n">
        <v>0</v>
      </c>
      <c r="G117" s="319" t="n">
        <v>0</v>
      </c>
      <c r="H117" s="319" t="n">
        <v>0</v>
      </c>
      <c r="I117" s="319" t="n">
        <v>0</v>
      </c>
      <c r="J117" s="319" t="n">
        <v>0</v>
      </c>
      <c r="K117" s="319" t="n">
        <v>0</v>
      </c>
      <c r="L117" s="320" t="n">
        <f aca="false">+J117+K117</f>
        <v>0</v>
      </c>
      <c r="M117" s="319" t="n">
        <v>0</v>
      </c>
      <c r="N117" s="321" t="n">
        <f aca="false">+E117+F117+G117+H117+I117+L117+M117</f>
        <v>0</v>
      </c>
    </row>
    <row r="118" customFormat="false" ht="12.75" hidden="false" customHeight="false" outlineLevel="0" collapsed="false">
      <c r="A118" s="317" t="s">
        <v>143</v>
      </c>
      <c r="B118" s="322" t="n">
        <v>0.2</v>
      </c>
      <c r="C118" s="320" t="n">
        <f aca="false">+C67+F67+G67+H67+I67+J67</f>
        <v>0</v>
      </c>
      <c r="D118" s="320" t="n">
        <f aca="false">+D67+K67+M67</f>
        <v>0</v>
      </c>
      <c r="E118" s="320" t="n">
        <f aca="false">+C118+D118</f>
        <v>0</v>
      </c>
      <c r="F118" s="319" t="n">
        <v>0</v>
      </c>
      <c r="G118" s="319" t="n">
        <v>0</v>
      </c>
      <c r="H118" s="319" t="n">
        <v>0</v>
      </c>
      <c r="I118" s="319" t="n">
        <v>0</v>
      </c>
      <c r="J118" s="319" t="n">
        <v>0</v>
      </c>
      <c r="K118" s="319" t="n">
        <v>0</v>
      </c>
      <c r="L118" s="320" t="n">
        <f aca="false">+J118+K118</f>
        <v>0</v>
      </c>
      <c r="M118" s="319" t="n">
        <v>0</v>
      </c>
      <c r="N118" s="321" t="n">
        <f aca="false">+E118+F118+G118+H118+I118+L118+M118</f>
        <v>0</v>
      </c>
    </row>
    <row r="119" customFormat="false" ht="13.5" hidden="false" customHeight="false" outlineLevel="0" collapsed="false">
      <c r="A119" s="331" t="s">
        <v>144</v>
      </c>
      <c r="B119" s="332" t="n">
        <v>0</v>
      </c>
      <c r="C119" s="333" t="n">
        <f aca="false">+C68+F68+G68+H68+I68+J68</f>
        <v>0</v>
      </c>
      <c r="D119" s="333" t="n">
        <f aca="false">+D68+K68+M68</f>
        <v>0</v>
      </c>
      <c r="E119" s="333" t="n">
        <f aca="false">+C119+D119</f>
        <v>0</v>
      </c>
      <c r="F119" s="334" t="n">
        <v>0</v>
      </c>
      <c r="G119" s="334" t="n">
        <v>0</v>
      </c>
      <c r="H119" s="334" t="n">
        <v>0</v>
      </c>
      <c r="I119" s="334" t="n">
        <v>0</v>
      </c>
      <c r="J119" s="334" t="n">
        <v>0</v>
      </c>
      <c r="K119" s="334" t="n">
        <v>0</v>
      </c>
      <c r="L119" s="333" t="n">
        <f aca="false">+J119+K119</f>
        <v>0</v>
      </c>
      <c r="M119" s="334" t="n">
        <v>0</v>
      </c>
      <c r="N119" s="335" t="n">
        <f aca="false">+E119+F119+G119+H119+I119+L119+M119</f>
        <v>0</v>
      </c>
    </row>
    <row r="120" s="224" customFormat="true" ht="12.75" hidden="false" customHeight="false" outlineLevel="0" collapsed="false">
      <c r="A120" s="293"/>
      <c r="B120" s="294"/>
      <c r="C120" s="328"/>
      <c r="D120" s="328"/>
      <c r="E120" s="328"/>
      <c r="F120" s="328"/>
      <c r="G120" s="328"/>
      <c r="H120" s="328"/>
      <c r="I120" s="328"/>
      <c r="J120" s="328"/>
      <c r="K120" s="328"/>
      <c r="L120" s="328"/>
      <c r="M120" s="328"/>
      <c r="N120" s="328"/>
    </row>
    <row r="121" s="224" customFormat="true" ht="12.75" hidden="false" customHeight="false" outlineLevel="0" collapsed="false">
      <c r="A121" s="293" t="s">
        <v>307</v>
      </c>
      <c r="B121" s="336"/>
      <c r="C121" s="329" t="n">
        <f aca="false">SUM(C77:C119)</f>
        <v>0</v>
      </c>
      <c r="D121" s="329" t="n">
        <f aca="false">SUM(D77:D119)</f>
        <v>0</v>
      </c>
      <c r="E121" s="329" t="n">
        <f aca="false">SUM(E77:E119)</f>
        <v>0</v>
      </c>
      <c r="F121" s="329" t="n">
        <f aca="false">SUM(F77:F119)</f>
        <v>0</v>
      </c>
      <c r="G121" s="329" t="n">
        <f aca="false">SUM(G77:G119)</f>
        <v>0</v>
      </c>
      <c r="H121" s="329" t="n">
        <f aca="false">SUM(H77:H119)</f>
        <v>0</v>
      </c>
      <c r="I121" s="329" t="n">
        <f aca="false">SUM(I77:I119)</f>
        <v>0</v>
      </c>
      <c r="J121" s="329" t="n">
        <f aca="false">SUM(J77:J119)</f>
        <v>0</v>
      </c>
      <c r="K121" s="329" t="n">
        <f aca="false">SUM(K77:K119)</f>
        <v>0</v>
      </c>
      <c r="L121" s="329" t="n">
        <f aca="false">SUM(L77:L119)</f>
        <v>0</v>
      </c>
      <c r="M121" s="329" t="n">
        <f aca="false">SUM(M77:M119)</f>
        <v>0</v>
      </c>
      <c r="N121" s="329" t="n">
        <f aca="false">SUM(N77:N119)</f>
        <v>0</v>
      </c>
    </row>
    <row r="122" s="224" customFormat="true" ht="13.5" hidden="false" customHeight="false" outlineLevel="0" collapsed="false">
      <c r="A122" s="296"/>
      <c r="B122" s="297"/>
      <c r="C122" s="330"/>
      <c r="D122" s="330"/>
      <c r="E122" s="330"/>
      <c r="F122" s="330"/>
      <c r="G122" s="330"/>
      <c r="H122" s="330"/>
      <c r="I122" s="330"/>
      <c r="J122" s="330"/>
      <c r="K122" s="330"/>
      <c r="L122" s="330"/>
      <c r="M122" s="330"/>
      <c r="N122" s="330"/>
    </row>
    <row r="123" s="303" customFormat="true" ht="12" hidden="false" customHeight="false" outlineLevel="0" collapsed="false">
      <c r="A123" s="299"/>
      <c r="B123" s="299"/>
      <c r="C123" s="300"/>
      <c r="D123" s="300" t="s">
        <v>309</v>
      </c>
      <c r="E123" s="300" t="str">
        <f aca="false">IF(E121=N70,"OK",E121-N70)</f>
        <v>OK</v>
      </c>
      <c r="F123" s="300"/>
      <c r="G123" s="300"/>
      <c r="H123" s="300"/>
      <c r="I123" s="300"/>
      <c r="J123" s="300"/>
      <c r="K123" s="300"/>
      <c r="L123" s="300"/>
      <c r="M123" s="300"/>
      <c r="N123" s="300"/>
    </row>
    <row r="124" s="303" customFormat="true" ht="12.75" hidden="false" customHeight="false" outlineLevel="0" collapsed="false"/>
    <row r="125" customFormat="false" ht="45" hidden="false" customHeight="true" outlineLevel="0" collapsed="false">
      <c r="A125" s="261" t="s">
        <v>317</v>
      </c>
      <c r="B125" s="262" t="s">
        <v>303</v>
      </c>
      <c r="C125" s="263" t="str">
        <f aca="false">"Historische aanschaffingswaarde activa einde boekjaar "&amp;B4</f>
        <v>Historische aanschaffingswaarde activa einde boekjaar 2011</v>
      </c>
      <c r="D125" s="263" t="str">
        <f aca="false">"Gecumuleerde afschrijvingen en waardeverminderingen activa einde boekjaar "&amp;B4</f>
        <v>Gecumuleerde afschrijvingen en waardeverminderingen activa einde boekjaar 2011</v>
      </c>
      <c r="E125" s="263" t="str">
        <f aca="false">"Nettoboekwaarde activa aan historische aanschaffingswaarde einde boekjaar "&amp;B4</f>
        <v>Nettoboekwaarde activa aan historische aanschaffingswaarde einde boekjaar 2011</v>
      </c>
      <c r="F125" s="263" t="str">
        <f aca="false">"Vervangingsinvesteringen boekjaar "&amp;B5</f>
        <v>Vervangingsinvesteringen boekjaar 2012</v>
      </c>
      <c r="G125" s="263" t="str">
        <f aca="false">"Uitbreidingsinvesteringen boekjaar "&amp;B5</f>
        <v>Uitbreidingsinvesteringen boekjaar 2012</v>
      </c>
      <c r="H125" s="263" t="str">
        <f aca="false">"Tussenkomsten netgebruikers boekjaar "&amp;B5</f>
        <v>Tussenkomsten netgebruikers boekjaar 2012</v>
      </c>
      <c r="I125" s="263" t="str">
        <f aca="false">"Subsidies boekjaar "&amp;B5</f>
        <v>Subsidies boekjaar 2012</v>
      </c>
      <c r="J125" s="264" t="str">
        <f aca="false">"Desinvesteringen boekjaar "&amp;B5</f>
        <v>Desinvesteringen boekjaar 2012</v>
      </c>
      <c r="K125" s="264"/>
      <c r="L125" s="264"/>
      <c r="M125" s="263" t="str">
        <f aca="false">"Afschrijvingen en waardeverminderingen boekjaar "&amp;B5</f>
        <v>Afschrijvingen en waardeverminderingen boekjaar 2012</v>
      </c>
      <c r="N125" s="263" t="str">
        <f aca="false">"Nettoboekwaarde activa aan historische aanschaffingswaarde einde boekjaar "&amp;B5</f>
        <v>Nettoboekwaarde activa aan historische aanschaffingswaarde einde boekjaar 2012</v>
      </c>
    </row>
    <row r="126" customFormat="false" ht="45" hidden="false" customHeight="true" outlineLevel="0" collapsed="false">
      <c r="A126" s="265"/>
      <c r="B126" s="312"/>
      <c r="C126" s="267"/>
      <c r="D126" s="267"/>
      <c r="E126" s="267"/>
      <c r="F126" s="267"/>
      <c r="G126" s="267"/>
      <c r="H126" s="267"/>
      <c r="I126" s="267"/>
      <c r="J126" s="267" t="str">
        <f aca="false">"Historische aanschaffingswaarde desinvesteringen boekjaar "&amp;B5</f>
        <v>Historische aanschaffingswaarde desinvesteringen boekjaar 2012</v>
      </c>
      <c r="K126" s="267" t="str">
        <f aca="false">"Gecumuleerde afschrijvingen en waardeverminderingen desinvesteringen boekjaar "&amp;B5</f>
        <v>Gecumuleerde afschrijvingen en waardeverminderingen desinvesteringen boekjaar 2012</v>
      </c>
      <c r="L126" s="263" t="str">
        <f aca="false">"Nettoboekwaarde desinvesteringen boekjaar "&amp;B5</f>
        <v>Nettoboekwaarde desinvesteringen boekjaar 2012</v>
      </c>
      <c r="M126" s="267"/>
      <c r="N126" s="267"/>
    </row>
    <row r="127" customFormat="false" ht="13.5" hidden="false" customHeight="false" outlineLevel="0" collapsed="false">
      <c r="A127" s="268"/>
      <c r="B127" s="269"/>
      <c r="C127" s="270" t="s">
        <v>304</v>
      </c>
      <c r="D127" s="270" t="s">
        <v>305</v>
      </c>
      <c r="E127" s="270"/>
      <c r="F127" s="270" t="s">
        <v>304</v>
      </c>
      <c r="G127" s="270" t="s">
        <v>304</v>
      </c>
      <c r="H127" s="270" t="s">
        <v>305</v>
      </c>
      <c r="I127" s="270" t="s">
        <v>305</v>
      </c>
      <c r="J127" s="270" t="s">
        <v>305</v>
      </c>
      <c r="K127" s="270" t="s">
        <v>304</v>
      </c>
      <c r="L127" s="270"/>
      <c r="M127" s="270" t="s">
        <v>305</v>
      </c>
      <c r="N127" s="271"/>
    </row>
    <row r="128" customFormat="false" ht="12.75" hidden="false" customHeight="false" outlineLevel="0" collapsed="false">
      <c r="A128" s="272" t="s">
        <v>117</v>
      </c>
      <c r="B128" s="313" t="n">
        <v>0</v>
      </c>
      <c r="C128" s="315" t="n">
        <f aca="false">+C77+F77+G77+H77+I77+J77</f>
        <v>0</v>
      </c>
      <c r="D128" s="315" t="n">
        <f aca="false">+D77+K77+M77</f>
        <v>0</v>
      </c>
      <c r="E128" s="315" t="n">
        <f aca="false">+C128+D128</f>
        <v>0</v>
      </c>
      <c r="F128" s="314" t="n">
        <v>0</v>
      </c>
      <c r="G128" s="314" t="n">
        <v>0</v>
      </c>
      <c r="H128" s="314" t="n">
        <v>0</v>
      </c>
      <c r="I128" s="314" t="n">
        <v>0</v>
      </c>
      <c r="J128" s="314" t="n">
        <v>0</v>
      </c>
      <c r="K128" s="314" t="n">
        <v>0</v>
      </c>
      <c r="L128" s="315" t="n">
        <f aca="false">+J128+K128</f>
        <v>0</v>
      </c>
      <c r="M128" s="314" t="n">
        <v>0</v>
      </c>
      <c r="N128" s="316" t="n">
        <f aca="false">+E128+F128+G128+H128+I128+L128+M128</f>
        <v>0</v>
      </c>
    </row>
    <row r="129" customFormat="false" ht="12.75" hidden="false" customHeight="false" outlineLevel="0" collapsed="false">
      <c r="A129" s="317" t="s">
        <v>118</v>
      </c>
      <c r="B129" s="318" t="n">
        <v>0.03</v>
      </c>
      <c r="C129" s="320" t="n">
        <f aca="false">+C78+F78+G78+H78+I78+J78</f>
        <v>0</v>
      </c>
      <c r="D129" s="320" t="n">
        <f aca="false">+D78+K78+M78</f>
        <v>0</v>
      </c>
      <c r="E129" s="320" t="n">
        <f aca="false">+C129+D129</f>
        <v>0</v>
      </c>
      <c r="F129" s="319" t="n">
        <v>0</v>
      </c>
      <c r="G129" s="319" t="n">
        <v>0</v>
      </c>
      <c r="H129" s="319" t="n">
        <v>0</v>
      </c>
      <c r="I129" s="319" t="n">
        <v>0</v>
      </c>
      <c r="J129" s="319" t="n">
        <v>0</v>
      </c>
      <c r="K129" s="319" t="n">
        <v>0</v>
      </c>
      <c r="L129" s="320" t="n">
        <f aca="false">+J129+K129</f>
        <v>0</v>
      </c>
      <c r="M129" s="319" t="n">
        <v>0</v>
      </c>
      <c r="N129" s="321" t="n">
        <f aca="false">+E129+F129+G129+H129+I129+L129+M129</f>
        <v>0</v>
      </c>
    </row>
    <row r="130" customFormat="false" ht="12.75" hidden="false" customHeight="false" outlineLevel="0" collapsed="false">
      <c r="A130" s="317" t="s">
        <v>120</v>
      </c>
      <c r="B130" s="318" t="n">
        <v>0.02</v>
      </c>
      <c r="C130" s="320" t="n">
        <f aca="false">+C79+F79+G79+H79+I79+J79</f>
        <v>0</v>
      </c>
      <c r="D130" s="320" t="n">
        <f aca="false">+D79+K79+M79</f>
        <v>0</v>
      </c>
      <c r="E130" s="320" t="n">
        <f aca="false">+C130+D130</f>
        <v>0</v>
      </c>
      <c r="F130" s="319" t="n">
        <v>0</v>
      </c>
      <c r="G130" s="319" t="n">
        <v>0</v>
      </c>
      <c r="H130" s="319" t="n">
        <v>0</v>
      </c>
      <c r="I130" s="319" t="n">
        <v>0</v>
      </c>
      <c r="J130" s="319" t="n">
        <v>0</v>
      </c>
      <c r="K130" s="319" t="n">
        <v>0</v>
      </c>
      <c r="L130" s="320" t="n">
        <f aca="false">+J130+K130</f>
        <v>0</v>
      </c>
      <c r="M130" s="319" t="n">
        <v>0</v>
      </c>
      <c r="N130" s="321" t="n">
        <f aca="false">+E130+F130+G130+H130+I130+L130+M130</f>
        <v>0</v>
      </c>
    </row>
    <row r="131" customFormat="false" ht="12.75" hidden="false" customHeight="false" outlineLevel="0" collapsed="false">
      <c r="A131" s="317" t="s">
        <v>318</v>
      </c>
      <c r="B131" s="318" t="n">
        <v>0.02</v>
      </c>
      <c r="C131" s="320" t="n">
        <f aca="false">+C80+F80+G80+H80+I80+J80</f>
        <v>0</v>
      </c>
      <c r="D131" s="320" t="n">
        <f aca="false">+D80+K80+M80</f>
        <v>0</v>
      </c>
      <c r="E131" s="320" t="n">
        <f aca="false">+C131+D131</f>
        <v>0</v>
      </c>
      <c r="F131" s="319" t="n">
        <v>0</v>
      </c>
      <c r="G131" s="319" t="n">
        <v>0</v>
      </c>
      <c r="H131" s="319" t="n">
        <v>0</v>
      </c>
      <c r="I131" s="319" t="n">
        <v>0</v>
      </c>
      <c r="J131" s="319" t="n">
        <v>0</v>
      </c>
      <c r="K131" s="319" t="n">
        <v>0</v>
      </c>
      <c r="L131" s="320" t="n">
        <f aca="false">+J131+K131</f>
        <v>0</v>
      </c>
      <c r="M131" s="319" t="n">
        <v>0</v>
      </c>
      <c r="N131" s="321" t="n">
        <f aca="false">+E131+F131+G131+H131+I131+L131+M131</f>
        <v>0</v>
      </c>
    </row>
    <row r="132" customFormat="false" ht="12.75" hidden="false" customHeight="false" outlineLevel="0" collapsed="false">
      <c r="A132" s="317" t="s">
        <v>319</v>
      </c>
      <c r="B132" s="318" t="n">
        <v>0.02</v>
      </c>
      <c r="C132" s="320" t="n">
        <f aca="false">+C81+F81+G81+H81+I81+J81</f>
        <v>0</v>
      </c>
      <c r="D132" s="320" t="n">
        <f aca="false">+D81+K81+M81</f>
        <v>0</v>
      </c>
      <c r="E132" s="320" t="n">
        <f aca="false">+C132+D132</f>
        <v>0</v>
      </c>
      <c r="F132" s="319" t="n">
        <v>0</v>
      </c>
      <c r="G132" s="319" t="n">
        <v>0</v>
      </c>
      <c r="H132" s="319" t="n">
        <v>0</v>
      </c>
      <c r="I132" s="319" t="n">
        <v>0</v>
      </c>
      <c r="J132" s="319" t="n">
        <v>0</v>
      </c>
      <c r="K132" s="319" t="n">
        <v>0</v>
      </c>
      <c r="L132" s="320" t="n">
        <f aca="false">+J132+K132</f>
        <v>0</v>
      </c>
      <c r="M132" s="319" t="n">
        <v>0</v>
      </c>
      <c r="N132" s="321" t="n">
        <f aca="false">+E132+F132+G132+H132+I132+L132+M132</f>
        <v>0</v>
      </c>
    </row>
    <row r="133" customFormat="false" ht="12.75" hidden="false" customHeight="false" outlineLevel="0" collapsed="false">
      <c r="A133" s="317" t="s">
        <v>320</v>
      </c>
      <c r="B133" s="318" t="n">
        <v>0.02</v>
      </c>
      <c r="C133" s="320" t="n">
        <f aca="false">+C82+F82+G82+H82+I82+J82</f>
        <v>0</v>
      </c>
      <c r="D133" s="320" t="n">
        <f aca="false">+D82+K82+M82</f>
        <v>0</v>
      </c>
      <c r="E133" s="320" t="n">
        <f aca="false">+C133+D133</f>
        <v>0</v>
      </c>
      <c r="F133" s="319" t="n">
        <v>0</v>
      </c>
      <c r="G133" s="319" t="n">
        <v>0</v>
      </c>
      <c r="H133" s="319" t="n">
        <v>0</v>
      </c>
      <c r="I133" s="319" t="n">
        <v>0</v>
      </c>
      <c r="J133" s="319" t="n">
        <v>0</v>
      </c>
      <c r="K133" s="319" t="n">
        <v>0</v>
      </c>
      <c r="L133" s="320" t="n">
        <f aca="false">+J133+K133</f>
        <v>0</v>
      </c>
      <c r="M133" s="319" t="n">
        <v>0</v>
      </c>
      <c r="N133" s="321" t="n">
        <f aca="false">+E133+F133+G133+H133+I133+L133+M133</f>
        <v>0</v>
      </c>
    </row>
    <row r="134" customFormat="false" ht="12.75" hidden="false" customHeight="false" outlineLevel="0" collapsed="false">
      <c r="A134" s="317" t="s">
        <v>321</v>
      </c>
      <c r="B134" s="318" t="n">
        <v>0.02</v>
      </c>
      <c r="C134" s="320" t="n">
        <f aca="false">+C83+F83+G83+H83+I83+J83</f>
        <v>0</v>
      </c>
      <c r="D134" s="320" t="n">
        <f aca="false">+D83+K83+M83</f>
        <v>0</v>
      </c>
      <c r="E134" s="320" t="n">
        <f aca="false">+C134+D134</f>
        <v>0</v>
      </c>
      <c r="F134" s="319" t="n">
        <v>0</v>
      </c>
      <c r="G134" s="319" t="n">
        <v>0</v>
      </c>
      <c r="H134" s="319" t="n">
        <v>0</v>
      </c>
      <c r="I134" s="319" t="n">
        <v>0</v>
      </c>
      <c r="J134" s="319" t="n">
        <v>0</v>
      </c>
      <c r="K134" s="319" t="n">
        <v>0</v>
      </c>
      <c r="L134" s="320" t="n">
        <f aca="false">+J134+K134</f>
        <v>0</v>
      </c>
      <c r="M134" s="319" t="n">
        <v>0</v>
      </c>
      <c r="N134" s="321" t="n">
        <f aca="false">+E134+F134+G134+H134+I134+L134+M134</f>
        <v>0</v>
      </c>
    </row>
    <row r="135" customFormat="false" ht="12.75" hidden="false" customHeight="false" outlineLevel="0" collapsed="false">
      <c r="A135" s="317" t="s">
        <v>322</v>
      </c>
      <c r="B135" s="318" t="n">
        <v>0.02</v>
      </c>
      <c r="C135" s="320" t="n">
        <f aca="false">+C84+F84+G84+H84+I84+J84</f>
        <v>0</v>
      </c>
      <c r="D135" s="320" t="n">
        <f aca="false">+D84+K84+M84</f>
        <v>0</v>
      </c>
      <c r="E135" s="320" t="n">
        <f aca="false">+C135+D135</f>
        <v>0</v>
      </c>
      <c r="F135" s="319" t="n">
        <v>0</v>
      </c>
      <c r="G135" s="319" t="n">
        <v>0</v>
      </c>
      <c r="H135" s="319" t="n">
        <v>0</v>
      </c>
      <c r="I135" s="319" t="n">
        <v>0</v>
      </c>
      <c r="J135" s="319" t="n">
        <v>0</v>
      </c>
      <c r="K135" s="319" t="n">
        <v>0</v>
      </c>
      <c r="L135" s="320" t="n">
        <f aca="false">+J135+K135</f>
        <v>0</v>
      </c>
      <c r="M135" s="319" t="n">
        <v>0</v>
      </c>
      <c r="N135" s="321" t="n">
        <f aca="false">+E135+F135+G135+H135+I135+L135+M135</f>
        <v>0</v>
      </c>
    </row>
    <row r="136" customFormat="false" ht="12.75" hidden="false" customHeight="false" outlineLevel="0" collapsed="false">
      <c r="A136" s="317" t="s">
        <v>323</v>
      </c>
      <c r="B136" s="318" t="n">
        <v>0.02</v>
      </c>
      <c r="C136" s="320" t="n">
        <f aca="false">+C85+F85+G85+H85+I85+J85</f>
        <v>0</v>
      </c>
      <c r="D136" s="320" t="n">
        <f aca="false">+D85+K85+M85</f>
        <v>0</v>
      </c>
      <c r="E136" s="320" t="n">
        <f aca="false">+C136+D136</f>
        <v>0</v>
      </c>
      <c r="F136" s="319" t="n">
        <v>0</v>
      </c>
      <c r="G136" s="319" t="n">
        <v>0</v>
      </c>
      <c r="H136" s="319" t="n">
        <v>0</v>
      </c>
      <c r="I136" s="319" t="n">
        <v>0</v>
      </c>
      <c r="J136" s="319" t="n">
        <v>0</v>
      </c>
      <c r="K136" s="319" t="n">
        <v>0</v>
      </c>
      <c r="L136" s="320" t="n">
        <f aca="false">+J136+K136</f>
        <v>0</v>
      </c>
      <c r="M136" s="319" t="n">
        <v>0</v>
      </c>
      <c r="N136" s="321" t="n">
        <f aca="false">+E136+F136+G136+H136+I136+L136+M136</f>
        <v>0</v>
      </c>
    </row>
    <row r="137" customFormat="false" ht="12.75" hidden="false" customHeight="false" outlineLevel="0" collapsed="false">
      <c r="A137" s="317" t="s">
        <v>324</v>
      </c>
      <c r="B137" s="318" t="n">
        <v>0.02</v>
      </c>
      <c r="C137" s="320" t="n">
        <f aca="false">+C86+F86+G86+H86+I86+J86</f>
        <v>0</v>
      </c>
      <c r="D137" s="320" t="n">
        <f aca="false">+D86+K86+M86</f>
        <v>0</v>
      </c>
      <c r="E137" s="320" t="n">
        <f aca="false">+C137+D137</f>
        <v>0</v>
      </c>
      <c r="F137" s="319" t="n">
        <v>0</v>
      </c>
      <c r="G137" s="319" t="n">
        <v>0</v>
      </c>
      <c r="H137" s="319" t="n">
        <v>0</v>
      </c>
      <c r="I137" s="319" t="n">
        <v>0</v>
      </c>
      <c r="J137" s="319" t="n">
        <v>0</v>
      </c>
      <c r="K137" s="319" t="n">
        <v>0</v>
      </c>
      <c r="L137" s="320" t="n">
        <f aca="false">+J137+K137</f>
        <v>0</v>
      </c>
      <c r="M137" s="319" t="n">
        <v>0</v>
      </c>
      <c r="N137" s="321" t="n">
        <f aca="false">+E137+F137+G137+H137+I137+L137+M137</f>
        <v>0</v>
      </c>
    </row>
    <row r="138" customFormat="false" ht="12.75" hidden="false" customHeight="false" outlineLevel="0" collapsed="false">
      <c r="A138" s="317" t="s">
        <v>325</v>
      </c>
      <c r="B138" s="318" t="n">
        <v>0.02</v>
      </c>
      <c r="C138" s="320" t="n">
        <f aca="false">+C87+F87+G87+H87+I87+J87</f>
        <v>0</v>
      </c>
      <c r="D138" s="320" t="n">
        <f aca="false">+D87+K87+M87</f>
        <v>0</v>
      </c>
      <c r="E138" s="320" t="n">
        <f aca="false">+C138+D138</f>
        <v>0</v>
      </c>
      <c r="F138" s="319" t="n">
        <v>0</v>
      </c>
      <c r="G138" s="319" t="n">
        <v>0</v>
      </c>
      <c r="H138" s="319" t="n">
        <v>0</v>
      </c>
      <c r="I138" s="319" t="n">
        <v>0</v>
      </c>
      <c r="J138" s="319" t="n">
        <v>0</v>
      </c>
      <c r="K138" s="319" t="n">
        <v>0</v>
      </c>
      <c r="L138" s="320" t="n">
        <f aca="false">+J138+K138</f>
        <v>0</v>
      </c>
      <c r="M138" s="319" t="n">
        <v>0</v>
      </c>
      <c r="N138" s="321" t="n">
        <f aca="false">+E138+F138+G138+H138+I138+L138+M138</f>
        <v>0</v>
      </c>
    </row>
    <row r="139" customFormat="false" ht="12.75" hidden="false" customHeight="false" outlineLevel="0" collapsed="false">
      <c r="A139" s="317" t="s">
        <v>326</v>
      </c>
      <c r="B139" s="318" t="n">
        <v>0.02</v>
      </c>
      <c r="C139" s="320" t="n">
        <f aca="false">+C88+F88+G88+H88+I88+J88</f>
        <v>0</v>
      </c>
      <c r="D139" s="320" t="n">
        <f aca="false">+D88+K88+M88</f>
        <v>0</v>
      </c>
      <c r="E139" s="320" t="n">
        <f aca="false">+C139+D139</f>
        <v>0</v>
      </c>
      <c r="F139" s="319" t="n">
        <v>0</v>
      </c>
      <c r="G139" s="319" t="n">
        <v>0</v>
      </c>
      <c r="H139" s="319" t="n">
        <v>0</v>
      </c>
      <c r="I139" s="319" t="n">
        <v>0</v>
      </c>
      <c r="J139" s="319" t="n">
        <v>0</v>
      </c>
      <c r="K139" s="319" t="n">
        <v>0</v>
      </c>
      <c r="L139" s="320" t="n">
        <f aca="false">+J139+K139</f>
        <v>0</v>
      </c>
      <c r="M139" s="319" t="n">
        <v>0</v>
      </c>
      <c r="N139" s="321" t="n">
        <f aca="false">+E139+F139+G139+H139+I139+L139+M139</f>
        <v>0</v>
      </c>
    </row>
    <row r="140" customFormat="false" ht="12.75" hidden="false" customHeight="false" outlineLevel="0" collapsed="false">
      <c r="A140" s="317" t="s">
        <v>327</v>
      </c>
      <c r="B140" s="318" t="n">
        <v>0.02</v>
      </c>
      <c r="C140" s="320" t="n">
        <f aca="false">+C89+F89+G89+H89+I89+J89</f>
        <v>0</v>
      </c>
      <c r="D140" s="320" t="n">
        <f aca="false">+D89+K89+M89</f>
        <v>0</v>
      </c>
      <c r="E140" s="320" t="n">
        <f aca="false">+C140+D140</f>
        <v>0</v>
      </c>
      <c r="F140" s="319" t="n">
        <v>0</v>
      </c>
      <c r="G140" s="319" t="n">
        <v>0</v>
      </c>
      <c r="H140" s="319" t="n">
        <v>0</v>
      </c>
      <c r="I140" s="319" t="n">
        <v>0</v>
      </c>
      <c r="J140" s="319" t="n">
        <v>0</v>
      </c>
      <c r="K140" s="319" t="n">
        <v>0</v>
      </c>
      <c r="L140" s="320" t="n">
        <f aca="false">+J140+K140</f>
        <v>0</v>
      </c>
      <c r="M140" s="319" t="n">
        <v>0</v>
      </c>
      <c r="N140" s="321" t="n">
        <f aca="false">+E140+F140+G140+H140+I140+L140+M140</f>
        <v>0</v>
      </c>
    </row>
    <row r="141" customFormat="false" ht="12.75" hidden="false" customHeight="false" outlineLevel="0" collapsed="false">
      <c r="A141" s="317" t="s">
        <v>328</v>
      </c>
      <c r="B141" s="318" t="n">
        <v>0.03</v>
      </c>
      <c r="C141" s="320" t="n">
        <f aca="false">+C90+F90+G90+H90+I90+J90</f>
        <v>0</v>
      </c>
      <c r="D141" s="320" t="n">
        <f aca="false">+D90+K90+M90</f>
        <v>0</v>
      </c>
      <c r="E141" s="320" t="n">
        <f aca="false">+C141+D141</f>
        <v>0</v>
      </c>
      <c r="F141" s="319" t="n">
        <v>0</v>
      </c>
      <c r="G141" s="319" t="n">
        <v>0</v>
      </c>
      <c r="H141" s="319" t="n">
        <v>0</v>
      </c>
      <c r="I141" s="319" t="n">
        <v>0</v>
      </c>
      <c r="J141" s="319" t="n">
        <v>0</v>
      </c>
      <c r="K141" s="319" t="n">
        <v>0</v>
      </c>
      <c r="L141" s="320" t="n">
        <f aca="false">+J141+K141</f>
        <v>0</v>
      </c>
      <c r="M141" s="319" t="n">
        <v>0</v>
      </c>
      <c r="N141" s="321" t="n">
        <f aca="false">+E141+F141+G141+H141+I141+L141+M141</f>
        <v>0</v>
      </c>
    </row>
    <row r="142" customFormat="false" ht="12.75" hidden="false" customHeight="false" outlineLevel="0" collapsed="false">
      <c r="A142" s="317" t="s">
        <v>329</v>
      </c>
      <c r="B142" s="318" t="n">
        <v>0.03</v>
      </c>
      <c r="C142" s="320" t="n">
        <f aca="false">+C91+F91+G91+H91+I91+J91</f>
        <v>0</v>
      </c>
      <c r="D142" s="320" t="n">
        <f aca="false">+D91+K91+M91</f>
        <v>0</v>
      </c>
      <c r="E142" s="320" t="n">
        <f aca="false">+C142+D142</f>
        <v>0</v>
      </c>
      <c r="F142" s="319" t="n">
        <v>0</v>
      </c>
      <c r="G142" s="319" t="n">
        <v>0</v>
      </c>
      <c r="H142" s="319" t="n">
        <v>0</v>
      </c>
      <c r="I142" s="319" t="n">
        <v>0</v>
      </c>
      <c r="J142" s="319" t="n">
        <v>0</v>
      </c>
      <c r="K142" s="319" t="n">
        <v>0</v>
      </c>
      <c r="L142" s="320" t="n">
        <f aca="false">+J142+K142</f>
        <v>0</v>
      </c>
      <c r="M142" s="319" t="n">
        <v>0</v>
      </c>
      <c r="N142" s="321" t="n">
        <f aca="false">+E142+F142+G142+H142+I142+L142+M142</f>
        <v>0</v>
      </c>
    </row>
    <row r="143" customFormat="false" ht="12.75" hidden="false" customHeight="false" outlineLevel="0" collapsed="false">
      <c r="A143" s="317" t="s">
        <v>330</v>
      </c>
      <c r="B143" s="318" t="n">
        <v>0.03</v>
      </c>
      <c r="C143" s="320" t="n">
        <f aca="false">+C92+F92+G92+H92+I92+J92</f>
        <v>0</v>
      </c>
      <c r="D143" s="320" t="n">
        <f aca="false">+D92+K92+M92</f>
        <v>0</v>
      </c>
      <c r="E143" s="320" t="n">
        <f aca="false">+C143+D143</f>
        <v>0</v>
      </c>
      <c r="F143" s="319" t="n">
        <v>0</v>
      </c>
      <c r="G143" s="319" t="n">
        <v>0</v>
      </c>
      <c r="H143" s="319" t="n">
        <v>0</v>
      </c>
      <c r="I143" s="319" t="n">
        <v>0</v>
      </c>
      <c r="J143" s="319" t="n">
        <v>0</v>
      </c>
      <c r="K143" s="319" t="n">
        <v>0</v>
      </c>
      <c r="L143" s="320" t="n">
        <f aca="false">+J143+K143</f>
        <v>0</v>
      </c>
      <c r="M143" s="319" t="n">
        <v>0</v>
      </c>
      <c r="N143" s="321" t="n">
        <f aca="false">+E143+F143+G143+H143+I143+L143+M143</f>
        <v>0</v>
      </c>
    </row>
    <row r="144" customFormat="false" ht="12.75" hidden="false" customHeight="false" outlineLevel="0" collapsed="false">
      <c r="A144" s="317" t="s">
        <v>331</v>
      </c>
      <c r="B144" s="318" t="n">
        <v>0.03</v>
      </c>
      <c r="C144" s="320" t="n">
        <f aca="false">+C93+F93+G93+H93+I93+J93</f>
        <v>0</v>
      </c>
      <c r="D144" s="320" t="n">
        <f aca="false">+D93+K93+M93</f>
        <v>0</v>
      </c>
      <c r="E144" s="320" t="n">
        <f aca="false">+C144+D144</f>
        <v>0</v>
      </c>
      <c r="F144" s="319" t="n">
        <v>0</v>
      </c>
      <c r="G144" s="319" t="n">
        <v>0</v>
      </c>
      <c r="H144" s="319" t="n">
        <v>0</v>
      </c>
      <c r="I144" s="319" t="n">
        <v>0</v>
      </c>
      <c r="J144" s="319" t="n">
        <v>0</v>
      </c>
      <c r="K144" s="319" t="n">
        <v>0</v>
      </c>
      <c r="L144" s="320" t="n">
        <f aca="false">+J144+K144</f>
        <v>0</v>
      </c>
      <c r="M144" s="319" t="n">
        <v>0</v>
      </c>
      <c r="N144" s="321" t="n">
        <f aca="false">+E144+F144+G144+H144+I144+L144+M144</f>
        <v>0</v>
      </c>
    </row>
    <row r="145" customFormat="false" ht="12.75" hidden="false" customHeight="false" outlineLevel="0" collapsed="false">
      <c r="A145" s="317" t="s">
        <v>332</v>
      </c>
      <c r="B145" s="318" t="n">
        <v>0.03</v>
      </c>
      <c r="C145" s="320" t="n">
        <f aca="false">+C94+F94+G94+H94+I94+J94</f>
        <v>0</v>
      </c>
      <c r="D145" s="320" t="n">
        <f aca="false">+D94+K94+M94</f>
        <v>0</v>
      </c>
      <c r="E145" s="320" t="n">
        <f aca="false">+C145+D145</f>
        <v>0</v>
      </c>
      <c r="F145" s="319" t="n">
        <v>0</v>
      </c>
      <c r="G145" s="319" t="n">
        <v>0</v>
      </c>
      <c r="H145" s="319" t="n">
        <v>0</v>
      </c>
      <c r="I145" s="319" t="n">
        <v>0</v>
      </c>
      <c r="J145" s="319" t="n">
        <v>0</v>
      </c>
      <c r="K145" s="319" t="n">
        <v>0</v>
      </c>
      <c r="L145" s="320" t="n">
        <f aca="false">+J145+K145</f>
        <v>0</v>
      </c>
      <c r="M145" s="319" t="n">
        <v>0</v>
      </c>
      <c r="N145" s="321" t="n">
        <f aca="false">+E145+F145+G145+H145+I145+L145+M145</f>
        <v>0</v>
      </c>
    </row>
    <row r="146" customFormat="false" ht="12.75" hidden="false" customHeight="false" outlineLevel="0" collapsed="false">
      <c r="A146" s="317" t="s">
        <v>125</v>
      </c>
      <c r="B146" s="318" t="n">
        <v>0.0667</v>
      </c>
      <c r="C146" s="320" t="n">
        <f aca="false">+C95+F95+G95+H95+I95+J95</f>
        <v>0</v>
      </c>
      <c r="D146" s="320" t="n">
        <f aca="false">+D95+K95+M95</f>
        <v>0</v>
      </c>
      <c r="E146" s="320" t="n">
        <f aca="false">+C146+D146</f>
        <v>0</v>
      </c>
      <c r="F146" s="319" t="n">
        <v>0</v>
      </c>
      <c r="G146" s="319" t="n">
        <v>0</v>
      </c>
      <c r="H146" s="319" t="n">
        <v>0</v>
      </c>
      <c r="I146" s="319" t="n">
        <v>0</v>
      </c>
      <c r="J146" s="319" t="n">
        <v>0</v>
      </c>
      <c r="K146" s="319" t="n">
        <v>0</v>
      </c>
      <c r="L146" s="320" t="n">
        <f aca="false">+J146+K146</f>
        <v>0</v>
      </c>
      <c r="M146" s="319" t="n">
        <v>0</v>
      </c>
      <c r="N146" s="321" t="n">
        <f aca="false">+E146+F146+G146+H146+I146+L146+M146</f>
        <v>0</v>
      </c>
    </row>
    <row r="147" customFormat="false" ht="12.75" hidden="false" customHeight="false" outlineLevel="0" collapsed="false">
      <c r="A147" s="317" t="s">
        <v>333</v>
      </c>
      <c r="B147" s="318" t="n">
        <v>0.03</v>
      </c>
      <c r="C147" s="320" t="n">
        <f aca="false">+C96+F96+G96+H96+I96+J96</f>
        <v>0</v>
      </c>
      <c r="D147" s="320" t="n">
        <f aca="false">+D96+K96+M96</f>
        <v>0</v>
      </c>
      <c r="E147" s="320" t="n">
        <f aca="false">+C147+D147</f>
        <v>0</v>
      </c>
      <c r="F147" s="319" t="n">
        <v>0</v>
      </c>
      <c r="G147" s="319" t="n">
        <v>0</v>
      </c>
      <c r="H147" s="319" t="n">
        <v>0</v>
      </c>
      <c r="I147" s="319" t="n">
        <v>0</v>
      </c>
      <c r="J147" s="319" t="n">
        <v>0</v>
      </c>
      <c r="K147" s="319" t="n">
        <v>0</v>
      </c>
      <c r="L147" s="320" t="n">
        <f aca="false">+J147+K147</f>
        <v>0</v>
      </c>
      <c r="M147" s="319" t="n">
        <v>0</v>
      </c>
      <c r="N147" s="321" t="n">
        <f aca="false">+E147+F147+G147+H147+I147+L147+M147</f>
        <v>0</v>
      </c>
    </row>
    <row r="148" customFormat="false" ht="12.75" hidden="false" customHeight="false" outlineLevel="0" collapsed="false">
      <c r="A148" s="317" t="s">
        <v>334</v>
      </c>
      <c r="B148" s="318" t="n">
        <v>0.03</v>
      </c>
      <c r="C148" s="320" t="n">
        <f aca="false">+C97+F97+G97+H97+I97+J97</f>
        <v>0</v>
      </c>
      <c r="D148" s="320" t="n">
        <f aca="false">+D97+K97+M97</f>
        <v>0</v>
      </c>
      <c r="E148" s="320" t="n">
        <f aca="false">+C148+D148</f>
        <v>0</v>
      </c>
      <c r="F148" s="319" t="n">
        <v>0</v>
      </c>
      <c r="G148" s="319" t="n">
        <v>0</v>
      </c>
      <c r="H148" s="319" t="n">
        <v>0</v>
      </c>
      <c r="I148" s="319" t="n">
        <v>0</v>
      </c>
      <c r="J148" s="319" t="n">
        <v>0</v>
      </c>
      <c r="K148" s="319" t="n">
        <v>0</v>
      </c>
      <c r="L148" s="320" t="n">
        <f aca="false">+J148+K148</f>
        <v>0</v>
      </c>
      <c r="M148" s="319" t="n">
        <v>0</v>
      </c>
      <c r="N148" s="321" t="n">
        <f aca="false">+E148+F148+G148+H148+I148+L148+M148</f>
        <v>0</v>
      </c>
    </row>
    <row r="149" customFormat="false" ht="12.75" hidden="false" customHeight="false" outlineLevel="0" collapsed="false">
      <c r="A149" s="317" t="s">
        <v>335</v>
      </c>
      <c r="B149" s="318" t="n">
        <v>0.03</v>
      </c>
      <c r="C149" s="320" t="n">
        <f aca="false">+C98+F98+G98+H98+I98+J98</f>
        <v>0</v>
      </c>
      <c r="D149" s="320" t="n">
        <f aca="false">+D98+K98+M98</f>
        <v>0</v>
      </c>
      <c r="E149" s="320" t="n">
        <f aca="false">+C149+D149</f>
        <v>0</v>
      </c>
      <c r="F149" s="319" t="n">
        <v>0</v>
      </c>
      <c r="G149" s="319" t="n">
        <v>0</v>
      </c>
      <c r="H149" s="319" t="n">
        <v>0</v>
      </c>
      <c r="I149" s="319" t="n">
        <v>0</v>
      </c>
      <c r="J149" s="319" t="n">
        <v>0</v>
      </c>
      <c r="K149" s="319" t="n">
        <v>0</v>
      </c>
      <c r="L149" s="320" t="n">
        <f aca="false">+J149+K149</f>
        <v>0</v>
      </c>
      <c r="M149" s="319" t="n">
        <v>0</v>
      </c>
      <c r="N149" s="321" t="n">
        <f aca="false">+E149+F149+G149+H149+I149+L149+M149</f>
        <v>0</v>
      </c>
    </row>
    <row r="150" customFormat="false" ht="12.75" hidden="false" customHeight="false" outlineLevel="0" collapsed="false">
      <c r="A150" s="317" t="s">
        <v>336</v>
      </c>
      <c r="B150" s="318" t="n">
        <v>0.03</v>
      </c>
      <c r="C150" s="320" t="n">
        <f aca="false">+C99+F99+G99+H99+I99+J99</f>
        <v>0</v>
      </c>
      <c r="D150" s="320" t="n">
        <f aca="false">+D99+K99+M99</f>
        <v>0</v>
      </c>
      <c r="E150" s="320" t="n">
        <f aca="false">+C150+D150</f>
        <v>0</v>
      </c>
      <c r="F150" s="319" t="n">
        <v>0</v>
      </c>
      <c r="G150" s="319" t="n">
        <v>0</v>
      </c>
      <c r="H150" s="319" t="n">
        <v>0</v>
      </c>
      <c r="I150" s="319" t="n">
        <v>0</v>
      </c>
      <c r="J150" s="319" t="n">
        <v>0</v>
      </c>
      <c r="K150" s="319" t="n">
        <v>0</v>
      </c>
      <c r="L150" s="320" t="n">
        <f aca="false">+J150+K150</f>
        <v>0</v>
      </c>
      <c r="M150" s="319" t="n">
        <v>0</v>
      </c>
      <c r="N150" s="321" t="n">
        <f aca="false">+E150+F150+G150+H150+I150+L150+M150</f>
        <v>0</v>
      </c>
    </row>
    <row r="151" customFormat="false" ht="12.75" hidden="false" customHeight="false" outlineLevel="0" collapsed="false">
      <c r="A151" s="317" t="s">
        <v>337</v>
      </c>
      <c r="B151" s="318" t="n">
        <v>0.03</v>
      </c>
      <c r="C151" s="320" t="n">
        <f aca="false">+C100+F100+G100+H100+I100+J100</f>
        <v>0</v>
      </c>
      <c r="D151" s="320" t="n">
        <f aca="false">+D100+K100+M100</f>
        <v>0</v>
      </c>
      <c r="E151" s="320" t="n">
        <f aca="false">+C151+D151</f>
        <v>0</v>
      </c>
      <c r="F151" s="319" t="n">
        <v>0</v>
      </c>
      <c r="G151" s="319" t="n">
        <v>0</v>
      </c>
      <c r="H151" s="319" t="n">
        <v>0</v>
      </c>
      <c r="I151" s="319" t="n">
        <v>0</v>
      </c>
      <c r="J151" s="319" t="n">
        <v>0</v>
      </c>
      <c r="K151" s="319" t="n">
        <v>0</v>
      </c>
      <c r="L151" s="320" t="n">
        <f aca="false">+J151+K151</f>
        <v>0</v>
      </c>
      <c r="M151" s="319" t="n">
        <v>0</v>
      </c>
      <c r="N151" s="321" t="n">
        <f aca="false">+E151+F151+G151+H151+I151+L151+M151</f>
        <v>0</v>
      </c>
    </row>
    <row r="152" customFormat="false" ht="12.75" hidden="false" customHeight="false" outlineLevel="0" collapsed="false">
      <c r="A152" s="317" t="s">
        <v>338</v>
      </c>
      <c r="B152" s="318" t="n">
        <v>0.03</v>
      </c>
      <c r="C152" s="320" t="n">
        <f aca="false">+C101+F101+G101+H101+I101+J101</f>
        <v>0</v>
      </c>
      <c r="D152" s="320" t="n">
        <f aca="false">+D101+K101+M101</f>
        <v>0</v>
      </c>
      <c r="E152" s="320" t="n">
        <f aca="false">+C152+D152</f>
        <v>0</v>
      </c>
      <c r="F152" s="319" t="n">
        <v>0</v>
      </c>
      <c r="G152" s="319" t="n">
        <v>0</v>
      </c>
      <c r="H152" s="319" t="n">
        <v>0</v>
      </c>
      <c r="I152" s="319" t="n">
        <v>0</v>
      </c>
      <c r="J152" s="319" t="n">
        <v>0</v>
      </c>
      <c r="K152" s="319" t="n">
        <v>0</v>
      </c>
      <c r="L152" s="320" t="n">
        <f aca="false">+J152+K152</f>
        <v>0</v>
      </c>
      <c r="M152" s="319" t="n">
        <v>0</v>
      </c>
      <c r="N152" s="321" t="n">
        <f aca="false">+E152+F152+G152+H152+I152+L152+M152</f>
        <v>0</v>
      </c>
    </row>
    <row r="153" customFormat="false" ht="12.75" hidden="false" customHeight="false" outlineLevel="0" collapsed="false">
      <c r="A153" s="317" t="s">
        <v>339</v>
      </c>
      <c r="B153" s="318" t="n">
        <v>0.03</v>
      </c>
      <c r="C153" s="320" t="n">
        <f aca="false">+C102+F102+G102+H102+I102+J102</f>
        <v>0</v>
      </c>
      <c r="D153" s="320" t="n">
        <f aca="false">+D102+K102+M102</f>
        <v>0</v>
      </c>
      <c r="E153" s="320" t="n">
        <f aca="false">+C153+D153</f>
        <v>0</v>
      </c>
      <c r="F153" s="319" t="n">
        <v>0</v>
      </c>
      <c r="G153" s="319" t="n">
        <v>0</v>
      </c>
      <c r="H153" s="319" t="n">
        <v>0</v>
      </c>
      <c r="I153" s="319" t="n">
        <v>0</v>
      </c>
      <c r="J153" s="319" t="n">
        <v>0</v>
      </c>
      <c r="K153" s="319" t="n">
        <v>0</v>
      </c>
      <c r="L153" s="320" t="n">
        <f aca="false">+J153+K153</f>
        <v>0</v>
      </c>
      <c r="M153" s="319" t="n">
        <v>0</v>
      </c>
      <c r="N153" s="321" t="n">
        <f aca="false">+E153+F153+G153+H153+I153+L153+M153</f>
        <v>0</v>
      </c>
    </row>
    <row r="154" customFormat="false" ht="12.75" hidden="false" customHeight="false" outlineLevel="0" collapsed="false">
      <c r="A154" s="317" t="s">
        <v>340</v>
      </c>
      <c r="B154" s="318" t="n">
        <v>0.03</v>
      </c>
      <c r="C154" s="320" t="n">
        <f aca="false">+C103+F103+G103+H103+I103+J103</f>
        <v>0</v>
      </c>
      <c r="D154" s="320" t="n">
        <f aca="false">+D103+K103+M103</f>
        <v>0</v>
      </c>
      <c r="E154" s="320" t="n">
        <f aca="false">+C154+D154</f>
        <v>0</v>
      </c>
      <c r="F154" s="319" t="n">
        <v>0</v>
      </c>
      <c r="G154" s="319" t="n">
        <v>0</v>
      </c>
      <c r="H154" s="319" t="n">
        <v>0</v>
      </c>
      <c r="I154" s="319" t="n">
        <v>0</v>
      </c>
      <c r="J154" s="319" t="n">
        <v>0</v>
      </c>
      <c r="K154" s="319" t="n">
        <v>0</v>
      </c>
      <c r="L154" s="320" t="n">
        <f aca="false">+J154+K154</f>
        <v>0</v>
      </c>
      <c r="M154" s="319" t="n">
        <v>0</v>
      </c>
      <c r="N154" s="321" t="n">
        <f aca="false">+E154+F154+G154+H154+I154+L154+M154</f>
        <v>0</v>
      </c>
    </row>
    <row r="155" customFormat="false" ht="12.75" hidden="false" customHeight="false" outlineLevel="0" collapsed="false">
      <c r="A155" s="317" t="s">
        <v>341</v>
      </c>
      <c r="B155" s="318" t="n">
        <v>0.03</v>
      </c>
      <c r="C155" s="320" t="n">
        <f aca="false">+C104+F104+G104+H104+I104+J104</f>
        <v>0</v>
      </c>
      <c r="D155" s="320" t="n">
        <f aca="false">+D104+K104+M104</f>
        <v>0</v>
      </c>
      <c r="E155" s="320" t="n">
        <f aca="false">+C155+D155</f>
        <v>0</v>
      </c>
      <c r="F155" s="319" t="n">
        <v>0</v>
      </c>
      <c r="G155" s="319" t="n">
        <v>0</v>
      </c>
      <c r="H155" s="319" t="n">
        <v>0</v>
      </c>
      <c r="I155" s="319" t="n">
        <v>0</v>
      </c>
      <c r="J155" s="319" t="n">
        <v>0</v>
      </c>
      <c r="K155" s="319" t="n">
        <v>0</v>
      </c>
      <c r="L155" s="320" t="n">
        <f aca="false">+J155+K155</f>
        <v>0</v>
      </c>
      <c r="M155" s="319" t="n">
        <v>0</v>
      </c>
      <c r="N155" s="321" t="n">
        <f aca="false">+E155+F155+G155+H155+I155+L155+M155</f>
        <v>0</v>
      </c>
    </row>
    <row r="156" customFormat="false" ht="12.75" hidden="false" customHeight="false" outlineLevel="0" collapsed="false">
      <c r="A156" s="317" t="s">
        <v>342</v>
      </c>
      <c r="B156" s="318" t="n">
        <v>0.03</v>
      </c>
      <c r="C156" s="320" t="n">
        <f aca="false">+C105+F105+G105+H105+I105+J105</f>
        <v>0</v>
      </c>
      <c r="D156" s="320" t="n">
        <f aca="false">+D105+K105+M105</f>
        <v>0</v>
      </c>
      <c r="E156" s="320" t="n">
        <f aca="false">+C156+D156</f>
        <v>0</v>
      </c>
      <c r="F156" s="319" t="n">
        <v>0</v>
      </c>
      <c r="G156" s="319" t="n">
        <v>0</v>
      </c>
      <c r="H156" s="319" t="n">
        <v>0</v>
      </c>
      <c r="I156" s="319" t="n">
        <v>0</v>
      </c>
      <c r="J156" s="319" t="n">
        <v>0</v>
      </c>
      <c r="K156" s="319" t="n">
        <v>0</v>
      </c>
      <c r="L156" s="320" t="n">
        <f aca="false">+J156+K156</f>
        <v>0</v>
      </c>
      <c r="M156" s="319" t="n">
        <v>0</v>
      </c>
      <c r="N156" s="321" t="n">
        <f aca="false">+E156+F156+G156+H156+I156+L156+M156</f>
        <v>0</v>
      </c>
    </row>
    <row r="157" customFormat="false" ht="12.75" hidden="false" customHeight="false" outlineLevel="0" collapsed="false">
      <c r="A157" s="317" t="s">
        <v>129</v>
      </c>
      <c r="B157" s="318" t="n">
        <v>0.1</v>
      </c>
      <c r="C157" s="320" t="n">
        <f aca="false">+C106+F106+G106+H106+I106+J106</f>
        <v>0</v>
      </c>
      <c r="D157" s="320" t="n">
        <f aca="false">+D106+K106+M106</f>
        <v>0</v>
      </c>
      <c r="E157" s="320" t="n">
        <f aca="false">+C157+D157</f>
        <v>0</v>
      </c>
      <c r="F157" s="319" t="n">
        <v>0</v>
      </c>
      <c r="G157" s="319" t="n">
        <v>0</v>
      </c>
      <c r="H157" s="319" t="n">
        <v>0</v>
      </c>
      <c r="I157" s="319" t="n">
        <v>0</v>
      </c>
      <c r="J157" s="319" t="n">
        <v>0</v>
      </c>
      <c r="K157" s="319" t="n">
        <v>0</v>
      </c>
      <c r="L157" s="320" t="n">
        <f aca="false">+J157+K157</f>
        <v>0</v>
      </c>
      <c r="M157" s="319" t="n">
        <v>0</v>
      </c>
      <c r="N157" s="321" t="n">
        <f aca="false">+E157+F157+G157+H157+I157+L157+M157</f>
        <v>0</v>
      </c>
    </row>
    <row r="158" customFormat="false" ht="12.75" hidden="false" customHeight="false" outlineLevel="0" collapsed="false">
      <c r="A158" s="317" t="s">
        <v>131</v>
      </c>
      <c r="B158" s="318" t="n">
        <v>0.1</v>
      </c>
      <c r="C158" s="320" t="n">
        <f aca="false">+C107+F107+G107+H107+I107+J107</f>
        <v>0</v>
      </c>
      <c r="D158" s="320" t="n">
        <f aca="false">+D107+K107+M107</f>
        <v>0</v>
      </c>
      <c r="E158" s="320" t="n">
        <f aca="false">+C158+D158</f>
        <v>0</v>
      </c>
      <c r="F158" s="319" t="n">
        <v>0</v>
      </c>
      <c r="G158" s="319" t="n">
        <v>0</v>
      </c>
      <c r="H158" s="319" t="n">
        <v>0</v>
      </c>
      <c r="I158" s="319" t="n">
        <v>0</v>
      </c>
      <c r="J158" s="319" t="n">
        <v>0</v>
      </c>
      <c r="K158" s="319" t="n">
        <v>0</v>
      </c>
      <c r="L158" s="320" t="n">
        <f aca="false">+J158+K158</f>
        <v>0</v>
      </c>
      <c r="M158" s="319" t="n">
        <v>0</v>
      </c>
      <c r="N158" s="321" t="n">
        <f aca="false">+E158+F158+G158+H158+I158+L158+M158</f>
        <v>0</v>
      </c>
    </row>
    <row r="159" customFormat="false" ht="12.75" hidden="false" customHeight="false" outlineLevel="0" collapsed="false">
      <c r="A159" s="317" t="s">
        <v>132</v>
      </c>
      <c r="B159" s="318" t="n">
        <v>0.2</v>
      </c>
      <c r="C159" s="320" t="n">
        <f aca="false">+C108+F108+G108+H108+I108+J108</f>
        <v>0</v>
      </c>
      <c r="D159" s="320" t="n">
        <f aca="false">+D108+K108+M108</f>
        <v>0</v>
      </c>
      <c r="E159" s="320" t="n">
        <f aca="false">+C159+D159</f>
        <v>0</v>
      </c>
      <c r="F159" s="319" t="n">
        <v>0</v>
      </c>
      <c r="G159" s="319" t="n">
        <v>0</v>
      </c>
      <c r="H159" s="319" t="n">
        <v>0</v>
      </c>
      <c r="I159" s="319" t="n">
        <v>0</v>
      </c>
      <c r="J159" s="319" t="n">
        <v>0</v>
      </c>
      <c r="K159" s="319" t="n">
        <v>0</v>
      </c>
      <c r="L159" s="320" t="n">
        <f aca="false">+J159+K159</f>
        <v>0</v>
      </c>
      <c r="M159" s="319" t="n">
        <v>0</v>
      </c>
      <c r="N159" s="321" t="n">
        <f aca="false">+E159+F159+G159+H159+I159+L159+M159</f>
        <v>0</v>
      </c>
    </row>
    <row r="160" customFormat="false" ht="12.75" hidden="false" customHeight="false" outlineLevel="0" collapsed="false">
      <c r="A160" s="317" t="s">
        <v>133</v>
      </c>
      <c r="B160" s="318" t="n">
        <v>0.1</v>
      </c>
      <c r="C160" s="320" t="n">
        <f aca="false">+C109+F109+G109+H109+I109+J109</f>
        <v>0</v>
      </c>
      <c r="D160" s="320" t="n">
        <f aca="false">+D109+K109+M109</f>
        <v>0</v>
      </c>
      <c r="E160" s="320" t="n">
        <f aca="false">+C160+D160</f>
        <v>0</v>
      </c>
      <c r="F160" s="319" t="n">
        <v>0</v>
      </c>
      <c r="G160" s="319" t="n">
        <v>0</v>
      </c>
      <c r="H160" s="319" t="n">
        <v>0</v>
      </c>
      <c r="I160" s="319" t="n">
        <v>0</v>
      </c>
      <c r="J160" s="319" t="n">
        <v>0</v>
      </c>
      <c r="K160" s="319" t="n">
        <v>0</v>
      </c>
      <c r="L160" s="320" t="n">
        <f aca="false">+J160+K160</f>
        <v>0</v>
      </c>
      <c r="M160" s="319" t="n">
        <v>0</v>
      </c>
      <c r="N160" s="321" t="n">
        <f aca="false">+E160+F160+G160+H160+I160+L160+M160</f>
        <v>0</v>
      </c>
    </row>
    <row r="161" customFormat="false" ht="12.75" hidden="false" customHeight="false" outlineLevel="0" collapsed="false">
      <c r="A161" s="317" t="s">
        <v>134</v>
      </c>
      <c r="B161" s="318" t="n">
        <v>0.1</v>
      </c>
      <c r="C161" s="320" t="n">
        <f aca="false">+C110+F110+G110+H110+I110+J110</f>
        <v>0</v>
      </c>
      <c r="D161" s="320" t="n">
        <f aca="false">+D110+K110+M110</f>
        <v>0</v>
      </c>
      <c r="E161" s="320" t="n">
        <f aca="false">+C161+D161</f>
        <v>0</v>
      </c>
      <c r="F161" s="319" t="n">
        <v>0</v>
      </c>
      <c r="G161" s="319" t="n">
        <v>0</v>
      </c>
      <c r="H161" s="319" t="n">
        <v>0</v>
      </c>
      <c r="I161" s="319" t="n">
        <v>0</v>
      </c>
      <c r="J161" s="319" t="n">
        <v>0</v>
      </c>
      <c r="K161" s="319" t="n">
        <v>0</v>
      </c>
      <c r="L161" s="320" t="n">
        <f aca="false">+J161+K161</f>
        <v>0</v>
      </c>
      <c r="M161" s="319" t="n">
        <v>0</v>
      </c>
      <c r="N161" s="321" t="n">
        <f aca="false">+E161+F161+G161+H161+I161+L161+M161</f>
        <v>0</v>
      </c>
    </row>
    <row r="162" customFormat="false" ht="12.75" hidden="false" customHeight="false" outlineLevel="0" collapsed="false">
      <c r="A162" s="317" t="s">
        <v>135</v>
      </c>
      <c r="B162" s="318" t="n">
        <v>0.33</v>
      </c>
      <c r="C162" s="320" t="n">
        <f aca="false">+C111+F111+G111+H111+I111+J111</f>
        <v>0</v>
      </c>
      <c r="D162" s="320" t="n">
        <f aca="false">+D111+K111+M111</f>
        <v>0</v>
      </c>
      <c r="E162" s="320" t="n">
        <f aca="false">+C162+D162</f>
        <v>0</v>
      </c>
      <c r="F162" s="319" t="n">
        <v>0</v>
      </c>
      <c r="G162" s="319" t="n">
        <v>0</v>
      </c>
      <c r="H162" s="319" t="n">
        <v>0</v>
      </c>
      <c r="I162" s="319" t="n">
        <v>0</v>
      </c>
      <c r="J162" s="319" t="n">
        <v>0</v>
      </c>
      <c r="K162" s="319" t="n">
        <v>0</v>
      </c>
      <c r="L162" s="320" t="n">
        <f aca="false">+J162+K162</f>
        <v>0</v>
      </c>
      <c r="M162" s="319" t="n">
        <v>0</v>
      </c>
      <c r="N162" s="321" t="n">
        <f aca="false">+E162+F162+G162+H162+I162+L162+M162</f>
        <v>0</v>
      </c>
    </row>
    <row r="163" customFormat="false" ht="12.75" hidden="false" customHeight="false" outlineLevel="0" collapsed="false">
      <c r="A163" s="317" t="s">
        <v>137</v>
      </c>
      <c r="B163" s="318" t="n">
        <v>0.1</v>
      </c>
      <c r="C163" s="320" t="n">
        <f aca="false">+C112+F112+G112+H112+I112+J112</f>
        <v>0</v>
      </c>
      <c r="D163" s="320" t="n">
        <f aca="false">+D112+K112+M112</f>
        <v>0</v>
      </c>
      <c r="E163" s="320" t="n">
        <f aca="false">+C163+D163</f>
        <v>0</v>
      </c>
      <c r="F163" s="319" t="n">
        <v>0</v>
      </c>
      <c r="G163" s="319" t="n">
        <v>0</v>
      </c>
      <c r="H163" s="319" t="n">
        <v>0</v>
      </c>
      <c r="I163" s="319" t="n">
        <v>0</v>
      </c>
      <c r="J163" s="319" t="n">
        <v>0</v>
      </c>
      <c r="K163" s="319" t="n">
        <v>0</v>
      </c>
      <c r="L163" s="320" t="n">
        <f aca="false">+J163+K163</f>
        <v>0</v>
      </c>
      <c r="M163" s="319" t="n">
        <v>0</v>
      </c>
      <c r="N163" s="321" t="n">
        <f aca="false">+E163+F163+G163+H163+I163+L163+M163</f>
        <v>0</v>
      </c>
    </row>
    <row r="164" customFormat="false" ht="12.75" hidden="false" customHeight="false" outlineLevel="0" collapsed="false">
      <c r="A164" s="317" t="s">
        <v>138</v>
      </c>
      <c r="B164" s="318" t="n">
        <v>0.1</v>
      </c>
      <c r="C164" s="320" t="n">
        <f aca="false">+C113+F113+G113+H113+I113+J113</f>
        <v>0</v>
      </c>
      <c r="D164" s="320" t="n">
        <f aca="false">+D113+K113+M113</f>
        <v>0</v>
      </c>
      <c r="E164" s="320" t="n">
        <f aca="false">+C164+D164</f>
        <v>0</v>
      </c>
      <c r="F164" s="319" t="n">
        <v>0</v>
      </c>
      <c r="G164" s="319" t="n">
        <v>0</v>
      </c>
      <c r="H164" s="319" t="n">
        <v>0</v>
      </c>
      <c r="I164" s="319" t="n">
        <v>0</v>
      </c>
      <c r="J164" s="319" t="n">
        <v>0</v>
      </c>
      <c r="K164" s="319" t="n">
        <v>0</v>
      </c>
      <c r="L164" s="320" t="n">
        <f aca="false">+J164+K164</f>
        <v>0</v>
      </c>
      <c r="M164" s="319" t="n">
        <v>0</v>
      </c>
      <c r="N164" s="321" t="n">
        <f aca="false">+E164+F164+G164+H164+I164+L164+M164</f>
        <v>0</v>
      </c>
    </row>
    <row r="165" customFormat="false" ht="12.75" hidden="false" customHeight="false" outlineLevel="0" collapsed="false">
      <c r="A165" s="317" t="s">
        <v>139</v>
      </c>
      <c r="B165" s="318" t="n">
        <v>0.1</v>
      </c>
      <c r="C165" s="320" t="n">
        <f aca="false">+C114+F114+G114+H114+I114+J114</f>
        <v>0</v>
      </c>
      <c r="D165" s="320" t="n">
        <f aca="false">+D114+K114+M114</f>
        <v>0</v>
      </c>
      <c r="E165" s="320" t="n">
        <f aca="false">+C165+D165</f>
        <v>0</v>
      </c>
      <c r="F165" s="319" t="n">
        <v>0</v>
      </c>
      <c r="G165" s="319" t="n">
        <v>0</v>
      </c>
      <c r="H165" s="319" t="n">
        <v>0</v>
      </c>
      <c r="I165" s="319" t="n">
        <v>0</v>
      </c>
      <c r="J165" s="319" t="n">
        <v>0</v>
      </c>
      <c r="K165" s="319" t="n">
        <v>0</v>
      </c>
      <c r="L165" s="320" t="n">
        <f aca="false">+J165+K165</f>
        <v>0</v>
      </c>
      <c r="M165" s="319" t="n">
        <v>0</v>
      </c>
      <c r="N165" s="321" t="n">
        <f aca="false">+E165+F165+G165+H165+I165+L165+M165</f>
        <v>0</v>
      </c>
    </row>
    <row r="166" customFormat="false" ht="12.75" hidden="false" customHeight="false" outlineLevel="0" collapsed="false">
      <c r="A166" s="317" t="s">
        <v>140</v>
      </c>
      <c r="B166" s="318" t="n">
        <v>0.1</v>
      </c>
      <c r="C166" s="320" t="n">
        <f aca="false">+C115+F115+G115+H115+I115+J115</f>
        <v>0</v>
      </c>
      <c r="D166" s="320" t="n">
        <f aca="false">+D115+K115+M115</f>
        <v>0</v>
      </c>
      <c r="E166" s="320" t="n">
        <f aca="false">+C166+D166</f>
        <v>0</v>
      </c>
      <c r="F166" s="319" t="n">
        <v>0</v>
      </c>
      <c r="G166" s="319" t="n">
        <v>0</v>
      </c>
      <c r="H166" s="319" t="n">
        <v>0</v>
      </c>
      <c r="I166" s="319" t="n">
        <v>0</v>
      </c>
      <c r="J166" s="319" t="n">
        <v>0</v>
      </c>
      <c r="K166" s="319" t="n">
        <v>0</v>
      </c>
      <c r="L166" s="320" t="n">
        <f aca="false">+J166+K166</f>
        <v>0</v>
      </c>
      <c r="M166" s="319" t="n">
        <v>0</v>
      </c>
      <c r="N166" s="321" t="n">
        <f aca="false">+E166+F166+G166+H166+I166+L166+M166</f>
        <v>0</v>
      </c>
    </row>
    <row r="167" customFormat="false" ht="12.75" hidden="false" customHeight="false" outlineLevel="0" collapsed="false">
      <c r="A167" s="317" t="s">
        <v>141</v>
      </c>
      <c r="B167" s="318" t="n">
        <v>0.2</v>
      </c>
      <c r="C167" s="320" t="n">
        <f aca="false">+C116+F116+G116+H116+I116+J116</f>
        <v>0</v>
      </c>
      <c r="D167" s="320" t="n">
        <f aca="false">+D116+K116+M116</f>
        <v>0</v>
      </c>
      <c r="E167" s="320" t="n">
        <f aca="false">+C167+D167</f>
        <v>0</v>
      </c>
      <c r="F167" s="319" t="n">
        <v>0</v>
      </c>
      <c r="G167" s="319" t="n">
        <v>0</v>
      </c>
      <c r="H167" s="319" t="n">
        <v>0</v>
      </c>
      <c r="I167" s="319" t="n">
        <v>0</v>
      </c>
      <c r="J167" s="319" t="n">
        <v>0</v>
      </c>
      <c r="K167" s="319" t="n">
        <v>0</v>
      </c>
      <c r="L167" s="320" t="n">
        <f aca="false">+J167+K167</f>
        <v>0</v>
      </c>
      <c r="M167" s="319" t="n">
        <v>0</v>
      </c>
      <c r="N167" s="321" t="n">
        <f aca="false">+E167+F167+G167+H167+I167+L167+M167</f>
        <v>0</v>
      </c>
    </row>
    <row r="168" customFormat="false" ht="12.75" hidden="false" customHeight="false" outlineLevel="0" collapsed="false">
      <c r="A168" s="317" t="s">
        <v>142</v>
      </c>
      <c r="B168" s="318" t="n">
        <v>0.2</v>
      </c>
      <c r="C168" s="320" t="n">
        <f aca="false">+C117+F117+G117+H117+I117+J117</f>
        <v>0</v>
      </c>
      <c r="D168" s="320" t="n">
        <f aca="false">+D117+K117+M117</f>
        <v>0</v>
      </c>
      <c r="E168" s="320" t="n">
        <f aca="false">+C168+D168</f>
        <v>0</v>
      </c>
      <c r="F168" s="319" t="n">
        <v>0</v>
      </c>
      <c r="G168" s="319" t="n">
        <v>0</v>
      </c>
      <c r="H168" s="319" t="n">
        <v>0</v>
      </c>
      <c r="I168" s="319" t="n">
        <v>0</v>
      </c>
      <c r="J168" s="319" t="n">
        <v>0</v>
      </c>
      <c r="K168" s="319" t="n">
        <v>0</v>
      </c>
      <c r="L168" s="320" t="n">
        <f aca="false">+J168+K168</f>
        <v>0</v>
      </c>
      <c r="M168" s="319" t="n">
        <v>0</v>
      </c>
      <c r="N168" s="321" t="n">
        <f aca="false">+E168+F168+G168+H168+I168+L168+M168</f>
        <v>0</v>
      </c>
    </row>
    <row r="169" customFormat="false" ht="12.75" hidden="false" customHeight="false" outlineLevel="0" collapsed="false">
      <c r="A169" s="317" t="s">
        <v>143</v>
      </c>
      <c r="B169" s="322" t="n">
        <v>0.2</v>
      </c>
      <c r="C169" s="320" t="n">
        <f aca="false">+C118+F118+G118+H118+I118+J118</f>
        <v>0</v>
      </c>
      <c r="D169" s="320" t="n">
        <f aca="false">+D118+K118+M118</f>
        <v>0</v>
      </c>
      <c r="E169" s="320" t="n">
        <f aca="false">+C169+D169</f>
        <v>0</v>
      </c>
      <c r="F169" s="319" t="n">
        <v>0</v>
      </c>
      <c r="G169" s="319" t="n">
        <v>0</v>
      </c>
      <c r="H169" s="319" t="n">
        <v>0</v>
      </c>
      <c r="I169" s="319" t="n">
        <v>0</v>
      </c>
      <c r="J169" s="319" t="n">
        <v>0</v>
      </c>
      <c r="K169" s="319" t="n">
        <v>0</v>
      </c>
      <c r="L169" s="320" t="n">
        <f aca="false">+J169+K169</f>
        <v>0</v>
      </c>
      <c r="M169" s="319" t="n">
        <v>0</v>
      </c>
      <c r="N169" s="321" t="n">
        <f aca="false">+E169+F169+G169+H169+I169+L169+M169</f>
        <v>0</v>
      </c>
    </row>
    <row r="170" customFormat="false" ht="13.5" hidden="false" customHeight="false" outlineLevel="0" collapsed="false">
      <c r="A170" s="331" t="s">
        <v>144</v>
      </c>
      <c r="B170" s="332" t="n">
        <v>0</v>
      </c>
      <c r="C170" s="333" t="n">
        <f aca="false">+C119+F119+G119+H119+I119+J119</f>
        <v>0</v>
      </c>
      <c r="D170" s="333" t="n">
        <f aca="false">+D119+K119+M119</f>
        <v>0</v>
      </c>
      <c r="E170" s="333" t="n">
        <f aca="false">+C170+D170</f>
        <v>0</v>
      </c>
      <c r="F170" s="334" t="n">
        <v>0</v>
      </c>
      <c r="G170" s="334" t="n">
        <v>0</v>
      </c>
      <c r="H170" s="334" t="n">
        <v>0</v>
      </c>
      <c r="I170" s="334" t="n">
        <v>0</v>
      </c>
      <c r="J170" s="334" t="n">
        <v>0</v>
      </c>
      <c r="K170" s="334" t="n">
        <v>0</v>
      </c>
      <c r="L170" s="333" t="n">
        <f aca="false">+J170+K170</f>
        <v>0</v>
      </c>
      <c r="M170" s="334" t="n">
        <v>0</v>
      </c>
      <c r="N170" s="335" t="n">
        <f aca="false">+E170+F170+G170+H170+I170+L170+M170</f>
        <v>0</v>
      </c>
    </row>
    <row r="171" s="224" customFormat="true" ht="12.75" hidden="false" customHeight="false" outlineLevel="0" collapsed="false">
      <c r="A171" s="293"/>
      <c r="B171" s="294"/>
      <c r="C171" s="328"/>
      <c r="D171" s="328"/>
      <c r="E171" s="328"/>
      <c r="F171" s="328"/>
      <c r="G171" s="328"/>
      <c r="H171" s="328"/>
      <c r="I171" s="328"/>
      <c r="J171" s="328"/>
      <c r="K171" s="328"/>
      <c r="L171" s="328"/>
      <c r="M171" s="328"/>
      <c r="N171" s="328"/>
    </row>
    <row r="172" s="224" customFormat="true" ht="12.75" hidden="false" customHeight="false" outlineLevel="0" collapsed="false">
      <c r="A172" s="293" t="s">
        <v>307</v>
      </c>
      <c r="B172" s="336"/>
      <c r="C172" s="329" t="n">
        <f aca="false">SUM(C128:C170)</f>
        <v>0</v>
      </c>
      <c r="D172" s="329" t="n">
        <f aca="false">SUM(D128:D170)</f>
        <v>0</v>
      </c>
      <c r="E172" s="329" t="n">
        <f aca="false">SUM(E128:E170)</f>
        <v>0</v>
      </c>
      <c r="F172" s="329" t="n">
        <f aca="false">SUM(F128:F170)</f>
        <v>0</v>
      </c>
      <c r="G172" s="329" t="n">
        <f aca="false">SUM(G128:G170)</f>
        <v>0</v>
      </c>
      <c r="H172" s="329" t="n">
        <f aca="false">SUM(H128:H170)</f>
        <v>0</v>
      </c>
      <c r="I172" s="329" t="n">
        <f aca="false">SUM(I128:I170)</f>
        <v>0</v>
      </c>
      <c r="J172" s="329" t="n">
        <f aca="false">SUM(J128:J170)</f>
        <v>0</v>
      </c>
      <c r="K172" s="329" t="n">
        <f aca="false">SUM(K128:K170)</f>
        <v>0</v>
      </c>
      <c r="L172" s="329" t="n">
        <f aca="false">SUM(L128:L170)</f>
        <v>0</v>
      </c>
      <c r="M172" s="329" t="n">
        <f aca="false">SUM(M128:M170)</f>
        <v>0</v>
      </c>
      <c r="N172" s="329" t="n">
        <f aca="false">SUM(N128:N170)</f>
        <v>0</v>
      </c>
    </row>
    <row r="173" s="224" customFormat="true" ht="13.5" hidden="false" customHeight="false" outlineLevel="0" collapsed="false">
      <c r="A173" s="296"/>
      <c r="B173" s="297"/>
      <c r="C173" s="330"/>
      <c r="D173" s="330"/>
      <c r="E173" s="330"/>
      <c r="F173" s="330"/>
      <c r="G173" s="330"/>
      <c r="H173" s="330"/>
      <c r="I173" s="330"/>
      <c r="J173" s="330"/>
      <c r="K173" s="330"/>
      <c r="L173" s="330"/>
      <c r="M173" s="330"/>
      <c r="N173" s="330"/>
    </row>
    <row r="174" s="303" customFormat="true" ht="12" hidden="false" customHeight="false" outlineLevel="0" collapsed="false">
      <c r="A174" s="299"/>
      <c r="B174" s="299"/>
      <c r="C174" s="300"/>
      <c r="D174" s="300" t="s">
        <v>309</v>
      </c>
      <c r="E174" s="300" t="str">
        <f aca="false">IF(E172=N121,"OK",E172-N121)</f>
        <v>OK</v>
      </c>
      <c r="F174" s="300"/>
      <c r="G174" s="300"/>
      <c r="H174" s="300"/>
      <c r="I174" s="300"/>
      <c r="J174" s="300"/>
      <c r="K174" s="300"/>
      <c r="L174" s="300"/>
      <c r="M174" s="300"/>
      <c r="N174" s="300"/>
    </row>
    <row r="175" s="303" customFormat="true" ht="12.75" hidden="false" customHeight="false" outlineLevel="0" collapsed="false"/>
    <row r="176" customFormat="false" ht="45" hidden="false" customHeight="true" outlineLevel="0" collapsed="false">
      <c r="A176" s="261" t="s">
        <v>317</v>
      </c>
      <c r="B176" s="262" t="s">
        <v>303</v>
      </c>
      <c r="C176" s="263" t="str">
        <f aca="false">"Historische aanschaffingswaarde activa einde boekjaar "&amp;B5</f>
        <v>Historische aanschaffingswaarde activa einde boekjaar 2012</v>
      </c>
      <c r="D176" s="263" t="str">
        <f aca="false">"Gecumuleerde afschrijvingen en waardeverminderingen activa einde boekjaar "&amp;B5</f>
        <v>Gecumuleerde afschrijvingen en waardeverminderingen activa einde boekjaar 2012</v>
      </c>
      <c r="E176" s="263" t="str">
        <f aca="false">"Nettoboekwaarde activa aan historische aanschaffingswaarde einde boekjaar "&amp;B5</f>
        <v>Nettoboekwaarde activa aan historische aanschaffingswaarde einde boekjaar 2012</v>
      </c>
      <c r="F176" s="263" t="str">
        <f aca="false">"Vervangingsinvesteringen boekjaar "&amp;B6</f>
        <v>Vervangingsinvesteringen boekjaar 2013</v>
      </c>
      <c r="G176" s="263" t="str">
        <f aca="false">"Uitbreidingsinvesteringen boekjaar "&amp;B6</f>
        <v>Uitbreidingsinvesteringen boekjaar 2013</v>
      </c>
      <c r="H176" s="263" t="str">
        <f aca="false">"Tussenkomsten netgebruikers boekjaar "&amp;B6</f>
        <v>Tussenkomsten netgebruikers boekjaar 2013</v>
      </c>
      <c r="I176" s="263" t="str">
        <f aca="false">"Subsidies boekjaar "&amp;B6</f>
        <v>Subsidies boekjaar 2013</v>
      </c>
      <c r="J176" s="264" t="str">
        <f aca="false">"Desinvesteringen boekjaar "&amp;B6</f>
        <v>Desinvesteringen boekjaar 2013</v>
      </c>
      <c r="K176" s="264"/>
      <c r="L176" s="264"/>
      <c r="M176" s="263" t="str">
        <f aca="false">"Afschrijvingen en waardeverminderingen boekjaar "&amp;B6</f>
        <v>Afschrijvingen en waardeverminderingen boekjaar 2013</v>
      </c>
      <c r="N176" s="263" t="str">
        <f aca="false">"Nettoboekwaarde activa aan historische aanschaffingswaarde einde boekjaar "&amp;B6</f>
        <v>Nettoboekwaarde activa aan historische aanschaffingswaarde einde boekjaar 2013</v>
      </c>
    </row>
    <row r="177" customFormat="false" ht="45" hidden="false" customHeight="true" outlineLevel="0" collapsed="false">
      <c r="A177" s="265"/>
      <c r="B177" s="312"/>
      <c r="C177" s="267"/>
      <c r="D177" s="267"/>
      <c r="E177" s="267"/>
      <c r="F177" s="267"/>
      <c r="G177" s="267"/>
      <c r="H177" s="267"/>
      <c r="I177" s="267"/>
      <c r="J177" s="267" t="str">
        <f aca="false">"Historische aanschaffingswaarde desinvesteringen boekjaar "&amp;B6</f>
        <v>Historische aanschaffingswaarde desinvesteringen boekjaar 2013</v>
      </c>
      <c r="K177" s="267" t="str">
        <f aca="false">"Gecumuleerde afschrijvingen en waardeverminderingen desinvesteringen boekjaar "&amp;B6</f>
        <v>Gecumuleerde afschrijvingen en waardeverminderingen desinvesteringen boekjaar 2013</v>
      </c>
      <c r="L177" s="263" t="str">
        <f aca="false">"Nettoboekwaarde desinvesteringen boekjaar "&amp;B6</f>
        <v>Nettoboekwaarde desinvesteringen boekjaar 2013</v>
      </c>
      <c r="M177" s="267"/>
      <c r="N177" s="267"/>
    </row>
    <row r="178" customFormat="false" ht="13.5" hidden="false" customHeight="false" outlineLevel="0" collapsed="false">
      <c r="A178" s="268"/>
      <c r="B178" s="269"/>
      <c r="C178" s="270" t="s">
        <v>304</v>
      </c>
      <c r="D178" s="270" t="s">
        <v>305</v>
      </c>
      <c r="E178" s="270"/>
      <c r="F178" s="270" t="s">
        <v>304</v>
      </c>
      <c r="G178" s="270" t="s">
        <v>304</v>
      </c>
      <c r="H178" s="270" t="s">
        <v>305</v>
      </c>
      <c r="I178" s="270" t="s">
        <v>305</v>
      </c>
      <c r="J178" s="270" t="s">
        <v>305</v>
      </c>
      <c r="K178" s="270" t="s">
        <v>304</v>
      </c>
      <c r="L178" s="270"/>
      <c r="M178" s="270" t="s">
        <v>305</v>
      </c>
      <c r="N178" s="271"/>
    </row>
    <row r="179" customFormat="false" ht="12.75" hidden="false" customHeight="false" outlineLevel="0" collapsed="false">
      <c r="A179" s="272" t="s">
        <v>117</v>
      </c>
      <c r="B179" s="313" t="n">
        <v>0</v>
      </c>
      <c r="C179" s="315" t="n">
        <f aca="false">+C128+F128+G128+H128+I128+J128</f>
        <v>0</v>
      </c>
      <c r="D179" s="315" t="n">
        <f aca="false">+D128+K128+M128</f>
        <v>0</v>
      </c>
      <c r="E179" s="315" t="n">
        <f aca="false">+C179+D179</f>
        <v>0</v>
      </c>
      <c r="F179" s="314" t="n">
        <v>0</v>
      </c>
      <c r="G179" s="314" t="n">
        <v>0</v>
      </c>
      <c r="H179" s="314" t="n">
        <v>0</v>
      </c>
      <c r="I179" s="314" t="n">
        <v>0</v>
      </c>
      <c r="J179" s="314" t="n">
        <v>0</v>
      </c>
      <c r="K179" s="314" t="n">
        <v>0</v>
      </c>
      <c r="L179" s="315" t="n">
        <f aca="false">+J179+K179</f>
        <v>0</v>
      </c>
      <c r="M179" s="314" t="n">
        <v>0</v>
      </c>
      <c r="N179" s="316" t="n">
        <f aca="false">+E179+F179+G179+H179+I179+L179+M179</f>
        <v>0</v>
      </c>
    </row>
    <row r="180" customFormat="false" ht="12.75" hidden="false" customHeight="false" outlineLevel="0" collapsed="false">
      <c r="A180" s="317" t="s">
        <v>118</v>
      </c>
      <c r="B180" s="318" t="n">
        <v>0.03</v>
      </c>
      <c r="C180" s="320" t="n">
        <f aca="false">+C129+F129+G129+H129+I129+J129</f>
        <v>0</v>
      </c>
      <c r="D180" s="320" t="n">
        <f aca="false">+D129+K129+M129</f>
        <v>0</v>
      </c>
      <c r="E180" s="320" t="n">
        <f aca="false">+C180+D180</f>
        <v>0</v>
      </c>
      <c r="F180" s="319" t="n">
        <v>0</v>
      </c>
      <c r="G180" s="319" t="n">
        <v>0</v>
      </c>
      <c r="H180" s="319" t="n">
        <v>0</v>
      </c>
      <c r="I180" s="319" t="n">
        <v>0</v>
      </c>
      <c r="J180" s="319" t="n">
        <v>0</v>
      </c>
      <c r="K180" s="319" t="n">
        <v>0</v>
      </c>
      <c r="L180" s="320" t="n">
        <f aca="false">+J180+K180</f>
        <v>0</v>
      </c>
      <c r="M180" s="319" t="n">
        <v>0</v>
      </c>
      <c r="N180" s="321" t="n">
        <f aca="false">+E180+F180+G180+H180+I180+L180+M180</f>
        <v>0</v>
      </c>
    </row>
    <row r="181" customFormat="false" ht="12.75" hidden="false" customHeight="false" outlineLevel="0" collapsed="false">
      <c r="A181" s="317" t="s">
        <v>120</v>
      </c>
      <c r="B181" s="318" t="n">
        <v>0.02</v>
      </c>
      <c r="C181" s="320" t="n">
        <f aca="false">+C130+F130+G130+H130+I130+J130</f>
        <v>0</v>
      </c>
      <c r="D181" s="320" t="n">
        <f aca="false">+D130+K130+M130</f>
        <v>0</v>
      </c>
      <c r="E181" s="320" t="n">
        <f aca="false">+C181+D181</f>
        <v>0</v>
      </c>
      <c r="F181" s="319" t="n">
        <v>0</v>
      </c>
      <c r="G181" s="319" t="n">
        <v>0</v>
      </c>
      <c r="H181" s="319" t="n">
        <v>0</v>
      </c>
      <c r="I181" s="319" t="n">
        <v>0</v>
      </c>
      <c r="J181" s="319" t="n">
        <v>0</v>
      </c>
      <c r="K181" s="319" t="n">
        <v>0</v>
      </c>
      <c r="L181" s="320" t="n">
        <f aca="false">+J181+K181</f>
        <v>0</v>
      </c>
      <c r="M181" s="319" t="n">
        <v>0</v>
      </c>
      <c r="N181" s="321" t="n">
        <f aca="false">+E181+F181+G181+H181+I181+L181+M181</f>
        <v>0</v>
      </c>
    </row>
    <row r="182" customFormat="false" ht="12.75" hidden="false" customHeight="false" outlineLevel="0" collapsed="false">
      <c r="A182" s="317" t="s">
        <v>318</v>
      </c>
      <c r="B182" s="318" t="n">
        <v>0.02</v>
      </c>
      <c r="C182" s="320" t="n">
        <f aca="false">+C131+F131+G131+H131+I131+J131</f>
        <v>0</v>
      </c>
      <c r="D182" s="320" t="n">
        <f aca="false">+D131+K131+M131</f>
        <v>0</v>
      </c>
      <c r="E182" s="320" t="n">
        <f aca="false">+C182+D182</f>
        <v>0</v>
      </c>
      <c r="F182" s="319" t="n">
        <v>0</v>
      </c>
      <c r="G182" s="319" t="n">
        <v>0</v>
      </c>
      <c r="H182" s="319" t="n">
        <v>0</v>
      </c>
      <c r="I182" s="319" t="n">
        <v>0</v>
      </c>
      <c r="J182" s="319" t="n">
        <v>0</v>
      </c>
      <c r="K182" s="319" t="n">
        <v>0</v>
      </c>
      <c r="L182" s="320" t="n">
        <f aca="false">+J182+K182</f>
        <v>0</v>
      </c>
      <c r="M182" s="319" t="n">
        <v>0</v>
      </c>
      <c r="N182" s="321" t="n">
        <f aca="false">+E182+F182+G182+H182+I182+L182+M182</f>
        <v>0</v>
      </c>
    </row>
    <row r="183" customFormat="false" ht="12.75" hidden="false" customHeight="false" outlineLevel="0" collapsed="false">
      <c r="A183" s="317" t="s">
        <v>319</v>
      </c>
      <c r="B183" s="318" t="n">
        <v>0.02</v>
      </c>
      <c r="C183" s="320" t="n">
        <f aca="false">+C132+F132+G132+H132+I132+J132</f>
        <v>0</v>
      </c>
      <c r="D183" s="320" t="n">
        <f aca="false">+D132+K132+M132</f>
        <v>0</v>
      </c>
      <c r="E183" s="320" t="n">
        <f aca="false">+C183+D183</f>
        <v>0</v>
      </c>
      <c r="F183" s="319" t="n">
        <v>0</v>
      </c>
      <c r="G183" s="319" t="n">
        <v>0</v>
      </c>
      <c r="H183" s="319" t="n">
        <v>0</v>
      </c>
      <c r="I183" s="319" t="n">
        <v>0</v>
      </c>
      <c r="J183" s="319" t="n">
        <v>0</v>
      </c>
      <c r="K183" s="319" t="n">
        <v>0</v>
      </c>
      <c r="L183" s="320" t="n">
        <f aca="false">+J183+K183</f>
        <v>0</v>
      </c>
      <c r="M183" s="319" t="n">
        <v>0</v>
      </c>
      <c r="N183" s="321" t="n">
        <f aca="false">+E183+F183+G183+H183+I183+L183+M183</f>
        <v>0</v>
      </c>
    </row>
    <row r="184" customFormat="false" ht="12.75" hidden="false" customHeight="false" outlineLevel="0" collapsed="false">
      <c r="A184" s="317" t="s">
        <v>320</v>
      </c>
      <c r="B184" s="318" t="n">
        <v>0.02</v>
      </c>
      <c r="C184" s="320" t="n">
        <f aca="false">+C133+F133+G133+H133+I133+J133</f>
        <v>0</v>
      </c>
      <c r="D184" s="320" t="n">
        <f aca="false">+D133+K133+M133</f>
        <v>0</v>
      </c>
      <c r="E184" s="320" t="n">
        <f aca="false">+C184+D184</f>
        <v>0</v>
      </c>
      <c r="F184" s="319" t="n">
        <v>0</v>
      </c>
      <c r="G184" s="319" t="n">
        <v>0</v>
      </c>
      <c r="H184" s="319" t="n">
        <v>0</v>
      </c>
      <c r="I184" s="319" t="n">
        <v>0</v>
      </c>
      <c r="J184" s="319" t="n">
        <v>0</v>
      </c>
      <c r="K184" s="319" t="n">
        <v>0</v>
      </c>
      <c r="L184" s="320" t="n">
        <f aca="false">+J184+K184</f>
        <v>0</v>
      </c>
      <c r="M184" s="319" t="n">
        <v>0</v>
      </c>
      <c r="N184" s="321" t="n">
        <f aca="false">+E184+F184+G184+H184+I184+L184+M184</f>
        <v>0</v>
      </c>
    </row>
    <row r="185" customFormat="false" ht="12.75" hidden="false" customHeight="false" outlineLevel="0" collapsed="false">
      <c r="A185" s="317" t="s">
        <v>321</v>
      </c>
      <c r="B185" s="318" t="n">
        <v>0.02</v>
      </c>
      <c r="C185" s="320" t="n">
        <f aca="false">+C134+F134+G134+H134+I134+J134</f>
        <v>0</v>
      </c>
      <c r="D185" s="320" t="n">
        <f aca="false">+D134+K134+M134</f>
        <v>0</v>
      </c>
      <c r="E185" s="320" t="n">
        <f aca="false">+C185+D185</f>
        <v>0</v>
      </c>
      <c r="F185" s="319" t="n">
        <v>0</v>
      </c>
      <c r="G185" s="319" t="n">
        <v>0</v>
      </c>
      <c r="H185" s="319" t="n">
        <v>0</v>
      </c>
      <c r="I185" s="319" t="n">
        <v>0</v>
      </c>
      <c r="J185" s="319" t="n">
        <v>0</v>
      </c>
      <c r="K185" s="319" t="n">
        <v>0</v>
      </c>
      <c r="L185" s="320" t="n">
        <f aca="false">+J185+K185</f>
        <v>0</v>
      </c>
      <c r="M185" s="319" t="n">
        <v>0</v>
      </c>
      <c r="N185" s="321" t="n">
        <f aca="false">+E185+F185+G185+H185+I185+L185+M185</f>
        <v>0</v>
      </c>
    </row>
    <row r="186" customFormat="false" ht="12.75" hidden="false" customHeight="false" outlineLevel="0" collapsed="false">
      <c r="A186" s="317" t="s">
        <v>322</v>
      </c>
      <c r="B186" s="318" t="n">
        <v>0.02</v>
      </c>
      <c r="C186" s="320" t="n">
        <f aca="false">+C135+F135+G135+H135+I135+J135</f>
        <v>0</v>
      </c>
      <c r="D186" s="320" t="n">
        <f aca="false">+D135+K135+M135</f>
        <v>0</v>
      </c>
      <c r="E186" s="320" t="n">
        <f aca="false">+C186+D186</f>
        <v>0</v>
      </c>
      <c r="F186" s="319" t="n">
        <v>0</v>
      </c>
      <c r="G186" s="319" t="n">
        <v>0</v>
      </c>
      <c r="H186" s="319" t="n">
        <v>0</v>
      </c>
      <c r="I186" s="319" t="n">
        <v>0</v>
      </c>
      <c r="J186" s="319" t="n">
        <v>0</v>
      </c>
      <c r="K186" s="319" t="n">
        <v>0</v>
      </c>
      <c r="L186" s="320" t="n">
        <f aca="false">+J186+K186</f>
        <v>0</v>
      </c>
      <c r="M186" s="319" t="n">
        <v>0</v>
      </c>
      <c r="N186" s="321" t="n">
        <f aca="false">+E186+F186+G186+H186+I186+L186+M186</f>
        <v>0</v>
      </c>
    </row>
    <row r="187" customFormat="false" ht="12.75" hidden="false" customHeight="false" outlineLevel="0" collapsed="false">
      <c r="A187" s="317" t="s">
        <v>323</v>
      </c>
      <c r="B187" s="318" t="n">
        <v>0.02</v>
      </c>
      <c r="C187" s="320" t="n">
        <f aca="false">+C136+F136+G136+H136+I136+J136</f>
        <v>0</v>
      </c>
      <c r="D187" s="320" t="n">
        <f aca="false">+D136+K136+M136</f>
        <v>0</v>
      </c>
      <c r="E187" s="320" t="n">
        <f aca="false">+C187+D187</f>
        <v>0</v>
      </c>
      <c r="F187" s="319" t="n">
        <v>0</v>
      </c>
      <c r="G187" s="319" t="n">
        <v>0</v>
      </c>
      <c r="H187" s="319" t="n">
        <v>0</v>
      </c>
      <c r="I187" s="319" t="n">
        <v>0</v>
      </c>
      <c r="J187" s="319" t="n">
        <v>0</v>
      </c>
      <c r="K187" s="319" t="n">
        <v>0</v>
      </c>
      <c r="L187" s="320" t="n">
        <f aca="false">+J187+K187</f>
        <v>0</v>
      </c>
      <c r="M187" s="319" t="n">
        <v>0</v>
      </c>
      <c r="N187" s="321" t="n">
        <f aca="false">+E187+F187+G187+H187+I187+L187+M187</f>
        <v>0</v>
      </c>
    </row>
    <row r="188" customFormat="false" ht="12.75" hidden="false" customHeight="false" outlineLevel="0" collapsed="false">
      <c r="A188" s="317" t="s">
        <v>324</v>
      </c>
      <c r="B188" s="318" t="n">
        <v>0.02</v>
      </c>
      <c r="C188" s="320" t="n">
        <f aca="false">+C137+F137+G137+H137+I137+J137</f>
        <v>0</v>
      </c>
      <c r="D188" s="320" t="n">
        <f aca="false">+D137+K137+M137</f>
        <v>0</v>
      </c>
      <c r="E188" s="320" t="n">
        <f aca="false">+C188+D188</f>
        <v>0</v>
      </c>
      <c r="F188" s="319" t="n">
        <v>0</v>
      </c>
      <c r="G188" s="319" t="n">
        <v>0</v>
      </c>
      <c r="H188" s="319" t="n">
        <v>0</v>
      </c>
      <c r="I188" s="319" t="n">
        <v>0</v>
      </c>
      <c r="J188" s="319" t="n">
        <v>0</v>
      </c>
      <c r="K188" s="319" t="n">
        <v>0</v>
      </c>
      <c r="L188" s="320" t="n">
        <f aca="false">+J188+K188</f>
        <v>0</v>
      </c>
      <c r="M188" s="319" t="n">
        <v>0</v>
      </c>
      <c r="N188" s="321" t="n">
        <f aca="false">+E188+F188+G188+H188+I188+L188+M188</f>
        <v>0</v>
      </c>
    </row>
    <row r="189" customFormat="false" ht="12.75" hidden="false" customHeight="false" outlineLevel="0" collapsed="false">
      <c r="A189" s="317" t="s">
        <v>325</v>
      </c>
      <c r="B189" s="318" t="n">
        <v>0.02</v>
      </c>
      <c r="C189" s="320" t="n">
        <f aca="false">+C138+F138+G138+H138+I138+J138</f>
        <v>0</v>
      </c>
      <c r="D189" s="320" t="n">
        <f aca="false">+D138+K138+M138</f>
        <v>0</v>
      </c>
      <c r="E189" s="320" t="n">
        <f aca="false">+C189+D189</f>
        <v>0</v>
      </c>
      <c r="F189" s="319" t="n">
        <v>0</v>
      </c>
      <c r="G189" s="319" t="n">
        <v>0</v>
      </c>
      <c r="H189" s="319" t="n">
        <v>0</v>
      </c>
      <c r="I189" s="319" t="n">
        <v>0</v>
      </c>
      <c r="J189" s="319" t="n">
        <v>0</v>
      </c>
      <c r="K189" s="319" t="n">
        <v>0</v>
      </c>
      <c r="L189" s="320" t="n">
        <f aca="false">+J189+K189</f>
        <v>0</v>
      </c>
      <c r="M189" s="319" t="n">
        <v>0</v>
      </c>
      <c r="N189" s="321" t="n">
        <f aca="false">+E189+F189+G189+H189+I189+L189+M189</f>
        <v>0</v>
      </c>
    </row>
    <row r="190" customFormat="false" ht="12.75" hidden="false" customHeight="false" outlineLevel="0" collapsed="false">
      <c r="A190" s="317" t="s">
        <v>326</v>
      </c>
      <c r="B190" s="318" t="n">
        <v>0.02</v>
      </c>
      <c r="C190" s="320" t="n">
        <f aca="false">+C139+F139+G139+H139+I139+J139</f>
        <v>0</v>
      </c>
      <c r="D190" s="320" t="n">
        <f aca="false">+D139+K139+M139</f>
        <v>0</v>
      </c>
      <c r="E190" s="320" t="n">
        <f aca="false">+C190+D190</f>
        <v>0</v>
      </c>
      <c r="F190" s="319" t="n">
        <v>0</v>
      </c>
      <c r="G190" s="319" t="n">
        <v>0</v>
      </c>
      <c r="H190" s="319" t="n">
        <v>0</v>
      </c>
      <c r="I190" s="319" t="n">
        <v>0</v>
      </c>
      <c r="J190" s="319" t="n">
        <v>0</v>
      </c>
      <c r="K190" s="319" t="n">
        <v>0</v>
      </c>
      <c r="L190" s="320" t="n">
        <f aca="false">+J190+K190</f>
        <v>0</v>
      </c>
      <c r="M190" s="319" t="n">
        <v>0</v>
      </c>
      <c r="N190" s="321" t="n">
        <f aca="false">+E190+F190+G190+H190+I190+L190+M190</f>
        <v>0</v>
      </c>
    </row>
    <row r="191" customFormat="false" ht="12.75" hidden="false" customHeight="false" outlineLevel="0" collapsed="false">
      <c r="A191" s="317" t="s">
        <v>327</v>
      </c>
      <c r="B191" s="318" t="n">
        <v>0.02</v>
      </c>
      <c r="C191" s="320" t="n">
        <f aca="false">+C140+F140+G140+H140+I140+J140</f>
        <v>0</v>
      </c>
      <c r="D191" s="320" t="n">
        <f aca="false">+D140+K140+M140</f>
        <v>0</v>
      </c>
      <c r="E191" s="320" t="n">
        <f aca="false">+C191+D191</f>
        <v>0</v>
      </c>
      <c r="F191" s="319" t="n">
        <v>0</v>
      </c>
      <c r="G191" s="319" t="n">
        <v>0</v>
      </c>
      <c r="H191" s="319" t="n">
        <v>0</v>
      </c>
      <c r="I191" s="319" t="n">
        <v>0</v>
      </c>
      <c r="J191" s="319" t="n">
        <v>0</v>
      </c>
      <c r="K191" s="319" t="n">
        <v>0</v>
      </c>
      <c r="L191" s="320" t="n">
        <f aca="false">+J191+K191</f>
        <v>0</v>
      </c>
      <c r="M191" s="319" t="n">
        <v>0</v>
      </c>
      <c r="N191" s="321" t="n">
        <f aca="false">+E191+F191+G191+H191+I191+L191+M191</f>
        <v>0</v>
      </c>
    </row>
    <row r="192" customFormat="false" ht="12.75" hidden="false" customHeight="false" outlineLevel="0" collapsed="false">
      <c r="A192" s="317" t="s">
        <v>328</v>
      </c>
      <c r="B192" s="318" t="n">
        <v>0.03</v>
      </c>
      <c r="C192" s="320" t="n">
        <f aca="false">+C141+F141+G141+H141+I141+J141</f>
        <v>0</v>
      </c>
      <c r="D192" s="320" t="n">
        <f aca="false">+D141+K141+M141</f>
        <v>0</v>
      </c>
      <c r="E192" s="320" t="n">
        <f aca="false">+C192+D192</f>
        <v>0</v>
      </c>
      <c r="F192" s="319" t="n">
        <v>0</v>
      </c>
      <c r="G192" s="319" t="n">
        <v>0</v>
      </c>
      <c r="H192" s="319" t="n">
        <v>0</v>
      </c>
      <c r="I192" s="319" t="n">
        <v>0</v>
      </c>
      <c r="J192" s="319" t="n">
        <v>0</v>
      </c>
      <c r="K192" s="319" t="n">
        <v>0</v>
      </c>
      <c r="L192" s="320" t="n">
        <f aca="false">+J192+K192</f>
        <v>0</v>
      </c>
      <c r="M192" s="319" t="n">
        <v>0</v>
      </c>
      <c r="N192" s="321" t="n">
        <f aca="false">+E192+F192+G192+H192+I192+L192+M192</f>
        <v>0</v>
      </c>
    </row>
    <row r="193" customFormat="false" ht="12.75" hidden="false" customHeight="false" outlineLevel="0" collapsed="false">
      <c r="A193" s="317" t="s">
        <v>329</v>
      </c>
      <c r="B193" s="318" t="n">
        <v>0.03</v>
      </c>
      <c r="C193" s="320" t="n">
        <f aca="false">+C142+F142+G142+H142+I142+J142</f>
        <v>0</v>
      </c>
      <c r="D193" s="320" t="n">
        <f aca="false">+D142+K142+M142</f>
        <v>0</v>
      </c>
      <c r="E193" s="320" t="n">
        <f aca="false">+C193+D193</f>
        <v>0</v>
      </c>
      <c r="F193" s="319" t="n">
        <v>0</v>
      </c>
      <c r="G193" s="319" t="n">
        <v>0</v>
      </c>
      <c r="H193" s="319" t="n">
        <v>0</v>
      </c>
      <c r="I193" s="319" t="n">
        <v>0</v>
      </c>
      <c r="J193" s="319" t="n">
        <v>0</v>
      </c>
      <c r="K193" s="319" t="n">
        <v>0</v>
      </c>
      <c r="L193" s="320" t="n">
        <f aca="false">+J193+K193</f>
        <v>0</v>
      </c>
      <c r="M193" s="319" t="n">
        <v>0</v>
      </c>
      <c r="N193" s="321" t="n">
        <f aca="false">+E193+F193+G193+H193+I193+L193+M193</f>
        <v>0</v>
      </c>
    </row>
    <row r="194" customFormat="false" ht="12.75" hidden="false" customHeight="false" outlineLevel="0" collapsed="false">
      <c r="A194" s="317" t="s">
        <v>330</v>
      </c>
      <c r="B194" s="318" t="n">
        <v>0.03</v>
      </c>
      <c r="C194" s="320" t="n">
        <f aca="false">+C143+F143+G143+H143+I143+J143</f>
        <v>0</v>
      </c>
      <c r="D194" s="320" t="n">
        <f aca="false">+D143+K143+M143</f>
        <v>0</v>
      </c>
      <c r="E194" s="320" t="n">
        <f aca="false">+C194+D194</f>
        <v>0</v>
      </c>
      <c r="F194" s="319" t="n">
        <v>0</v>
      </c>
      <c r="G194" s="319" t="n">
        <v>0</v>
      </c>
      <c r="H194" s="319" t="n">
        <v>0</v>
      </c>
      <c r="I194" s="319" t="n">
        <v>0</v>
      </c>
      <c r="J194" s="319" t="n">
        <v>0</v>
      </c>
      <c r="K194" s="319" t="n">
        <v>0</v>
      </c>
      <c r="L194" s="320" t="n">
        <f aca="false">+J194+K194</f>
        <v>0</v>
      </c>
      <c r="M194" s="319" t="n">
        <v>0</v>
      </c>
      <c r="N194" s="321" t="n">
        <f aca="false">+E194+F194+G194+H194+I194+L194+M194</f>
        <v>0</v>
      </c>
    </row>
    <row r="195" customFormat="false" ht="12.75" hidden="false" customHeight="false" outlineLevel="0" collapsed="false">
      <c r="A195" s="317" t="s">
        <v>331</v>
      </c>
      <c r="B195" s="318" t="n">
        <v>0.03</v>
      </c>
      <c r="C195" s="320" t="n">
        <f aca="false">+C144+F144+G144+H144+I144+J144</f>
        <v>0</v>
      </c>
      <c r="D195" s="320" t="n">
        <f aca="false">+D144+K144+M144</f>
        <v>0</v>
      </c>
      <c r="E195" s="320" t="n">
        <f aca="false">+C195+D195</f>
        <v>0</v>
      </c>
      <c r="F195" s="319" t="n">
        <v>0</v>
      </c>
      <c r="G195" s="319" t="n">
        <v>0</v>
      </c>
      <c r="H195" s="319" t="n">
        <v>0</v>
      </c>
      <c r="I195" s="319" t="n">
        <v>0</v>
      </c>
      <c r="J195" s="319" t="n">
        <v>0</v>
      </c>
      <c r="K195" s="319" t="n">
        <v>0</v>
      </c>
      <c r="L195" s="320" t="n">
        <f aca="false">+J195+K195</f>
        <v>0</v>
      </c>
      <c r="M195" s="319" t="n">
        <v>0</v>
      </c>
      <c r="N195" s="321" t="n">
        <f aca="false">+E195+F195+G195+H195+I195+L195+M195</f>
        <v>0</v>
      </c>
    </row>
    <row r="196" customFormat="false" ht="12.75" hidden="false" customHeight="false" outlineLevel="0" collapsed="false">
      <c r="A196" s="317" t="s">
        <v>332</v>
      </c>
      <c r="B196" s="318" t="n">
        <v>0.03</v>
      </c>
      <c r="C196" s="320" t="n">
        <f aca="false">+C145+F145+G145+H145+I145+J145</f>
        <v>0</v>
      </c>
      <c r="D196" s="320" t="n">
        <f aca="false">+D145+K145+M145</f>
        <v>0</v>
      </c>
      <c r="E196" s="320" t="n">
        <f aca="false">+C196+D196</f>
        <v>0</v>
      </c>
      <c r="F196" s="319" t="n">
        <v>0</v>
      </c>
      <c r="G196" s="319" t="n">
        <v>0</v>
      </c>
      <c r="H196" s="319" t="n">
        <v>0</v>
      </c>
      <c r="I196" s="319" t="n">
        <v>0</v>
      </c>
      <c r="J196" s="319" t="n">
        <v>0</v>
      </c>
      <c r="K196" s="319" t="n">
        <v>0</v>
      </c>
      <c r="L196" s="320" t="n">
        <f aca="false">+J196+K196</f>
        <v>0</v>
      </c>
      <c r="M196" s="319" t="n">
        <v>0</v>
      </c>
      <c r="N196" s="321" t="n">
        <f aca="false">+E196+F196+G196+H196+I196+L196+M196</f>
        <v>0</v>
      </c>
    </row>
    <row r="197" customFormat="false" ht="12.75" hidden="false" customHeight="false" outlineLevel="0" collapsed="false">
      <c r="A197" s="317" t="s">
        <v>125</v>
      </c>
      <c r="B197" s="318" t="n">
        <v>0.0667</v>
      </c>
      <c r="C197" s="320" t="n">
        <f aca="false">+C146+F146+G146+H146+I146+J146</f>
        <v>0</v>
      </c>
      <c r="D197" s="320" t="n">
        <f aca="false">+D146+K146+M146</f>
        <v>0</v>
      </c>
      <c r="E197" s="320" t="n">
        <f aca="false">+C197+D197</f>
        <v>0</v>
      </c>
      <c r="F197" s="319" t="n">
        <v>0</v>
      </c>
      <c r="G197" s="319" t="n">
        <v>0</v>
      </c>
      <c r="H197" s="319" t="n">
        <v>0</v>
      </c>
      <c r="I197" s="319" t="n">
        <v>0</v>
      </c>
      <c r="J197" s="319" t="n">
        <v>0</v>
      </c>
      <c r="K197" s="319" t="n">
        <v>0</v>
      </c>
      <c r="L197" s="320" t="n">
        <f aca="false">+J197+K197</f>
        <v>0</v>
      </c>
      <c r="M197" s="319" t="n">
        <v>0</v>
      </c>
      <c r="N197" s="321" t="n">
        <f aca="false">+E197+F197+G197+H197+I197+L197+M197</f>
        <v>0</v>
      </c>
    </row>
    <row r="198" customFormat="false" ht="12.75" hidden="false" customHeight="false" outlineLevel="0" collapsed="false">
      <c r="A198" s="317" t="s">
        <v>333</v>
      </c>
      <c r="B198" s="318" t="n">
        <v>0.03</v>
      </c>
      <c r="C198" s="320" t="n">
        <f aca="false">+C147+F147+G147+H147+I147+J147</f>
        <v>0</v>
      </c>
      <c r="D198" s="320" t="n">
        <f aca="false">+D147+K147+M147</f>
        <v>0</v>
      </c>
      <c r="E198" s="320" t="n">
        <f aca="false">+C198+D198</f>
        <v>0</v>
      </c>
      <c r="F198" s="319" t="n">
        <v>0</v>
      </c>
      <c r="G198" s="319" t="n">
        <v>0</v>
      </c>
      <c r="H198" s="319" t="n">
        <v>0</v>
      </c>
      <c r="I198" s="319" t="n">
        <v>0</v>
      </c>
      <c r="J198" s="319" t="n">
        <v>0</v>
      </c>
      <c r="K198" s="319" t="n">
        <v>0</v>
      </c>
      <c r="L198" s="320" t="n">
        <f aca="false">+J198+K198</f>
        <v>0</v>
      </c>
      <c r="M198" s="319" t="n">
        <v>0</v>
      </c>
      <c r="N198" s="321" t="n">
        <f aca="false">+E198+F198+G198+H198+I198+L198+M198</f>
        <v>0</v>
      </c>
    </row>
    <row r="199" customFormat="false" ht="12.75" hidden="false" customHeight="false" outlineLevel="0" collapsed="false">
      <c r="A199" s="317" t="s">
        <v>334</v>
      </c>
      <c r="B199" s="318" t="n">
        <v>0.03</v>
      </c>
      <c r="C199" s="320" t="n">
        <f aca="false">+C148+F148+G148+H148+I148+J148</f>
        <v>0</v>
      </c>
      <c r="D199" s="320" t="n">
        <f aca="false">+D148+K148+M148</f>
        <v>0</v>
      </c>
      <c r="E199" s="320" t="n">
        <f aca="false">+C199+D199</f>
        <v>0</v>
      </c>
      <c r="F199" s="319" t="n">
        <v>0</v>
      </c>
      <c r="G199" s="319" t="n">
        <v>0</v>
      </c>
      <c r="H199" s="319" t="n">
        <v>0</v>
      </c>
      <c r="I199" s="319" t="n">
        <v>0</v>
      </c>
      <c r="J199" s="319" t="n">
        <v>0</v>
      </c>
      <c r="K199" s="319" t="n">
        <v>0</v>
      </c>
      <c r="L199" s="320" t="n">
        <f aca="false">+J199+K199</f>
        <v>0</v>
      </c>
      <c r="M199" s="319" t="n">
        <v>0</v>
      </c>
      <c r="N199" s="321" t="n">
        <f aca="false">+E199+F199+G199+H199+I199+L199+M199</f>
        <v>0</v>
      </c>
    </row>
    <row r="200" customFormat="false" ht="12.75" hidden="false" customHeight="false" outlineLevel="0" collapsed="false">
      <c r="A200" s="317" t="s">
        <v>335</v>
      </c>
      <c r="B200" s="318" t="n">
        <v>0.03</v>
      </c>
      <c r="C200" s="320" t="n">
        <f aca="false">+C149+F149+G149+H149+I149+J149</f>
        <v>0</v>
      </c>
      <c r="D200" s="320" t="n">
        <f aca="false">+D149+K149+M149</f>
        <v>0</v>
      </c>
      <c r="E200" s="320" t="n">
        <f aca="false">+C200+D200</f>
        <v>0</v>
      </c>
      <c r="F200" s="319" t="n">
        <v>0</v>
      </c>
      <c r="G200" s="319" t="n">
        <v>0</v>
      </c>
      <c r="H200" s="319" t="n">
        <v>0</v>
      </c>
      <c r="I200" s="319" t="n">
        <v>0</v>
      </c>
      <c r="J200" s="319" t="n">
        <v>0</v>
      </c>
      <c r="K200" s="319" t="n">
        <v>0</v>
      </c>
      <c r="L200" s="320" t="n">
        <f aca="false">+J200+K200</f>
        <v>0</v>
      </c>
      <c r="M200" s="319" t="n">
        <v>0</v>
      </c>
      <c r="N200" s="321" t="n">
        <f aca="false">+E200+F200+G200+H200+I200+L200+M200</f>
        <v>0</v>
      </c>
    </row>
    <row r="201" customFormat="false" ht="12.75" hidden="false" customHeight="false" outlineLevel="0" collapsed="false">
      <c r="A201" s="317" t="s">
        <v>336</v>
      </c>
      <c r="B201" s="318" t="n">
        <v>0.03</v>
      </c>
      <c r="C201" s="320" t="n">
        <f aca="false">+C150+F150+G150+H150+I150+J150</f>
        <v>0</v>
      </c>
      <c r="D201" s="320" t="n">
        <f aca="false">+D150+K150+M150</f>
        <v>0</v>
      </c>
      <c r="E201" s="320" t="n">
        <f aca="false">+C201+D201</f>
        <v>0</v>
      </c>
      <c r="F201" s="319" t="n">
        <v>0</v>
      </c>
      <c r="G201" s="319" t="n">
        <v>0</v>
      </c>
      <c r="H201" s="319" t="n">
        <v>0</v>
      </c>
      <c r="I201" s="319" t="n">
        <v>0</v>
      </c>
      <c r="J201" s="319" t="n">
        <v>0</v>
      </c>
      <c r="K201" s="319" t="n">
        <v>0</v>
      </c>
      <c r="L201" s="320" t="n">
        <f aca="false">+J201+K201</f>
        <v>0</v>
      </c>
      <c r="M201" s="319" t="n">
        <v>0</v>
      </c>
      <c r="N201" s="321" t="n">
        <f aca="false">+E201+F201+G201+H201+I201+L201+M201</f>
        <v>0</v>
      </c>
    </row>
    <row r="202" customFormat="false" ht="12.75" hidden="false" customHeight="false" outlineLevel="0" collapsed="false">
      <c r="A202" s="317" t="s">
        <v>337</v>
      </c>
      <c r="B202" s="318" t="n">
        <v>0.03</v>
      </c>
      <c r="C202" s="320" t="n">
        <f aca="false">+C151+F151+G151+H151+I151+J151</f>
        <v>0</v>
      </c>
      <c r="D202" s="320" t="n">
        <f aca="false">+D151+K151+M151</f>
        <v>0</v>
      </c>
      <c r="E202" s="320" t="n">
        <f aca="false">+C202+D202</f>
        <v>0</v>
      </c>
      <c r="F202" s="319" t="n">
        <v>0</v>
      </c>
      <c r="G202" s="319" t="n">
        <v>0</v>
      </c>
      <c r="H202" s="319" t="n">
        <v>0</v>
      </c>
      <c r="I202" s="319" t="n">
        <v>0</v>
      </c>
      <c r="J202" s="319" t="n">
        <v>0</v>
      </c>
      <c r="K202" s="319" t="n">
        <v>0</v>
      </c>
      <c r="L202" s="320" t="n">
        <f aca="false">+J202+K202</f>
        <v>0</v>
      </c>
      <c r="M202" s="319" t="n">
        <v>0</v>
      </c>
      <c r="N202" s="321" t="n">
        <f aca="false">+E202+F202+G202+H202+I202+L202+M202</f>
        <v>0</v>
      </c>
    </row>
    <row r="203" customFormat="false" ht="12.75" hidden="false" customHeight="false" outlineLevel="0" collapsed="false">
      <c r="A203" s="317" t="s">
        <v>338</v>
      </c>
      <c r="B203" s="318" t="n">
        <v>0.03</v>
      </c>
      <c r="C203" s="320" t="n">
        <f aca="false">+C152+F152+G152+H152+I152+J152</f>
        <v>0</v>
      </c>
      <c r="D203" s="320" t="n">
        <f aca="false">+D152+K152+M152</f>
        <v>0</v>
      </c>
      <c r="E203" s="320" t="n">
        <f aca="false">+C203+D203</f>
        <v>0</v>
      </c>
      <c r="F203" s="319" t="n">
        <v>0</v>
      </c>
      <c r="G203" s="319" t="n">
        <v>0</v>
      </c>
      <c r="H203" s="319" t="n">
        <v>0</v>
      </c>
      <c r="I203" s="319" t="n">
        <v>0</v>
      </c>
      <c r="J203" s="319" t="n">
        <v>0</v>
      </c>
      <c r="K203" s="319" t="n">
        <v>0</v>
      </c>
      <c r="L203" s="320" t="n">
        <f aca="false">+J203+K203</f>
        <v>0</v>
      </c>
      <c r="M203" s="319" t="n">
        <v>0</v>
      </c>
      <c r="N203" s="321" t="n">
        <f aca="false">+E203+F203+G203+H203+I203+L203+M203</f>
        <v>0</v>
      </c>
    </row>
    <row r="204" customFormat="false" ht="12.75" hidden="false" customHeight="false" outlineLevel="0" collapsed="false">
      <c r="A204" s="317" t="s">
        <v>339</v>
      </c>
      <c r="B204" s="318" t="n">
        <v>0.03</v>
      </c>
      <c r="C204" s="320" t="n">
        <f aca="false">+C153+F153+G153+H153+I153+J153</f>
        <v>0</v>
      </c>
      <c r="D204" s="320" t="n">
        <f aca="false">+D153+K153+M153</f>
        <v>0</v>
      </c>
      <c r="E204" s="320" t="n">
        <f aca="false">+C204+D204</f>
        <v>0</v>
      </c>
      <c r="F204" s="319" t="n">
        <v>0</v>
      </c>
      <c r="G204" s="319" t="n">
        <v>0</v>
      </c>
      <c r="H204" s="319" t="n">
        <v>0</v>
      </c>
      <c r="I204" s="319" t="n">
        <v>0</v>
      </c>
      <c r="J204" s="319" t="n">
        <v>0</v>
      </c>
      <c r="K204" s="319" t="n">
        <v>0</v>
      </c>
      <c r="L204" s="320" t="n">
        <f aca="false">+J204+K204</f>
        <v>0</v>
      </c>
      <c r="M204" s="319" t="n">
        <v>0</v>
      </c>
      <c r="N204" s="321" t="n">
        <f aca="false">+E204+F204+G204+H204+I204+L204+M204</f>
        <v>0</v>
      </c>
    </row>
    <row r="205" customFormat="false" ht="12.75" hidden="false" customHeight="false" outlineLevel="0" collapsed="false">
      <c r="A205" s="317" t="s">
        <v>340</v>
      </c>
      <c r="B205" s="318" t="n">
        <v>0.03</v>
      </c>
      <c r="C205" s="320" t="n">
        <f aca="false">+C154+F154+G154+H154+I154+J154</f>
        <v>0</v>
      </c>
      <c r="D205" s="320" t="n">
        <f aca="false">+D154+K154+M154</f>
        <v>0</v>
      </c>
      <c r="E205" s="320" t="n">
        <f aca="false">+C205+D205</f>
        <v>0</v>
      </c>
      <c r="F205" s="319" t="n">
        <v>0</v>
      </c>
      <c r="G205" s="319" t="n">
        <v>0</v>
      </c>
      <c r="H205" s="319" t="n">
        <v>0</v>
      </c>
      <c r="I205" s="319" t="n">
        <v>0</v>
      </c>
      <c r="J205" s="319" t="n">
        <v>0</v>
      </c>
      <c r="K205" s="319" t="n">
        <v>0</v>
      </c>
      <c r="L205" s="320" t="n">
        <f aca="false">+J205+K205</f>
        <v>0</v>
      </c>
      <c r="M205" s="319" t="n">
        <v>0</v>
      </c>
      <c r="N205" s="321" t="n">
        <f aca="false">+E205+F205+G205+H205+I205+L205+M205</f>
        <v>0</v>
      </c>
    </row>
    <row r="206" customFormat="false" ht="12.75" hidden="false" customHeight="false" outlineLevel="0" collapsed="false">
      <c r="A206" s="317" t="s">
        <v>341</v>
      </c>
      <c r="B206" s="318" t="n">
        <v>0.03</v>
      </c>
      <c r="C206" s="320" t="n">
        <f aca="false">+C155+F155+G155+H155+I155+J155</f>
        <v>0</v>
      </c>
      <c r="D206" s="320" t="n">
        <f aca="false">+D155+K155+M155</f>
        <v>0</v>
      </c>
      <c r="E206" s="320" t="n">
        <f aca="false">+C206+D206</f>
        <v>0</v>
      </c>
      <c r="F206" s="319" t="n">
        <v>0</v>
      </c>
      <c r="G206" s="319" t="n">
        <v>0</v>
      </c>
      <c r="H206" s="319" t="n">
        <v>0</v>
      </c>
      <c r="I206" s="319" t="n">
        <v>0</v>
      </c>
      <c r="J206" s="319" t="n">
        <v>0</v>
      </c>
      <c r="K206" s="319" t="n">
        <v>0</v>
      </c>
      <c r="L206" s="320" t="n">
        <f aca="false">+J206+K206</f>
        <v>0</v>
      </c>
      <c r="M206" s="319" t="n">
        <v>0</v>
      </c>
      <c r="N206" s="321" t="n">
        <f aca="false">+E206+F206+G206+H206+I206+L206+M206</f>
        <v>0</v>
      </c>
    </row>
    <row r="207" customFormat="false" ht="12.75" hidden="false" customHeight="false" outlineLevel="0" collapsed="false">
      <c r="A207" s="317" t="s">
        <v>342</v>
      </c>
      <c r="B207" s="318" t="n">
        <v>0.03</v>
      </c>
      <c r="C207" s="320" t="n">
        <f aca="false">+C156+F156+G156+H156+I156+J156</f>
        <v>0</v>
      </c>
      <c r="D207" s="320" t="n">
        <f aca="false">+D156+K156+M156</f>
        <v>0</v>
      </c>
      <c r="E207" s="320" t="n">
        <f aca="false">+C207+D207</f>
        <v>0</v>
      </c>
      <c r="F207" s="319" t="n">
        <v>0</v>
      </c>
      <c r="G207" s="319" t="n">
        <v>0</v>
      </c>
      <c r="H207" s="319" t="n">
        <v>0</v>
      </c>
      <c r="I207" s="319" t="n">
        <v>0</v>
      </c>
      <c r="J207" s="319" t="n">
        <v>0</v>
      </c>
      <c r="K207" s="319" t="n">
        <v>0</v>
      </c>
      <c r="L207" s="320" t="n">
        <f aca="false">+J207+K207</f>
        <v>0</v>
      </c>
      <c r="M207" s="319" t="n">
        <v>0</v>
      </c>
      <c r="N207" s="321" t="n">
        <f aca="false">+E207+F207+G207+H207+I207+L207+M207</f>
        <v>0</v>
      </c>
    </row>
    <row r="208" customFormat="false" ht="12.75" hidden="false" customHeight="false" outlineLevel="0" collapsed="false">
      <c r="A208" s="317" t="s">
        <v>129</v>
      </c>
      <c r="B208" s="318" t="n">
        <v>0.1</v>
      </c>
      <c r="C208" s="320" t="n">
        <f aca="false">+C157+F157+G157+H157+I157+J157</f>
        <v>0</v>
      </c>
      <c r="D208" s="320" t="n">
        <f aca="false">+D157+K157+M157</f>
        <v>0</v>
      </c>
      <c r="E208" s="320" t="n">
        <f aca="false">+C208+D208</f>
        <v>0</v>
      </c>
      <c r="F208" s="319" t="n">
        <v>0</v>
      </c>
      <c r="G208" s="319" t="n">
        <v>0</v>
      </c>
      <c r="H208" s="319" t="n">
        <v>0</v>
      </c>
      <c r="I208" s="319" t="n">
        <v>0</v>
      </c>
      <c r="J208" s="319" t="n">
        <v>0</v>
      </c>
      <c r="K208" s="319" t="n">
        <v>0</v>
      </c>
      <c r="L208" s="320" t="n">
        <f aca="false">+J208+K208</f>
        <v>0</v>
      </c>
      <c r="M208" s="319" t="n">
        <v>0</v>
      </c>
      <c r="N208" s="321" t="n">
        <f aca="false">+E208+F208+G208+H208+I208+L208+M208</f>
        <v>0</v>
      </c>
    </row>
    <row r="209" customFormat="false" ht="12.75" hidden="false" customHeight="false" outlineLevel="0" collapsed="false">
      <c r="A209" s="317" t="s">
        <v>131</v>
      </c>
      <c r="B209" s="318" t="n">
        <v>0.1</v>
      </c>
      <c r="C209" s="320" t="n">
        <f aca="false">+C158+F158+G158+H158+I158+J158</f>
        <v>0</v>
      </c>
      <c r="D209" s="320" t="n">
        <f aca="false">+D158+K158+M158</f>
        <v>0</v>
      </c>
      <c r="E209" s="320" t="n">
        <f aca="false">+C209+D209</f>
        <v>0</v>
      </c>
      <c r="F209" s="319" t="n">
        <v>0</v>
      </c>
      <c r="G209" s="319" t="n">
        <v>0</v>
      </c>
      <c r="H209" s="319" t="n">
        <v>0</v>
      </c>
      <c r="I209" s="319" t="n">
        <v>0</v>
      </c>
      <c r="J209" s="319" t="n">
        <v>0</v>
      </c>
      <c r="K209" s="319" t="n">
        <v>0</v>
      </c>
      <c r="L209" s="320" t="n">
        <f aca="false">+J209+K209</f>
        <v>0</v>
      </c>
      <c r="M209" s="319" t="n">
        <v>0</v>
      </c>
      <c r="N209" s="321" t="n">
        <f aca="false">+E209+F209+G209+H209+I209+L209+M209</f>
        <v>0</v>
      </c>
    </row>
    <row r="210" customFormat="false" ht="12.75" hidden="false" customHeight="false" outlineLevel="0" collapsed="false">
      <c r="A210" s="317" t="s">
        <v>132</v>
      </c>
      <c r="B210" s="318" t="n">
        <v>0.2</v>
      </c>
      <c r="C210" s="320" t="n">
        <f aca="false">+C159+F159+G159+H159+I159+J159</f>
        <v>0</v>
      </c>
      <c r="D210" s="320" t="n">
        <f aca="false">+D159+K159+M159</f>
        <v>0</v>
      </c>
      <c r="E210" s="320" t="n">
        <f aca="false">+C210+D210</f>
        <v>0</v>
      </c>
      <c r="F210" s="319" t="n">
        <v>0</v>
      </c>
      <c r="G210" s="319" t="n">
        <v>0</v>
      </c>
      <c r="H210" s="319" t="n">
        <v>0</v>
      </c>
      <c r="I210" s="319" t="n">
        <v>0</v>
      </c>
      <c r="J210" s="319" t="n">
        <v>0</v>
      </c>
      <c r="K210" s="319" t="n">
        <v>0</v>
      </c>
      <c r="L210" s="320" t="n">
        <f aca="false">+J210+K210</f>
        <v>0</v>
      </c>
      <c r="M210" s="319" t="n">
        <v>0</v>
      </c>
      <c r="N210" s="321" t="n">
        <f aca="false">+E210+F210+G210+H210+I210+L210+M210</f>
        <v>0</v>
      </c>
    </row>
    <row r="211" customFormat="false" ht="12.75" hidden="false" customHeight="false" outlineLevel="0" collapsed="false">
      <c r="A211" s="317" t="s">
        <v>133</v>
      </c>
      <c r="B211" s="318" t="n">
        <v>0.1</v>
      </c>
      <c r="C211" s="320" t="n">
        <f aca="false">+C160+F160+G160+H160+I160+J160</f>
        <v>0</v>
      </c>
      <c r="D211" s="320" t="n">
        <f aca="false">+D160+K160+M160</f>
        <v>0</v>
      </c>
      <c r="E211" s="320" t="n">
        <f aca="false">+C211+D211</f>
        <v>0</v>
      </c>
      <c r="F211" s="319" t="n">
        <v>0</v>
      </c>
      <c r="G211" s="319" t="n">
        <v>0</v>
      </c>
      <c r="H211" s="319" t="n">
        <v>0</v>
      </c>
      <c r="I211" s="319" t="n">
        <v>0</v>
      </c>
      <c r="J211" s="319" t="n">
        <v>0</v>
      </c>
      <c r="K211" s="319" t="n">
        <v>0</v>
      </c>
      <c r="L211" s="320" t="n">
        <f aca="false">+J211+K211</f>
        <v>0</v>
      </c>
      <c r="M211" s="319" t="n">
        <v>0</v>
      </c>
      <c r="N211" s="321" t="n">
        <f aca="false">+E211+F211+G211+H211+I211+L211+M211</f>
        <v>0</v>
      </c>
    </row>
    <row r="212" customFormat="false" ht="12.75" hidden="false" customHeight="false" outlineLevel="0" collapsed="false">
      <c r="A212" s="317" t="s">
        <v>134</v>
      </c>
      <c r="B212" s="318" t="n">
        <v>0.1</v>
      </c>
      <c r="C212" s="320" t="n">
        <f aca="false">+C161+F161+G161+H161+I161+J161</f>
        <v>0</v>
      </c>
      <c r="D212" s="320" t="n">
        <f aca="false">+D161+K161+M161</f>
        <v>0</v>
      </c>
      <c r="E212" s="320" t="n">
        <f aca="false">+C212+D212</f>
        <v>0</v>
      </c>
      <c r="F212" s="319" t="n">
        <v>0</v>
      </c>
      <c r="G212" s="319" t="n">
        <v>0</v>
      </c>
      <c r="H212" s="319" t="n">
        <v>0</v>
      </c>
      <c r="I212" s="319" t="n">
        <v>0</v>
      </c>
      <c r="J212" s="319" t="n">
        <v>0</v>
      </c>
      <c r="K212" s="319" t="n">
        <v>0</v>
      </c>
      <c r="L212" s="320" t="n">
        <f aca="false">+J212+K212</f>
        <v>0</v>
      </c>
      <c r="M212" s="319" t="n">
        <v>0</v>
      </c>
      <c r="N212" s="321" t="n">
        <f aca="false">+E212+F212+G212+H212+I212+L212+M212</f>
        <v>0</v>
      </c>
    </row>
    <row r="213" customFormat="false" ht="12.75" hidden="false" customHeight="false" outlineLevel="0" collapsed="false">
      <c r="A213" s="317" t="s">
        <v>135</v>
      </c>
      <c r="B213" s="318" t="n">
        <v>0.33</v>
      </c>
      <c r="C213" s="320" t="n">
        <f aca="false">+C162+F162+G162+H162+I162+J162</f>
        <v>0</v>
      </c>
      <c r="D213" s="320" t="n">
        <f aca="false">+D162+K162+M162</f>
        <v>0</v>
      </c>
      <c r="E213" s="320" t="n">
        <f aca="false">+C213+D213</f>
        <v>0</v>
      </c>
      <c r="F213" s="319" t="n">
        <v>0</v>
      </c>
      <c r="G213" s="319" t="n">
        <v>0</v>
      </c>
      <c r="H213" s="319" t="n">
        <v>0</v>
      </c>
      <c r="I213" s="319" t="n">
        <v>0</v>
      </c>
      <c r="J213" s="319" t="n">
        <v>0</v>
      </c>
      <c r="K213" s="319" t="n">
        <v>0</v>
      </c>
      <c r="L213" s="320" t="n">
        <f aca="false">+J213+K213</f>
        <v>0</v>
      </c>
      <c r="M213" s="319" t="n">
        <v>0</v>
      </c>
      <c r="N213" s="321" t="n">
        <f aca="false">+E213+F213+G213+H213+I213+L213+M213</f>
        <v>0</v>
      </c>
    </row>
    <row r="214" customFormat="false" ht="12.75" hidden="false" customHeight="false" outlineLevel="0" collapsed="false">
      <c r="A214" s="317" t="s">
        <v>137</v>
      </c>
      <c r="B214" s="318" t="n">
        <v>0.1</v>
      </c>
      <c r="C214" s="320" t="n">
        <f aca="false">+C163+F163+G163+H163+I163+J163</f>
        <v>0</v>
      </c>
      <c r="D214" s="320" t="n">
        <f aca="false">+D163+K163+M163</f>
        <v>0</v>
      </c>
      <c r="E214" s="320" t="n">
        <f aca="false">+C214+D214</f>
        <v>0</v>
      </c>
      <c r="F214" s="319" t="n">
        <v>0</v>
      </c>
      <c r="G214" s="319" t="n">
        <v>0</v>
      </c>
      <c r="H214" s="319" t="n">
        <v>0</v>
      </c>
      <c r="I214" s="319" t="n">
        <v>0</v>
      </c>
      <c r="J214" s="319" t="n">
        <v>0</v>
      </c>
      <c r="K214" s="319" t="n">
        <v>0</v>
      </c>
      <c r="L214" s="320" t="n">
        <f aca="false">+J214+K214</f>
        <v>0</v>
      </c>
      <c r="M214" s="319" t="n">
        <v>0</v>
      </c>
      <c r="N214" s="321" t="n">
        <f aca="false">+E214+F214+G214+H214+I214+L214+M214</f>
        <v>0</v>
      </c>
    </row>
    <row r="215" customFormat="false" ht="12.75" hidden="false" customHeight="false" outlineLevel="0" collapsed="false">
      <c r="A215" s="317" t="s">
        <v>138</v>
      </c>
      <c r="B215" s="318" t="n">
        <v>0.1</v>
      </c>
      <c r="C215" s="320" t="n">
        <f aca="false">+C164+F164+G164+H164+I164+J164</f>
        <v>0</v>
      </c>
      <c r="D215" s="320" t="n">
        <f aca="false">+D164+K164+M164</f>
        <v>0</v>
      </c>
      <c r="E215" s="320" t="n">
        <f aca="false">+C215+D215</f>
        <v>0</v>
      </c>
      <c r="F215" s="319" t="n">
        <v>0</v>
      </c>
      <c r="G215" s="319" t="n">
        <v>0</v>
      </c>
      <c r="H215" s="319" t="n">
        <v>0</v>
      </c>
      <c r="I215" s="319" t="n">
        <v>0</v>
      </c>
      <c r="J215" s="319" t="n">
        <v>0</v>
      </c>
      <c r="K215" s="319" t="n">
        <v>0</v>
      </c>
      <c r="L215" s="320" t="n">
        <f aca="false">+J215+K215</f>
        <v>0</v>
      </c>
      <c r="M215" s="319" t="n">
        <v>0</v>
      </c>
      <c r="N215" s="321" t="n">
        <f aca="false">+E215+F215+G215+H215+I215+L215+M215</f>
        <v>0</v>
      </c>
    </row>
    <row r="216" customFormat="false" ht="12.75" hidden="false" customHeight="false" outlineLevel="0" collapsed="false">
      <c r="A216" s="317" t="s">
        <v>139</v>
      </c>
      <c r="B216" s="318" t="n">
        <v>0.1</v>
      </c>
      <c r="C216" s="320" t="n">
        <f aca="false">+C165+F165+G165+H165+I165+J165</f>
        <v>0</v>
      </c>
      <c r="D216" s="320" t="n">
        <f aca="false">+D165+K165+M165</f>
        <v>0</v>
      </c>
      <c r="E216" s="320" t="n">
        <f aca="false">+C216+D216</f>
        <v>0</v>
      </c>
      <c r="F216" s="319" t="n">
        <v>0</v>
      </c>
      <c r="G216" s="319" t="n">
        <v>0</v>
      </c>
      <c r="H216" s="319" t="n">
        <v>0</v>
      </c>
      <c r="I216" s="319" t="n">
        <v>0</v>
      </c>
      <c r="J216" s="319" t="n">
        <v>0</v>
      </c>
      <c r="K216" s="319" t="n">
        <v>0</v>
      </c>
      <c r="L216" s="320" t="n">
        <f aca="false">+J216+K216</f>
        <v>0</v>
      </c>
      <c r="M216" s="319" t="n">
        <v>0</v>
      </c>
      <c r="N216" s="321" t="n">
        <f aca="false">+E216+F216+G216+H216+I216+L216+M216</f>
        <v>0</v>
      </c>
    </row>
    <row r="217" customFormat="false" ht="12.75" hidden="false" customHeight="false" outlineLevel="0" collapsed="false">
      <c r="A217" s="317" t="s">
        <v>140</v>
      </c>
      <c r="B217" s="318" t="n">
        <v>0.1</v>
      </c>
      <c r="C217" s="320" t="n">
        <f aca="false">+C166+F166+G166+H166+I166+J166</f>
        <v>0</v>
      </c>
      <c r="D217" s="320" t="n">
        <f aca="false">+D166+K166+M166</f>
        <v>0</v>
      </c>
      <c r="E217" s="320" t="n">
        <f aca="false">+C217+D217</f>
        <v>0</v>
      </c>
      <c r="F217" s="319" t="n">
        <v>0</v>
      </c>
      <c r="G217" s="319" t="n">
        <v>0</v>
      </c>
      <c r="H217" s="319" t="n">
        <v>0</v>
      </c>
      <c r="I217" s="319" t="n">
        <v>0</v>
      </c>
      <c r="J217" s="319" t="n">
        <v>0</v>
      </c>
      <c r="K217" s="319" t="n">
        <v>0</v>
      </c>
      <c r="L217" s="320" t="n">
        <f aca="false">+J217+K217</f>
        <v>0</v>
      </c>
      <c r="M217" s="319" t="n">
        <v>0</v>
      </c>
      <c r="N217" s="321" t="n">
        <f aca="false">+E217+F217+G217+H217+I217+L217+M217</f>
        <v>0</v>
      </c>
    </row>
    <row r="218" customFormat="false" ht="12.75" hidden="false" customHeight="false" outlineLevel="0" collapsed="false">
      <c r="A218" s="317" t="s">
        <v>141</v>
      </c>
      <c r="B218" s="318" t="n">
        <v>0.2</v>
      </c>
      <c r="C218" s="320" t="n">
        <f aca="false">+C167+F167+G167+H167+I167+J167</f>
        <v>0</v>
      </c>
      <c r="D218" s="320" t="n">
        <f aca="false">+D167+K167+M167</f>
        <v>0</v>
      </c>
      <c r="E218" s="320" t="n">
        <f aca="false">+C218+D218</f>
        <v>0</v>
      </c>
      <c r="F218" s="319" t="n">
        <v>0</v>
      </c>
      <c r="G218" s="319" t="n">
        <v>0</v>
      </c>
      <c r="H218" s="319" t="n">
        <v>0</v>
      </c>
      <c r="I218" s="319" t="n">
        <v>0</v>
      </c>
      <c r="J218" s="319" t="n">
        <v>0</v>
      </c>
      <c r="K218" s="319" t="n">
        <v>0</v>
      </c>
      <c r="L218" s="320" t="n">
        <f aca="false">+J218+K218</f>
        <v>0</v>
      </c>
      <c r="M218" s="319" t="n">
        <v>0</v>
      </c>
      <c r="N218" s="321" t="n">
        <f aca="false">+E218+F218+G218+H218+I218+L218+M218</f>
        <v>0</v>
      </c>
    </row>
    <row r="219" customFormat="false" ht="12.75" hidden="false" customHeight="false" outlineLevel="0" collapsed="false">
      <c r="A219" s="317" t="s">
        <v>142</v>
      </c>
      <c r="B219" s="318" t="n">
        <v>0.2</v>
      </c>
      <c r="C219" s="320" t="n">
        <f aca="false">+C168+F168+G168+H168+I168+J168</f>
        <v>0</v>
      </c>
      <c r="D219" s="320" t="n">
        <f aca="false">+D168+K168+M168</f>
        <v>0</v>
      </c>
      <c r="E219" s="320" t="n">
        <f aca="false">+C219+D219</f>
        <v>0</v>
      </c>
      <c r="F219" s="319" t="n">
        <v>0</v>
      </c>
      <c r="G219" s="319" t="n">
        <v>0</v>
      </c>
      <c r="H219" s="319" t="n">
        <v>0</v>
      </c>
      <c r="I219" s="319" t="n">
        <v>0</v>
      </c>
      <c r="J219" s="319" t="n">
        <v>0</v>
      </c>
      <c r="K219" s="319" t="n">
        <v>0</v>
      </c>
      <c r="L219" s="320" t="n">
        <f aca="false">+J219+K219</f>
        <v>0</v>
      </c>
      <c r="M219" s="319" t="n">
        <v>0</v>
      </c>
      <c r="N219" s="321" t="n">
        <f aca="false">+E219+F219+G219+H219+I219+L219+M219</f>
        <v>0</v>
      </c>
    </row>
    <row r="220" customFormat="false" ht="12.75" hidden="false" customHeight="false" outlineLevel="0" collapsed="false">
      <c r="A220" s="317" t="s">
        <v>143</v>
      </c>
      <c r="B220" s="322" t="n">
        <v>0.2</v>
      </c>
      <c r="C220" s="320" t="n">
        <f aca="false">+C169+F169+G169+H169+I169+J169</f>
        <v>0</v>
      </c>
      <c r="D220" s="320" t="n">
        <f aca="false">+D169+K169+M169</f>
        <v>0</v>
      </c>
      <c r="E220" s="320" t="n">
        <f aca="false">+C220+D220</f>
        <v>0</v>
      </c>
      <c r="F220" s="319" t="n">
        <v>0</v>
      </c>
      <c r="G220" s="319" t="n">
        <v>0</v>
      </c>
      <c r="H220" s="319" t="n">
        <v>0</v>
      </c>
      <c r="I220" s="319" t="n">
        <v>0</v>
      </c>
      <c r="J220" s="319" t="n">
        <v>0</v>
      </c>
      <c r="K220" s="319" t="n">
        <v>0</v>
      </c>
      <c r="L220" s="320" t="n">
        <f aca="false">+J220+K220</f>
        <v>0</v>
      </c>
      <c r="M220" s="319" t="n">
        <v>0</v>
      </c>
      <c r="N220" s="321" t="n">
        <f aca="false">+E220+F220+G220+H220+I220+L220+M220</f>
        <v>0</v>
      </c>
    </row>
    <row r="221" customFormat="false" ht="13.5" hidden="false" customHeight="false" outlineLevel="0" collapsed="false">
      <c r="A221" s="331" t="s">
        <v>144</v>
      </c>
      <c r="B221" s="332" t="n">
        <v>0</v>
      </c>
      <c r="C221" s="333" t="n">
        <f aca="false">+C170+F170+G170+H170+I170+J170</f>
        <v>0</v>
      </c>
      <c r="D221" s="333" t="n">
        <f aca="false">+D170+K170+M170</f>
        <v>0</v>
      </c>
      <c r="E221" s="333" t="n">
        <f aca="false">+C221+D221</f>
        <v>0</v>
      </c>
      <c r="F221" s="334" t="n">
        <v>0</v>
      </c>
      <c r="G221" s="334" t="n">
        <v>0</v>
      </c>
      <c r="H221" s="334" t="n">
        <v>0</v>
      </c>
      <c r="I221" s="334" t="n">
        <v>0</v>
      </c>
      <c r="J221" s="334" t="n">
        <v>0</v>
      </c>
      <c r="K221" s="334" t="n">
        <v>0</v>
      </c>
      <c r="L221" s="333" t="n">
        <f aca="false">+J221+K221</f>
        <v>0</v>
      </c>
      <c r="M221" s="334" t="n">
        <v>0</v>
      </c>
      <c r="N221" s="335" t="n">
        <f aca="false">+E221+F221+G221+H221+I221+L221+M221</f>
        <v>0</v>
      </c>
    </row>
    <row r="222" s="224" customFormat="true" ht="12.75" hidden="false" customHeight="false" outlineLevel="0" collapsed="false">
      <c r="A222" s="293"/>
      <c r="B222" s="294"/>
      <c r="C222" s="328"/>
      <c r="D222" s="328"/>
      <c r="E222" s="328"/>
      <c r="F222" s="328"/>
      <c r="G222" s="328"/>
      <c r="H222" s="328"/>
      <c r="I222" s="328"/>
      <c r="J222" s="328"/>
      <c r="K222" s="328"/>
      <c r="L222" s="328"/>
      <c r="M222" s="328"/>
      <c r="N222" s="328"/>
    </row>
    <row r="223" s="224" customFormat="true" ht="12.75" hidden="false" customHeight="false" outlineLevel="0" collapsed="false">
      <c r="A223" s="293" t="s">
        <v>307</v>
      </c>
      <c r="B223" s="294"/>
      <c r="C223" s="329" t="n">
        <f aca="false">SUM(C179:C221)</f>
        <v>0</v>
      </c>
      <c r="D223" s="329" t="n">
        <f aca="false">SUM(D179:D221)</f>
        <v>0</v>
      </c>
      <c r="E223" s="329" t="n">
        <f aca="false">SUM(E179:E221)</f>
        <v>0</v>
      </c>
      <c r="F223" s="329" t="n">
        <f aca="false">SUM(F179:F221)</f>
        <v>0</v>
      </c>
      <c r="G223" s="329" t="n">
        <f aca="false">SUM(G179:G221)</f>
        <v>0</v>
      </c>
      <c r="H223" s="329" t="n">
        <f aca="false">SUM(H179:H221)</f>
        <v>0</v>
      </c>
      <c r="I223" s="329" t="n">
        <f aca="false">SUM(I179:I221)</f>
        <v>0</v>
      </c>
      <c r="J223" s="329" t="n">
        <f aca="false">SUM(J179:J221)</f>
        <v>0</v>
      </c>
      <c r="K223" s="329" t="n">
        <f aca="false">SUM(K179:K221)</f>
        <v>0</v>
      </c>
      <c r="L223" s="329" t="n">
        <f aca="false">SUM(L179:L221)</f>
        <v>0</v>
      </c>
      <c r="M223" s="329" t="n">
        <f aca="false">SUM(M179:M221)</f>
        <v>0</v>
      </c>
      <c r="N223" s="329" t="n">
        <f aca="false">SUM(N179:N221)</f>
        <v>0</v>
      </c>
    </row>
    <row r="224" s="224" customFormat="true" ht="13.5" hidden="false" customHeight="false" outlineLevel="0" collapsed="false">
      <c r="A224" s="296"/>
      <c r="B224" s="297"/>
      <c r="C224" s="330"/>
      <c r="D224" s="330"/>
      <c r="E224" s="330"/>
      <c r="F224" s="330"/>
      <c r="G224" s="330"/>
      <c r="H224" s="330"/>
      <c r="I224" s="330"/>
      <c r="J224" s="330"/>
      <c r="K224" s="330"/>
      <c r="L224" s="330"/>
      <c r="M224" s="330"/>
      <c r="N224" s="330"/>
    </row>
    <row r="225" s="303" customFormat="true" ht="12" hidden="false" customHeight="false" outlineLevel="0" collapsed="false">
      <c r="A225" s="299"/>
      <c r="B225" s="299"/>
      <c r="C225" s="300"/>
      <c r="D225" s="300" t="s">
        <v>309</v>
      </c>
      <c r="E225" s="300" t="str">
        <f aca="false">IF(E223=N172,"OK",E223-N172)</f>
        <v>OK</v>
      </c>
      <c r="F225" s="300"/>
      <c r="G225" s="300"/>
      <c r="H225" s="300"/>
      <c r="I225" s="300"/>
      <c r="J225" s="300"/>
      <c r="K225" s="300"/>
      <c r="L225" s="300"/>
      <c r="M225" s="300"/>
      <c r="N225" s="300"/>
    </row>
    <row r="226" s="303" customFormat="true" ht="12" hidden="false" customHeight="false" outlineLevel="0" collapsed="false"/>
    <row r="227" s="303" customFormat="true" ht="12" hidden="false" customHeight="false" outlineLevel="0" collapsed="false"/>
    <row r="228" s="303" customFormat="true" ht="15.75" hidden="false" customHeight="false" outlineLevel="0" collapsed="false">
      <c r="A228" s="337"/>
    </row>
    <row r="229" s="224" customFormat="true" ht="14.25" hidden="false" customHeight="false" outlineLevel="0" collapsed="false">
      <c r="A229" s="338"/>
    </row>
    <row r="230" s="224" customFormat="true" ht="60" hidden="false" customHeight="true" outlineLevel="0" collapsed="false">
      <c r="A230" s="339"/>
      <c r="B230" s="339"/>
    </row>
    <row r="231" s="224" customFormat="true" ht="12.75" hidden="false" customHeight="false" outlineLevel="0" collapsed="false">
      <c r="A231" s="18"/>
    </row>
    <row r="232" s="224" customFormat="true" ht="13.5" hidden="false" customHeight="true" outlineLevel="0" collapsed="false">
      <c r="A232" s="338"/>
    </row>
    <row r="233" s="224" customFormat="true" ht="45.75" hidden="false" customHeight="true" outlineLevel="0" collapsed="false">
      <c r="A233" s="339"/>
      <c r="B233" s="339"/>
    </row>
    <row r="234" s="224" customFormat="true" ht="12.75" hidden="false" customHeight="false" outlineLevel="0" collapsed="false"/>
    <row r="235" s="224" customFormat="true" ht="12.75" hidden="false" customHeight="false" outlineLevel="0" collapsed="false"/>
    <row r="236" s="224" customFormat="true" ht="12.75" hidden="false" customHeight="false" outlineLevel="0" collapsed="false"/>
    <row r="237" s="224" customFormat="true" ht="12.75" hidden="false" customHeight="false" outlineLevel="0" collapsed="false"/>
    <row r="238" s="224" customFormat="true" ht="12.75" hidden="false" customHeight="false" outlineLevel="0" collapsed="false"/>
    <row r="239" s="224" customFormat="true" ht="12.75" hidden="false" customHeight="false" outlineLevel="0" collapsed="false"/>
    <row r="240" s="224" customFormat="true" ht="12.75" hidden="false" customHeight="false" outlineLevel="0" collapsed="false"/>
    <row r="241" s="224" customFormat="true" ht="12.75" hidden="false" customHeight="false" outlineLevel="0" collapsed="false"/>
    <row r="242" s="224" customFormat="true" ht="12.75" hidden="false" customHeight="false" outlineLevel="0" collapsed="false"/>
    <row r="243" s="224" customFormat="true" ht="12.75" hidden="false" customHeight="false" outlineLevel="0" collapsed="false"/>
    <row r="244" s="224" customFormat="true" ht="12.75" hidden="false" customHeight="false" outlineLevel="0" collapsed="false"/>
    <row r="245" s="224" customFormat="true" ht="12.75" hidden="false" customHeight="false" outlineLevel="0" collapsed="false"/>
    <row r="246" s="224" customFormat="true" ht="12.75" hidden="false" customHeight="false" outlineLevel="0" collapsed="false"/>
    <row r="247" s="224" customFormat="true" ht="12.75" hidden="false" customHeight="false" outlineLevel="0" collapsed="false"/>
    <row r="248" s="224" customFormat="true" ht="12.75" hidden="false" customHeight="false" outlineLevel="0" collapsed="false"/>
    <row r="249" s="224" customFormat="true" ht="12.75" hidden="false" customHeight="false" outlineLevel="0" collapsed="false"/>
    <row r="250" s="224" customFormat="true" ht="12.75" hidden="false" customHeight="false" outlineLevel="0" collapsed="false"/>
    <row r="251" s="224" customFormat="true" ht="12.75" hidden="false" customHeight="false" outlineLevel="0" collapsed="false"/>
    <row r="252" s="224" customFormat="true" ht="12.75" hidden="false" customHeight="false" outlineLevel="0" collapsed="false"/>
    <row r="253" s="224" customFormat="true" ht="12.75" hidden="false" customHeight="false" outlineLevel="0" collapsed="false"/>
    <row r="254" s="224" customFormat="true" ht="12.75" hidden="false" customHeight="false" outlineLevel="0" collapsed="false"/>
    <row r="255" s="224" customFormat="true" ht="12.75" hidden="false" customHeight="false" outlineLevel="0" collapsed="false"/>
    <row r="256" s="224" customFormat="true" ht="12.75" hidden="false" customHeight="false" outlineLevel="0" collapsed="false"/>
    <row r="257" s="224" customFormat="true" ht="12.75" hidden="false" customHeight="false" outlineLevel="0" collapsed="false"/>
    <row r="258" s="224" customFormat="true" ht="12.75" hidden="false" customHeight="false" outlineLevel="0" collapsed="false"/>
    <row r="259" s="224" customFormat="true" ht="12.75" hidden="false" customHeight="false" outlineLevel="0" collapsed="false"/>
    <row r="260" s="224" customFormat="true" ht="12.75" hidden="false" customHeight="false" outlineLevel="0" collapsed="false"/>
    <row r="261" s="224" customFormat="true" ht="12.75" hidden="false" customHeight="false" outlineLevel="0" collapsed="false"/>
    <row r="262" s="224" customFormat="true" ht="12.75" hidden="false" customHeight="false" outlineLevel="0" collapsed="false"/>
    <row r="263" s="224" customFormat="true" ht="12.75" hidden="false" customHeight="false" outlineLevel="0" collapsed="false"/>
    <row r="264" s="224" customFormat="true" ht="12.75" hidden="false" customHeight="false" outlineLevel="0" collapsed="false"/>
    <row r="265" s="224" customFormat="true" ht="12.75" hidden="false" customHeight="false" outlineLevel="0" collapsed="false"/>
    <row r="266" s="224" customFormat="true" ht="12.75" hidden="false" customHeight="false" outlineLevel="0" collapsed="false"/>
    <row r="267" s="224" customFormat="true" ht="12.75" hidden="false" customHeight="false" outlineLevel="0" collapsed="false"/>
    <row r="268" s="224" customFormat="true" ht="12.75" hidden="false" customHeight="false" outlineLevel="0" collapsed="false"/>
    <row r="269" s="224" customFormat="true" ht="12.75" hidden="false" customHeight="false" outlineLevel="0" collapsed="false"/>
    <row r="270" s="224" customFormat="true" ht="12.75" hidden="false" customHeight="false" outlineLevel="0" collapsed="false"/>
    <row r="271" s="224" customFormat="true" ht="12.75" hidden="false" customHeight="false" outlineLevel="0" collapsed="false"/>
    <row r="272" s="224" customFormat="true" ht="12.75" hidden="false" customHeight="false" outlineLevel="0" collapsed="false"/>
    <row r="273" s="224" customFormat="true" ht="12.75" hidden="false" customHeight="false" outlineLevel="0" collapsed="false"/>
    <row r="274" s="224" customFormat="true" ht="12.75" hidden="false" customHeight="false" outlineLevel="0" collapsed="false"/>
    <row r="275" s="224" customFormat="true" ht="12.75" hidden="false" customHeight="false" outlineLevel="0" collapsed="false"/>
    <row r="276" s="224" customFormat="true" ht="12.75" hidden="false" customHeight="false" outlineLevel="0" collapsed="false"/>
    <row r="277" s="224" customFormat="true" ht="12.75" hidden="false" customHeight="false" outlineLevel="0" collapsed="false"/>
    <row r="278" s="224" customFormat="true" ht="12.75" hidden="false" customHeight="false" outlineLevel="0" collapsed="false"/>
    <row r="279" s="224" customFormat="true" ht="12.75" hidden="false" customHeight="false" outlineLevel="0" collapsed="false"/>
    <row r="280" s="224" customFormat="true" ht="12.75" hidden="false" customHeight="false" outlineLevel="0" collapsed="false"/>
    <row r="281" s="224" customFormat="true" ht="12.75" hidden="false" customHeight="false" outlineLevel="0" collapsed="false"/>
    <row r="282" s="224" customFormat="true" ht="12.75" hidden="false" customHeight="false" outlineLevel="0" collapsed="false"/>
    <row r="283" s="224" customFormat="true" ht="12.75" hidden="false" customHeight="false" outlineLevel="0" collapsed="false"/>
    <row r="284" s="224" customFormat="true" ht="12.75" hidden="false" customHeight="false" outlineLevel="0" collapsed="false"/>
    <row r="285" s="224" customFormat="true" ht="12.75" hidden="false" customHeight="false" outlineLevel="0" collapsed="false"/>
    <row r="286" s="224" customFormat="true" ht="12.75" hidden="false" customHeight="false" outlineLevel="0" collapsed="false"/>
    <row r="287" s="224" customFormat="true" ht="12.75" hidden="false" customHeight="false" outlineLevel="0" collapsed="false"/>
    <row r="288" s="224" customFormat="true" ht="12.75" hidden="false" customHeight="false" outlineLevel="0" collapsed="false"/>
    <row r="289" s="224" customFormat="true" ht="12.75" hidden="false" customHeight="false" outlineLevel="0" collapsed="false"/>
    <row r="290" s="224" customFormat="true" ht="12.75" hidden="false" customHeight="false" outlineLevel="0" collapsed="false"/>
    <row r="291" s="224" customFormat="true" ht="12.75" hidden="false" customHeight="false" outlineLevel="0" collapsed="false"/>
    <row r="292" s="224" customFormat="true" ht="12.75" hidden="false" customHeight="false" outlineLevel="0" collapsed="false"/>
    <row r="293" s="224" customFormat="true" ht="12.75" hidden="false" customHeight="false" outlineLevel="0" collapsed="false"/>
    <row r="294" s="224" customFormat="true" ht="12.75" hidden="false" customHeight="false" outlineLevel="0" collapsed="false"/>
    <row r="295" s="224" customFormat="true" ht="12.75" hidden="false" customHeight="false" outlineLevel="0" collapsed="false"/>
    <row r="296" s="224" customFormat="true" ht="12.75" hidden="false" customHeight="false" outlineLevel="0" collapsed="false"/>
    <row r="297" s="224" customFormat="true" ht="12.75" hidden="false" customHeight="false" outlineLevel="0" collapsed="false"/>
    <row r="298" s="224" customFormat="true" ht="12.75" hidden="false" customHeight="false" outlineLevel="0" collapsed="false"/>
    <row r="299" s="224" customFormat="true" ht="12.75" hidden="false" customHeight="false" outlineLevel="0" collapsed="false"/>
    <row r="300" s="224" customFormat="true" ht="12.75" hidden="false" customHeight="false" outlineLevel="0" collapsed="false"/>
    <row r="301" s="224" customFormat="true" ht="12.75" hidden="false" customHeight="false" outlineLevel="0" collapsed="false"/>
    <row r="302" s="224" customFormat="true" ht="12.75" hidden="false" customHeight="false" outlineLevel="0" collapsed="false"/>
    <row r="303" s="224" customFormat="true" ht="12.75" hidden="false" customHeight="false" outlineLevel="0" collapsed="false"/>
    <row r="304" s="224" customFormat="true" ht="12.75" hidden="false" customHeight="false" outlineLevel="0" collapsed="false"/>
    <row r="305" s="224" customFormat="true" ht="12.75" hidden="false" customHeight="false" outlineLevel="0" collapsed="false"/>
    <row r="306" s="224" customFormat="true" ht="12.75" hidden="false" customHeight="false" outlineLevel="0" collapsed="false"/>
    <row r="307" s="224" customFormat="true" ht="12.75" hidden="false" customHeight="false" outlineLevel="0" collapsed="false"/>
    <row r="308" s="224" customFormat="true" ht="12.75" hidden="false" customHeight="false" outlineLevel="0" collapsed="false"/>
    <row r="309" s="224" customFormat="true" ht="12.75" hidden="false" customHeight="false" outlineLevel="0" collapsed="false"/>
    <row r="310" s="224" customFormat="true" ht="12.75" hidden="false" customHeight="false" outlineLevel="0" collapsed="false"/>
    <row r="311" s="224" customFormat="true" ht="12.75" hidden="false" customHeight="false" outlineLevel="0" collapsed="false"/>
    <row r="312" s="224" customFormat="true" ht="12.75" hidden="false" customHeight="false" outlineLevel="0" collapsed="false"/>
    <row r="313" s="224" customFormat="true" ht="12.75" hidden="false" customHeight="false" outlineLevel="0" collapsed="false"/>
    <row r="314" s="224" customFormat="true" ht="12.75" hidden="false" customHeight="false" outlineLevel="0" collapsed="false"/>
    <row r="315" s="224" customFormat="true" ht="12.75" hidden="false" customHeight="false" outlineLevel="0" collapsed="false"/>
    <row r="316" s="224" customFormat="true" ht="12.75" hidden="false" customHeight="false" outlineLevel="0" collapsed="false"/>
    <row r="317" s="224" customFormat="true" ht="12.75" hidden="false" customHeight="false" outlineLevel="0" collapsed="false"/>
    <row r="318" s="224" customFormat="true" ht="12.75" hidden="false" customHeight="false" outlineLevel="0" collapsed="false"/>
    <row r="319" s="224" customFormat="true" ht="12.75" hidden="false" customHeight="false" outlineLevel="0" collapsed="false"/>
    <row r="320" s="224" customFormat="true" ht="12.75" hidden="false" customHeight="false" outlineLevel="0" collapsed="false"/>
    <row r="321" s="224" customFormat="true" ht="12.75" hidden="false" customHeight="false" outlineLevel="0" collapsed="false"/>
    <row r="322" s="224" customFormat="true" ht="12.75" hidden="false" customHeight="false" outlineLevel="0" collapsed="false"/>
    <row r="323" s="224" customFormat="true" ht="12.75" hidden="false" customHeight="false" outlineLevel="0" collapsed="false"/>
    <row r="324" s="224" customFormat="true" ht="12.75" hidden="false" customHeight="false" outlineLevel="0" collapsed="false"/>
    <row r="325" s="224" customFormat="true" ht="12.75" hidden="false" customHeight="false" outlineLevel="0" collapsed="false"/>
    <row r="326" s="224" customFormat="true" ht="12.75" hidden="false" customHeight="false" outlineLevel="0" collapsed="false"/>
    <row r="327" s="224" customFormat="true" ht="12.75" hidden="false" customHeight="false" outlineLevel="0" collapsed="false"/>
    <row r="328" s="224" customFormat="true" ht="12.75" hidden="false" customHeight="false" outlineLevel="0" collapsed="false"/>
    <row r="329" s="224" customFormat="true" ht="12.75" hidden="false" customHeight="false" outlineLevel="0" collapsed="false"/>
    <row r="330" s="224" customFormat="true" ht="12.75" hidden="false" customHeight="false" outlineLevel="0" collapsed="false"/>
    <row r="331" s="224" customFormat="true" ht="12.75" hidden="false" customHeight="false" outlineLevel="0" collapsed="false"/>
    <row r="332" s="224" customFormat="true" ht="12.75" hidden="false" customHeight="false" outlineLevel="0" collapsed="false"/>
    <row r="333" s="224" customFormat="true" ht="12.75" hidden="false" customHeight="false" outlineLevel="0" collapsed="false"/>
    <row r="334" s="224" customFormat="true" ht="12.75" hidden="false" customHeight="false" outlineLevel="0" collapsed="false"/>
    <row r="335" s="224" customFormat="true" ht="12.75" hidden="false" customHeight="false" outlineLevel="0" collapsed="false"/>
    <row r="336" s="224" customFormat="true" ht="12.75" hidden="false" customHeight="false" outlineLevel="0" collapsed="false"/>
    <row r="337" s="224" customFormat="true" ht="12.75" hidden="false" customHeight="false" outlineLevel="0" collapsed="false"/>
    <row r="338" s="224" customFormat="true" ht="12.75" hidden="false" customHeight="false" outlineLevel="0" collapsed="false"/>
    <row r="339" s="224" customFormat="true" ht="12.75" hidden="false" customHeight="false" outlineLevel="0" collapsed="false"/>
    <row r="340" s="224" customFormat="true" ht="12.75" hidden="false" customHeight="false" outlineLevel="0" collapsed="false"/>
    <row r="341" s="224" customFormat="true" ht="12.75" hidden="false" customHeight="false" outlineLevel="0" collapsed="false"/>
    <row r="342" s="224" customFormat="true" ht="12.75" hidden="false" customHeight="false" outlineLevel="0" collapsed="false"/>
    <row r="343" s="224" customFormat="true" ht="12.75" hidden="false" customHeight="false" outlineLevel="0" collapsed="false"/>
    <row r="344" s="224" customFormat="true" ht="12.75" hidden="false" customHeight="false" outlineLevel="0" collapsed="false"/>
    <row r="345" s="224" customFormat="true" ht="12.75" hidden="false" customHeight="false" outlineLevel="0" collapsed="false"/>
    <row r="346" s="224" customFormat="true" ht="12.75" hidden="false" customHeight="false" outlineLevel="0" collapsed="false"/>
    <row r="347" s="224" customFormat="true" ht="12.75" hidden="false" customHeight="false" outlineLevel="0" collapsed="false"/>
    <row r="348" s="224" customFormat="true" ht="12.75" hidden="false" customHeight="false" outlineLevel="0" collapsed="false"/>
    <row r="349" s="224" customFormat="true" ht="12.75" hidden="false" customHeight="false" outlineLevel="0" collapsed="false"/>
    <row r="350" s="224" customFormat="true" ht="12.75" hidden="false" customHeight="false" outlineLevel="0" collapsed="false"/>
    <row r="351" s="224" customFormat="true" ht="12.75" hidden="false" customHeight="false" outlineLevel="0" collapsed="false"/>
    <row r="352" s="224" customFormat="true" ht="12.75" hidden="false" customHeight="false" outlineLevel="0" collapsed="false"/>
    <row r="353" s="224" customFormat="true" ht="12.75" hidden="false" customHeight="false" outlineLevel="0" collapsed="false"/>
    <row r="354" s="224" customFormat="true" ht="12.75" hidden="false" customHeight="false" outlineLevel="0" collapsed="false"/>
    <row r="355" s="224" customFormat="true" ht="12.75" hidden="false" customHeight="false" outlineLevel="0" collapsed="false"/>
    <row r="356" s="224" customFormat="true" ht="12.75" hidden="false" customHeight="false" outlineLevel="0" collapsed="false"/>
    <row r="357" s="224" customFormat="true" ht="12.75" hidden="false" customHeight="false" outlineLevel="0" collapsed="false"/>
    <row r="358" s="224" customFormat="true" ht="12.75" hidden="false" customHeight="false" outlineLevel="0" collapsed="false"/>
    <row r="359" s="224" customFormat="true" ht="12.75" hidden="false" customHeight="false" outlineLevel="0" collapsed="false"/>
    <row r="360" s="224" customFormat="true" ht="12.75" hidden="false" customHeight="false" outlineLevel="0" collapsed="false"/>
    <row r="361" s="224" customFormat="true" ht="12.75" hidden="false" customHeight="false" outlineLevel="0" collapsed="false"/>
    <row r="362" s="224" customFormat="true" ht="12.75" hidden="false" customHeight="false" outlineLevel="0" collapsed="false"/>
    <row r="363" s="224" customFormat="true" ht="12.75" hidden="false" customHeight="false" outlineLevel="0" collapsed="false"/>
    <row r="364" s="224" customFormat="true" ht="12.75" hidden="false" customHeight="false" outlineLevel="0" collapsed="false"/>
    <row r="365" s="224" customFormat="true" ht="12.75" hidden="false" customHeight="false" outlineLevel="0" collapsed="false"/>
    <row r="366" s="224" customFormat="true" ht="12.75" hidden="false" customHeight="false" outlineLevel="0" collapsed="false"/>
    <row r="367" s="224" customFormat="true" ht="12.75" hidden="false" customHeight="false" outlineLevel="0" collapsed="false"/>
    <row r="368" s="224" customFormat="true" ht="12.75" hidden="false" customHeight="false" outlineLevel="0" collapsed="false"/>
    <row r="369" s="224" customFormat="true" ht="12.75" hidden="false" customHeight="false" outlineLevel="0" collapsed="false"/>
    <row r="370" s="224" customFormat="true" ht="12.75" hidden="false" customHeight="false" outlineLevel="0" collapsed="false"/>
    <row r="371" s="224" customFormat="true" ht="12.75" hidden="false" customHeight="false" outlineLevel="0" collapsed="false"/>
    <row r="372" s="224" customFormat="true" ht="12.75" hidden="false" customHeight="false" outlineLevel="0" collapsed="false"/>
    <row r="373" s="224" customFormat="true" ht="12.75" hidden="false" customHeight="false" outlineLevel="0" collapsed="false"/>
    <row r="374" s="224" customFormat="true" ht="12.75" hidden="false" customHeight="false" outlineLevel="0" collapsed="false"/>
    <row r="375" s="224" customFormat="true" ht="12.75" hidden="false" customHeight="false" outlineLevel="0" collapsed="false"/>
    <row r="376" s="224" customFormat="true" ht="12.75" hidden="false" customHeight="false" outlineLevel="0" collapsed="false"/>
    <row r="377" s="224" customFormat="true" ht="12.75" hidden="false" customHeight="false" outlineLevel="0" collapsed="false"/>
    <row r="378" s="224" customFormat="true" ht="12.75" hidden="false" customHeight="false" outlineLevel="0" collapsed="false"/>
    <row r="379" s="224" customFormat="true" ht="12.75" hidden="false" customHeight="false" outlineLevel="0" collapsed="false"/>
    <row r="380" s="224" customFormat="true" ht="12.75" hidden="false" customHeight="false" outlineLevel="0" collapsed="false"/>
    <row r="381" s="224" customFormat="true" ht="12.75" hidden="false" customHeight="false" outlineLevel="0" collapsed="false"/>
    <row r="382" s="224" customFormat="true" ht="12.75" hidden="false" customHeight="false" outlineLevel="0" collapsed="false"/>
    <row r="383" s="224" customFormat="true" ht="12.75" hidden="false" customHeight="false" outlineLevel="0" collapsed="false"/>
    <row r="384" s="224" customFormat="true" ht="12.75" hidden="false" customHeight="false" outlineLevel="0" collapsed="false"/>
    <row r="385" s="224" customFormat="true" ht="12.75" hidden="false" customHeight="false" outlineLevel="0" collapsed="false"/>
    <row r="386" s="224" customFormat="true" ht="12.75" hidden="false" customHeight="false" outlineLevel="0" collapsed="false"/>
    <row r="387" s="224" customFormat="true" ht="12.75" hidden="false" customHeight="false" outlineLevel="0" collapsed="false"/>
    <row r="388" s="224" customFormat="true" ht="12.75" hidden="false" customHeight="false" outlineLevel="0" collapsed="false"/>
    <row r="389" s="224" customFormat="true" ht="12.75" hidden="false" customHeight="false" outlineLevel="0" collapsed="false"/>
    <row r="390" s="224" customFormat="true" ht="12.75" hidden="false" customHeight="false" outlineLevel="0" collapsed="false"/>
    <row r="391" s="224" customFormat="true" ht="12.75" hidden="false" customHeight="false" outlineLevel="0" collapsed="false"/>
    <row r="392" s="224" customFormat="true" ht="12.75" hidden="false" customHeight="false" outlineLevel="0" collapsed="false"/>
    <row r="393" s="224" customFormat="true" ht="12.75" hidden="false" customHeight="false" outlineLevel="0" collapsed="false"/>
    <row r="394" s="224" customFormat="true" ht="12.75" hidden="false" customHeight="false" outlineLevel="0" collapsed="false"/>
    <row r="395" s="224" customFormat="true" ht="12.75" hidden="false" customHeight="false" outlineLevel="0" collapsed="false"/>
    <row r="396" s="224" customFormat="true" ht="12.75" hidden="false" customHeight="false" outlineLevel="0" collapsed="false"/>
    <row r="397" s="224" customFormat="true" ht="12.75" hidden="false" customHeight="false" outlineLevel="0" collapsed="false"/>
    <row r="398" s="224" customFormat="true" ht="12.75" hidden="false" customHeight="false" outlineLevel="0" collapsed="false"/>
    <row r="399" s="224" customFormat="true" ht="12.75" hidden="false" customHeight="false" outlineLevel="0" collapsed="false"/>
    <row r="400" s="224" customFormat="true" ht="12.75" hidden="false" customHeight="false" outlineLevel="0" collapsed="false"/>
    <row r="401" s="224" customFormat="true" ht="12.75" hidden="false" customHeight="false" outlineLevel="0" collapsed="false"/>
    <row r="402" s="224" customFormat="true" ht="12.75" hidden="false" customHeight="false" outlineLevel="0" collapsed="false"/>
    <row r="403" s="224" customFormat="true" ht="12.75" hidden="false" customHeight="false" outlineLevel="0" collapsed="false"/>
    <row r="404" s="224" customFormat="true" ht="12.75" hidden="false" customHeight="false" outlineLevel="0" collapsed="false"/>
    <row r="405" s="224" customFormat="true" ht="12.75" hidden="false" customHeight="false" outlineLevel="0" collapsed="false"/>
    <row r="406" s="224" customFormat="true" ht="12.75" hidden="false" customHeight="false" outlineLevel="0" collapsed="false"/>
    <row r="407" s="224" customFormat="true" ht="12.75" hidden="false" customHeight="false" outlineLevel="0" collapsed="false"/>
    <row r="408" s="224" customFormat="true" ht="12.75" hidden="false" customHeight="false" outlineLevel="0" collapsed="false"/>
    <row r="409" s="224" customFormat="true" ht="12.75" hidden="false" customHeight="false" outlineLevel="0" collapsed="false"/>
    <row r="410" s="224" customFormat="true" ht="12.75" hidden="false" customHeight="false" outlineLevel="0" collapsed="false"/>
    <row r="411" s="224" customFormat="true" ht="12.75" hidden="false" customHeight="false" outlineLevel="0" collapsed="false"/>
    <row r="412" s="224" customFormat="true" ht="12.75" hidden="false" customHeight="false" outlineLevel="0" collapsed="false"/>
    <row r="413" s="224" customFormat="true" ht="12.75" hidden="false" customHeight="false" outlineLevel="0" collapsed="false"/>
    <row r="414" s="224" customFormat="true" ht="12.75" hidden="false" customHeight="false" outlineLevel="0" collapsed="false"/>
    <row r="415" s="224" customFormat="true" ht="12.75" hidden="false" customHeight="false" outlineLevel="0" collapsed="false"/>
    <row r="416" s="224" customFormat="true" ht="12.75" hidden="false" customHeight="false" outlineLevel="0" collapsed="false"/>
    <row r="417" s="224" customFormat="true" ht="12.75" hidden="false" customHeight="false" outlineLevel="0" collapsed="false"/>
    <row r="418" s="224" customFormat="true" ht="12.75" hidden="false" customHeight="false" outlineLevel="0" collapsed="false"/>
    <row r="419" s="224" customFormat="true" ht="12.75" hidden="false" customHeight="false" outlineLevel="0" collapsed="false"/>
    <row r="420" s="224" customFormat="true" ht="12.75" hidden="false" customHeight="false" outlineLevel="0" collapsed="false"/>
    <row r="421" s="224" customFormat="true" ht="12.75" hidden="false" customHeight="false" outlineLevel="0" collapsed="false"/>
    <row r="422" s="224" customFormat="true" ht="12.75" hidden="false" customHeight="false" outlineLevel="0" collapsed="false"/>
    <row r="423" s="224" customFormat="true" ht="12.75" hidden="false" customHeight="false" outlineLevel="0" collapsed="false"/>
    <row r="424" s="224" customFormat="true" ht="12.75" hidden="false" customHeight="false" outlineLevel="0" collapsed="false"/>
    <row r="425" s="224" customFormat="true" ht="12.75" hidden="false" customHeight="false" outlineLevel="0" collapsed="false"/>
    <row r="426" s="224" customFormat="true" ht="12.75" hidden="false" customHeight="false" outlineLevel="0" collapsed="false"/>
    <row r="427" s="224" customFormat="true" ht="12.75" hidden="false" customHeight="false" outlineLevel="0" collapsed="false"/>
    <row r="428" s="224" customFormat="true" ht="12.75" hidden="false" customHeight="false" outlineLevel="0" collapsed="false"/>
    <row r="429" s="224" customFormat="true" ht="12.75" hidden="false" customHeight="false" outlineLevel="0" collapsed="false"/>
    <row r="430" s="224" customFormat="true" ht="12.75" hidden="false" customHeight="false" outlineLevel="0" collapsed="false"/>
    <row r="431" s="224" customFormat="true" ht="12.75" hidden="false" customHeight="false" outlineLevel="0" collapsed="false"/>
    <row r="432" s="224" customFormat="true" ht="12.75" hidden="false" customHeight="false" outlineLevel="0" collapsed="false"/>
    <row r="433" s="224" customFormat="true" ht="12.75" hidden="false" customHeight="false" outlineLevel="0" collapsed="false"/>
    <row r="434" s="224" customFormat="true" ht="12.75" hidden="false" customHeight="false" outlineLevel="0" collapsed="false"/>
    <row r="435" s="224" customFormat="true" ht="12.75" hidden="false" customHeight="false" outlineLevel="0" collapsed="false"/>
    <row r="436" s="224" customFormat="true" ht="12.75" hidden="false" customHeight="false" outlineLevel="0" collapsed="false"/>
    <row r="437" s="224" customFormat="true" ht="12.75" hidden="false" customHeight="false" outlineLevel="0" collapsed="false"/>
    <row r="438" s="224" customFormat="true" ht="12.75" hidden="false" customHeight="false" outlineLevel="0" collapsed="false"/>
    <row r="439" s="224" customFormat="true" ht="12.75" hidden="false" customHeight="false" outlineLevel="0" collapsed="false"/>
    <row r="440" s="224" customFormat="true" ht="12.75" hidden="false" customHeight="false" outlineLevel="0" collapsed="false"/>
    <row r="441" s="224" customFormat="true" ht="12.75" hidden="false" customHeight="false" outlineLevel="0" collapsed="false"/>
    <row r="442" s="224" customFormat="true" ht="12.75" hidden="false" customHeight="false" outlineLevel="0" collapsed="false"/>
    <row r="443" s="224" customFormat="true" ht="12.75" hidden="false" customHeight="false" outlineLevel="0" collapsed="false"/>
    <row r="444" s="224" customFormat="true" ht="12.75" hidden="false" customHeight="false" outlineLevel="0" collapsed="false"/>
    <row r="445" s="224" customFormat="true" ht="12.75" hidden="false" customHeight="false" outlineLevel="0" collapsed="false"/>
    <row r="446" s="224" customFormat="true" ht="12.75" hidden="false" customHeight="false" outlineLevel="0" collapsed="false"/>
    <row r="447" s="224" customFormat="true" ht="12.75" hidden="false" customHeight="false" outlineLevel="0" collapsed="false"/>
    <row r="448" s="224" customFormat="true" ht="12.75" hidden="false" customHeight="false" outlineLevel="0" collapsed="false"/>
    <row r="449" s="224" customFormat="true" ht="12.75" hidden="false" customHeight="false" outlineLevel="0" collapsed="false"/>
    <row r="450" s="224" customFormat="true" ht="12.75" hidden="false" customHeight="false" outlineLevel="0" collapsed="false"/>
    <row r="451" s="224" customFormat="true" ht="12.75" hidden="false" customHeight="false" outlineLevel="0" collapsed="false"/>
    <row r="452" s="224" customFormat="true" ht="12.75" hidden="false" customHeight="false" outlineLevel="0" collapsed="false"/>
    <row r="453" s="224" customFormat="true" ht="12.75" hidden="false" customHeight="false" outlineLevel="0" collapsed="false"/>
    <row r="454" s="224" customFormat="true" ht="12.75" hidden="false" customHeight="false" outlineLevel="0" collapsed="false"/>
    <row r="455" s="224" customFormat="true" ht="12.75" hidden="false" customHeight="false" outlineLevel="0" collapsed="false"/>
    <row r="456" s="224" customFormat="true" ht="12.75" hidden="false" customHeight="false" outlineLevel="0" collapsed="false"/>
    <row r="457" s="224" customFormat="true" ht="12.75" hidden="false" customHeight="false" outlineLevel="0" collapsed="false"/>
    <row r="458" s="224" customFormat="true" ht="12.75" hidden="false" customHeight="false" outlineLevel="0" collapsed="false"/>
    <row r="459" s="224" customFormat="true" ht="12.75" hidden="false" customHeight="false" outlineLevel="0" collapsed="false"/>
    <row r="460" s="224" customFormat="true" ht="12.75" hidden="false" customHeight="false" outlineLevel="0" collapsed="false"/>
    <row r="461" s="224" customFormat="true" ht="12.75" hidden="false" customHeight="false" outlineLevel="0" collapsed="false"/>
    <row r="462" s="224" customFormat="true" ht="12.75" hidden="false" customHeight="false" outlineLevel="0" collapsed="false"/>
    <row r="463" s="224" customFormat="true" ht="12.75" hidden="false" customHeight="false" outlineLevel="0" collapsed="false"/>
    <row r="464" s="224" customFormat="true" ht="12.75" hidden="false" customHeight="false" outlineLevel="0" collapsed="false"/>
    <row r="465" s="224" customFormat="true" ht="12.75" hidden="false" customHeight="false" outlineLevel="0" collapsed="false"/>
    <row r="466" s="224" customFormat="true" ht="12.75" hidden="false" customHeight="false" outlineLevel="0" collapsed="false"/>
    <row r="467" s="224" customFormat="true" ht="12.75" hidden="false" customHeight="false" outlineLevel="0" collapsed="false"/>
    <row r="468" s="224" customFormat="true" ht="12.75" hidden="false" customHeight="false" outlineLevel="0" collapsed="false"/>
    <row r="469" s="224" customFormat="true" ht="12.75" hidden="false" customHeight="false" outlineLevel="0" collapsed="false"/>
    <row r="470" s="224" customFormat="true" ht="12.75" hidden="false" customHeight="false" outlineLevel="0" collapsed="false"/>
    <row r="471" s="224" customFormat="true" ht="12.75" hidden="false" customHeight="false" outlineLevel="0" collapsed="false"/>
    <row r="472" s="224" customFormat="true" ht="12.75" hidden="false" customHeight="false" outlineLevel="0" collapsed="false"/>
    <row r="473" s="224" customFormat="true" ht="12.75" hidden="false" customHeight="false" outlineLevel="0" collapsed="false"/>
    <row r="474" s="224" customFormat="true" ht="12.75" hidden="false" customHeight="false" outlineLevel="0" collapsed="false"/>
    <row r="475" s="224" customFormat="true" ht="12.75" hidden="false" customHeight="false" outlineLevel="0" collapsed="false"/>
    <row r="476" customFormat="false" ht="12.75" hidden="false" customHeight="false" outlineLevel="0" collapsed="false">
      <c r="C476" s="224"/>
    </row>
    <row r="477" customFormat="false" ht="12.75" hidden="false" customHeight="false" outlineLevel="0" collapsed="false">
      <c r="C477" s="224"/>
    </row>
    <row r="478" customFormat="false" ht="12.75" hidden="false" customHeight="false" outlineLevel="0" collapsed="false">
      <c r="C478" s="224"/>
    </row>
    <row r="479" customFormat="false" ht="12.75" hidden="false" customHeight="false" outlineLevel="0" collapsed="false">
      <c r="C479" s="224"/>
    </row>
    <row r="480" customFormat="false" ht="12.75" hidden="false" customHeight="false" outlineLevel="0" collapsed="false">
      <c r="C480" s="224"/>
    </row>
    <row r="481" customFormat="false" ht="12.75" hidden="false" customHeight="false" outlineLevel="0" collapsed="false">
      <c r="C481" s="224"/>
    </row>
    <row r="482" customFormat="false" ht="12.75" hidden="false" customHeight="false" outlineLevel="0" collapsed="false">
      <c r="C482" s="224"/>
    </row>
    <row r="483" customFormat="false" ht="12.75" hidden="false" customHeight="false" outlineLevel="0" collapsed="false">
      <c r="C483" s="224"/>
    </row>
    <row r="484" customFormat="false" ht="12.75" hidden="false" customHeight="false" outlineLevel="0" collapsed="false">
      <c r="C484" s="224"/>
    </row>
    <row r="485" customFormat="false" ht="12.75" hidden="false" customHeight="false" outlineLevel="0" collapsed="false">
      <c r="C485" s="224"/>
    </row>
    <row r="486" customFormat="false" ht="12.75" hidden="false" customHeight="false" outlineLevel="0" collapsed="false">
      <c r="C486" s="224"/>
    </row>
    <row r="487" customFormat="false" ht="12.75" hidden="false" customHeight="false" outlineLevel="0" collapsed="false">
      <c r="C487" s="224"/>
    </row>
    <row r="488" customFormat="false" ht="12.75" hidden="false" customHeight="false" outlineLevel="0" collapsed="false">
      <c r="C488" s="224"/>
    </row>
    <row r="489" customFormat="false" ht="12.75" hidden="false" customHeight="false" outlineLevel="0" collapsed="false">
      <c r="C489" s="224"/>
    </row>
    <row r="490" customFormat="false" ht="12.75" hidden="false" customHeight="false" outlineLevel="0" collapsed="false">
      <c r="C490" s="224"/>
    </row>
    <row r="491" customFormat="false" ht="12.75" hidden="false" customHeight="false" outlineLevel="0" collapsed="false">
      <c r="C491" s="224"/>
    </row>
    <row r="492" customFormat="false" ht="12.75" hidden="false" customHeight="false" outlineLevel="0" collapsed="false">
      <c r="C492" s="224"/>
    </row>
    <row r="493" customFormat="false" ht="12.75" hidden="false" customHeight="false" outlineLevel="0" collapsed="false">
      <c r="C493" s="224"/>
    </row>
    <row r="494" customFormat="false" ht="12.75" hidden="false" customHeight="false" outlineLevel="0" collapsed="false">
      <c r="C494" s="224"/>
    </row>
    <row r="495" customFormat="false" ht="12.75" hidden="false" customHeight="false" outlineLevel="0" collapsed="false">
      <c r="C495" s="224"/>
    </row>
    <row r="496" customFormat="false" ht="12.75" hidden="false" customHeight="false" outlineLevel="0" collapsed="false">
      <c r="C496" s="224"/>
    </row>
    <row r="497" customFormat="false" ht="12.75" hidden="false" customHeight="false" outlineLevel="0" collapsed="false">
      <c r="C497" s="224"/>
    </row>
    <row r="498" customFormat="false" ht="12.75" hidden="false" customHeight="false" outlineLevel="0" collapsed="false">
      <c r="C498" s="224"/>
    </row>
    <row r="499" customFormat="false" ht="12.75" hidden="false" customHeight="false" outlineLevel="0" collapsed="false">
      <c r="C499" s="224"/>
    </row>
    <row r="500" customFormat="false" ht="12.75" hidden="false" customHeight="false" outlineLevel="0" collapsed="false">
      <c r="C500" s="224"/>
    </row>
    <row r="501" customFormat="false" ht="12.75" hidden="false" customHeight="false" outlineLevel="0" collapsed="false">
      <c r="C501" s="224"/>
    </row>
    <row r="502" customFormat="false" ht="12.75" hidden="false" customHeight="false" outlineLevel="0" collapsed="false">
      <c r="C502" s="224"/>
    </row>
    <row r="503" customFormat="false" ht="12.75" hidden="false" customHeight="false" outlineLevel="0" collapsed="false">
      <c r="C503" s="224"/>
    </row>
    <row r="504" customFormat="false" ht="12.75" hidden="false" customHeight="false" outlineLevel="0" collapsed="false">
      <c r="C504" s="224"/>
    </row>
    <row r="505" customFormat="false" ht="12.75" hidden="false" customHeight="false" outlineLevel="0" collapsed="false">
      <c r="C505" s="224"/>
    </row>
    <row r="506" customFormat="false" ht="12.75" hidden="false" customHeight="false" outlineLevel="0" collapsed="false">
      <c r="C506" s="224"/>
    </row>
    <row r="507" customFormat="false" ht="12.75" hidden="false" customHeight="false" outlineLevel="0" collapsed="false">
      <c r="C507" s="224"/>
    </row>
    <row r="508" customFormat="false" ht="12.75" hidden="false" customHeight="false" outlineLevel="0" collapsed="false">
      <c r="C508" s="224"/>
    </row>
    <row r="509" customFormat="false" ht="12.75" hidden="false" customHeight="false" outlineLevel="0" collapsed="false">
      <c r="C509" s="224"/>
    </row>
    <row r="510" customFormat="false" ht="12.75" hidden="false" customHeight="false" outlineLevel="0" collapsed="false">
      <c r="C510" s="224"/>
    </row>
    <row r="511" customFormat="false" ht="12.75" hidden="false" customHeight="false" outlineLevel="0" collapsed="false">
      <c r="C511" s="224"/>
    </row>
    <row r="512" customFormat="false" ht="12.75" hidden="false" customHeight="false" outlineLevel="0" collapsed="false">
      <c r="C512" s="224"/>
    </row>
    <row r="513" customFormat="false" ht="12.75" hidden="false" customHeight="false" outlineLevel="0" collapsed="false">
      <c r="C513" s="224"/>
    </row>
    <row r="514" customFormat="false" ht="12.75" hidden="false" customHeight="false" outlineLevel="0" collapsed="false">
      <c r="C514" s="224"/>
    </row>
    <row r="515" customFormat="false" ht="12.75" hidden="false" customHeight="false" outlineLevel="0" collapsed="false">
      <c r="C515" s="224"/>
    </row>
    <row r="516" customFormat="false" ht="12.75" hidden="false" customHeight="false" outlineLevel="0" collapsed="false">
      <c r="C516" s="224"/>
    </row>
    <row r="517" customFormat="false" ht="12.75" hidden="false" customHeight="false" outlineLevel="0" collapsed="false">
      <c r="C517" s="224"/>
    </row>
    <row r="518" customFormat="false" ht="12.75" hidden="false" customHeight="false" outlineLevel="0" collapsed="false">
      <c r="C518" s="224"/>
    </row>
    <row r="519" customFormat="false" ht="12.75" hidden="false" customHeight="false" outlineLevel="0" collapsed="false">
      <c r="C519" s="224"/>
    </row>
    <row r="520" customFormat="false" ht="12.75" hidden="false" customHeight="false" outlineLevel="0" collapsed="false">
      <c r="C520" s="224"/>
    </row>
    <row r="521" customFormat="false" ht="12.75" hidden="false" customHeight="false" outlineLevel="0" collapsed="false">
      <c r="C521" s="224"/>
    </row>
    <row r="522" customFormat="false" ht="12.75" hidden="false" customHeight="false" outlineLevel="0" collapsed="false">
      <c r="C522" s="224"/>
    </row>
    <row r="523" customFormat="false" ht="12.75" hidden="false" customHeight="false" outlineLevel="0" collapsed="false">
      <c r="C523" s="224"/>
    </row>
    <row r="524" customFormat="false" ht="12.75" hidden="false" customHeight="false" outlineLevel="0" collapsed="false">
      <c r="C524" s="224"/>
    </row>
    <row r="525" customFormat="false" ht="12.75" hidden="false" customHeight="false" outlineLevel="0" collapsed="false">
      <c r="C525" s="224"/>
    </row>
    <row r="526" customFormat="false" ht="12.75" hidden="false" customHeight="false" outlineLevel="0" collapsed="false">
      <c r="C526" s="224"/>
    </row>
    <row r="527" customFormat="false" ht="12.75" hidden="false" customHeight="false" outlineLevel="0" collapsed="false">
      <c r="C527" s="224"/>
    </row>
    <row r="528" customFormat="false" ht="12.75" hidden="false" customHeight="false" outlineLevel="0" collapsed="false">
      <c r="C528" s="224"/>
    </row>
    <row r="529" customFormat="false" ht="12.75" hidden="false" customHeight="false" outlineLevel="0" collapsed="false">
      <c r="C529" s="224"/>
    </row>
    <row r="530" customFormat="false" ht="12.75" hidden="false" customHeight="false" outlineLevel="0" collapsed="false">
      <c r="C530" s="224"/>
    </row>
    <row r="531" customFormat="false" ht="12.75" hidden="false" customHeight="false" outlineLevel="0" collapsed="false">
      <c r="C531" s="224"/>
    </row>
    <row r="532" customFormat="false" ht="12.75" hidden="false" customHeight="false" outlineLevel="0" collapsed="false">
      <c r="C532" s="224"/>
    </row>
    <row r="533" customFormat="false" ht="12.75" hidden="false" customHeight="false" outlineLevel="0" collapsed="false">
      <c r="C533" s="224"/>
    </row>
    <row r="534" customFormat="false" ht="12.75" hidden="false" customHeight="false" outlineLevel="0" collapsed="false">
      <c r="C534" s="224"/>
    </row>
    <row r="535" customFormat="false" ht="12.75" hidden="false" customHeight="false" outlineLevel="0" collapsed="false">
      <c r="C535" s="224"/>
    </row>
  </sheetData>
  <mergeCells count="9">
    <mergeCell ref="A1:F1"/>
    <mergeCell ref="A17:B17"/>
    <mergeCell ref="A20:B20"/>
    <mergeCell ref="J23:L23"/>
    <mergeCell ref="J74:L74"/>
    <mergeCell ref="J125:L125"/>
    <mergeCell ref="J176:L176"/>
    <mergeCell ref="A230:B230"/>
    <mergeCell ref="A233:B233"/>
  </mergeCells>
  <dataValidations count="4">
    <dataValidation allowBlank="true" error="Gelieve een negatief bedrag in te geven" errorStyle="stop" errorTitle="Positief bedrag" operator="lessThanOrEqual" showDropDown="false" showErrorMessage="true" showInputMessage="false" sqref="D95 D146 D197" type="whole">
      <formula1>0</formula1>
      <formula2>0</formula2>
    </dataValidation>
    <dataValidation allowBlank="true" error="Gelieve positieve waarde in te geven" errorStyle="stop" errorTitle="Negatieve waarde" operator="greaterThanOrEqual" showDropDown="false" showErrorMessage="true" showInputMessage="false" sqref="C95 C146 C197" type="whole">
      <formula1>0</formula1>
      <formula2>0</formula2>
    </dataValidation>
    <dataValidation allowBlank="true" error="Gelieve positieve waarde in te geven" errorStyle="stop" errorTitle="Negatieve waarde" operator="greaterThanOrEqual" showDropDown="false" showErrorMessage="true" showInputMessage="false" sqref="C26:C68 F26:G68 K26:K68 F77:G119 K77:K119 F128:G170 K128:K170 F179:G221 K179:K221" type="decimal">
      <formula1>0</formula1>
      <formula2>0</formula2>
    </dataValidation>
    <dataValidation allowBlank="true" error="Gelieve een negatief bedrag in te geven" errorStyle="stop" errorTitle="Positief bedrag" operator="lessThanOrEqual" showDropDown="false" showErrorMessage="true" showInputMessage="false" sqref="D26:D68 H26:J68 M26:M68 H77:J119 M77:M119 H128:J170 M128:M170 H179:J221 M179:M221"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3" man="true" max="16383" min="0"/>
    <brk id="17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9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4" width="51.28"/>
    <col collapsed="false" customWidth="true" hidden="false" outlineLevel="0" max="2" min="2" style="222" width="26.7"/>
    <col collapsed="false" customWidth="true" hidden="false" outlineLevel="0" max="7" min="3" style="222" width="30.99"/>
    <col collapsed="false" customWidth="true" hidden="false" outlineLevel="0" max="8" min="8" style="224" width="8.85"/>
    <col collapsed="false" customWidth="false" hidden="false" outlineLevel="0" max="50" min="9" style="224" width="9.14"/>
    <col collapsed="false" customWidth="false" hidden="false" outlineLevel="0" max="257" min="51" style="222" width="9.14"/>
  </cols>
  <sheetData>
    <row r="1" s="224" customFormat="true" ht="16.5" hidden="false" customHeight="false" outlineLevel="0" collapsed="false">
      <c r="A1" s="223" t="s">
        <v>343</v>
      </c>
      <c r="B1" s="223"/>
      <c r="C1" s="223"/>
      <c r="D1" s="223"/>
      <c r="E1" s="223"/>
      <c r="F1" s="223"/>
    </row>
    <row r="2" s="224" customFormat="true" ht="12.75" hidden="false" customHeight="false" outlineLevel="0" collapsed="false"/>
    <row r="3" s="224" customFormat="true" ht="12.75" hidden="false" customHeight="false" outlineLevel="0" collapsed="false">
      <c r="A3" s="229" t="s">
        <v>344</v>
      </c>
      <c r="B3" s="258" t="n">
        <f aca="false">+'TABEL 3'!D6</f>
        <v>2010</v>
      </c>
      <c r="C3" s="308" t="n">
        <f aca="false">-F62</f>
        <v>-0</v>
      </c>
      <c r="D3" s="260"/>
      <c r="E3" s="260"/>
    </row>
    <row r="4" s="224" customFormat="true" ht="12.75" hidden="false" customHeight="false" outlineLevel="0" collapsed="false">
      <c r="B4" s="258" t="n">
        <f aca="false">+'TABEL 3'!D7</f>
        <v>2011</v>
      </c>
      <c r="C4" s="308" t="n">
        <f aca="false">-F112</f>
        <v>-0</v>
      </c>
      <c r="D4" s="260"/>
      <c r="E4" s="260"/>
    </row>
    <row r="5" s="224" customFormat="true" ht="12.75" hidden="false" customHeight="false" outlineLevel="0" collapsed="false">
      <c r="B5" s="258" t="n">
        <f aca="false">+'TABEL 3'!D8</f>
        <v>2012</v>
      </c>
      <c r="C5" s="308" t="n">
        <f aca="false">-F162</f>
        <v>-0</v>
      </c>
      <c r="D5" s="260"/>
      <c r="E5" s="260"/>
    </row>
    <row r="6" s="224" customFormat="true" ht="12.75" hidden="false" customHeight="false" outlineLevel="0" collapsed="false">
      <c r="B6" s="258" t="n">
        <f aca="false">+'TABEL 3'!D9</f>
        <v>2013</v>
      </c>
      <c r="C6" s="308" t="n">
        <f aca="false">-F212</f>
        <v>-0</v>
      </c>
      <c r="D6" s="260"/>
      <c r="E6" s="260"/>
    </row>
    <row r="7" s="224" customFormat="true" ht="12.75" hidden="false" customHeight="false" outlineLevel="0" collapsed="false">
      <c r="D7" s="260"/>
      <c r="E7" s="260"/>
    </row>
    <row r="8" s="224" customFormat="true" ht="12.75" hidden="false" customHeight="false" outlineLevel="0" collapsed="false"/>
    <row r="9" s="224" customFormat="true" ht="12.75" hidden="false" customHeight="false" outlineLevel="0" collapsed="false"/>
    <row r="10" s="224" customFormat="true" ht="12.75" hidden="false" customHeight="false" outlineLevel="0" collapsed="false">
      <c r="A10" s="229" t="s">
        <v>345</v>
      </c>
    </row>
    <row r="11" s="224" customFormat="true" ht="12.75" hidden="false" customHeight="false" outlineLevel="0" collapsed="false">
      <c r="A11" s="238" t="s">
        <v>299</v>
      </c>
    </row>
    <row r="12" s="224" customFormat="true" ht="12.75" hidden="false" customHeight="false" outlineLevel="0" collapsed="false">
      <c r="A12" s="238" t="s">
        <v>300</v>
      </c>
    </row>
    <row r="13" s="224" customFormat="true" ht="12.75" hidden="false" customHeight="false" outlineLevel="0" collapsed="false">
      <c r="A13" s="238" t="s">
        <v>301</v>
      </c>
    </row>
    <row r="14" s="224" customFormat="true" ht="12.75" hidden="false" customHeight="false" outlineLevel="0" collapsed="false"/>
    <row r="15" s="224" customFormat="true" ht="13.5" hidden="false" customHeight="false" outlineLevel="0" collapsed="false"/>
    <row r="16" s="282" customFormat="true" ht="38.25" hidden="false" customHeight="false" outlineLevel="0" collapsed="false">
      <c r="A16" s="340" t="s">
        <v>317</v>
      </c>
      <c r="B16" s="341" t="str">
        <f aca="false">"Afboekingspercentage "&amp;(B3)</f>
        <v>Afboekingspercentage 2010</v>
      </c>
      <c r="C16" s="342" t="str">
        <f aca="false">"Oorspronkelijke meerwaarde op basis van historische indexatie voor activa einde boekjaar "&amp;B3-1</f>
        <v>Oorspronkelijke meerwaarde op basis van historische indexatie voor activa einde boekjaar 2009</v>
      </c>
      <c r="D16" s="342" t="str">
        <f aca="false">"Gecumuleerde afboekingen wegens desinvesteringen einde boekjaar "&amp;B3-1</f>
        <v>Gecumuleerde afboekingen wegens desinvesteringen einde boekjaar 2009</v>
      </c>
      <c r="E16" s="342" t="str">
        <f aca="false">"Nettoboekwaarde meerwaarde op basis van historische indexatie einde boekjaar "&amp;B3-1</f>
        <v>Nettoboekwaarde meerwaarde op basis van historische indexatie einde boekjaar 2009</v>
      </c>
      <c r="F16" s="342" t="str">
        <f aca="false">"Afboeking wegens desinvesteringen boekjaar "&amp;B3</f>
        <v>Afboeking wegens desinvesteringen boekjaar 2010</v>
      </c>
      <c r="G16" s="342" t="str">
        <f aca="false">"Nettoboekwaarde meerwaarde op basis van historische indexatie einde boekjaar "&amp;B3</f>
        <v>Nettoboekwaarde meerwaarde op basis van historische indexatie einde boekjaar 2010</v>
      </c>
    </row>
    <row r="17" s="224" customFormat="true" ht="13.5" hidden="false" customHeight="false" outlineLevel="0" collapsed="false">
      <c r="A17" s="268"/>
      <c r="B17" s="269"/>
      <c r="C17" s="270" t="s">
        <v>304</v>
      </c>
      <c r="D17" s="270" t="s">
        <v>305</v>
      </c>
      <c r="E17" s="270"/>
      <c r="F17" s="270" t="s">
        <v>305</v>
      </c>
      <c r="G17" s="271"/>
    </row>
    <row r="18" customFormat="false" ht="12.75" hidden="false" customHeight="false" outlineLevel="0" collapsed="false">
      <c r="A18" s="272" t="s">
        <v>117</v>
      </c>
      <c r="B18" s="343" t="s">
        <v>346</v>
      </c>
      <c r="C18" s="314" t="n">
        <v>0</v>
      </c>
      <c r="D18" s="314" t="n">
        <v>0</v>
      </c>
      <c r="E18" s="315" t="n">
        <f aca="false">+C18+D18</f>
        <v>0</v>
      </c>
      <c r="F18" s="314" t="n">
        <v>0</v>
      </c>
      <c r="G18" s="316" t="n">
        <f aca="false">+E18+F18</f>
        <v>0</v>
      </c>
    </row>
    <row r="19" customFormat="false" ht="12.75" hidden="false" customHeight="false" outlineLevel="0" collapsed="false">
      <c r="A19" s="317" t="s">
        <v>118</v>
      </c>
      <c r="B19" s="343"/>
      <c r="C19" s="319" t="n">
        <v>0</v>
      </c>
      <c r="D19" s="319" t="n">
        <v>0</v>
      </c>
      <c r="E19" s="320" t="n">
        <f aca="false">+C19+D19</f>
        <v>0</v>
      </c>
      <c r="F19" s="319" t="n">
        <v>0</v>
      </c>
      <c r="G19" s="321" t="n">
        <f aca="false">+E19+F19</f>
        <v>0</v>
      </c>
    </row>
    <row r="20" customFormat="false" ht="12.75" hidden="false" customHeight="false" outlineLevel="0" collapsed="false">
      <c r="A20" s="317" t="s">
        <v>120</v>
      </c>
      <c r="B20" s="343"/>
      <c r="C20" s="319" t="n">
        <v>0</v>
      </c>
      <c r="D20" s="319" t="n">
        <v>0</v>
      </c>
      <c r="E20" s="320" t="n">
        <f aca="false">+C20+D20</f>
        <v>0</v>
      </c>
      <c r="F20" s="319" t="n">
        <v>0</v>
      </c>
      <c r="G20" s="321" t="n">
        <f aca="false">+E20+F20</f>
        <v>0</v>
      </c>
    </row>
    <row r="21" customFormat="false" ht="12.75" hidden="false" customHeight="false" outlineLevel="0" collapsed="false">
      <c r="A21" s="317" t="s">
        <v>318</v>
      </c>
      <c r="B21" s="343"/>
      <c r="C21" s="319" t="n">
        <v>0</v>
      </c>
      <c r="D21" s="319" t="n">
        <v>0</v>
      </c>
      <c r="E21" s="320" t="n">
        <f aca="false">+C21+D21</f>
        <v>0</v>
      </c>
      <c r="F21" s="319" t="n">
        <v>0</v>
      </c>
      <c r="G21" s="321" t="n">
        <f aca="false">+E21+F21</f>
        <v>0</v>
      </c>
    </row>
    <row r="22" customFormat="false" ht="12.75" hidden="false" customHeight="false" outlineLevel="0" collapsed="false">
      <c r="A22" s="317" t="s">
        <v>319</v>
      </c>
      <c r="B22" s="343"/>
      <c r="C22" s="319" t="n">
        <v>0</v>
      </c>
      <c r="D22" s="319" t="n">
        <v>0</v>
      </c>
      <c r="E22" s="320" t="n">
        <f aca="false">+C22+D22</f>
        <v>0</v>
      </c>
      <c r="F22" s="319" t="n">
        <v>0</v>
      </c>
      <c r="G22" s="321" t="n">
        <f aca="false">+E22+F22</f>
        <v>0</v>
      </c>
    </row>
    <row r="23" customFormat="false" ht="12.75" hidden="false" customHeight="false" outlineLevel="0" collapsed="false">
      <c r="A23" s="317" t="s">
        <v>320</v>
      </c>
      <c r="B23" s="343"/>
      <c r="C23" s="319" t="n">
        <v>0</v>
      </c>
      <c r="D23" s="319" t="n">
        <v>0</v>
      </c>
      <c r="E23" s="320" t="n">
        <f aca="false">+C23+D23</f>
        <v>0</v>
      </c>
      <c r="F23" s="319" t="n">
        <v>0</v>
      </c>
      <c r="G23" s="321" t="n">
        <f aca="false">+E23+F23</f>
        <v>0</v>
      </c>
    </row>
    <row r="24" customFormat="false" ht="12.75" hidden="false" customHeight="false" outlineLevel="0" collapsed="false">
      <c r="A24" s="317" t="s">
        <v>321</v>
      </c>
      <c r="B24" s="343"/>
      <c r="C24" s="319" t="n">
        <v>0</v>
      </c>
      <c r="D24" s="319" t="n">
        <v>0</v>
      </c>
      <c r="E24" s="320" t="n">
        <f aca="false">+C24+D24</f>
        <v>0</v>
      </c>
      <c r="F24" s="319" t="n">
        <v>0</v>
      </c>
      <c r="G24" s="321" t="n">
        <f aca="false">+E24+F24</f>
        <v>0</v>
      </c>
    </row>
    <row r="25" customFormat="false" ht="12.75" hidden="false" customHeight="false" outlineLevel="0" collapsed="false">
      <c r="A25" s="317" t="s">
        <v>322</v>
      </c>
      <c r="B25" s="343"/>
      <c r="C25" s="319" t="n">
        <v>0</v>
      </c>
      <c r="D25" s="319" t="n">
        <v>0</v>
      </c>
      <c r="E25" s="320" t="n">
        <f aca="false">+C25+D25</f>
        <v>0</v>
      </c>
      <c r="F25" s="319" t="n">
        <v>0</v>
      </c>
      <c r="G25" s="321" t="n">
        <f aca="false">+E25+F25</f>
        <v>0</v>
      </c>
    </row>
    <row r="26" customFormat="false" ht="12.75" hidden="false" customHeight="false" outlineLevel="0" collapsed="false">
      <c r="A26" s="317" t="s">
        <v>323</v>
      </c>
      <c r="B26" s="343"/>
      <c r="C26" s="319" t="n">
        <v>0</v>
      </c>
      <c r="D26" s="319" t="n">
        <v>0</v>
      </c>
      <c r="E26" s="320" t="n">
        <f aca="false">+C26+D26</f>
        <v>0</v>
      </c>
      <c r="F26" s="319" t="n">
        <v>0</v>
      </c>
      <c r="G26" s="321" t="n">
        <f aca="false">+E26+F26</f>
        <v>0</v>
      </c>
    </row>
    <row r="27" customFormat="false" ht="12.75" hidden="false" customHeight="false" outlineLevel="0" collapsed="false">
      <c r="A27" s="317" t="s">
        <v>324</v>
      </c>
      <c r="B27" s="343"/>
      <c r="C27" s="319" t="n">
        <v>0</v>
      </c>
      <c r="D27" s="319" t="n">
        <v>0</v>
      </c>
      <c r="E27" s="320" t="n">
        <f aca="false">+C27+D27</f>
        <v>0</v>
      </c>
      <c r="F27" s="319" t="n">
        <v>0</v>
      </c>
      <c r="G27" s="321" t="n">
        <f aca="false">+E27+F27</f>
        <v>0</v>
      </c>
    </row>
    <row r="28" customFormat="false" ht="12.75" hidden="false" customHeight="false" outlineLevel="0" collapsed="false">
      <c r="A28" s="317" t="s">
        <v>325</v>
      </c>
      <c r="B28" s="343"/>
      <c r="C28" s="319" t="n">
        <v>0</v>
      </c>
      <c r="D28" s="319" t="n">
        <v>0</v>
      </c>
      <c r="E28" s="320" t="n">
        <f aca="false">+C28+D28</f>
        <v>0</v>
      </c>
      <c r="F28" s="319" t="n">
        <v>0</v>
      </c>
      <c r="G28" s="321" t="n">
        <f aca="false">+E28+F28</f>
        <v>0</v>
      </c>
    </row>
    <row r="29" customFormat="false" ht="12.75" hidden="false" customHeight="false" outlineLevel="0" collapsed="false">
      <c r="A29" s="317" t="s">
        <v>326</v>
      </c>
      <c r="B29" s="343"/>
      <c r="C29" s="319" t="n">
        <v>0</v>
      </c>
      <c r="D29" s="319" t="n">
        <v>0</v>
      </c>
      <c r="E29" s="320" t="n">
        <f aca="false">+C29+D29</f>
        <v>0</v>
      </c>
      <c r="F29" s="319" t="n">
        <v>0</v>
      </c>
      <c r="G29" s="321" t="n">
        <f aca="false">+E29+F29</f>
        <v>0</v>
      </c>
    </row>
    <row r="30" customFormat="false" ht="12.75" hidden="false" customHeight="false" outlineLevel="0" collapsed="false">
      <c r="A30" s="317" t="s">
        <v>327</v>
      </c>
      <c r="B30" s="343"/>
      <c r="C30" s="319" t="n">
        <v>0</v>
      </c>
      <c r="D30" s="319" t="n">
        <v>0</v>
      </c>
      <c r="E30" s="320" t="n">
        <f aca="false">+C30+D30</f>
        <v>0</v>
      </c>
      <c r="F30" s="319" t="n">
        <v>0</v>
      </c>
      <c r="G30" s="321" t="n">
        <f aca="false">+E30+F30</f>
        <v>0</v>
      </c>
    </row>
    <row r="31" customFormat="false" ht="12.75" hidden="false" customHeight="false" outlineLevel="0" collapsed="false">
      <c r="A31" s="317" t="s">
        <v>328</v>
      </c>
      <c r="B31" s="343"/>
      <c r="C31" s="319" t="n">
        <v>0</v>
      </c>
      <c r="D31" s="319" t="n">
        <v>0</v>
      </c>
      <c r="E31" s="320" t="n">
        <f aca="false">+C31+D31</f>
        <v>0</v>
      </c>
      <c r="F31" s="319" t="n">
        <v>0</v>
      </c>
      <c r="G31" s="321" t="n">
        <f aca="false">+E31+F31</f>
        <v>0</v>
      </c>
    </row>
    <row r="32" customFormat="false" ht="12.75" hidden="false" customHeight="false" outlineLevel="0" collapsed="false">
      <c r="A32" s="317" t="s">
        <v>329</v>
      </c>
      <c r="B32" s="343"/>
      <c r="C32" s="319" t="n">
        <v>0</v>
      </c>
      <c r="D32" s="319" t="n">
        <v>0</v>
      </c>
      <c r="E32" s="320" t="n">
        <f aca="false">+C32+D32</f>
        <v>0</v>
      </c>
      <c r="F32" s="319" t="n">
        <v>0</v>
      </c>
      <c r="G32" s="321" t="n">
        <f aca="false">+E32+F32</f>
        <v>0</v>
      </c>
    </row>
    <row r="33" customFormat="false" ht="12.75" hidden="false" customHeight="false" outlineLevel="0" collapsed="false">
      <c r="A33" s="317" t="s">
        <v>330</v>
      </c>
      <c r="B33" s="343"/>
      <c r="C33" s="319" t="n">
        <v>0</v>
      </c>
      <c r="D33" s="319" t="n">
        <v>0</v>
      </c>
      <c r="E33" s="320" t="n">
        <f aca="false">+C33+D33</f>
        <v>0</v>
      </c>
      <c r="F33" s="319" t="n">
        <v>0</v>
      </c>
      <c r="G33" s="321" t="n">
        <f aca="false">+E33+F33</f>
        <v>0</v>
      </c>
    </row>
    <row r="34" customFormat="false" ht="12.75" hidden="false" customHeight="false" outlineLevel="0" collapsed="false">
      <c r="A34" s="317" t="s">
        <v>331</v>
      </c>
      <c r="B34" s="343"/>
      <c r="C34" s="319" t="n">
        <v>0</v>
      </c>
      <c r="D34" s="319" t="n">
        <v>0</v>
      </c>
      <c r="E34" s="320" t="n">
        <f aca="false">+C34+D34</f>
        <v>0</v>
      </c>
      <c r="F34" s="319" t="n">
        <v>0</v>
      </c>
      <c r="G34" s="321" t="n">
        <f aca="false">+E34+F34</f>
        <v>0</v>
      </c>
    </row>
    <row r="35" customFormat="false" ht="12.75" hidden="false" customHeight="false" outlineLevel="0" collapsed="false">
      <c r="A35" s="317" t="s">
        <v>332</v>
      </c>
      <c r="B35" s="343"/>
      <c r="C35" s="319" t="n">
        <v>0</v>
      </c>
      <c r="D35" s="319" t="n">
        <v>0</v>
      </c>
      <c r="E35" s="320" t="n">
        <f aca="false">+C35+D35</f>
        <v>0</v>
      </c>
      <c r="F35" s="319" t="n">
        <v>0</v>
      </c>
      <c r="G35" s="321" t="n">
        <f aca="false">+E35+F35</f>
        <v>0</v>
      </c>
    </row>
    <row r="36" customFormat="false" ht="12.75" hidden="false" customHeight="false" outlineLevel="0" collapsed="false">
      <c r="A36" s="317" t="s">
        <v>125</v>
      </c>
      <c r="B36" s="343"/>
      <c r="C36" s="319" t="n">
        <v>0</v>
      </c>
      <c r="D36" s="319" t="n">
        <v>0</v>
      </c>
      <c r="E36" s="320" t="n">
        <f aca="false">+C36+D36</f>
        <v>0</v>
      </c>
      <c r="F36" s="319" t="n">
        <v>0</v>
      </c>
      <c r="G36" s="321" t="n">
        <f aca="false">+E36+F36</f>
        <v>0</v>
      </c>
    </row>
    <row r="37" customFormat="false" ht="12.75" hidden="false" customHeight="false" outlineLevel="0" collapsed="false">
      <c r="A37" s="317" t="s">
        <v>333</v>
      </c>
      <c r="B37" s="343"/>
      <c r="C37" s="319" t="n">
        <v>0</v>
      </c>
      <c r="D37" s="319" t="n">
        <v>0</v>
      </c>
      <c r="E37" s="320" t="n">
        <f aca="false">+C37+D37</f>
        <v>0</v>
      </c>
      <c r="F37" s="319" t="n">
        <v>0</v>
      </c>
      <c r="G37" s="321" t="n">
        <f aca="false">+E37+F37</f>
        <v>0</v>
      </c>
    </row>
    <row r="38" customFormat="false" ht="12.75" hidden="false" customHeight="false" outlineLevel="0" collapsed="false">
      <c r="A38" s="317" t="s">
        <v>334</v>
      </c>
      <c r="B38" s="343"/>
      <c r="C38" s="319" t="n">
        <v>0</v>
      </c>
      <c r="D38" s="319" t="n">
        <v>0</v>
      </c>
      <c r="E38" s="320" t="n">
        <f aca="false">+C38+D38</f>
        <v>0</v>
      </c>
      <c r="F38" s="319" t="n">
        <v>0</v>
      </c>
      <c r="G38" s="321" t="n">
        <f aca="false">+E38+F38</f>
        <v>0</v>
      </c>
    </row>
    <row r="39" customFormat="false" ht="12.75" hidden="false" customHeight="false" outlineLevel="0" collapsed="false">
      <c r="A39" s="317" t="s">
        <v>335</v>
      </c>
      <c r="B39" s="343"/>
      <c r="C39" s="319" t="n">
        <v>0</v>
      </c>
      <c r="D39" s="319" t="n">
        <v>0</v>
      </c>
      <c r="E39" s="320" t="n">
        <f aca="false">+C39+D39</f>
        <v>0</v>
      </c>
      <c r="F39" s="319" t="n">
        <v>0</v>
      </c>
      <c r="G39" s="321" t="n">
        <f aca="false">+E39+F39</f>
        <v>0</v>
      </c>
    </row>
    <row r="40" customFormat="false" ht="12.75" hidden="false" customHeight="false" outlineLevel="0" collapsed="false">
      <c r="A40" s="317" t="s">
        <v>336</v>
      </c>
      <c r="B40" s="343"/>
      <c r="C40" s="319" t="n">
        <v>0</v>
      </c>
      <c r="D40" s="319" t="n">
        <v>0</v>
      </c>
      <c r="E40" s="320" t="n">
        <f aca="false">+C40+D40</f>
        <v>0</v>
      </c>
      <c r="F40" s="319" t="n">
        <v>0</v>
      </c>
      <c r="G40" s="321" t="n">
        <f aca="false">+E40+F40</f>
        <v>0</v>
      </c>
    </row>
    <row r="41" customFormat="false" ht="12.75" hidden="false" customHeight="false" outlineLevel="0" collapsed="false">
      <c r="A41" s="317" t="s">
        <v>337</v>
      </c>
      <c r="B41" s="343"/>
      <c r="C41" s="319" t="n">
        <v>0</v>
      </c>
      <c r="D41" s="319" t="n">
        <v>0</v>
      </c>
      <c r="E41" s="320" t="n">
        <f aca="false">+C41+D41</f>
        <v>0</v>
      </c>
      <c r="F41" s="319" t="n">
        <v>0</v>
      </c>
      <c r="G41" s="321" t="n">
        <f aca="false">+E41+F41</f>
        <v>0</v>
      </c>
    </row>
    <row r="42" customFormat="false" ht="12.75" hidden="false" customHeight="false" outlineLevel="0" collapsed="false">
      <c r="A42" s="317" t="s">
        <v>338</v>
      </c>
      <c r="B42" s="343"/>
      <c r="C42" s="319" t="n">
        <v>0</v>
      </c>
      <c r="D42" s="319" t="n">
        <v>0</v>
      </c>
      <c r="E42" s="320" t="n">
        <f aca="false">+C42+D42</f>
        <v>0</v>
      </c>
      <c r="F42" s="319" t="n">
        <v>0</v>
      </c>
      <c r="G42" s="321" t="n">
        <f aca="false">+E42+F42</f>
        <v>0</v>
      </c>
    </row>
    <row r="43" customFormat="false" ht="12.75" hidden="false" customHeight="false" outlineLevel="0" collapsed="false">
      <c r="A43" s="317" t="s">
        <v>339</v>
      </c>
      <c r="B43" s="343"/>
      <c r="C43" s="319" t="n">
        <v>0</v>
      </c>
      <c r="D43" s="319" t="n">
        <v>0</v>
      </c>
      <c r="E43" s="320" t="n">
        <f aca="false">+C43+D43</f>
        <v>0</v>
      </c>
      <c r="F43" s="319" t="n">
        <v>0</v>
      </c>
      <c r="G43" s="321" t="n">
        <f aca="false">+E43+F43</f>
        <v>0</v>
      </c>
    </row>
    <row r="44" customFormat="false" ht="12.75" hidden="false" customHeight="false" outlineLevel="0" collapsed="false">
      <c r="A44" s="317" t="s">
        <v>340</v>
      </c>
      <c r="B44" s="343"/>
      <c r="C44" s="319" t="n">
        <v>0</v>
      </c>
      <c r="D44" s="319" t="n">
        <v>0</v>
      </c>
      <c r="E44" s="320" t="n">
        <f aca="false">+C44+D44</f>
        <v>0</v>
      </c>
      <c r="F44" s="319" t="n">
        <v>0</v>
      </c>
      <c r="G44" s="321" t="n">
        <f aca="false">+E44+F44</f>
        <v>0</v>
      </c>
    </row>
    <row r="45" customFormat="false" ht="12.75" hidden="false" customHeight="false" outlineLevel="0" collapsed="false">
      <c r="A45" s="317" t="s">
        <v>341</v>
      </c>
      <c r="B45" s="343"/>
      <c r="C45" s="319" t="n">
        <v>0</v>
      </c>
      <c r="D45" s="319" t="n">
        <v>0</v>
      </c>
      <c r="E45" s="320" t="n">
        <f aca="false">+C45+D45</f>
        <v>0</v>
      </c>
      <c r="F45" s="319" t="n">
        <v>0</v>
      </c>
      <c r="G45" s="321" t="n">
        <f aca="false">+E45+F45</f>
        <v>0</v>
      </c>
    </row>
    <row r="46" customFormat="false" ht="12.75" hidden="false" customHeight="false" outlineLevel="0" collapsed="false">
      <c r="A46" s="317" t="s">
        <v>342</v>
      </c>
      <c r="B46" s="343"/>
      <c r="C46" s="319" t="n">
        <v>0</v>
      </c>
      <c r="D46" s="319" t="n">
        <v>0</v>
      </c>
      <c r="E46" s="320" t="n">
        <f aca="false">+C46+D46</f>
        <v>0</v>
      </c>
      <c r="F46" s="319" t="n">
        <v>0</v>
      </c>
      <c r="G46" s="321" t="n">
        <f aca="false">+E46+F46</f>
        <v>0</v>
      </c>
    </row>
    <row r="47" customFormat="false" ht="12.75" hidden="false" customHeight="false" outlineLevel="0" collapsed="false">
      <c r="A47" s="317" t="s">
        <v>129</v>
      </c>
      <c r="B47" s="343"/>
      <c r="C47" s="319" t="n">
        <v>0</v>
      </c>
      <c r="D47" s="319" t="n">
        <v>0</v>
      </c>
      <c r="E47" s="320" t="n">
        <f aca="false">+C47+D47</f>
        <v>0</v>
      </c>
      <c r="F47" s="319" t="n">
        <v>0</v>
      </c>
      <c r="G47" s="321" t="n">
        <f aca="false">+E47+F47</f>
        <v>0</v>
      </c>
    </row>
    <row r="48" customFormat="false" ht="12.75" hidden="false" customHeight="false" outlineLevel="0" collapsed="false">
      <c r="A48" s="317" t="s">
        <v>131</v>
      </c>
      <c r="B48" s="343"/>
      <c r="C48" s="319" t="n">
        <v>0</v>
      </c>
      <c r="D48" s="319" t="n">
        <v>0</v>
      </c>
      <c r="E48" s="320" t="n">
        <f aca="false">+C48+D48</f>
        <v>0</v>
      </c>
      <c r="F48" s="319" t="n">
        <v>0</v>
      </c>
      <c r="G48" s="321" t="n">
        <f aca="false">+E48+F48</f>
        <v>0</v>
      </c>
    </row>
    <row r="49" customFormat="false" ht="12.75" hidden="false" customHeight="false" outlineLevel="0" collapsed="false">
      <c r="A49" s="317" t="s">
        <v>132</v>
      </c>
      <c r="B49" s="343"/>
      <c r="C49" s="319" t="n">
        <v>0</v>
      </c>
      <c r="D49" s="319" t="n">
        <v>0</v>
      </c>
      <c r="E49" s="320" t="n">
        <f aca="false">+C49+D49</f>
        <v>0</v>
      </c>
      <c r="F49" s="319" t="n">
        <v>0</v>
      </c>
      <c r="G49" s="321" t="n">
        <f aca="false">+E49+F49</f>
        <v>0</v>
      </c>
    </row>
    <row r="50" customFormat="false" ht="12.75" hidden="false" customHeight="false" outlineLevel="0" collapsed="false">
      <c r="A50" s="317" t="s">
        <v>133</v>
      </c>
      <c r="B50" s="343"/>
      <c r="C50" s="319" t="n">
        <v>0</v>
      </c>
      <c r="D50" s="319" t="n">
        <v>0</v>
      </c>
      <c r="E50" s="320" t="n">
        <f aca="false">+C50+D50</f>
        <v>0</v>
      </c>
      <c r="F50" s="319" t="n">
        <v>0</v>
      </c>
      <c r="G50" s="321" t="n">
        <f aca="false">+E50+F50</f>
        <v>0</v>
      </c>
    </row>
    <row r="51" customFormat="false" ht="12.75" hidden="false" customHeight="false" outlineLevel="0" collapsed="false">
      <c r="A51" s="317" t="s">
        <v>134</v>
      </c>
      <c r="B51" s="343"/>
      <c r="C51" s="319" t="n">
        <v>0</v>
      </c>
      <c r="D51" s="319" t="n">
        <v>0</v>
      </c>
      <c r="E51" s="320" t="n">
        <f aca="false">+C51+D51</f>
        <v>0</v>
      </c>
      <c r="F51" s="319" t="n">
        <v>0</v>
      </c>
      <c r="G51" s="321" t="n">
        <f aca="false">+E51+F51</f>
        <v>0</v>
      </c>
    </row>
    <row r="52" customFormat="false" ht="12.75" hidden="false" customHeight="false" outlineLevel="0" collapsed="false">
      <c r="A52" s="317" t="s">
        <v>135</v>
      </c>
      <c r="B52" s="343"/>
      <c r="C52" s="319" t="n">
        <v>0</v>
      </c>
      <c r="D52" s="319" t="n">
        <v>0</v>
      </c>
      <c r="E52" s="320" t="n">
        <f aca="false">+C52+D52</f>
        <v>0</v>
      </c>
      <c r="F52" s="319" t="n">
        <v>0</v>
      </c>
      <c r="G52" s="321" t="n">
        <f aca="false">+E52+F52</f>
        <v>0</v>
      </c>
    </row>
    <row r="53" customFormat="false" ht="12.75" hidden="false" customHeight="false" outlineLevel="0" collapsed="false">
      <c r="A53" s="317" t="s">
        <v>137</v>
      </c>
      <c r="B53" s="343"/>
      <c r="C53" s="319" t="n">
        <v>0</v>
      </c>
      <c r="D53" s="319" t="n">
        <v>0</v>
      </c>
      <c r="E53" s="320" t="n">
        <f aca="false">+C53+D53</f>
        <v>0</v>
      </c>
      <c r="F53" s="319" t="n">
        <v>0</v>
      </c>
      <c r="G53" s="321" t="n">
        <f aca="false">+E53+F53</f>
        <v>0</v>
      </c>
    </row>
    <row r="54" customFormat="false" ht="12.75" hidden="false" customHeight="false" outlineLevel="0" collapsed="false">
      <c r="A54" s="317" t="s">
        <v>138</v>
      </c>
      <c r="B54" s="343"/>
      <c r="C54" s="319" t="n">
        <v>0</v>
      </c>
      <c r="D54" s="319" t="n">
        <v>0</v>
      </c>
      <c r="E54" s="320" t="n">
        <f aca="false">+C54+D54</f>
        <v>0</v>
      </c>
      <c r="F54" s="319" t="n">
        <v>0</v>
      </c>
      <c r="G54" s="321" t="n">
        <f aca="false">+E54+F54</f>
        <v>0</v>
      </c>
    </row>
    <row r="55" customFormat="false" ht="12.75" hidden="false" customHeight="false" outlineLevel="0" collapsed="false">
      <c r="A55" s="317" t="s">
        <v>139</v>
      </c>
      <c r="B55" s="343"/>
      <c r="C55" s="319" t="n">
        <v>0</v>
      </c>
      <c r="D55" s="319" t="n">
        <v>0</v>
      </c>
      <c r="E55" s="320" t="n">
        <f aca="false">+C55+D55</f>
        <v>0</v>
      </c>
      <c r="F55" s="319" t="n">
        <v>0</v>
      </c>
      <c r="G55" s="321" t="n">
        <f aca="false">+E55+F55</f>
        <v>0</v>
      </c>
    </row>
    <row r="56" customFormat="false" ht="12.75" hidden="false" customHeight="false" outlineLevel="0" collapsed="false">
      <c r="A56" s="317" t="s">
        <v>140</v>
      </c>
      <c r="B56" s="343"/>
      <c r="C56" s="319" t="n">
        <v>0</v>
      </c>
      <c r="D56" s="319" t="n">
        <v>0</v>
      </c>
      <c r="E56" s="320" t="n">
        <f aca="false">+C56+D56</f>
        <v>0</v>
      </c>
      <c r="F56" s="319" t="n">
        <v>0</v>
      </c>
      <c r="G56" s="321" t="n">
        <f aca="false">+E56+F56</f>
        <v>0</v>
      </c>
    </row>
    <row r="57" customFormat="false" ht="12.75" hidden="false" customHeight="false" outlineLevel="0" collapsed="false">
      <c r="A57" s="317" t="s">
        <v>141</v>
      </c>
      <c r="B57" s="343"/>
      <c r="C57" s="319" t="n">
        <v>0</v>
      </c>
      <c r="D57" s="319" t="n">
        <v>0</v>
      </c>
      <c r="E57" s="320" t="n">
        <f aca="false">+C57+D57</f>
        <v>0</v>
      </c>
      <c r="F57" s="319" t="n">
        <v>0</v>
      </c>
      <c r="G57" s="321" t="n">
        <f aca="false">+E57+F57</f>
        <v>0</v>
      </c>
    </row>
    <row r="58" customFormat="false" ht="12.75" hidden="false" customHeight="false" outlineLevel="0" collapsed="false">
      <c r="A58" s="317" t="s">
        <v>142</v>
      </c>
      <c r="B58" s="343"/>
      <c r="C58" s="319" t="n">
        <v>0</v>
      </c>
      <c r="D58" s="319" t="n">
        <v>0</v>
      </c>
      <c r="E58" s="320" t="n">
        <f aca="false">+C58+D58</f>
        <v>0</v>
      </c>
      <c r="F58" s="319" t="n">
        <v>0</v>
      </c>
      <c r="G58" s="321" t="n">
        <f aca="false">+E58+F58</f>
        <v>0</v>
      </c>
    </row>
    <row r="59" customFormat="false" ht="12.75" hidden="false" customHeight="false" outlineLevel="0" collapsed="false">
      <c r="A59" s="317" t="s">
        <v>143</v>
      </c>
      <c r="B59" s="343"/>
      <c r="C59" s="344" t="n">
        <v>0</v>
      </c>
      <c r="D59" s="319" t="n">
        <v>0</v>
      </c>
      <c r="E59" s="320" t="n">
        <f aca="false">+C59+D59</f>
        <v>0</v>
      </c>
      <c r="F59" s="319" t="n">
        <v>0</v>
      </c>
      <c r="G59" s="321" t="n">
        <f aca="false">+E59+F59</f>
        <v>0</v>
      </c>
    </row>
    <row r="60" customFormat="false" ht="13.5" hidden="false" customHeight="false" outlineLevel="0" collapsed="false">
      <c r="A60" s="331" t="s">
        <v>144</v>
      </c>
      <c r="B60" s="343"/>
      <c r="C60" s="334" t="n">
        <v>0</v>
      </c>
      <c r="D60" s="334" t="n">
        <v>0</v>
      </c>
      <c r="E60" s="333" t="n">
        <f aca="false">+C60+D60</f>
        <v>0</v>
      </c>
      <c r="F60" s="334" t="n">
        <v>0</v>
      </c>
      <c r="G60" s="335" t="n">
        <f aca="false">+E60+F60</f>
        <v>0</v>
      </c>
    </row>
    <row r="61" customFormat="false" ht="12.75" hidden="false" customHeight="false" outlineLevel="0" collapsed="false">
      <c r="A61" s="293"/>
      <c r="B61" s="294"/>
      <c r="C61" s="328"/>
      <c r="D61" s="328"/>
      <c r="E61" s="328"/>
      <c r="F61" s="328"/>
      <c r="G61" s="328"/>
    </row>
    <row r="62" customFormat="false" ht="12.75" hidden="false" customHeight="false" outlineLevel="0" collapsed="false">
      <c r="A62" s="293" t="s">
        <v>307</v>
      </c>
      <c r="B62" s="294"/>
      <c r="C62" s="329" t="n">
        <f aca="false">SUM(C18:C60)</f>
        <v>0</v>
      </c>
      <c r="D62" s="329" t="n">
        <f aca="false">SUM(D18:D60)</f>
        <v>0</v>
      </c>
      <c r="E62" s="329" t="n">
        <f aca="false">SUM(E18:E60)</f>
        <v>0</v>
      </c>
      <c r="F62" s="329" t="n">
        <f aca="false">SUM(F18:F60)</f>
        <v>0</v>
      </c>
      <c r="G62" s="329" t="n">
        <f aca="false">SUM(G18:G60)</f>
        <v>0</v>
      </c>
    </row>
    <row r="63" customFormat="false" ht="13.5" hidden="false" customHeight="false" outlineLevel="0" collapsed="false">
      <c r="A63" s="296"/>
      <c r="B63" s="297"/>
      <c r="C63" s="345"/>
      <c r="D63" s="345"/>
      <c r="E63" s="345"/>
      <c r="F63" s="345"/>
      <c r="G63" s="330"/>
    </row>
    <row r="64" s="346" customFormat="true" ht="12" hidden="false" customHeight="false" outlineLevel="0" collapsed="false">
      <c r="A64" s="299"/>
      <c r="B64" s="299"/>
      <c r="C64" s="300"/>
      <c r="D64" s="300"/>
      <c r="E64" s="300"/>
      <c r="F64" s="300"/>
      <c r="G64" s="300"/>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row>
    <row r="65" s="346" customFormat="true" ht="12.75" hidden="false" customHeight="false" outlineLevel="0" collapsed="false">
      <c r="A65" s="303"/>
      <c r="B65" s="303"/>
      <c r="C65" s="303"/>
      <c r="D65" s="303"/>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row>
    <row r="66" s="282" customFormat="true" ht="38.25" hidden="false" customHeight="false" outlineLevel="0" collapsed="false">
      <c r="A66" s="340" t="s">
        <v>317</v>
      </c>
      <c r="B66" s="341" t="str">
        <f aca="false">"Afboekingspercentage "&amp;(B4)</f>
        <v>Afboekingspercentage 2011</v>
      </c>
      <c r="C66" s="342" t="str">
        <f aca="false">"Oorspronkelijke meerwaarde op basis van historische indexatie voor activa einde boekjaar "&amp;B4-1</f>
        <v>Oorspronkelijke meerwaarde op basis van historische indexatie voor activa einde boekjaar 2010</v>
      </c>
      <c r="D66" s="342" t="str">
        <f aca="false">"Gecumuleerde afboekingen wegens desinvesteringen einde boekjaar "&amp;B4-1</f>
        <v>Gecumuleerde afboekingen wegens desinvesteringen einde boekjaar 2010</v>
      </c>
      <c r="E66" s="342" t="str">
        <f aca="false">"Nettoboekwaarde meerwaarde op basis van historische indexatie einde boekjaar "&amp;B4-1</f>
        <v>Nettoboekwaarde meerwaarde op basis van historische indexatie einde boekjaar 2010</v>
      </c>
      <c r="F66" s="342" t="str">
        <f aca="false">"Afboeking wegens desinvesteringen boekjaar "&amp;B4</f>
        <v>Afboeking wegens desinvesteringen boekjaar 2011</v>
      </c>
      <c r="G66" s="342" t="str">
        <f aca="false">"Nettoboekwaarde meerwaarde op basis van historische indexatie einde boekjaar "&amp;B4</f>
        <v>Nettoboekwaarde meerwaarde op basis van historische indexatie einde boekjaar 2011</v>
      </c>
    </row>
    <row r="67" s="224" customFormat="true" ht="13.5" hidden="false" customHeight="false" outlineLevel="0" collapsed="false">
      <c r="A67" s="268"/>
      <c r="B67" s="269"/>
      <c r="C67" s="270" t="s">
        <v>304</v>
      </c>
      <c r="D67" s="270" t="s">
        <v>305</v>
      </c>
      <c r="E67" s="347"/>
      <c r="F67" s="348" t="s">
        <v>305</v>
      </c>
      <c r="G67" s="271"/>
    </row>
    <row r="68" customFormat="false" ht="12.75" hidden="false" customHeight="false" outlineLevel="0" collapsed="false">
      <c r="A68" s="272" t="s">
        <v>117</v>
      </c>
      <c r="B68" s="343" t="s">
        <v>346</v>
      </c>
      <c r="C68" s="315" t="n">
        <f aca="false">C18</f>
        <v>0</v>
      </c>
      <c r="D68" s="315" t="n">
        <f aca="false">+D18+F18</f>
        <v>0</v>
      </c>
      <c r="E68" s="315" t="n">
        <f aca="false">+C68+D68</f>
        <v>0</v>
      </c>
      <c r="F68" s="314" t="n">
        <v>0</v>
      </c>
      <c r="G68" s="316" t="n">
        <f aca="false">+E68+F68</f>
        <v>0</v>
      </c>
    </row>
    <row r="69" customFormat="false" ht="12.75" hidden="false" customHeight="false" outlineLevel="0" collapsed="false">
      <c r="A69" s="317" t="s">
        <v>118</v>
      </c>
      <c r="B69" s="343"/>
      <c r="C69" s="320" t="n">
        <f aca="false">C19</f>
        <v>0</v>
      </c>
      <c r="D69" s="320" t="n">
        <f aca="false">+D19+F19</f>
        <v>0</v>
      </c>
      <c r="E69" s="320" t="n">
        <f aca="false">+C69+D69</f>
        <v>0</v>
      </c>
      <c r="F69" s="319" t="n">
        <v>0</v>
      </c>
      <c r="G69" s="321" t="n">
        <f aca="false">+E69+F69</f>
        <v>0</v>
      </c>
    </row>
    <row r="70" customFormat="false" ht="12.75" hidden="false" customHeight="false" outlineLevel="0" collapsed="false">
      <c r="A70" s="317" t="s">
        <v>120</v>
      </c>
      <c r="B70" s="343"/>
      <c r="C70" s="320" t="n">
        <f aca="false">C20</f>
        <v>0</v>
      </c>
      <c r="D70" s="320" t="n">
        <f aca="false">+D20+F20</f>
        <v>0</v>
      </c>
      <c r="E70" s="320" t="n">
        <f aca="false">+C70+D70</f>
        <v>0</v>
      </c>
      <c r="F70" s="319" t="n">
        <v>0</v>
      </c>
      <c r="G70" s="321" t="n">
        <f aca="false">+E70+F70</f>
        <v>0</v>
      </c>
    </row>
    <row r="71" customFormat="false" ht="12.75" hidden="false" customHeight="false" outlineLevel="0" collapsed="false">
      <c r="A71" s="317" t="s">
        <v>318</v>
      </c>
      <c r="B71" s="343"/>
      <c r="C71" s="320" t="n">
        <f aca="false">C21</f>
        <v>0</v>
      </c>
      <c r="D71" s="320" t="n">
        <f aca="false">+D21+F21</f>
        <v>0</v>
      </c>
      <c r="E71" s="320" t="n">
        <f aca="false">+C71+D71</f>
        <v>0</v>
      </c>
      <c r="F71" s="319" t="n">
        <v>0</v>
      </c>
      <c r="G71" s="321" t="n">
        <f aca="false">+E71+F71</f>
        <v>0</v>
      </c>
    </row>
    <row r="72" customFormat="false" ht="12.75" hidden="false" customHeight="false" outlineLevel="0" collapsed="false">
      <c r="A72" s="317" t="s">
        <v>319</v>
      </c>
      <c r="B72" s="343"/>
      <c r="C72" s="320" t="n">
        <f aca="false">C22</f>
        <v>0</v>
      </c>
      <c r="D72" s="320" t="n">
        <f aca="false">+D22+F22</f>
        <v>0</v>
      </c>
      <c r="E72" s="320" t="n">
        <f aca="false">+C72+D72</f>
        <v>0</v>
      </c>
      <c r="F72" s="319" t="n">
        <v>0</v>
      </c>
      <c r="G72" s="321" t="n">
        <f aca="false">+E72+F72</f>
        <v>0</v>
      </c>
    </row>
    <row r="73" customFormat="false" ht="12.75" hidden="false" customHeight="false" outlineLevel="0" collapsed="false">
      <c r="A73" s="317" t="s">
        <v>320</v>
      </c>
      <c r="B73" s="343"/>
      <c r="C73" s="320" t="n">
        <f aca="false">C23</f>
        <v>0</v>
      </c>
      <c r="D73" s="320" t="n">
        <f aca="false">+D23+F23</f>
        <v>0</v>
      </c>
      <c r="E73" s="320" t="n">
        <f aca="false">+C73+D73</f>
        <v>0</v>
      </c>
      <c r="F73" s="319" t="n">
        <v>0</v>
      </c>
      <c r="G73" s="321" t="n">
        <f aca="false">+E73+F73</f>
        <v>0</v>
      </c>
    </row>
    <row r="74" customFormat="false" ht="12.75" hidden="false" customHeight="false" outlineLevel="0" collapsed="false">
      <c r="A74" s="317" t="s">
        <v>321</v>
      </c>
      <c r="B74" s="343"/>
      <c r="C74" s="320" t="n">
        <f aca="false">C24</f>
        <v>0</v>
      </c>
      <c r="D74" s="320" t="n">
        <f aca="false">+D24+F24</f>
        <v>0</v>
      </c>
      <c r="E74" s="320" t="n">
        <f aca="false">+C74+D74</f>
        <v>0</v>
      </c>
      <c r="F74" s="319" t="n">
        <v>0</v>
      </c>
      <c r="G74" s="321" t="n">
        <f aca="false">+E74+F74</f>
        <v>0</v>
      </c>
    </row>
    <row r="75" customFormat="false" ht="12.75" hidden="false" customHeight="false" outlineLevel="0" collapsed="false">
      <c r="A75" s="317" t="s">
        <v>322</v>
      </c>
      <c r="B75" s="343"/>
      <c r="C75" s="320" t="n">
        <f aca="false">C25</f>
        <v>0</v>
      </c>
      <c r="D75" s="320" t="n">
        <f aca="false">+D25+F25</f>
        <v>0</v>
      </c>
      <c r="E75" s="320" t="n">
        <f aca="false">+C75+D75</f>
        <v>0</v>
      </c>
      <c r="F75" s="319" t="n">
        <v>0</v>
      </c>
      <c r="G75" s="321" t="n">
        <f aca="false">+E75+F75</f>
        <v>0</v>
      </c>
    </row>
    <row r="76" customFormat="false" ht="12.75" hidden="false" customHeight="false" outlineLevel="0" collapsed="false">
      <c r="A76" s="317" t="s">
        <v>323</v>
      </c>
      <c r="B76" s="343"/>
      <c r="C76" s="320" t="n">
        <f aca="false">C26</f>
        <v>0</v>
      </c>
      <c r="D76" s="320" t="n">
        <f aca="false">+D26+F26</f>
        <v>0</v>
      </c>
      <c r="E76" s="320" t="n">
        <f aca="false">+C76+D76</f>
        <v>0</v>
      </c>
      <c r="F76" s="319" t="n">
        <v>0</v>
      </c>
      <c r="G76" s="321" t="n">
        <f aca="false">+E76+F76</f>
        <v>0</v>
      </c>
    </row>
    <row r="77" customFormat="false" ht="12.75" hidden="false" customHeight="false" outlineLevel="0" collapsed="false">
      <c r="A77" s="317" t="s">
        <v>324</v>
      </c>
      <c r="B77" s="343"/>
      <c r="C77" s="320" t="n">
        <f aca="false">C27</f>
        <v>0</v>
      </c>
      <c r="D77" s="320" t="n">
        <f aca="false">+D27+F27</f>
        <v>0</v>
      </c>
      <c r="E77" s="320" t="n">
        <f aca="false">+C77+D77</f>
        <v>0</v>
      </c>
      <c r="F77" s="319" t="n">
        <v>0</v>
      </c>
      <c r="G77" s="321" t="n">
        <f aca="false">+E77+F77</f>
        <v>0</v>
      </c>
    </row>
    <row r="78" customFormat="false" ht="12.75" hidden="false" customHeight="false" outlineLevel="0" collapsed="false">
      <c r="A78" s="317" t="s">
        <v>325</v>
      </c>
      <c r="B78" s="343"/>
      <c r="C78" s="320" t="n">
        <f aca="false">C28</f>
        <v>0</v>
      </c>
      <c r="D78" s="320" t="n">
        <f aca="false">+D28+F28</f>
        <v>0</v>
      </c>
      <c r="E78" s="320" t="n">
        <f aca="false">+C78+D78</f>
        <v>0</v>
      </c>
      <c r="F78" s="319" t="n">
        <v>0</v>
      </c>
      <c r="G78" s="321" t="n">
        <f aca="false">+E78+F78</f>
        <v>0</v>
      </c>
    </row>
    <row r="79" customFormat="false" ht="12.75" hidden="false" customHeight="false" outlineLevel="0" collapsed="false">
      <c r="A79" s="317" t="s">
        <v>326</v>
      </c>
      <c r="B79" s="343"/>
      <c r="C79" s="320" t="n">
        <f aca="false">C29</f>
        <v>0</v>
      </c>
      <c r="D79" s="320" t="n">
        <f aca="false">+D29+F29</f>
        <v>0</v>
      </c>
      <c r="E79" s="320" t="n">
        <f aca="false">+C79+D79</f>
        <v>0</v>
      </c>
      <c r="F79" s="319" t="n">
        <v>0</v>
      </c>
      <c r="G79" s="321" t="n">
        <f aca="false">+E79+F79</f>
        <v>0</v>
      </c>
    </row>
    <row r="80" customFormat="false" ht="12.75" hidden="false" customHeight="false" outlineLevel="0" collapsed="false">
      <c r="A80" s="317" t="s">
        <v>327</v>
      </c>
      <c r="B80" s="343"/>
      <c r="C80" s="320" t="n">
        <f aca="false">C30</f>
        <v>0</v>
      </c>
      <c r="D80" s="320" t="n">
        <f aca="false">+D30+F30</f>
        <v>0</v>
      </c>
      <c r="E80" s="320" t="n">
        <f aca="false">+C80+D80</f>
        <v>0</v>
      </c>
      <c r="F80" s="319" t="n">
        <v>0</v>
      </c>
      <c r="G80" s="321" t="n">
        <f aca="false">+E80+F80</f>
        <v>0</v>
      </c>
    </row>
    <row r="81" customFormat="false" ht="12.75" hidden="false" customHeight="false" outlineLevel="0" collapsed="false">
      <c r="A81" s="317" t="s">
        <v>328</v>
      </c>
      <c r="B81" s="343"/>
      <c r="C81" s="320" t="n">
        <f aca="false">C31</f>
        <v>0</v>
      </c>
      <c r="D81" s="320" t="n">
        <f aca="false">+D31+F31</f>
        <v>0</v>
      </c>
      <c r="E81" s="320" t="n">
        <f aca="false">+C81+D81</f>
        <v>0</v>
      </c>
      <c r="F81" s="319" t="n">
        <v>0</v>
      </c>
      <c r="G81" s="321" t="n">
        <f aca="false">+E81+F81</f>
        <v>0</v>
      </c>
    </row>
    <row r="82" customFormat="false" ht="12.75" hidden="false" customHeight="false" outlineLevel="0" collapsed="false">
      <c r="A82" s="317" t="s">
        <v>329</v>
      </c>
      <c r="B82" s="343"/>
      <c r="C82" s="320" t="n">
        <f aca="false">C32</f>
        <v>0</v>
      </c>
      <c r="D82" s="320" t="n">
        <f aca="false">+D32+F32</f>
        <v>0</v>
      </c>
      <c r="E82" s="320" t="n">
        <f aca="false">+C82+D82</f>
        <v>0</v>
      </c>
      <c r="F82" s="319" t="n">
        <v>0</v>
      </c>
      <c r="G82" s="321" t="n">
        <f aca="false">+E82+F82</f>
        <v>0</v>
      </c>
    </row>
    <row r="83" customFormat="false" ht="12.75" hidden="false" customHeight="false" outlineLevel="0" collapsed="false">
      <c r="A83" s="317" t="s">
        <v>330</v>
      </c>
      <c r="B83" s="343"/>
      <c r="C83" s="320" t="n">
        <f aca="false">C33</f>
        <v>0</v>
      </c>
      <c r="D83" s="320" t="n">
        <f aca="false">+D33+F33</f>
        <v>0</v>
      </c>
      <c r="E83" s="320" t="n">
        <f aca="false">+C83+D83</f>
        <v>0</v>
      </c>
      <c r="F83" s="319" t="n">
        <v>0</v>
      </c>
      <c r="G83" s="321" t="n">
        <f aca="false">+E83+F83</f>
        <v>0</v>
      </c>
    </row>
    <row r="84" customFormat="false" ht="12.75" hidden="false" customHeight="false" outlineLevel="0" collapsed="false">
      <c r="A84" s="317" t="s">
        <v>331</v>
      </c>
      <c r="B84" s="343"/>
      <c r="C84" s="320" t="n">
        <f aca="false">C34</f>
        <v>0</v>
      </c>
      <c r="D84" s="320" t="n">
        <f aca="false">+D34+F34</f>
        <v>0</v>
      </c>
      <c r="E84" s="320" t="n">
        <f aca="false">+C84+D84</f>
        <v>0</v>
      </c>
      <c r="F84" s="319" t="n">
        <v>0</v>
      </c>
      <c r="G84" s="321" t="n">
        <f aca="false">+E84+F84</f>
        <v>0</v>
      </c>
    </row>
    <row r="85" customFormat="false" ht="12.75" hidden="false" customHeight="false" outlineLevel="0" collapsed="false">
      <c r="A85" s="317" t="s">
        <v>332</v>
      </c>
      <c r="B85" s="343"/>
      <c r="C85" s="320" t="n">
        <f aca="false">C35</f>
        <v>0</v>
      </c>
      <c r="D85" s="320" t="n">
        <f aca="false">+D35+F35</f>
        <v>0</v>
      </c>
      <c r="E85" s="320" t="n">
        <f aca="false">+C85+D85</f>
        <v>0</v>
      </c>
      <c r="F85" s="319" t="n">
        <v>0</v>
      </c>
      <c r="G85" s="321" t="n">
        <f aca="false">+E85+F85</f>
        <v>0</v>
      </c>
    </row>
    <row r="86" customFormat="false" ht="12.75" hidden="false" customHeight="false" outlineLevel="0" collapsed="false">
      <c r="A86" s="317" t="s">
        <v>125</v>
      </c>
      <c r="B86" s="343"/>
      <c r="C86" s="320" t="n">
        <f aca="false">C36</f>
        <v>0</v>
      </c>
      <c r="D86" s="320" t="n">
        <f aca="false">+D36+F36</f>
        <v>0</v>
      </c>
      <c r="E86" s="320" t="n">
        <f aca="false">+C86+D86</f>
        <v>0</v>
      </c>
      <c r="F86" s="319" t="n">
        <v>0</v>
      </c>
      <c r="G86" s="321" t="n">
        <f aca="false">+E86+F86</f>
        <v>0</v>
      </c>
    </row>
    <row r="87" customFormat="false" ht="12.75" hidden="false" customHeight="false" outlineLevel="0" collapsed="false">
      <c r="A87" s="317" t="s">
        <v>333</v>
      </c>
      <c r="B87" s="343"/>
      <c r="C87" s="320" t="n">
        <f aca="false">C37</f>
        <v>0</v>
      </c>
      <c r="D87" s="320" t="n">
        <f aca="false">+D37+F37</f>
        <v>0</v>
      </c>
      <c r="E87" s="320" t="n">
        <f aca="false">+C87+D87</f>
        <v>0</v>
      </c>
      <c r="F87" s="319" t="n">
        <v>0</v>
      </c>
      <c r="G87" s="321" t="n">
        <f aca="false">+E87+F87</f>
        <v>0</v>
      </c>
    </row>
    <row r="88" customFormat="false" ht="12.75" hidden="false" customHeight="false" outlineLevel="0" collapsed="false">
      <c r="A88" s="317" t="s">
        <v>334</v>
      </c>
      <c r="B88" s="343"/>
      <c r="C88" s="320" t="n">
        <f aca="false">C38</f>
        <v>0</v>
      </c>
      <c r="D88" s="320" t="n">
        <f aca="false">+D38+F38</f>
        <v>0</v>
      </c>
      <c r="E88" s="320" t="n">
        <f aca="false">+C88+D88</f>
        <v>0</v>
      </c>
      <c r="F88" s="319" t="n">
        <v>0</v>
      </c>
      <c r="G88" s="321" t="n">
        <f aca="false">+E88+F88</f>
        <v>0</v>
      </c>
    </row>
    <row r="89" customFormat="false" ht="12.75" hidden="false" customHeight="false" outlineLevel="0" collapsed="false">
      <c r="A89" s="317" t="s">
        <v>335</v>
      </c>
      <c r="B89" s="343"/>
      <c r="C89" s="320" t="n">
        <f aca="false">C39</f>
        <v>0</v>
      </c>
      <c r="D89" s="320" t="n">
        <f aca="false">+D39+F39</f>
        <v>0</v>
      </c>
      <c r="E89" s="320" t="n">
        <f aca="false">+C89+D89</f>
        <v>0</v>
      </c>
      <c r="F89" s="319" t="n">
        <v>0</v>
      </c>
      <c r="G89" s="321" t="n">
        <f aca="false">+E89+F89</f>
        <v>0</v>
      </c>
    </row>
    <row r="90" customFormat="false" ht="12.75" hidden="false" customHeight="false" outlineLevel="0" collapsed="false">
      <c r="A90" s="317" t="s">
        <v>336</v>
      </c>
      <c r="B90" s="343"/>
      <c r="C90" s="320" t="n">
        <f aca="false">C40</f>
        <v>0</v>
      </c>
      <c r="D90" s="320" t="n">
        <f aca="false">+D40+F40</f>
        <v>0</v>
      </c>
      <c r="E90" s="320" t="n">
        <f aca="false">+C90+D90</f>
        <v>0</v>
      </c>
      <c r="F90" s="319" t="n">
        <v>0</v>
      </c>
      <c r="G90" s="321" t="n">
        <f aca="false">+E90+F90</f>
        <v>0</v>
      </c>
    </row>
    <row r="91" customFormat="false" ht="12.75" hidden="false" customHeight="false" outlineLevel="0" collapsed="false">
      <c r="A91" s="317" t="s">
        <v>337</v>
      </c>
      <c r="B91" s="343"/>
      <c r="C91" s="320" t="n">
        <f aca="false">C41</f>
        <v>0</v>
      </c>
      <c r="D91" s="320" t="n">
        <f aca="false">+D41+F41</f>
        <v>0</v>
      </c>
      <c r="E91" s="320" t="n">
        <f aca="false">+C91+D91</f>
        <v>0</v>
      </c>
      <c r="F91" s="319" t="n">
        <v>0</v>
      </c>
      <c r="G91" s="321" t="n">
        <f aca="false">+E91+F91</f>
        <v>0</v>
      </c>
    </row>
    <row r="92" customFormat="false" ht="12.75" hidden="false" customHeight="false" outlineLevel="0" collapsed="false">
      <c r="A92" s="317" t="s">
        <v>338</v>
      </c>
      <c r="B92" s="343"/>
      <c r="C92" s="320" t="n">
        <f aca="false">C42</f>
        <v>0</v>
      </c>
      <c r="D92" s="320" t="n">
        <f aca="false">+D42+F42</f>
        <v>0</v>
      </c>
      <c r="E92" s="320" t="n">
        <f aca="false">+C92+D92</f>
        <v>0</v>
      </c>
      <c r="F92" s="319" t="n">
        <v>0</v>
      </c>
      <c r="G92" s="321" t="n">
        <f aca="false">+E92+F92</f>
        <v>0</v>
      </c>
    </row>
    <row r="93" customFormat="false" ht="12.75" hidden="false" customHeight="false" outlineLevel="0" collapsed="false">
      <c r="A93" s="317" t="s">
        <v>339</v>
      </c>
      <c r="B93" s="343"/>
      <c r="C93" s="320" t="n">
        <f aca="false">C43</f>
        <v>0</v>
      </c>
      <c r="D93" s="320" t="n">
        <f aca="false">+D43+F43</f>
        <v>0</v>
      </c>
      <c r="E93" s="320" t="n">
        <f aca="false">+C93+D93</f>
        <v>0</v>
      </c>
      <c r="F93" s="319" t="n">
        <v>0</v>
      </c>
      <c r="G93" s="321" t="n">
        <f aca="false">+E93+F93</f>
        <v>0</v>
      </c>
    </row>
    <row r="94" customFormat="false" ht="12.75" hidden="false" customHeight="false" outlineLevel="0" collapsed="false">
      <c r="A94" s="317" t="s">
        <v>340</v>
      </c>
      <c r="B94" s="343"/>
      <c r="C94" s="320" t="n">
        <f aca="false">C44</f>
        <v>0</v>
      </c>
      <c r="D94" s="320" t="n">
        <f aca="false">+D44+F44</f>
        <v>0</v>
      </c>
      <c r="E94" s="320" t="n">
        <f aca="false">+C94+D94</f>
        <v>0</v>
      </c>
      <c r="F94" s="319" t="n">
        <v>0</v>
      </c>
      <c r="G94" s="321" t="n">
        <f aca="false">+E94+F94</f>
        <v>0</v>
      </c>
    </row>
    <row r="95" customFormat="false" ht="12.75" hidden="false" customHeight="false" outlineLevel="0" collapsed="false">
      <c r="A95" s="317" t="s">
        <v>341</v>
      </c>
      <c r="B95" s="343"/>
      <c r="C95" s="320" t="n">
        <f aca="false">C45</f>
        <v>0</v>
      </c>
      <c r="D95" s="320" t="n">
        <f aca="false">+D45+F45</f>
        <v>0</v>
      </c>
      <c r="E95" s="320" t="n">
        <f aca="false">+C95+D95</f>
        <v>0</v>
      </c>
      <c r="F95" s="319" t="n">
        <v>0</v>
      </c>
      <c r="G95" s="321" t="n">
        <f aca="false">+E95+F95</f>
        <v>0</v>
      </c>
    </row>
    <row r="96" customFormat="false" ht="12.75" hidden="false" customHeight="false" outlineLevel="0" collapsed="false">
      <c r="A96" s="317" t="s">
        <v>342</v>
      </c>
      <c r="B96" s="343"/>
      <c r="C96" s="320" t="n">
        <f aca="false">C46</f>
        <v>0</v>
      </c>
      <c r="D96" s="320" t="n">
        <f aca="false">+D46+F46</f>
        <v>0</v>
      </c>
      <c r="E96" s="320" t="n">
        <f aca="false">+C96+D96</f>
        <v>0</v>
      </c>
      <c r="F96" s="319" t="n">
        <v>0</v>
      </c>
      <c r="G96" s="321" t="n">
        <f aca="false">+E96+F96</f>
        <v>0</v>
      </c>
    </row>
    <row r="97" customFormat="false" ht="12.75" hidden="false" customHeight="false" outlineLevel="0" collapsed="false">
      <c r="A97" s="317" t="s">
        <v>129</v>
      </c>
      <c r="B97" s="343"/>
      <c r="C97" s="320" t="n">
        <f aca="false">C47</f>
        <v>0</v>
      </c>
      <c r="D97" s="320" t="n">
        <f aca="false">+D47+F47</f>
        <v>0</v>
      </c>
      <c r="E97" s="320" t="n">
        <f aca="false">+C97+D97</f>
        <v>0</v>
      </c>
      <c r="F97" s="319" t="n">
        <v>0</v>
      </c>
      <c r="G97" s="321" t="n">
        <f aca="false">+E97+F97</f>
        <v>0</v>
      </c>
    </row>
    <row r="98" customFormat="false" ht="12.75" hidden="false" customHeight="false" outlineLevel="0" collapsed="false">
      <c r="A98" s="317" t="s">
        <v>131</v>
      </c>
      <c r="B98" s="343"/>
      <c r="C98" s="320" t="n">
        <f aca="false">C48</f>
        <v>0</v>
      </c>
      <c r="D98" s="320" t="n">
        <f aca="false">+D48+F48</f>
        <v>0</v>
      </c>
      <c r="E98" s="320" t="n">
        <f aca="false">+C98+D98</f>
        <v>0</v>
      </c>
      <c r="F98" s="319" t="n">
        <v>0</v>
      </c>
      <c r="G98" s="321" t="n">
        <f aca="false">+E98+F98</f>
        <v>0</v>
      </c>
    </row>
    <row r="99" customFormat="false" ht="12.75" hidden="false" customHeight="false" outlineLevel="0" collapsed="false">
      <c r="A99" s="317" t="s">
        <v>132</v>
      </c>
      <c r="B99" s="343"/>
      <c r="C99" s="320" t="n">
        <f aca="false">C49</f>
        <v>0</v>
      </c>
      <c r="D99" s="320" t="n">
        <f aca="false">+D49+F49</f>
        <v>0</v>
      </c>
      <c r="E99" s="320" t="n">
        <f aca="false">+C99+D99</f>
        <v>0</v>
      </c>
      <c r="F99" s="319" t="n">
        <v>0</v>
      </c>
      <c r="G99" s="321" t="n">
        <f aca="false">+E99+F99</f>
        <v>0</v>
      </c>
    </row>
    <row r="100" customFormat="false" ht="12.75" hidden="false" customHeight="false" outlineLevel="0" collapsed="false">
      <c r="A100" s="317" t="s">
        <v>133</v>
      </c>
      <c r="B100" s="343"/>
      <c r="C100" s="320" t="n">
        <f aca="false">C50</f>
        <v>0</v>
      </c>
      <c r="D100" s="320" t="n">
        <f aca="false">+D50+F50</f>
        <v>0</v>
      </c>
      <c r="E100" s="320" t="n">
        <f aca="false">+C100+D100</f>
        <v>0</v>
      </c>
      <c r="F100" s="319" t="n">
        <v>0</v>
      </c>
      <c r="G100" s="321" t="n">
        <f aca="false">+E100+F100</f>
        <v>0</v>
      </c>
    </row>
    <row r="101" customFormat="false" ht="12.75" hidden="false" customHeight="false" outlineLevel="0" collapsed="false">
      <c r="A101" s="317" t="s">
        <v>134</v>
      </c>
      <c r="B101" s="343"/>
      <c r="C101" s="320" t="n">
        <f aca="false">C51</f>
        <v>0</v>
      </c>
      <c r="D101" s="320" t="n">
        <f aca="false">+D51+F51</f>
        <v>0</v>
      </c>
      <c r="E101" s="320" t="n">
        <f aca="false">+C101+D101</f>
        <v>0</v>
      </c>
      <c r="F101" s="319" t="n">
        <v>0</v>
      </c>
      <c r="G101" s="321" t="n">
        <f aca="false">+E101+F101</f>
        <v>0</v>
      </c>
    </row>
    <row r="102" customFormat="false" ht="12.75" hidden="false" customHeight="false" outlineLevel="0" collapsed="false">
      <c r="A102" s="317" t="s">
        <v>135</v>
      </c>
      <c r="B102" s="343"/>
      <c r="C102" s="320" t="n">
        <f aca="false">C52</f>
        <v>0</v>
      </c>
      <c r="D102" s="320" t="n">
        <f aca="false">+D52+F52</f>
        <v>0</v>
      </c>
      <c r="E102" s="320" t="n">
        <f aca="false">+C102+D102</f>
        <v>0</v>
      </c>
      <c r="F102" s="319" t="n">
        <v>0</v>
      </c>
      <c r="G102" s="321" t="n">
        <f aca="false">+E102+F102</f>
        <v>0</v>
      </c>
    </row>
    <row r="103" customFormat="false" ht="12.75" hidden="false" customHeight="false" outlineLevel="0" collapsed="false">
      <c r="A103" s="317" t="s">
        <v>137</v>
      </c>
      <c r="B103" s="343"/>
      <c r="C103" s="320" t="n">
        <f aca="false">C53</f>
        <v>0</v>
      </c>
      <c r="D103" s="320" t="n">
        <f aca="false">+D53+F53</f>
        <v>0</v>
      </c>
      <c r="E103" s="320" t="n">
        <f aca="false">+C103+D103</f>
        <v>0</v>
      </c>
      <c r="F103" s="319" t="n">
        <v>0</v>
      </c>
      <c r="G103" s="321" t="n">
        <f aca="false">+E103+F103</f>
        <v>0</v>
      </c>
    </row>
    <row r="104" customFormat="false" ht="12.75" hidden="false" customHeight="false" outlineLevel="0" collapsed="false">
      <c r="A104" s="317" t="s">
        <v>138</v>
      </c>
      <c r="B104" s="343"/>
      <c r="C104" s="320" t="n">
        <f aca="false">C54</f>
        <v>0</v>
      </c>
      <c r="D104" s="320" t="n">
        <f aca="false">+D54+F54</f>
        <v>0</v>
      </c>
      <c r="E104" s="320" t="n">
        <f aca="false">+C104+D104</f>
        <v>0</v>
      </c>
      <c r="F104" s="319" t="n">
        <v>0</v>
      </c>
      <c r="G104" s="321" t="n">
        <f aca="false">+E104+F104</f>
        <v>0</v>
      </c>
    </row>
    <row r="105" customFormat="false" ht="12.75" hidden="false" customHeight="false" outlineLevel="0" collapsed="false">
      <c r="A105" s="317" t="s">
        <v>139</v>
      </c>
      <c r="B105" s="343"/>
      <c r="C105" s="320" t="n">
        <f aca="false">C55</f>
        <v>0</v>
      </c>
      <c r="D105" s="320" t="n">
        <f aca="false">+D55+F55</f>
        <v>0</v>
      </c>
      <c r="E105" s="320" t="n">
        <f aca="false">+C105+D105</f>
        <v>0</v>
      </c>
      <c r="F105" s="319" t="n">
        <v>0</v>
      </c>
      <c r="G105" s="321" t="n">
        <f aca="false">+E105+F105</f>
        <v>0</v>
      </c>
    </row>
    <row r="106" customFormat="false" ht="12.75" hidden="false" customHeight="false" outlineLevel="0" collapsed="false">
      <c r="A106" s="317" t="s">
        <v>140</v>
      </c>
      <c r="B106" s="343"/>
      <c r="C106" s="320" t="n">
        <f aca="false">C56</f>
        <v>0</v>
      </c>
      <c r="D106" s="320" t="n">
        <f aca="false">+D56+F56</f>
        <v>0</v>
      </c>
      <c r="E106" s="320" t="n">
        <f aca="false">+C106+D106</f>
        <v>0</v>
      </c>
      <c r="F106" s="319" t="n">
        <v>0</v>
      </c>
      <c r="G106" s="321" t="n">
        <f aca="false">+E106+F106</f>
        <v>0</v>
      </c>
    </row>
    <row r="107" customFormat="false" ht="12.75" hidden="false" customHeight="false" outlineLevel="0" collapsed="false">
      <c r="A107" s="317" t="s">
        <v>141</v>
      </c>
      <c r="B107" s="343"/>
      <c r="C107" s="320" t="n">
        <f aca="false">C57</f>
        <v>0</v>
      </c>
      <c r="D107" s="320" t="n">
        <f aca="false">+D57+F57</f>
        <v>0</v>
      </c>
      <c r="E107" s="320" t="n">
        <f aca="false">+C107+D107</f>
        <v>0</v>
      </c>
      <c r="F107" s="319" t="n">
        <v>0</v>
      </c>
      <c r="G107" s="321" t="n">
        <f aca="false">+E107+F107</f>
        <v>0</v>
      </c>
    </row>
    <row r="108" customFormat="false" ht="12.75" hidden="false" customHeight="false" outlineLevel="0" collapsed="false">
      <c r="A108" s="317" t="s">
        <v>142</v>
      </c>
      <c r="B108" s="343"/>
      <c r="C108" s="320" t="n">
        <f aca="false">C58</f>
        <v>0</v>
      </c>
      <c r="D108" s="320" t="n">
        <f aca="false">+D58+F58</f>
        <v>0</v>
      </c>
      <c r="E108" s="320" t="n">
        <f aca="false">+C108+D108</f>
        <v>0</v>
      </c>
      <c r="F108" s="319" t="n">
        <v>0</v>
      </c>
      <c r="G108" s="321" t="n">
        <f aca="false">+E108+F108</f>
        <v>0</v>
      </c>
    </row>
    <row r="109" customFormat="false" ht="12.75" hidden="false" customHeight="false" outlineLevel="0" collapsed="false">
      <c r="A109" s="317" t="s">
        <v>143</v>
      </c>
      <c r="B109" s="343"/>
      <c r="C109" s="321" t="n">
        <f aca="false">C59</f>
        <v>0</v>
      </c>
      <c r="D109" s="320" t="n">
        <f aca="false">+D59+F59</f>
        <v>0</v>
      </c>
      <c r="E109" s="320" t="n">
        <f aca="false">+C109+D109</f>
        <v>0</v>
      </c>
      <c r="F109" s="319" t="n">
        <v>0</v>
      </c>
      <c r="G109" s="321" t="n">
        <f aca="false">+E109+F109</f>
        <v>0</v>
      </c>
    </row>
    <row r="110" customFormat="false" ht="13.5" hidden="false" customHeight="false" outlineLevel="0" collapsed="false">
      <c r="A110" s="331" t="s">
        <v>144</v>
      </c>
      <c r="B110" s="343"/>
      <c r="C110" s="333" t="n">
        <f aca="false">C60</f>
        <v>0</v>
      </c>
      <c r="D110" s="333" t="n">
        <f aca="false">+D60+F60</f>
        <v>0</v>
      </c>
      <c r="E110" s="333" t="n">
        <f aca="false">+C110+D110</f>
        <v>0</v>
      </c>
      <c r="F110" s="334" t="n">
        <v>0</v>
      </c>
      <c r="G110" s="335" t="n">
        <f aca="false">+E110+F110</f>
        <v>0</v>
      </c>
    </row>
    <row r="111" s="224" customFormat="true" ht="12.75" hidden="false" customHeight="false" outlineLevel="0" collapsed="false">
      <c r="A111" s="293"/>
      <c r="B111" s="294"/>
      <c r="C111" s="328"/>
      <c r="D111" s="328"/>
      <c r="E111" s="328"/>
      <c r="F111" s="328"/>
      <c r="G111" s="328"/>
    </row>
    <row r="112" s="224" customFormat="true" ht="12.75" hidden="false" customHeight="false" outlineLevel="0" collapsed="false">
      <c r="A112" s="293" t="s">
        <v>307</v>
      </c>
      <c r="B112" s="294"/>
      <c r="C112" s="329" t="n">
        <f aca="false">SUM(C68:C110)</f>
        <v>0</v>
      </c>
      <c r="D112" s="329" t="n">
        <f aca="false">SUM(D68:D110)</f>
        <v>0</v>
      </c>
      <c r="E112" s="329" t="n">
        <f aca="false">SUM(E68:E110)</f>
        <v>0</v>
      </c>
      <c r="F112" s="329" t="n">
        <f aca="false">SUM(F68:F110)</f>
        <v>0</v>
      </c>
      <c r="G112" s="329" t="n">
        <f aca="false">SUM(G68:G110)</f>
        <v>0</v>
      </c>
    </row>
    <row r="113" s="224" customFormat="true" ht="13.5" hidden="false" customHeight="false" outlineLevel="0" collapsed="false">
      <c r="A113" s="296"/>
      <c r="B113" s="297"/>
      <c r="C113" s="345"/>
      <c r="D113" s="345"/>
      <c r="E113" s="345"/>
      <c r="F113" s="345"/>
      <c r="G113" s="330"/>
    </row>
    <row r="114" s="303" customFormat="true" ht="12" hidden="false" customHeight="false" outlineLevel="0" collapsed="false">
      <c r="D114" s="303" t="s">
        <v>309</v>
      </c>
      <c r="E114" s="303" t="str">
        <f aca="false">IF(E112=G62,"OK",E112-G62)</f>
        <v>OK</v>
      </c>
    </row>
    <row r="115" s="303" customFormat="true" ht="12.75" hidden="false" customHeight="false" outlineLevel="0" collapsed="false"/>
    <row r="116" s="350" customFormat="true" ht="38.25" hidden="false" customHeight="false" outlineLevel="0" collapsed="false">
      <c r="A116" s="340" t="s">
        <v>317</v>
      </c>
      <c r="B116" s="341" t="str">
        <f aca="false">"Afboekingspercentage "&amp;(B5)</f>
        <v>Afboekingspercentage 2012</v>
      </c>
      <c r="C116" s="342" t="str">
        <f aca="false">"Oorspronkelijke meerwaarde op basis van historische indexatie voor activa einde boekjaar "&amp;B5-1</f>
        <v>Oorspronkelijke meerwaarde op basis van historische indexatie voor activa einde boekjaar 2011</v>
      </c>
      <c r="D116" s="342" t="str">
        <f aca="false">"Gecumuleerde afboekingen wegens desinvesteringen einde boekjaar "&amp;B5-1</f>
        <v>Gecumuleerde afboekingen wegens desinvesteringen einde boekjaar 2011</v>
      </c>
      <c r="E116" s="342" t="str">
        <f aca="false">"Nettoboekwaarde meerwaarde op basis van historische indexatie einde boekjaar "&amp;B5-1</f>
        <v>Nettoboekwaarde meerwaarde op basis van historische indexatie einde boekjaar 2011</v>
      </c>
      <c r="F116" s="349" t="str">
        <f aca="false">"Afboeking wegens desinvesteringen boekjaar "&amp;B5</f>
        <v>Afboeking wegens desinvesteringen boekjaar 2012</v>
      </c>
      <c r="G116" s="342" t="str">
        <f aca="false">"Nettoboekwaarde meerwaarde op basis van historische indexatie einde boekjaar "&amp;B5</f>
        <v>Nettoboekwaarde meerwaarde op basis van historische indexatie einde boekjaar 2012</v>
      </c>
      <c r="H116" s="282"/>
      <c r="I116" s="282"/>
      <c r="J116" s="282"/>
      <c r="K116" s="282"/>
      <c r="L116" s="282"/>
      <c r="M116" s="282"/>
      <c r="N116" s="282"/>
      <c r="O116" s="282"/>
      <c r="P116" s="282"/>
      <c r="Q116" s="282"/>
      <c r="R116" s="282"/>
      <c r="S116" s="282"/>
      <c r="T116" s="282"/>
      <c r="U116" s="282"/>
      <c r="V116" s="282"/>
      <c r="W116" s="282"/>
      <c r="X116" s="282"/>
      <c r="Y116" s="282"/>
      <c r="Z116" s="282"/>
      <c r="AA116" s="282"/>
      <c r="AB116" s="282"/>
      <c r="AC116" s="282"/>
      <c r="AD116" s="282"/>
      <c r="AE116" s="282"/>
      <c r="AF116" s="282"/>
      <c r="AG116" s="282"/>
      <c r="AH116" s="282"/>
      <c r="AI116" s="282"/>
      <c r="AJ116" s="282"/>
      <c r="AK116" s="282"/>
      <c r="AL116" s="282"/>
      <c r="AM116" s="282"/>
      <c r="AN116" s="282"/>
      <c r="AO116" s="282"/>
      <c r="AP116" s="282"/>
      <c r="AQ116" s="282"/>
      <c r="AR116" s="282"/>
      <c r="AS116" s="282"/>
      <c r="AT116" s="282"/>
      <c r="AU116" s="282"/>
      <c r="AV116" s="282"/>
      <c r="AW116" s="282"/>
      <c r="AX116" s="282"/>
    </row>
    <row r="117" customFormat="false" ht="13.5" hidden="false" customHeight="false" outlineLevel="0" collapsed="false">
      <c r="A117" s="268"/>
      <c r="B117" s="269"/>
      <c r="C117" s="270" t="s">
        <v>304</v>
      </c>
      <c r="D117" s="270" t="s">
        <v>305</v>
      </c>
      <c r="E117" s="347"/>
      <c r="F117" s="348" t="s">
        <v>305</v>
      </c>
      <c r="G117" s="271"/>
    </row>
    <row r="118" customFormat="false" ht="12.75" hidden="false" customHeight="false" outlineLevel="0" collapsed="false">
      <c r="A118" s="272" t="s">
        <v>117</v>
      </c>
      <c r="B118" s="343" t="s">
        <v>346</v>
      </c>
      <c r="C118" s="315" t="n">
        <f aca="false">C68</f>
        <v>0</v>
      </c>
      <c r="D118" s="315" t="n">
        <f aca="false">+D68+F68</f>
        <v>0</v>
      </c>
      <c r="E118" s="315" t="n">
        <f aca="false">+C118+D118</f>
        <v>0</v>
      </c>
      <c r="F118" s="314" t="n">
        <v>0</v>
      </c>
      <c r="G118" s="316" t="n">
        <f aca="false">+E118+F118</f>
        <v>0</v>
      </c>
    </row>
    <row r="119" customFormat="false" ht="12.75" hidden="false" customHeight="false" outlineLevel="0" collapsed="false">
      <c r="A119" s="317" t="s">
        <v>118</v>
      </c>
      <c r="B119" s="343"/>
      <c r="C119" s="320" t="n">
        <f aca="false">C69</f>
        <v>0</v>
      </c>
      <c r="D119" s="320" t="n">
        <f aca="false">+D69+F69</f>
        <v>0</v>
      </c>
      <c r="E119" s="320" t="n">
        <f aca="false">+C119+D119</f>
        <v>0</v>
      </c>
      <c r="F119" s="319" t="n">
        <v>0</v>
      </c>
      <c r="G119" s="321" t="n">
        <f aca="false">+E119+F119</f>
        <v>0</v>
      </c>
    </row>
    <row r="120" customFormat="false" ht="12.75" hidden="false" customHeight="false" outlineLevel="0" collapsed="false">
      <c r="A120" s="317" t="s">
        <v>120</v>
      </c>
      <c r="B120" s="343"/>
      <c r="C120" s="320" t="n">
        <f aca="false">C70</f>
        <v>0</v>
      </c>
      <c r="D120" s="320" t="n">
        <f aca="false">+D70+F70</f>
        <v>0</v>
      </c>
      <c r="E120" s="320" t="n">
        <f aca="false">+C120+D120</f>
        <v>0</v>
      </c>
      <c r="F120" s="319" t="n">
        <v>0</v>
      </c>
      <c r="G120" s="321" t="n">
        <f aca="false">+E120+F120</f>
        <v>0</v>
      </c>
    </row>
    <row r="121" customFormat="false" ht="12.75" hidden="false" customHeight="false" outlineLevel="0" collapsed="false">
      <c r="A121" s="317" t="s">
        <v>318</v>
      </c>
      <c r="B121" s="343"/>
      <c r="C121" s="320" t="n">
        <f aca="false">C71</f>
        <v>0</v>
      </c>
      <c r="D121" s="320" t="n">
        <f aca="false">+D71+F71</f>
        <v>0</v>
      </c>
      <c r="E121" s="320" t="n">
        <f aca="false">+C121+D121</f>
        <v>0</v>
      </c>
      <c r="F121" s="319" t="n">
        <v>0</v>
      </c>
      <c r="G121" s="321" t="n">
        <f aca="false">+E121+F121</f>
        <v>0</v>
      </c>
    </row>
    <row r="122" customFormat="false" ht="12.75" hidden="false" customHeight="false" outlineLevel="0" collapsed="false">
      <c r="A122" s="317" t="s">
        <v>319</v>
      </c>
      <c r="B122" s="343"/>
      <c r="C122" s="320" t="n">
        <f aca="false">C72</f>
        <v>0</v>
      </c>
      <c r="D122" s="320" t="n">
        <f aca="false">+D72+F72</f>
        <v>0</v>
      </c>
      <c r="E122" s="320" t="n">
        <f aca="false">+C122+D122</f>
        <v>0</v>
      </c>
      <c r="F122" s="319" t="n">
        <v>0</v>
      </c>
      <c r="G122" s="321" t="n">
        <f aca="false">+E122+F122</f>
        <v>0</v>
      </c>
    </row>
    <row r="123" customFormat="false" ht="12.75" hidden="false" customHeight="false" outlineLevel="0" collapsed="false">
      <c r="A123" s="317" t="s">
        <v>320</v>
      </c>
      <c r="B123" s="343"/>
      <c r="C123" s="320" t="n">
        <f aca="false">C73</f>
        <v>0</v>
      </c>
      <c r="D123" s="320" t="n">
        <f aca="false">+D73+F73</f>
        <v>0</v>
      </c>
      <c r="E123" s="320" t="n">
        <f aca="false">+C123+D123</f>
        <v>0</v>
      </c>
      <c r="F123" s="319" t="n">
        <v>0</v>
      </c>
      <c r="G123" s="321" t="n">
        <f aca="false">+E123+F123</f>
        <v>0</v>
      </c>
    </row>
    <row r="124" customFormat="false" ht="12.75" hidden="false" customHeight="false" outlineLevel="0" collapsed="false">
      <c r="A124" s="317" t="s">
        <v>321</v>
      </c>
      <c r="B124" s="343"/>
      <c r="C124" s="320" t="n">
        <f aca="false">C74</f>
        <v>0</v>
      </c>
      <c r="D124" s="320" t="n">
        <f aca="false">+D74+F74</f>
        <v>0</v>
      </c>
      <c r="E124" s="320" t="n">
        <f aca="false">+C124+D124</f>
        <v>0</v>
      </c>
      <c r="F124" s="319" t="n">
        <v>0</v>
      </c>
      <c r="G124" s="321" t="n">
        <f aca="false">+E124+F124</f>
        <v>0</v>
      </c>
    </row>
    <row r="125" customFormat="false" ht="12.75" hidden="false" customHeight="false" outlineLevel="0" collapsed="false">
      <c r="A125" s="317" t="s">
        <v>322</v>
      </c>
      <c r="B125" s="343"/>
      <c r="C125" s="320" t="n">
        <f aca="false">C75</f>
        <v>0</v>
      </c>
      <c r="D125" s="320" t="n">
        <f aca="false">+D75+F75</f>
        <v>0</v>
      </c>
      <c r="E125" s="320" t="n">
        <f aca="false">+C125+D125</f>
        <v>0</v>
      </c>
      <c r="F125" s="319" t="n">
        <v>0</v>
      </c>
      <c r="G125" s="321" t="n">
        <f aca="false">+E125+F125</f>
        <v>0</v>
      </c>
    </row>
    <row r="126" customFormat="false" ht="12.75" hidden="false" customHeight="false" outlineLevel="0" collapsed="false">
      <c r="A126" s="317" t="s">
        <v>323</v>
      </c>
      <c r="B126" s="343"/>
      <c r="C126" s="320" t="n">
        <f aca="false">C76</f>
        <v>0</v>
      </c>
      <c r="D126" s="320" t="n">
        <f aca="false">+D76+F76</f>
        <v>0</v>
      </c>
      <c r="E126" s="320" t="n">
        <f aca="false">+C126+D126</f>
        <v>0</v>
      </c>
      <c r="F126" s="319" t="n">
        <v>0</v>
      </c>
      <c r="G126" s="321" t="n">
        <f aca="false">+E126+F126</f>
        <v>0</v>
      </c>
    </row>
    <row r="127" customFormat="false" ht="12.75" hidden="false" customHeight="false" outlineLevel="0" collapsed="false">
      <c r="A127" s="317" t="s">
        <v>324</v>
      </c>
      <c r="B127" s="343"/>
      <c r="C127" s="320" t="n">
        <f aca="false">C77</f>
        <v>0</v>
      </c>
      <c r="D127" s="320" t="n">
        <f aca="false">+D77+F77</f>
        <v>0</v>
      </c>
      <c r="E127" s="320" t="n">
        <f aca="false">+C127+D127</f>
        <v>0</v>
      </c>
      <c r="F127" s="319" t="n">
        <v>0</v>
      </c>
      <c r="G127" s="321" t="n">
        <f aca="false">+E127+F127</f>
        <v>0</v>
      </c>
    </row>
    <row r="128" customFormat="false" ht="12.75" hidden="false" customHeight="false" outlineLevel="0" collapsed="false">
      <c r="A128" s="317" t="s">
        <v>325</v>
      </c>
      <c r="B128" s="343"/>
      <c r="C128" s="320" t="n">
        <f aca="false">C78</f>
        <v>0</v>
      </c>
      <c r="D128" s="320" t="n">
        <f aca="false">+D78+F78</f>
        <v>0</v>
      </c>
      <c r="E128" s="320" t="n">
        <f aca="false">+C128+D128</f>
        <v>0</v>
      </c>
      <c r="F128" s="319" t="n">
        <v>0</v>
      </c>
      <c r="G128" s="321" t="n">
        <f aca="false">+E128+F128</f>
        <v>0</v>
      </c>
    </row>
    <row r="129" customFormat="false" ht="12.75" hidden="false" customHeight="false" outlineLevel="0" collapsed="false">
      <c r="A129" s="317" t="s">
        <v>326</v>
      </c>
      <c r="B129" s="343"/>
      <c r="C129" s="320" t="n">
        <f aca="false">C79</f>
        <v>0</v>
      </c>
      <c r="D129" s="320" t="n">
        <f aca="false">+D79+F79</f>
        <v>0</v>
      </c>
      <c r="E129" s="320" t="n">
        <f aca="false">+C129+D129</f>
        <v>0</v>
      </c>
      <c r="F129" s="319" t="n">
        <v>0</v>
      </c>
      <c r="G129" s="321" t="n">
        <f aca="false">+E129+F129</f>
        <v>0</v>
      </c>
    </row>
    <row r="130" customFormat="false" ht="12.75" hidden="false" customHeight="false" outlineLevel="0" collapsed="false">
      <c r="A130" s="317" t="s">
        <v>327</v>
      </c>
      <c r="B130" s="343"/>
      <c r="C130" s="320" t="n">
        <f aca="false">C80</f>
        <v>0</v>
      </c>
      <c r="D130" s="320" t="n">
        <f aca="false">+D80+F80</f>
        <v>0</v>
      </c>
      <c r="E130" s="320" t="n">
        <f aca="false">+C130+D130</f>
        <v>0</v>
      </c>
      <c r="F130" s="319" t="n">
        <v>0</v>
      </c>
      <c r="G130" s="321" t="n">
        <f aca="false">+E130+F130</f>
        <v>0</v>
      </c>
    </row>
    <row r="131" customFormat="false" ht="12.75" hidden="false" customHeight="false" outlineLevel="0" collapsed="false">
      <c r="A131" s="317" t="s">
        <v>328</v>
      </c>
      <c r="B131" s="343"/>
      <c r="C131" s="320" t="n">
        <f aca="false">C81</f>
        <v>0</v>
      </c>
      <c r="D131" s="320" t="n">
        <f aca="false">+D81+F81</f>
        <v>0</v>
      </c>
      <c r="E131" s="320" t="n">
        <f aca="false">+C131+D131</f>
        <v>0</v>
      </c>
      <c r="F131" s="319" t="n">
        <v>0</v>
      </c>
      <c r="G131" s="321" t="n">
        <f aca="false">+E131+F131</f>
        <v>0</v>
      </c>
    </row>
    <row r="132" customFormat="false" ht="12.75" hidden="false" customHeight="false" outlineLevel="0" collapsed="false">
      <c r="A132" s="317" t="s">
        <v>329</v>
      </c>
      <c r="B132" s="343"/>
      <c r="C132" s="320" t="n">
        <f aca="false">C82</f>
        <v>0</v>
      </c>
      <c r="D132" s="320" t="n">
        <f aca="false">+D82+F82</f>
        <v>0</v>
      </c>
      <c r="E132" s="320" t="n">
        <f aca="false">+C132+D132</f>
        <v>0</v>
      </c>
      <c r="F132" s="319" t="n">
        <v>0</v>
      </c>
      <c r="G132" s="321" t="n">
        <f aca="false">+E132+F132</f>
        <v>0</v>
      </c>
    </row>
    <row r="133" customFormat="false" ht="12.75" hidden="false" customHeight="false" outlineLevel="0" collapsed="false">
      <c r="A133" s="317" t="s">
        <v>330</v>
      </c>
      <c r="B133" s="343"/>
      <c r="C133" s="320" t="n">
        <f aca="false">C83</f>
        <v>0</v>
      </c>
      <c r="D133" s="320" t="n">
        <f aca="false">+D83+F83</f>
        <v>0</v>
      </c>
      <c r="E133" s="320" t="n">
        <f aca="false">+C133+D133</f>
        <v>0</v>
      </c>
      <c r="F133" s="319" t="n">
        <v>0</v>
      </c>
      <c r="G133" s="321" t="n">
        <f aca="false">+E133+F133</f>
        <v>0</v>
      </c>
    </row>
    <row r="134" customFormat="false" ht="12.75" hidden="false" customHeight="false" outlineLevel="0" collapsed="false">
      <c r="A134" s="317" t="s">
        <v>331</v>
      </c>
      <c r="B134" s="343"/>
      <c r="C134" s="320" t="n">
        <f aca="false">C84</f>
        <v>0</v>
      </c>
      <c r="D134" s="320" t="n">
        <f aca="false">+D84+F84</f>
        <v>0</v>
      </c>
      <c r="E134" s="320" t="n">
        <f aca="false">+C134+D134</f>
        <v>0</v>
      </c>
      <c r="F134" s="319" t="n">
        <v>0</v>
      </c>
      <c r="G134" s="321" t="n">
        <f aca="false">+E134+F134</f>
        <v>0</v>
      </c>
    </row>
    <row r="135" customFormat="false" ht="12.75" hidden="false" customHeight="false" outlineLevel="0" collapsed="false">
      <c r="A135" s="317" t="s">
        <v>332</v>
      </c>
      <c r="B135" s="343"/>
      <c r="C135" s="320" t="n">
        <f aca="false">C85</f>
        <v>0</v>
      </c>
      <c r="D135" s="320" t="n">
        <f aca="false">+D85+F85</f>
        <v>0</v>
      </c>
      <c r="E135" s="320" t="n">
        <f aca="false">+C135+D135</f>
        <v>0</v>
      </c>
      <c r="F135" s="319" t="n">
        <v>0</v>
      </c>
      <c r="G135" s="321" t="n">
        <f aca="false">+E135+F135</f>
        <v>0</v>
      </c>
    </row>
    <row r="136" customFormat="false" ht="12.75" hidden="false" customHeight="false" outlineLevel="0" collapsed="false">
      <c r="A136" s="317" t="s">
        <v>125</v>
      </c>
      <c r="B136" s="343"/>
      <c r="C136" s="320" t="n">
        <f aca="false">C86</f>
        <v>0</v>
      </c>
      <c r="D136" s="320" t="n">
        <f aca="false">+D86+F86</f>
        <v>0</v>
      </c>
      <c r="E136" s="320" t="n">
        <f aca="false">+C136+D136</f>
        <v>0</v>
      </c>
      <c r="F136" s="319" t="n">
        <v>0</v>
      </c>
      <c r="G136" s="321" t="n">
        <f aca="false">+E136+F136</f>
        <v>0</v>
      </c>
    </row>
    <row r="137" customFormat="false" ht="12.75" hidden="false" customHeight="false" outlineLevel="0" collapsed="false">
      <c r="A137" s="317" t="s">
        <v>333</v>
      </c>
      <c r="B137" s="343"/>
      <c r="C137" s="320" t="n">
        <f aca="false">C87</f>
        <v>0</v>
      </c>
      <c r="D137" s="320" t="n">
        <f aca="false">+D87+F87</f>
        <v>0</v>
      </c>
      <c r="E137" s="320" t="n">
        <f aca="false">+C137+D137</f>
        <v>0</v>
      </c>
      <c r="F137" s="319" t="n">
        <v>0</v>
      </c>
      <c r="G137" s="321" t="n">
        <f aca="false">+E137+F137</f>
        <v>0</v>
      </c>
    </row>
    <row r="138" customFormat="false" ht="12.75" hidden="false" customHeight="false" outlineLevel="0" collapsed="false">
      <c r="A138" s="317" t="s">
        <v>334</v>
      </c>
      <c r="B138" s="343"/>
      <c r="C138" s="320" t="n">
        <f aca="false">C88</f>
        <v>0</v>
      </c>
      <c r="D138" s="320" t="n">
        <f aca="false">+D88+F88</f>
        <v>0</v>
      </c>
      <c r="E138" s="320" t="n">
        <f aca="false">+C138+D138</f>
        <v>0</v>
      </c>
      <c r="F138" s="319" t="n">
        <v>0</v>
      </c>
      <c r="G138" s="321" t="n">
        <f aca="false">+E138+F138</f>
        <v>0</v>
      </c>
    </row>
    <row r="139" customFormat="false" ht="12.75" hidden="false" customHeight="false" outlineLevel="0" collapsed="false">
      <c r="A139" s="317" t="s">
        <v>335</v>
      </c>
      <c r="B139" s="343"/>
      <c r="C139" s="320" t="n">
        <f aca="false">C89</f>
        <v>0</v>
      </c>
      <c r="D139" s="320" t="n">
        <f aca="false">+D89+F89</f>
        <v>0</v>
      </c>
      <c r="E139" s="320" t="n">
        <f aca="false">+C139+D139</f>
        <v>0</v>
      </c>
      <c r="F139" s="319" t="n">
        <v>0</v>
      </c>
      <c r="G139" s="321" t="n">
        <f aca="false">+E139+F139</f>
        <v>0</v>
      </c>
    </row>
    <row r="140" customFormat="false" ht="12.75" hidden="false" customHeight="false" outlineLevel="0" collapsed="false">
      <c r="A140" s="317" t="s">
        <v>336</v>
      </c>
      <c r="B140" s="343"/>
      <c r="C140" s="320" t="n">
        <f aca="false">C90</f>
        <v>0</v>
      </c>
      <c r="D140" s="320" t="n">
        <f aca="false">+D90+F90</f>
        <v>0</v>
      </c>
      <c r="E140" s="320" t="n">
        <f aca="false">+C140+D140</f>
        <v>0</v>
      </c>
      <c r="F140" s="319" t="n">
        <v>0</v>
      </c>
      <c r="G140" s="321" t="n">
        <f aca="false">+E140+F140</f>
        <v>0</v>
      </c>
    </row>
    <row r="141" customFormat="false" ht="12.75" hidden="false" customHeight="false" outlineLevel="0" collapsed="false">
      <c r="A141" s="317" t="s">
        <v>337</v>
      </c>
      <c r="B141" s="343"/>
      <c r="C141" s="320" t="n">
        <f aca="false">C91</f>
        <v>0</v>
      </c>
      <c r="D141" s="320" t="n">
        <f aca="false">+D91+F91</f>
        <v>0</v>
      </c>
      <c r="E141" s="320" t="n">
        <f aca="false">+C141+D141</f>
        <v>0</v>
      </c>
      <c r="F141" s="319" t="n">
        <v>0</v>
      </c>
      <c r="G141" s="321" t="n">
        <f aca="false">+E141+F141</f>
        <v>0</v>
      </c>
    </row>
    <row r="142" customFormat="false" ht="12.75" hidden="false" customHeight="false" outlineLevel="0" collapsed="false">
      <c r="A142" s="317" t="s">
        <v>338</v>
      </c>
      <c r="B142" s="343"/>
      <c r="C142" s="320" t="n">
        <f aca="false">C92</f>
        <v>0</v>
      </c>
      <c r="D142" s="320" t="n">
        <f aca="false">+D92+F92</f>
        <v>0</v>
      </c>
      <c r="E142" s="320" t="n">
        <f aca="false">+C142+D142</f>
        <v>0</v>
      </c>
      <c r="F142" s="319" t="n">
        <v>0</v>
      </c>
      <c r="G142" s="321" t="n">
        <f aca="false">+E142+F142</f>
        <v>0</v>
      </c>
    </row>
    <row r="143" customFormat="false" ht="12.75" hidden="false" customHeight="false" outlineLevel="0" collapsed="false">
      <c r="A143" s="317" t="s">
        <v>339</v>
      </c>
      <c r="B143" s="343"/>
      <c r="C143" s="320" t="n">
        <f aca="false">C93</f>
        <v>0</v>
      </c>
      <c r="D143" s="320" t="n">
        <f aca="false">+D93+F93</f>
        <v>0</v>
      </c>
      <c r="E143" s="320" t="n">
        <f aca="false">+C143+D143</f>
        <v>0</v>
      </c>
      <c r="F143" s="319" t="n">
        <v>0</v>
      </c>
      <c r="G143" s="321" t="n">
        <f aca="false">+E143+F143</f>
        <v>0</v>
      </c>
    </row>
    <row r="144" customFormat="false" ht="12.75" hidden="false" customHeight="false" outlineLevel="0" collapsed="false">
      <c r="A144" s="317" t="s">
        <v>340</v>
      </c>
      <c r="B144" s="343"/>
      <c r="C144" s="320" t="n">
        <f aca="false">C94</f>
        <v>0</v>
      </c>
      <c r="D144" s="320" t="n">
        <f aca="false">+D94+F94</f>
        <v>0</v>
      </c>
      <c r="E144" s="320" t="n">
        <f aca="false">+C144+D144</f>
        <v>0</v>
      </c>
      <c r="F144" s="319" t="n">
        <v>0</v>
      </c>
      <c r="G144" s="321" t="n">
        <f aca="false">+E144+F144</f>
        <v>0</v>
      </c>
    </row>
    <row r="145" customFormat="false" ht="12.75" hidden="false" customHeight="false" outlineLevel="0" collapsed="false">
      <c r="A145" s="317" t="s">
        <v>341</v>
      </c>
      <c r="B145" s="343"/>
      <c r="C145" s="320" t="n">
        <f aca="false">C95</f>
        <v>0</v>
      </c>
      <c r="D145" s="320" t="n">
        <f aca="false">+D95+F95</f>
        <v>0</v>
      </c>
      <c r="E145" s="320" t="n">
        <f aca="false">+C145+D145</f>
        <v>0</v>
      </c>
      <c r="F145" s="319" t="n">
        <v>0</v>
      </c>
      <c r="G145" s="321" t="n">
        <f aca="false">+E145+F145</f>
        <v>0</v>
      </c>
    </row>
    <row r="146" customFormat="false" ht="12.75" hidden="false" customHeight="false" outlineLevel="0" collapsed="false">
      <c r="A146" s="317" t="s">
        <v>342</v>
      </c>
      <c r="B146" s="343"/>
      <c r="C146" s="320" t="n">
        <f aca="false">C96</f>
        <v>0</v>
      </c>
      <c r="D146" s="320" t="n">
        <f aca="false">+D96+F96</f>
        <v>0</v>
      </c>
      <c r="E146" s="320" t="n">
        <f aca="false">+C146+D146</f>
        <v>0</v>
      </c>
      <c r="F146" s="319" t="n">
        <v>0</v>
      </c>
      <c r="G146" s="321" t="n">
        <f aca="false">+E146+F146</f>
        <v>0</v>
      </c>
    </row>
    <row r="147" customFormat="false" ht="12.75" hidden="false" customHeight="false" outlineLevel="0" collapsed="false">
      <c r="A147" s="317" t="s">
        <v>129</v>
      </c>
      <c r="B147" s="343"/>
      <c r="C147" s="320" t="n">
        <f aca="false">C97</f>
        <v>0</v>
      </c>
      <c r="D147" s="320" t="n">
        <f aca="false">+D97+F97</f>
        <v>0</v>
      </c>
      <c r="E147" s="320" t="n">
        <f aca="false">+C147+D147</f>
        <v>0</v>
      </c>
      <c r="F147" s="319" t="n">
        <v>0</v>
      </c>
      <c r="G147" s="321" t="n">
        <f aca="false">+E147+F147</f>
        <v>0</v>
      </c>
    </row>
    <row r="148" customFormat="false" ht="12.75" hidden="false" customHeight="false" outlineLevel="0" collapsed="false">
      <c r="A148" s="317" t="s">
        <v>131</v>
      </c>
      <c r="B148" s="343"/>
      <c r="C148" s="320" t="n">
        <f aca="false">C98</f>
        <v>0</v>
      </c>
      <c r="D148" s="320" t="n">
        <f aca="false">+D98+F98</f>
        <v>0</v>
      </c>
      <c r="E148" s="320" t="n">
        <f aca="false">+C148+D148</f>
        <v>0</v>
      </c>
      <c r="F148" s="319" t="n">
        <v>0</v>
      </c>
      <c r="G148" s="321" t="n">
        <f aca="false">+E148+F148</f>
        <v>0</v>
      </c>
    </row>
    <row r="149" customFormat="false" ht="12.75" hidden="false" customHeight="false" outlineLevel="0" collapsed="false">
      <c r="A149" s="317" t="s">
        <v>132</v>
      </c>
      <c r="B149" s="343"/>
      <c r="C149" s="320" t="n">
        <f aca="false">C99</f>
        <v>0</v>
      </c>
      <c r="D149" s="320" t="n">
        <f aca="false">+D99+F99</f>
        <v>0</v>
      </c>
      <c r="E149" s="320" t="n">
        <f aca="false">+C149+D149</f>
        <v>0</v>
      </c>
      <c r="F149" s="319" t="n">
        <v>0</v>
      </c>
      <c r="G149" s="321" t="n">
        <f aca="false">+E149+F149</f>
        <v>0</v>
      </c>
    </row>
    <row r="150" customFormat="false" ht="12.75" hidden="false" customHeight="false" outlineLevel="0" collapsed="false">
      <c r="A150" s="317" t="s">
        <v>133</v>
      </c>
      <c r="B150" s="343"/>
      <c r="C150" s="320" t="n">
        <f aca="false">C100</f>
        <v>0</v>
      </c>
      <c r="D150" s="320" t="n">
        <f aca="false">+D100+F100</f>
        <v>0</v>
      </c>
      <c r="E150" s="320" t="n">
        <f aca="false">+C150+D150</f>
        <v>0</v>
      </c>
      <c r="F150" s="319" t="n">
        <v>0</v>
      </c>
      <c r="G150" s="321" t="n">
        <f aca="false">+E150+F150</f>
        <v>0</v>
      </c>
    </row>
    <row r="151" customFormat="false" ht="12.75" hidden="false" customHeight="false" outlineLevel="0" collapsed="false">
      <c r="A151" s="317" t="s">
        <v>134</v>
      </c>
      <c r="B151" s="343"/>
      <c r="C151" s="320" t="n">
        <f aca="false">C101</f>
        <v>0</v>
      </c>
      <c r="D151" s="320" t="n">
        <f aca="false">+D101+F101</f>
        <v>0</v>
      </c>
      <c r="E151" s="320" t="n">
        <f aca="false">+C151+D151</f>
        <v>0</v>
      </c>
      <c r="F151" s="319" t="n">
        <v>0</v>
      </c>
      <c r="G151" s="321" t="n">
        <f aca="false">+E151+F151</f>
        <v>0</v>
      </c>
    </row>
    <row r="152" customFormat="false" ht="12.75" hidden="false" customHeight="false" outlineLevel="0" collapsed="false">
      <c r="A152" s="317" t="s">
        <v>135</v>
      </c>
      <c r="B152" s="343"/>
      <c r="C152" s="320" t="n">
        <f aca="false">C102</f>
        <v>0</v>
      </c>
      <c r="D152" s="320" t="n">
        <f aca="false">+D102+F102</f>
        <v>0</v>
      </c>
      <c r="E152" s="320" t="n">
        <f aca="false">+C152+D152</f>
        <v>0</v>
      </c>
      <c r="F152" s="319" t="n">
        <v>0</v>
      </c>
      <c r="G152" s="321" t="n">
        <f aca="false">+E152+F152</f>
        <v>0</v>
      </c>
    </row>
    <row r="153" customFormat="false" ht="12.75" hidden="false" customHeight="false" outlineLevel="0" collapsed="false">
      <c r="A153" s="317" t="s">
        <v>137</v>
      </c>
      <c r="B153" s="343"/>
      <c r="C153" s="320" t="n">
        <f aca="false">C103</f>
        <v>0</v>
      </c>
      <c r="D153" s="320" t="n">
        <f aca="false">+D103+F103</f>
        <v>0</v>
      </c>
      <c r="E153" s="320" t="n">
        <f aca="false">+C153+D153</f>
        <v>0</v>
      </c>
      <c r="F153" s="319" t="n">
        <v>0</v>
      </c>
      <c r="G153" s="321" t="n">
        <f aca="false">+E153+F153</f>
        <v>0</v>
      </c>
    </row>
    <row r="154" customFormat="false" ht="12.75" hidden="false" customHeight="false" outlineLevel="0" collapsed="false">
      <c r="A154" s="317" t="s">
        <v>138</v>
      </c>
      <c r="B154" s="343"/>
      <c r="C154" s="320" t="n">
        <f aca="false">C104</f>
        <v>0</v>
      </c>
      <c r="D154" s="320" t="n">
        <f aca="false">+D104+F104</f>
        <v>0</v>
      </c>
      <c r="E154" s="320" t="n">
        <f aca="false">+C154+D154</f>
        <v>0</v>
      </c>
      <c r="F154" s="319" t="n">
        <v>0</v>
      </c>
      <c r="G154" s="321" t="n">
        <f aca="false">+E154+F154</f>
        <v>0</v>
      </c>
    </row>
    <row r="155" customFormat="false" ht="12.75" hidden="false" customHeight="false" outlineLevel="0" collapsed="false">
      <c r="A155" s="317" t="s">
        <v>139</v>
      </c>
      <c r="B155" s="343"/>
      <c r="C155" s="320" t="n">
        <f aca="false">C105</f>
        <v>0</v>
      </c>
      <c r="D155" s="320" t="n">
        <f aca="false">+D105+F105</f>
        <v>0</v>
      </c>
      <c r="E155" s="320" t="n">
        <f aca="false">+C155+D155</f>
        <v>0</v>
      </c>
      <c r="F155" s="319" t="n">
        <v>0</v>
      </c>
      <c r="G155" s="321" t="n">
        <f aca="false">+E155+F155</f>
        <v>0</v>
      </c>
    </row>
    <row r="156" customFormat="false" ht="12.75" hidden="false" customHeight="false" outlineLevel="0" collapsed="false">
      <c r="A156" s="317" t="s">
        <v>140</v>
      </c>
      <c r="B156" s="343"/>
      <c r="C156" s="320" t="n">
        <f aca="false">C106</f>
        <v>0</v>
      </c>
      <c r="D156" s="320" t="n">
        <f aca="false">+D106+F106</f>
        <v>0</v>
      </c>
      <c r="E156" s="320" t="n">
        <f aca="false">+C156+D156</f>
        <v>0</v>
      </c>
      <c r="F156" s="319" t="n">
        <v>0</v>
      </c>
      <c r="G156" s="321" t="n">
        <f aca="false">+E156+F156</f>
        <v>0</v>
      </c>
    </row>
    <row r="157" customFormat="false" ht="12.75" hidden="false" customHeight="false" outlineLevel="0" collapsed="false">
      <c r="A157" s="317" t="s">
        <v>141</v>
      </c>
      <c r="B157" s="343"/>
      <c r="C157" s="320" t="n">
        <f aca="false">C107</f>
        <v>0</v>
      </c>
      <c r="D157" s="320" t="n">
        <f aca="false">+D107+F107</f>
        <v>0</v>
      </c>
      <c r="E157" s="320" t="n">
        <f aca="false">+C157+D157</f>
        <v>0</v>
      </c>
      <c r="F157" s="319" t="n">
        <v>0</v>
      </c>
      <c r="G157" s="321" t="n">
        <f aca="false">+E157+F157</f>
        <v>0</v>
      </c>
    </row>
    <row r="158" customFormat="false" ht="12.75" hidden="false" customHeight="false" outlineLevel="0" collapsed="false">
      <c r="A158" s="317" t="s">
        <v>142</v>
      </c>
      <c r="B158" s="343"/>
      <c r="C158" s="320" t="n">
        <f aca="false">C108</f>
        <v>0</v>
      </c>
      <c r="D158" s="320" t="n">
        <f aca="false">+D108+F108</f>
        <v>0</v>
      </c>
      <c r="E158" s="320" t="n">
        <f aca="false">+C158+D158</f>
        <v>0</v>
      </c>
      <c r="F158" s="319" t="n">
        <v>0</v>
      </c>
      <c r="G158" s="321" t="n">
        <f aca="false">+E158+F158</f>
        <v>0</v>
      </c>
    </row>
    <row r="159" customFormat="false" ht="12.75" hidden="false" customHeight="false" outlineLevel="0" collapsed="false">
      <c r="A159" s="317" t="s">
        <v>143</v>
      </c>
      <c r="B159" s="343"/>
      <c r="C159" s="321" t="n">
        <f aca="false">C109</f>
        <v>0</v>
      </c>
      <c r="D159" s="320" t="n">
        <f aca="false">+D109+F109</f>
        <v>0</v>
      </c>
      <c r="E159" s="320" t="n">
        <f aca="false">+C159+D159</f>
        <v>0</v>
      </c>
      <c r="F159" s="319" t="n">
        <v>0</v>
      </c>
      <c r="G159" s="321" t="n">
        <f aca="false">+E159+F159</f>
        <v>0</v>
      </c>
    </row>
    <row r="160" customFormat="false" ht="13.5" hidden="false" customHeight="false" outlineLevel="0" collapsed="false">
      <c r="A160" s="331" t="s">
        <v>144</v>
      </c>
      <c r="B160" s="343"/>
      <c r="C160" s="333" t="n">
        <f aca="false">C110</f>
        <v>0</v>
      </c>
      <c r="D160" s="333" t="n">
        <f aca="false">+D110+F110</f>
        <v>0</v>
      </c>
      <c r="E160" s="333" t="n">
        <f aca="false">+C160+D160</f>
        <v>0</v>
      </c>
      <c r="F160" s="334" t="n">
        <v>0</v>
      </c>
      <c r="G160" s="335" t="n">
        <f aca="false">+E160+F160</f>
        <v>0</v>
      </c>
    </row>
    <row r="161" s="224" customFormat="true" ht="12.75" hidden="false" customHeight="false" outlineLevel="0" collapsed="false">
      <c r="A161" s="293"/>
      <c r="B161" s="294"/>
      <c r="C161" s="328"/>
      <c r="D161" s="328"/>
      <c r="E161" s="328"/>
      <c r="F161" s="328"/>
      <c r="G161" s="328"/>
    </row>
    <row r="162" s="224" customFormat="true" ht="12.75" hidden="false" customHeight="false" outlineLevel="0" collapsed="false">
      <c r="A162" s="293" t="s">
        <v>307</v>
      </c>
      <c r="B162" s="294"/>
      <c r="C162" s="329" t="n">
        <f aca="false">SUM(C118:C160)</f>
        <v>0</v>
      </c>
      <c r="D162" s="329" t="n">
        <f aca="false">SUM(D118:D160)</f>
        <v>0</v>
      </c>
      <c r="E162" s="329" t="n">
        <f aca="false">SUM(E118:E160)</f>
        <v>0</v>
      </c>
      <c r="F162" s="329" t="n">
        <f aca="false">SUM(F118:F160)</f>
        <v>0</v>
      </c>
      <c r="G162" s="329" t="n">
        <f aca="false">SUM(G118:G160)</f>
        <v>0</v>
      </c>
    </row>
    <row r="163" s="224" customFormat="true" ht="13.5" hidden="false" customHeight="false" outlineLevel="0" collapsed="false">
      <c r="A163" s="296"/>
      <c r="B163" s="297"/>
      <c r="C163" s="271"/>
      <c r="D163" s="271"/>
      <c r="E163" s="271"/>
      <c r="F163" s="271"/>
      <c r="G163" s="271"/>
    </row>
    <row r="164" s="303" customFormat="true" ht="12" hidden="false" customHeight="false" outlineLevel="0" collapsed="false">
      <c r="D164" s="303" t="s">
        <v>309</v>
      </c>
      <c r="E164" s="303" t="str">
        <f aca="false">IF(E162=G112,"OK",E162-G112)</f>
        <v>OK</v>
      </c>
    </row>
    <row r="165" s="303" customFormat="true" ht="12.75" hidden="false" customHeight="false" outlineLevel="0" collapsed="false"/>
    <row r="166" s="282" customFormat="true" ht="38.25" hidden="false" customHeight="false" outlineLevel="0" collapsed="false">
      <c r="A166" s="340" t="s">
        <v>317</v>
      </c>
      <c r="B166" s="341" t="str">
        <f aca="false">"Afboekingspercentage "&amp;(B6)</f>
        <v>Afboekingspercentage 2013</v>
      </c>
      <c r="C166" s="342" t="str">
        <f aca="false">"Oorspronkelijke meerwaarde op basis van historische indexatie voor activa einde boekjaar "&amp;B6-1</f>
        <v>Oorspronkelijke meerwaarde op basis van historische indexatie voor activa einde boekjaar 2012</v>
      </c>
      <c r="D166" s="342" t="str">
        <f aca="false">"Gecumuleerde afboekingen wegens desinvesteringen einde boekjaar "&amp;B6-1</f>
        <v>Gecumuleerde afboekingen wegens desinvesteringen einde boekjaar 2012</v>
      </c>
      <c r="E166" s="342" t="str">
        <f aca="false">"Nettoboekwaarde meerwaarde op basis van historische indexatie einde boekjaar "&amp;B6-1</f>
        <v>Nettoboekwaarde meerwaarde op basis van historische indexatie einde boekjaar 2012</v>
      </c>
      <c r="F166" s="342" t="str">
        <f aca="false">"Afboeking wegens desinvesteringen boekjaar "&amp;B6</f>
        <v>Afboeking wegens desinvesteringen boekjaar 2013</v>
      </c>
      <c r="G166" s="342" t="str">
        <f aca="false">"Nettoboekwaarde meerwaarde op basis van historische indexatie einde boekjaar "&amp;B6</f>
        <v>Nettoboekwaarde meerwaarde op basis van historische indexatie einde boekjaar 2013</v>
      </c>
    </row>
    <row r="167" s="224" customFormat="true" ht="13.5" hidden="false" customHeight="false" outlineLevel="0" collapsed="false">
      <c r="A167" s="268"/>
      <c r="B167" s="269"/>
      <c r="C167" s="270" t="s">
        <v>304</v>
      </c>
      <c r="D167" s="270" t="s">
        <v>305</v>
      </c>
      <c r="E167" s="270"/>
      <c r="F167" s="270" t="s">
        <v>305</v>
      </c>
      <c r="G167" s="271"/>
    </row>
    <row r="168" customFormat="false" ht="12.75" hidden="false" customHeight="false" outlineLevel="0" collapsed="false">
      <c r="A168" s="272" t="s">
        <v>117</v>
      </c>
      <c r="B168" s="343" t="s">
        <v>346</v>
      </c>
      <c r="C168" s="315" t="n">
        <f aca="false">C118</f>
        <v>0</v>
      </c>
      <c r="D168" s="315" t="n">
        <f aca="false">+D118+F118</f>
        <v>0</v>
      </c>
      <c r="E168" s="315" t="n">
        <f aca="false">+C168+D168</f>
        <v>0</v>
      </c>
      <c r="F168" s="314" t="n">
        <v>0</v>
      </c>
      <c r="G168" s="316" t="n">
        <f aca="false">+E168+F168</f>
        <v>0</v>
      </c>
    </row>
    <row r="169" customFormat="false" ht="12.75" hidden="false" customHeight="false" outlineLevel="0" collapsed="false">
      <c r="A169" s="317" t="s">
        <v>118</v>
      </c>
      <c r="B169" s="343"/>
      <c r="C169" s="320" t="n">
        <f aca="false">C119</f>
        <v>0</v>
      </c>
      <c r="D169" s="320" t="n">
        <f aca="false">+D119+F119</f>
        <v>0</v>
      </c>
      <c r="E169" s="320" t="n">
        <f aca="false">+C169+D169</f>
        <v>0</v>
      </c>
      <c r="F169" s="319" t="n">
        <v>0</v>
      </c>
      <c r="G169" s="321" t="n">
        <f aca="false">+E169+F169</f>
        <v>0</v>
      </c>
    </row>
    <row r="170" customFormat="false" ht="12.75" hidden="false" customHeight="false" outlineLevel="0" collapsed="false">
      <c r="A170" s="317" t="s">
        <v>120</v>
      </c>
      <c r="B170" s="343"/>
      <c r="C170" s="320" t="n">
        <f aca="false">C120</f>
        <v>0</v>
      </c>
      <c r="D170" s="320" t="n">
        <f aca="false">+D120+F120</f>
        <v>0</v>
      </c>
      <c r="E170" s="320" t="n">
        <f aca="false">+C170+D170</f>
        <v>0</v>
      </c>
      <c r="F170" s="319" t="n">
        <v>0</v>
      </c>
      <c r="G170" s="321" t="n">
        <f aca="false">+E170+F170</f>
        <v>0</v>
      </c>
    </row>
    <row r="171" customFormat="false" ht="12.75" hidden="false" customHeight="false" outlineLevel="0" collapsed="false">
      <c r="A171" s="317" t="s">
        <v>318</v>
      </c>
      <c r="B171" s="343"/>
      <c r="C171" s="320" t="n">
        <f aca="false">C121</f>
        <v>0</v>
      </c>
      <c r="D171" s="320" t="n">
        <f aca="false">+D121+F121</f>
        <v>0</v>
      </c>
      <c r="E171" s="320" t="n">
        <f aca="false">+C171+D171</f>
        <v>0</v>
      </c>
      <c r="F171" s="319" t="n">
        <v>0</v>
      </c>
      <c r="G171" s="321" t="n">
        <f aca="false">+E171+F171</f>
        <v>0</v>
      </c>
    </row>
    <row r="172" customFormat="false" ht="12.75" hidden="false" customHeight="false" outlineLevel="0" collapsed="false">
      <c r="A172" s="317" t="s">
        <v>319</v>
      </c>
      <c r="B172" s="343"/>
      <c r="C172" s="320" t="n">
        <f aca="false">C122</f>
        <v>0</v>
      </c>
      <c r="D172" s="320" t="n">
        <f aca="false">+D122+F122</f>
        <v>0</v>
      </c>
      <c r="E172" s="320" t="n">
        <f aca="false">+C172+D172</f>
        <v>0</v>
      </c>
      <c r="F172" s="319" t="n">
        <v>0</v>
      </c>
      <c r="G172" s="321" t="n">
        <f aca="false">+E172+F172</f>
        <v>0</v>
      </c>
    </row>
    <row r="173" customFormat="false" ht="12.75" hidden="false" customHeight="false" outlineLevel="0" collapsed="false">
      <c r="A173" s="317" t="s">
        <v>320</v>
      </c>
      <c r="B173" s="343"/>
      <c r="C173" s="320" t="n">
        <f aca="false">C123</f>
        <v>0</v>
      </c>
      <c r="D173" s="320" t="n">
        <f aca="false">+D123+F123</f>
        <v>0</v>
      </c>
      <c r="E173" s="320" t="n">
        <f aca="false">+C173+D173</f>
        <v>0</v>
      </c>
      <c r="F173" s="319" t="n">
        <v>0</v>
      </c>
      <c r="G173" s="321" t="n">
        <f aca="false">+E173+F173</f>
        <v>0</v>
      </c>
    </row>
    <row r="174" customFormat="false" ht="12.75" hidden="false" customHeight="false" outlineLevel="0" collapsed="false">
      <c r="A174" s="317" t="s">
        <v>321</v>
      </c>
      <c r="B174" s="343"/>
      <c r="C174" s="320" t="n">
        <f aca="false">C124</f>
        <v>0</v>
      </c>
      <c r="D174" s="320" t="n">
        <f aca="false">+D124+F124</f>
        <v>0</v>
      </c>
      <c r="E174" s="320" t="n">
        <f aca="false">+C174+D174</f>
        <v>0</v>
      </c>
      <c r="F174" s="319" t="n">
        <v>0</v>
      </c>
      <c r="G174" s="321" t="n">
        <f aca="false">+E174+F174</f>
        <v>0</v>
      </c>
    </row>
    <row r="175" customFormat="false" ht="12.75" hidden="false" customHeight="false" outlineLevel="0" collapsed="false">
      <c r="A175" s="317" t="s">
        <v>322</v>
      </c>
      <c r="B175" s="343"/>
      <c r="C175" s="320" t="n">
        <f aca="false">C125</f>
        <v>0</v>
      </c>
      <c r="D175" s="320" t="n">
        <f aca="false">+D125+F125</f>
        <v>0</v>
      </c>
      <c r="E175" s="320" t="n">
        <f aca="false">+C175+D175</f>
        <v>0</v>
      </c>
      <c r="F175" s="319" t="n">
        <v>0</v>
      </c>
      <c r="G175" s="321" t="n">
        <f aca="false">+E175+F175</f>
        <v>0</v>
      </c>
    </row>
    <row r="176" customFormat="false" ht="12.75" hidden="false" customHeight="false" outlineLevel="0" collapsed="false">
      <c r="A176" s="317" t="s">
        <v>323</v>
      </c>
      <c r="B176" s="343"/>
      <c r="C176" s="320" t="n">
        <f aca="false">C126</f>
        <v>0</v>
      </c>
      <c r="D176" s="320" t="n">
        <f aca="false">+D126+F126</f>
        <v>0</v>
      </c>
      <c r="E176" s="320" t="n">
        <f aca="false">+C176+D176</f>
        <v>0</v>
      </c>
      <c r="F176" s="319" t="n">
        <v>0</v>
      </c>
      <c r="G176" s="321" t="n">
        <f aca="false">+E176+F176</f>
        <v>0</v>
      </c>
    </row>
    <row r="177" customFormat="false" ht="12.75" hidden="false" customHeight="false" outlineLevel="0" collapsed="false">
      <c r="A177" s="317" t="s">
        <v>324</v>
      </c>
      <c r="B177" s="343"/>
      <c r="C177" s="320" t="n">
        <f aca="false">C127</f>
        <v>0</v>
      </c>
      <c r="D177" s="320" t="n">
        <f aca="false">+D127+F127</f>
        <v>0</v>
      </c>
      <c r="E177" s="320" t="n">
        <f aca="false">+C177+D177</f>
        <v>0</v>
      </c>
      <c r="F177" s="319" t="n">
        <v>0</v>
      </c>
      <c r="G177" s="321" t="n">
        <f aca="false">+E177+F177</f>
        <v>0</v>
      </c>
    </row>
    <row r="178" customFormat="false" ht="12.75" hidden="false" customHeight="false" outlineLevel="0" collapsed="false">
      <c r="A178" s="317" t="s">
        <v>325</v>
      </c>
      <c r="B178" s="343"/>
      <c r="C178" s="320" t="n">
        <f aca="false">C128</f>
        <v>0</v>
      </c>
      <c r="D178" s="320" t="n">
        <f aca="false">+D128+F128</f>
        <v>0</v>
      </c>
      <c r="E178" s="320" t="n">
        <f aca="false">+C178+D178</f>
        <v>0</v>
      </c>
      <c r="F178" s="319" t="n">
        <v>0</v>
      </c>
      <c r="G178" s="321" t="n">
        <f aca="false">+E178+F178</f>
        <v>0</v>
      </c>
    </row>
    <row r="179" customFormat="false" ht="12.75" hidden="false" customHeight="false" outlineLevel="0" collapsed="false">
      <c r="A179" s="317" t="s">
        <v>326</v>
      </c>
      <c r="B179" s="343"/>
      <c r="C179" s="320" t="n">
        <f aca="false">C129</f>
        <v>0</v>
      </c>
      <c r="D179" s="320" t="n">
        <f aca="false">+D129+F129</f>
        <v>0</v>
      </c>
      <c r="E179" s="320" t="n">
        <f aca="false">+C179+D179</f>
        <v>0</v>
      </c>
      <c r="F179" s="319" t="n">
        <v>0</v>
      </c>
      <c r="G179" s="321" t="n">
        <f aca="false">+E179+F179</f>
        <v>0</v>
      </c>
    </row>
    <row r="180" customFormat="false" ht="12.75" hidden="false" customHeight="false" outlineLevel="0" collapsed="false">
      <c r="A180" s="317" t="s">
        <v>327</v>
      </c>
      <c r="B180" s="343"/>
      <c r="C180" s="320" t="n">
        <f aca="false">C130</f>
        <v>0</v>
      </c>
      <c r="D180" s="320" t="n">
        <f aca="false">+D130+F130</f>
        <v>0</v>
      </c>
      <c r="E180" s="320" t="n">
        <f aca="false">+C180+D180</f>
        <v>0</v>
      </c>
      <c r="F180" s="319" t="n">
        <v>0</v>
      </c>
      <c r="G180" s="321" t="n">
        <f aca="false">+E180+F180</f>
        <v>0</v>
      </c>
    </row>
    <row r="181" customFormat="false" ht="12.75" hidden="false" customHeight="false" outlineLevel="0" collapsed="false">
      <c r="A181" s="317" t="s">
        <v>328</v>
      </c>
      <c r="B181" s="343"/>
      <c r="C181" s="320" t="n">
        <f aca="false">C131</f>
        <v>0</v>
      </c>
      <c r="D181" s="320" t="n">
        <f aca="false">+D131+F131</f>
        <v>0</v>
      </c>
      <c r="E181" s="320" t="n">
        <f aca="false">+C181+D181</f>
        <v>0</v>
      </c>
      <c r="F181" s="319" t="n">
        <v>0</v>
      </c>
      <c r="G181" s="321" t="n">
        <f aca="false">+E181+F181</f>
        <v>0</v>
      </c>
    </row>
    <row r="182" customFormat="false" ht="12.75" hidden="false" customHeight="false" outlineLevel="0" collapsed="false">
      <c r="A182" s="317" t="s">
        <v>329</v>
      </c>
      <c r="B182" s="343"/>
      <c r="C182" s="320" t="n">
        <f aca="false">C132</f>
        <v>0</v>
      </c>
      <c r="D182" s="320" t="n">
        <f aca="false">+D132+F132</f>
        <v>0</v>
      </c>
      <c r="E182" s="320" t="n">
        <f aca="false">+C182+D182</f>
        <v>0</v>
      </c>
      <c r="F182" s="319" t="n">
        <v>0</v>
      </c>
      <c r="G182" s="321" t="n">
        <f aca="false">+E182+F182</f>
        <v>0</v>
      </c>
    </row>
    <row r="183" customFormat="false" ht="12.75" hidden="false" customHeight="false" outlineLevel="0" collapsed="false">
      <c r="A183" s="317" t="s">
        <v>330</v>
      </c>
      <c r="B183" s="343"/>
      <c r="C183" s="320" t="n">
        <f aca="false">C133</f>
        <v>0</v>
      </c>
      <c r="D183" s="320" t="n">
        <f aca="false">+D133+F133</f>
        <v>0</v>
      </c>
      <c r="E183" s="320" t="n">
        <f aca="false">+C183+D183</f>
        <v>0</v>
      </c>
      <c r="F183" s="319" t="n">
        <v>0</v>
      </c>
      <c r="G183" s="321" t="n">
        <f aca="false">+E183+F183</f>
        <v>0</v>
      </c>
    </row>
    <row r="184" customFormat="false" ht="12.75" hidden="false" customHeight="false" outlineLevel="0" collapsed="false">
      <c r="A184" s="317" t="s">
        <v>331</v>
      </c>
      <c r="B184" s="343"/>
      <c r="C184" s="320" t="n">
        <f aca="false">C134</f>
        <v>0</v>
      </c>
      <c r="D184" s="320" t="n">
        <f aca="false">+D134+F134</f>
        <v>0</v>
      </c>
      <c r="E184" s="320" t="n">
        <f aca="false">+C184+D184</f>
        <v>0</v>
      </c>
      <c r="F184" s="319" t="n">
        <v>0</v>
      </c>
      <c r="G184" s="321" t="n">
        <f aca="false">+E184+F184</f>
        <v>0</v>
      </c>
    </row>
    <row r="185" customFormat="false" ht="12.75" hidden="false" customHeight="false" outlineLevel="0" collapsed="false">
      <c r="A185" s="317" t="s">
        <v>332</v>
      </c>
      <c r="B185" s="343"/>
      <c r="C185" s="320" t="n">
        <f aca="false">C135</f>
        <v>0</v>
      </c>
      <c r="D185" s="320" t="n">
        <f aca="false">+D135+F135</f>
        <v>0</v>
      </c>
      <c r="E185" s="320" t="n">
        <f aca="false">+C185+D185</f>
        <v>0</v>
      </c>
      <c r="F185" s="319" t="n">
        <v>0</v>
      </c>
      <c r="G185" s="321" t="n">
        <f aca="false">+E185+F185</f>
        <v>0</v>
      </c>
    </row>
    <row r="186" customFormat="false" ht="12.75" hidden="false" customHeight="false" outlineLevel="0" collapsed="false">
      <c r="A186" s="317" t="s">
        <v>125</v>
      </c>
      <c r="B186" s="343"/>
      <c r="C186" s="320" t="n">
        <f aca="false">C136</f>
        <v>0</v>
      </c>
      <c r="D186" s="320" t="n">
        <f aca="false">+D136+F136</f>
        <v>0</v>
      </c>
      <c r="E186" s="320" t="n">
        <f aca="false">+C186+D186</f>
        <v>0</v>
      </c>
      <c r="F186" s="319" t="n">
        <v>0</v>
      </c>
      <c r="G186" s="321" t="n">
        <f aca="false">+E186+F186</f>
        <v>0</v>
      </c>
    </row>
    <row r="187" customFormat="false" ht="12.75" hidden="false" customHeight="false" outlineLevel="0" collapsed="false">
      <c r="A187" s="317" t="s">
        <v>333</v>
      </c>
      <c r="B187" s="343"/>
      <c r="C187" s="320" t="n">
        <f aca="false">C137</f>
        <v>0</v>
      </c>
      <c r="D187" s="320" t="n">
        <f aca="false">+D137+F137</f>
        <v>0</v>
      </c>
      <c r="E187" s="320" t="n">
        <f aca="false">+C187+D187</f>
        <v>0</v>
      </c>
      <c r="F187" s="319" t="n">
        <v>0</v>
      </c>
      <c r="G187" s="321" t="n">
        <f aca="false">+E187+F187</f>
        <v>0</v>
      </c>
    </row>
    <row r="188" customFormat="false" ht="12.75" hidden="false" customHeight="false" outlineLevel="0" collapsed="false">
      <c r="A188" s="317" t="s">
        <v>334</v>
      </c>
      <c r="B188" s="343"/>
      <c r="C188" s="320" t="n">
        <f aca="false">C138</f>
        <v>0</v>
      </c>
      <c r="D188" s="320" t="n">
        <f aca="false">+D138+F138</f>
        <v>0</v>
      </c>
      <c r="E188" s="320" t="n">
        <f aca="false">+C188+D188</f>
        <v>0</v>
      </c>
      <c r="F188" s="319" t="n">
        <v>0</v>
      </c>
      <c r="G188" s="321" t="n">
        <f aca="false">+E188+F188</f>
        <v>0</v>
      </c>
    </row>
    <row r="189" customFormat="false" ht="12.75" hidden="false" customHeight="false" outlineLevel="0" collapsed="false">
      <c r="A189" s="317" t="s">
        <v>335</v>
      </c>
      <c r="B189" s="343"/>
      <c r="C189" s="320" t="n">
        <f aca="false">C139</f>
        <v>0</v>
      </c>
      <c r="D189" s="320" t="n">
        <f aca="false">+D139+F139</f>
        <v>0</v>
      </c>
      <c r="E189" s="320" t="n">
        <f aca="false">+C189+D189</f>
        <v>0</v>
      </c>
      <c r="F189" s="319" t="n">
        <v>0</v>
      </c>
      <c r="G189" s="321" t="n">
        <f aca="false">+E189+F189</f>
        <v>0</v>
      </c>
    </row>
    <row r="190" customFormat="false" ht="12.75" hidden="false" customHeight="false" outlineLevel="0" collapsed="false">
      <c r="A190" s="317" t="s">
        <v>336</v>
      </c>
      <c r="B190" s="343"/>
      <c r="C190" s="320" t="n">
        <f aca="false">C140</f>
        <v>0</v>
      </c>
      <c r="D190" s="320" t="n">
        <f aca="false">+D140+F140</f>
        <v>0</v>
      </c>
      <c r="E190" s="320" t="n">
        <f aca="false">+C190+D190</f>
        <v>0</v>
      </c>
      <c r="F190" s="319" t="n">
        <v>0</v>
      </c>
      <c r="G190" s="321" t="n">
        <f aca="false">+E190+F190</f>
        <v>0</v>
      </c>
    </row>
    <row r="191" customFormat="false" ht="12.75" hidden="false" customHeight="false" outlineLevel="0" collapsed="false">
      <c r="A191" s="317" t="s">
        <v>337</v>
      </c>
      <c r="B191" s="343"/>
      <c r="C191" s="320" t="n">
        <f aca="false">C141</f>
        <v>0</v>
      </c>
      <c r="D191" s="320" t="n">
        <f aca="false">+D141+F141</f>
        <v>0</v>
      </c>
      <c r="E191" s="320" t="n">
        <f aca="false">+C191+D191</f>
        <v>0</v>
      </c>
      <c r="F191" s="319" t="n">
        <v>0</v>
      </c>
      <c r="G191" s="321" t="n">
        <f aca="false">+E191+F191</f>
        <v>0</v>
      </c>
    </row>
    <row r="192" customFormat="false" ht="12.75" hidden="false" customHeight="false" outlineLevel="0" collapsed="false">
      <c r="A192" s="317" t="s">
        <v>338</v>
      </c>
      <c r="B192" s="343"/>
      <c r="C192" s="320" t="n">
        <f aca="false">C142</f>
        <v>0</v>
      </c>
      <c r="D192" s="320" t="n">
        <f aca="false">+D142+F142</f>
        <v>0</v>
      </c>
      <c r="E192" s="320" t="n">
        <f aca="false">+C192+D192</f>
        <v>0</v>
      </c>
      <c r="F192" s="319" t="n">
        <v>0</v>
      </c>
      <c r="G192" s="321" t="n">
        <f aca="false">+E192+F192</f>
        <v>0</v>
      </c>
    </row>
    <row r="193" customFormat="false" ht="12.75" hidden="false" customHeight="false" outlineLevel="0" collapsed="false">
      <c r="A193" s="317" t="s">
        <v>339</v>
      </c>
      <c r="B193" s="343"/>
      <c r="C193" s="320" t="n">
        <f aca="false">C143</f>
        <v>0</v>
      </c>
      <c r="D193" s="320" t="n">
        <f aca="false">+D143+F143</f>
        <v>0</v>
      </c>
      <c r="E193" s="320" t="n">
        <f aca="false">+C193+D193</f>
        <v>0</v>
      </c>
      <c r="F193" s="319" t="n">
        <v>0</v>
      </c>
      <c r="G193" s="321" t="n">
        <f aca="false">+E193+F193</f>
        <v>0</v>
      </c>
    </row>
    <row r="194" customFormat="false" ht="12.75" hidden="false" customHeight="false" outlineLevel="0" collapsed="false">
      <c r="A194" s="317" t="s">
        <v>340</v>
      </c>
      <c r="B194" s="343"/>
      <c r="C194" s="320" t="n">
        <f aca="false">C144</f>
        <v>0</v>
      </c>
      <c r="D194" s="320" t="n">
        <f aca="false">+D144+F144</f>
        <v>0</v>
      </c>
      <c r="E194" s="320" t="n">
        <f aca="false">+C194+D194</f>
        <v>0</v>
      </c>
      <c r="F194" s="319" t="n">
        <v>0</v>
      </c>
      <c r="G194" s="321" t="n">
        <f aca="false">+E194+F194</f>
        <v>0</v>
      </c>
    </row>
    <row r="195" customFormat="false" ht="12.75" hidden="false" customHeight="false" outlineLevel="0" collapsed="false">
      <c r="A195" s="317" t="s">
        <v>341</v>
      </c>
      <c r="B195" s="343"/>
      <c r="C195" s="320" t="n">
        <f aca="false">C145</f>
        <v>0</v>
      </c>
      <c r="D195" s="320" t="n">
        <f aca="false">+D145+F145</f>
        <v>0</v>
      </c>
      <c r="E195" s="320" t="n">
        <f aca="false">+C195+D195</f>
        <v>0</v>
      </c>
      <c r="F195" s="319" t="n">
        <v>0</v>
      </c>
      <c r="G195" s="321" t="n">
        <f aca="false">+E195+F195</f>
        <v>0</v>
      </c>
    </row>
    <row r="196" customFormat="false" ht="12.75" hidden="false" customHeight="false" outlineLevel="0" collapsed="false">
      <c r="A196" s="317" t="s">
        <v>342</v>
      </c>
      <c r="B196" s="343"/>
      <c r="C196" s="320" t="n">
        <f aca="false">C146</f>
        <v>0</v>
      </c>
      <c r="D196" s="320" t="n">
        <f aca="false">+D146+F146</f>
        <v>0</v>
      </c>
      <c r="E196" s="320" t="n">
        <f aca="false">+C196+D196</f>
        <v>0</v>
      </c>
      <c r="F196" s="319" t="n">
        <v>0</v>
      </c>
      <c r="G196" s="321" t="n">
        <f aca="false">+E196+F196</f>
        <v>0</v>
      </c>
    </row>
    <row r="197" customFormat="false" ht="12.75" hidden="false" customHeight="false" outlineLevel="0" collapsed="false">
      <c r="A197" s="317" t="s">
        <v>129</v>
      </c>
      <c r="B197" s="343"/>
      <c r="C197" s="320" t="n">
        <f aca="false">C147</f>
        <v>0</v>
      </c>
      <c r="D197" s="320" t="n">
        <f aca="false">+D147+F147</f>
        <v>0</v>
      </c>
      <c r="E197" s="320" t="n">
        <f aca="false">+C197+D197</f>
        <v>0</v>
      </c>
      <c r="F197" s="319" t="n">
        <v>0</v>
      </c>
      <c r="G197" s="321" t="n">
        <f aca="false">+E197+F197</f>
        <v>0</v>
      </c>
    </row>
    <row r="198" customFormat="false" ht="12.75" hidden="false" customHeight="false" outlineLevel="0" collapsed="false">
      <c r="A198" s="317" t="s">
        <v>131</v>
      </c>
      <c r="B198" s="343"/>
      <c r="C198" s="320" t="n">
        <f aca="false">C148</f>
        <v>0</v>
      </c>
      <c r="D198" s="320" t="n">
        <f aca="false">+D148+F148</f>
        <v>0</v>
      </c>
      <c r="E198" s="320" t="n">
        <f aca="false">+C198+D198</f>
        <v>0</v>
      </c>
      <c r="F198" s="319" t="n">
        <v>0</v>
      </c>
      <c r="G198" s="321" t="n">
        <f aca="false">+E198+F198</f>
        <v>0</v>
      </c>
    </row>
    <row r="199" customFormat="false" ht="12.75" hidden="false" customHeight="false" outlineLevel="0" collapsed="false">
      <c r="A199" s="317" t="s">
        <v>132</v>
      </c>
      <c r="B199" s="343"/>
      <c r="C199" s="320" t="n">
        <f aca="false">C149</f>
        <v>0</v>
      </c>
      <c r="D199" s="320" t="n">
        <f aca="false">+D149+F149</f>
        <v>0</v>
      </c>
      <c r="E199" s="320" t="n">
        <f aca="false">+C199+D199</f>
        <v>0</v>
      </c>
      <c r="F199" s="319" t="n">
        <v>0</v>
      </c>
      <c r="G199" s="321" t="n">
        <f aca="false">+E199+F199</f>
        <v>0</v>
      </c>
    </row>
    <row r="200" customFormat="false" ht="12.75" hidden="false" customHeight="false" outlineLevel="0" collapsed="false">
      <c r="A200" s="317" t="s">
        <v>133</v>
      </c>
      <c r="B200" s="343"/>
      <c r="C200" s="320" t="n">
        <f aca="false">C150</f>
        <v>0</v>
      </c>
      <c r="D200" s="320" t="n">
        <f aca="false">+D150+F150</f>
        <v>0</v>
      </c>
      <c r="E200" s="320" t="n">
        <f aca="false">+C200+D200</f>
        <v>0</v>
      </c>
      <c r="F200" s="319" t="n">
        <v>0</v>
      </c>
      <c r="G200" s="321" t="n">
        <f aca="false">+E200+F200</f>
        <v>0</v>
      </c>
    </row>
    <row r="201" customFormat="false" ht="12.75" hidden="false" customHeight="false" outlineLevel="0" collapsed="false">
      <c r="A201" s="317" t="s">
        <v>134</v>
      </c>
      <c r="B201" s="343"/>
      <c r="C201" s="320" t="n">
        <f aca="false">C151</f>
        <v>0</v>
      </c>
      <c r="D201" s="320" t="n">
        <f aca="false">+D151+F151</f>
        <v>0</v>
      </c>
      <c r="E201" s="320" t="n">
        <f aca="false">+C201+D201</f>
        <v>0</v>
      </c>
      <c r="F201" s="319" t="n">
        <v>0</v>
      </c>
      <c r="G201" s="321" t="n">
        <f aca="false">+E201+F201</f>
        <v>0</v>
      </c>
    </row>
    <row r="202" customFormat="false" ht="12.75" hidden="false" customHeight="false" outlineLevel="0" collapsed="false">
      <c r="A202" s="317" t="s">
        <v>135</v>
      </c>
      <c r="B202" s="343"/>
      <c r="C202" s="320" t="n">
        <f aca="false">C152</f>
        <v>0</v>
      </c>
      <c r="D202" s="320" t="n">
        <f aca="false">+D152+F152</f>
        <v>0</v>
      </c>
      <c r="E202" s="320" t="n">
        <f aca="false">+C202+D202</f>
        <v>0</v>
      </c>
      <c r="F202" s="319" t="n">
        <v>0</v>
      </c>
      <c r="G202" s="321" t="n">
        <f aca="false">+E202+F202</f>
        <v>0</v>
      </c>
    </row>
    <row r="203" customFormat="false" ht="12.75" hidden="false" customHeight="false" outlineLevel="0" collapsed="false">
      <c r="A203" s="317" t="s">
        <v>137</v>
      </c>
      <c r="B203" s="343"/>
      <c r="C203" s="320" t="n">
        <f aca="false">C153</f>
        <v>0</v>
      </c>
      <c r="D203" s="320" t="n">
        <f aca="false">+D153+F153</f>
        <v>0</v>
      </c>
      <c r="E203" s="320" t="n">
        <f aca="false">+C203+D203</f>
        <v>0</v>
      </c>
      <c r="F203" s="319" t="n">
        <v>0</v>
      </c>
      <c r="G203" s="321" t="n">
        <f aca="false">+E203+F203</f>
        <v>0</v>
      </c>
    </row>
    <row r="204" customFormat="false" ht="12.75" hidden="false" customHeight="false" outlineLevel="0" collapsed="false">
      <c r="A204" s="317" t="s">
        <v>138</v>
      </c>
      <c r="B204" s="343"/>
      <c r="C204" s="320" t="n">
        <f aca="false">C154</f>
        <v>0</v>
      </c>
      <c r="D204" s="320" t="n">
        <f aca="false">+D154+F154</f>
        <v>0</v>
      </c>
      <c r="E204" s="320" t="n">
        <f aca="false">+C204+D204</f>
        <v>0</v>
      </c>
      <c r="F204" s="319" t="n">
        <v>0</v>
      </c>
      <c r="G204" s="321" t="n">
        <f aca="false">+E204+F204</f>
        <v>0</v>
      </c>
    </row>
    <row r="205" customFormat="false" ht="12.75" hidden="false" customHeight="false" outlineLevel="0" collapsed="false">
      <c r="A205" s="317" t="s">
        <v>139</v>
      </c>
      <c r="B205" s="343"/>
      <c r="C205" s="320" t="n">
        <f aca="false">C155</f>
        <v>0</v>
      </c>
      <c r="D205" s="320" t="n">
        <f aca="false">+D155+F155</f>
        <v>0</v>
      </c>
      <c r="E205" s="320" t="n">
        <f aca="false">+C205+D205</f>
        <v>0</v>
      </c>
      <c r="F205" s="319" t="n">
        <v>0</v>
      </c>
      <c r="G205" s="321" t="n">
        <f aca="false">+E205+F205</f>
        <v>0</v>
      </c>
    </row>
    <row r="206" customFormat="false" ht="12.75" hidden="false" customHeight="false" outlineLevel="0" collapsed="false">
      <c r="A206" s="317" t="s">
        <v>140</v>
      </c>
      <c r="B206" s="343"/>
      <c r="C206" s="320" t="n">
        <f aca="false">C156</f>
        <v>0</v>
      </c>
      <c r="D206" s="320" t="n">
        <f aca="false">+D156+F156</f>
        <v>0</v>
      </c>
      <c r="E206" s="320" t="n">
        <f aca="false">+C206+D206</f>
        <v>0</v>
      </c>
      <c r="F206" s="319" t="n">
        <v>0</v>
      </c>
      <c r="G206" s="321" t="n">
        <f aca="false">+E206+F206</f>
        <v>0</v>
      </c>
    </row>
    <row r="207" customFormat="false" ht="12.75" hidden="false" customHeight="false" outlineLevel="0" collapsed="false">
      <c r="A207" s="317" t="s">
        <v>141</v>
      </c>
      <c r="B207" s="343"/>
      <c r="C207" s="320" t="n">
        <f aca="false">C157</f>
        <v>0</v>
      </c>
      <c r="D207" s="320" t="n">
        <f aca="false">+D157+F157</f>
        <v>0</v>
      </c>
      <c r="E207" s="320" t="n">
        <f aca="false">+C207+D207</f>
        <v>0</v>
      </c>
      <c r="F207" s="319" t="n">
        <v>0</v>
      </c>
      <c r="G207" s="321" t="n">
        <f aca="false">+E207+F207</f>
        <v>0</v>
      </c>
    </row>
    <row r="208" customFormat="false" ht="12.75" hidden="false" customHeight="false" outlineLevel="0" collapsed="false">
      <c r="A208" s="317" t="s">
        <v>142</v>
      </c>
      <c r="B208" s="343"/>
      <c r="C208" s="320" t="n">
        <f aca="false">C158</f>
        <v>0</v>
      </c>
      <c r="D208" s="320" t="n">
        <f aca="false">+D158+F158</f>
        <v>0</v>
      </c>
      <c r="E208" s="320" t="n">
        <f aca="false">+C208+D208</f>
        <v>0</v>
      </c>
      <c r="F208" s="319" t="n">
        <v>0</v>
      </c>
      <c r="G208" s="321" t="n">
        <f aca="false">+E208+F208</f>
        <v>0</v>
      </c>
    </row>
    <row r="209" customFormat="false" ht="12.75" hidden="false" customHeight="false" outlineLevel="0" collapsed="false">
      <c r="A209" s="317" t="s">
        <v>143</v>
      </c>
      <c r="B209" s="343"/>
      <c r="C209" s="321" t="n">
        <f aca="false">C159</f>
        <v>0</v>
      </c>
      <c r="D209" s="320" t="n">
        <f aca="false">+D159+F159</f>
        <v>0</v>
      </c>
      <c r="E209" s="320" t="n">
        <f aca="false">+C209+D209</f>
        <v>0</v>
      </c>
      <c r="F209" s="319" t="n">
        <v>0</v>
      </c>
      <c r="G209" s="321" t="n">
        <f aca="false">+E209+F209</f>
        <v>0</v>
      </c>
    </row>
    <row r="210" customFormat="false" ht="13.5" hidden="false" customHeight="false" outlineLevel="0" collapsed="false">
      <c r="A210" s="331" t="s">
        <v>144</v>
      </c>
      <c r="B210" s="343"/>
      <c r="C210" s="333" t="n">
        <f aca="false">C160</f>
        <v>0</v>
      </c>
      <c r="D210" s="333" t="n">
        <f aca="false">+D160+F160</f>
        <v>0</v>
      </c>
      <c r="E210" s="333" t="n">
        <f aca="false">+C210+D210</f>
        <v>0</v>
      </c>
      <c r="F210" s="334" t="n">
        <v>0</v>
      </c>
      <c r="G210" s="335" t="n">
        <f aca="false">+E210+F210</f>
        <v>0</v>
      </c>
    </row>
    <row r="211" s="224" customFormat="true" ht="12.75" hidden="false" customHeight="false" outlineLevel="0" collapsed="false">
      <c r="A211" s="293"/>
      <c r="B211" s="294"/>
      <c r="C211" s="328"/>
      <c r="D211" s="328"/>
      <c r="E211" s="328"/>
      <c r="F211" s="328"/>
      <c r="G211" s="328"/>
    </row>
    <row r="212" s="224" customFormat="true" ht="12.75" hidden="false" customHeight="false" outlineLevel="0" collapsed="false">
      <c r="A212" s="293" t="s">
        <v>307</v>
      </c>
      <c r="B212" s="294"/>
      <c r="C212" s="329" t="n">
        <f aca="false">SUM(C168:C210)</f>
        <v>0</v>
      </c>
      <c r="D212" s="329" t="n">
        <f aca="false">SUM(D168:D210)</f>
        <v>0</v>
      </c>
      <c r="E212" s="329" t="n">
        <f aca="false">SUM(E168:E210)</f>
        <v>0</v>
      </c>
      <c r="F212" s="329" t="n">
        <f aca="false">SUM(F168:F210)</f>
        <v>0</v>
      </c>
      <c r="G212" s="329" t="n">
        <f aca="false">SUM(G168:G210)</f>
        <v>0</v>
      </c>
    </row>
    <row r="213" s="224" customFormat="true" ht="13.5" hidden="false" customHeight="false" outlineLevel="0" collapsed="false">
      <c r="A213" s="296"/>
      <c r="B213" s="297"/>
      <c r="C213" s="271"/>
      <c r="D213" s="271"/>
      <c r="E213" s="271"/>
      <c r="F213" s="271"/>
      <c r="G213" s="271"/>
    </row>
    <row r="214" s="303" customFormat="true" ht="12" hidden="false" customHeight="false" outlineLevel="0" collapsed="false">
      <c r="D214" s="303" t="s">
        <v>309</v>
      </c>
      <c r="E214" s="303" t="str">
        <f aca="false">IF(E212=G162,"OK",E212-G162)</f>
        <v>OK</v>
      </c>
    </row>
    <row r="215" s="303" customFormat="true" ht="12" hidden="false" customHeight="false" outlineLevel="0" collapsed="false"/>
    <row r="216" s="224" customFormat="true" ht="12.75" hidden="false" customHeight="false" outlineLevel="0" collapsed="false"/>
    <row r="217" s="224" customFormat="true" ht="12.75" hidden="false" customHeight="false" outlineLevel="0" collapsed="false"/>
    <row r="218" s="224" customFormat="true" ht="12.75" hidden="false" customHeight="false" outlineLevel="0" collapsed="false"/>
    <row r="219" s="224" customFormat="true" ht="12.75" hidden="false" customHeight="false" outlineLevel="0" collapsed="false"/>
    <row r="220" s="224" customFormat="true" ht="12.75" hidden="false" customHeight="false" outlineLevel="0" collapsed="false"/>
    <row r="221" s="224" customFormat="true" ht="12.75" hidden="false" customHeight="false" outlineLevel="0" collapsed="false"/>
    <row r="222" s="224" customFormat="true" ht="12.75" hidden="false" customHeight="false" outlineLevel="0" collapsed="false"/>
    <row r="223" s="224" customFormat="true" ht="12.75" hidden="false" customHeight="false" outlineLevel="0" collapsed="false"/>
    <row r="224" s="224" customFormat="true" ht="12.75" hidden="false" customHeight="false" outlineLevel="0" collapsed="false"/>
    <row r="225" s="224" customFormat="true" ht="12.75" hidden="false" customHeight="false" outlineLevel="0" collapsed="false"/>
    <row r="226" s="224" customFormat="true" ht="12.75" hidden="false" customHeight="false" outlineLevel="0" collapsed="false"/>
    <row r="227" s="224" customFormat="true" ht="12.75" hidden="false" customHeight="false" outlineLevel="0" collapsed="false"/>
    <row r="228" s="224" customFormat="true" ht="12.75" hidden="false" customHeight="false" outlineLevel="0" collapsed="false"/>
    <row r="229" s="224" customFormat="true" ht="12.75" hidden="false" customHeight="false" outlineLevel="0" collapsed="false"/>
    <row r="230" s="224" customFormat="true" ht="12.75" hidden="false" customHeight="false" outlineLevel="0" collapsed="false"/>
    <row r="231" s="224" customFormat="true" ht="12.75" hidden="false" customHeight="false" outlineLevel="0" collapsed="false"/>
    <row r="232" s="224" customFormat="true" ht="12.75" hidden="false" customHeight="false" outlineLevel="0" collapsed="false"/>
    <row r="233" s="224" customFormat="true" ht="12.75" hidden="false" customHeight="false" outlineLevel="0" collapsed="false"/>
    <row r="234" s="224" customFormat="true" ht="12.75" hidden="false" customHeight="false" outlineLevel="0" collapsed="false"/>
    <row r="235" s="224" customFormat="true" ht="12.75" hidden="false" customHeight="false" outlineLevel="0" collapsed="false"/>
    <row r="236" s="224" customFormat="true" ht="12.75" hidden="false" customHeight="false" outlineLevel="0" collapsed="false"/>
    <row r="237" s="224" customFormat="true" ht="12.75" hidden="false" customHeight="false" outlineLevel="0" collapsed="false"/>
    <row r="238" s="224" customFormat="true" ht="12.75" hidden="false" customHeight="false" outlineLevel="0" collapsed="false"/>
    <row r="239" s="224" customFormat="true" ht="12.75" hidden="false" customHeight="false" outlineLevel="0" collapsed="false"/>
    <row r="240" s="224" customFormat="true" ht="12.75" hidden="false" customHeight="false" outlineLevel="0" collapsed="false"/>
    <row r="241" s="224" customFormat="true" ht="12.75" hidden="false" customHeight="false" outlineLevel="0" collapsed="false"/>
    <row r="242" s="224" customFormat="true" ht="12.75" hidden="false" customHeight="false" outlineLevel="0" collapsed="false"/>
    <row r="243" s="224" customFormat="true" ht="12.75" hidden="false" customHeight="false" outlineLevel="0" collapsed="false"/>
    <row r="244" s="224" customFormat="true" ht="12.75" hidden="false" customHeight="false" outlineLevel="0" collapsed="false"/>
    <row r="245" s="224" customFormat="true" ht="12.75" hidden="false" customHeight="false" outlineLevel="0" collapsed="false"/>
    <row r="246" s="224" customFormat="true" ht="12.75" hidden="false" customHeight="false" outlineLevel="0" collapsed="false"/>
    <row r="247" s="224" customFormat="true" ht="12.75" hidden="false" customHeight="false" outlineLevel="0" collapsed="false"/>
    <row r="248" s="224" customFormat="true" ht="12.75" hidden="false" customHeight="false" outlineLevel="0" collapsed="false"/>
    <row r="249" s="224" customFormat="true" ht="12.75" hidden="false" customHeight="false" outlineLevel="0" collapsed="false"/>
    <row r="250" s="224" customFormat="true" ht="12.75" hidden="false" customHeight="false" outlineLevel="0" collapsed="false"/>
    <row r="251" s="224" customFormat="true" ht="12.75" hidden="false" customHeight="false" outlineLevel="0" collapsed="false"/>
    <row r="252" s="224" customFormat="true" ht="12.75" hidden="false" customHeight="false" outlineLevel="0" collapsed="false"/>
    <row r="253" s="224" customFormat="true" ht="12.75" hidden="false" customHeight="false" outlineLevel="0" collapsed="false"/>
    <row r="254" s="224" customFormat="true" ht="12.75" hidden="false" customHeight="false" outlineLevel="0" collapsed="false"/>
    <row r="255" s="224" customFormat="true" ht="12.75" hidden="false" customHeight="false" outlineLevel="0" collapsed="false"/>
    <row r="256" s="224" customFormat="true" ht="12.75" hidden="false" customHeight="false" outlineLevel="0" collapsed="false"/>
    <row r="257" s="224" customFormat="true" ht="12.75" hidden="false" customHeight="false" outlineLevel="0" collapsed="false"/>
    <row r="258" s="224" customFormat="true" ht="12.75" hidden="false" customHeight="false" outlineLevel="0" collapsed="false"/>
    <row r="259" s="224" customFormat="true" ht="12.75" hidden="false" customHeight="false" outlineLevel="0" collapsed="false"/>
    <row r="260" s="224" customFormat="true" ht="12.75" hidden="false" customHeight="false" outlineLevel="0" collapsed="false"/>
    <row r="261" s="224" customFormat="true" ht="12.75" hidden="false" customHeight="false" outlineLevel="0" collapsed="false"/>
    <row r="262" s="224" customFormat="true" ht="12.75" hidden="false" customHeight="false" outlineLevel="0" collapsed="false"/>
    <row r="263" s="224" customFormat="true" ht="12.75" hidden="false" customHeight="false" outlineLevel="0" collapsed="false"/>
    <row r="264" s="224" customFormat="true" ht="12.75" hidden="false" customHeight="false" outlineLevel="0" collapsed="false"/>
    <row r="265" s="224" customFormat="true" ht="12.75" hidden="false" customHeight="false" outlineLevel="0" collapsed="false"/>
    <row r="266" s="224" customFormat="true" ht="12.75" hidden="false" customHeight="false" outlineLevel="0" collapsed="false"/>
    <row r="267" s="224" customFormat="true" ht="12.75" hidden="false" customHeight="false" outlineLevel="0" collapsed="false"/>
    <row r="268" s="224" customFormat="true" ht="12.75" hidden="false" customHeight="false" outlineLevel="0" collapsed="false"/>
    <row r="269" s="224" customFormat="true" ht="12.75" hidden="false" customHeight="false" outlineLevel="0" collapsed="false"/>
    <row r="270" s="224" customFormat="true" ht="12.75" hidden="false" customHeight="false" outlineLevel="0" collapsed="false"/>
    <row r="271" s="224" customFormat="true" ht="12.75" hidden="false" customHeight="false" outlineLevel="0" collapsed="false"/>
    <row r="272" s="224" customFormat="true" ht="12.75" hidden="false" customHeight="false" outlineLevel="0" collapsed="false"/>
    <row r="273" s="224" customFormat="true" ht="12.75" hidden="false" customHeight="false" outlineLevel="0" collapsed="false"/>
    <row r="274" s="224" customFormat="true" ht="12.75" hidden="false" customHeight="false" outlineLevel="0" collapsed="false"/>
    <row r="275" s="224" customFormat="true" ht="12.75" hidden="false" customHeight="false" outlineLevel="0" collapsed="false"/>
    <row r="276" s="224" customFormat="true" ht="12.75" hidden="false" customHeight="false" outlineLevel="0" collapsed="false"/>
    <row r="277" s="224" customFormat="true" ht="12.75" hidden="false" customHeight="false" outlineLevel="0" collapsed="false"/>
    <row r="278" s="224" customFormat="true" ht="12.75" hidden="false" customHeight="false" outlineLevel="0" collapsed="false"/>
    <row r="279" s="224" customFormat="true" ht="12.75" hidden="false" customHeight="false" outlineLevel="0" collapsed="false"/>
    <row r="280" s="224" customFormat="true" ht="12.75" hidden="false" customHeight="false" outlineLevel="0" collapsed="false"/>
    <row r="281" s="224" customFormat="true" ht="12.75" hidden="false" customHeight="false" outlineLevel="0" collapsed="false"/>
    <row r="282" s="224" customFormat="true" ht="12.75" hidden="false" customHeight="false" outlineLevel="0" collapsed="false"/>
    <row r="283" customFormat="false" ht="12.75" hidden="false" customHeight="false" outlineLevel="0" collapsed="false">
      <c r="B283" s="224"/>
      <c r="C283" s="224"/>
      <c r="D283" s="224"/>
      <c r="E283" s="224"/>
      <c r="G283" s="224"/>
    </row>
    <row r="284" customFormat="false" ht="12.75" hidden="false" customHeight="false" outlineLevel="0" collapsed="false">
      <c r="B284" s="224"/>
      <c r="C284" s="224"/>
      <c r="D284" s="224"/>
      <c r="E284" s="224"/>
      <c r="G284" s="224"/>
    </row>
    <row r="285" customFormat="false" ht="12.75" hidden="false" customHeight="false" outlineLevel="0" collapsed="false">
      <c r="B285" s="224"/>
      <c r="C285" s="224"/>
      <c r="D285" s="224"/>
      <c r="E285" s="224"/>
      <c r="G285" s="224"/>
    </row>
    <row r="286" customFormat="false" ht="12.75" hidden="false" customHeight="false" outlineLevel="0" collapsed="false">
      <c r="B286" s="224"/>
      <c r="C286" s="224"/>
      <c r="D286" s="224"/>
      <c r="E286" s="224"/>
      <c r="G286" s="224"/>
    </row>
    <row r="287" customFormat="false" ht="12.75" hidden="false" customHeight="false" outlineLevel="0" collapsed="false">
      <c r="B287" s="224"/>
      <c r="C287" s="224"/>
      <c r="D287" s="224"/>
      <c r="E287" s="224"/>
      <c r="G287" s="224"/>
    </row>
    <row r="288" customFormat="false" ht="12.75" hidden="false" customHeight="false" outlineLevel="0" collapsed="false">
      <c r="B288" s="224"/>
      <c r="C288" s="224"/>
      <c r="D288" s="224"/>
      <c r="E288" s="224"/>
      <c r="G288" s="224"/>
    </row>
    <row r="289" customFormat="false" ht="12.75" hidden="false" customHeight="false" outlineLevel="0" collapsed="false">
      <c r="B289" s="224"/>
      <c r="C289" s="224"/>
      <c r="D289" s="224"/>
      <c r="E289" s="224"/>
      <c r="G289" s="224"/>
    </row>
    <row r="290" customFormat="false" ht="12.75" hidden="false" customHeight="false" outlineLevel="0" collapsed="false">
      <c r="B290" s="224"/>
      <c r="C290" s="224"/>
      <c r="D290" s="224"/>
      <c r="E290" s="224"/>
      <c r="G290" s="224"/>
    </row>
    <row r="291" customFormat="false" ht="12.75" hidden="false" customHeight="false" outlineLevel="0" collapsed="false">
      <c r="B291" s="224"/>
      <c r="C291" s="224"/>
      <c r="D291" s="224"/>
      <c r="E291" s="224"/>
      <c r="G291" s="224"/>
    </row>
    <row r="292" customFormat="false" ht="12.75" hidden="false" customHeight="false" outlineLevel="0" collapsed="false">
      <c r="B292" s="224"/>
      <c r="C292" s="224"/>
      <c r="D292" s="224"/>
      <c r="E292" s="224"/>
      <c r="G292" s="224"/>
    </row>
    <row r="293" customFormat="false" ht="12.75" hidden="false" customHeight="false" outlineLevel="0" collapsed="false">
      <c r="B293" s="224"/>
      <c r="C293" s="224"/>
      <c r="D293" s="224"/>
      <c r="E293" s="224"/>
      <c r="G293" s="224"/>
    </row>
    <row r="294" customFormat="false" ht="12.75" hidden="false" customHeight="false" outlineLevel="0" collapsed="false">
      <c r="B294" s="224"/>
      <c r="C294" s="224"/>
      <c r="D294" s="224"/>
      <c r="E294" s="224"/>
      <c r="G294" s="224"/>
    </row>
    <row r="295" customFormat="false" ht="12.75" hidden="false" customHeight="false" outlineLevel="0" collapsed="false">
      <c r="B295" s="224"/>
      <c r="C295" s="224"/>
      <c r="D295" s="224"/>
      <c r="E295" s="224"/>
      <c r="G295" s="224"/>
    </row>
    <row r="296" customFormat="false" ht="12.75" hidden="false" customHeight="false" outlineLevel="0" collapsed="false">
      <c r="B296" s="224"/>
      <c r="C296" s="224"/>
      <c r="D296" s="224"/>
      <c r="E296" s="224"/>
      <c r="G296" s="224"/>
    </row>
    <row r="297" customFormat="false" ht="12.75" hidden="false" customHeight="false" outlineLevel="0" collapsed="false">
      <c r="B297" s="224"/>
      <c r="C297" s="224"/>
      <c r="D297" s="224"/>
      <c r="E297" s="224"/>
      <c r="G297" s="224"/>
    </row>
    <row r="298" customFormat="false" ht="12.75" hidden="false" customHeight="false" outlineLevel="0" collapsed="false">
      <c r="B298" s="224"/>
      <c r="C298" s="224"/>
      <c r="D298" s="224"/>
      <c r="E298" s="224"/>
      <c r="G298" s="224"/>
    </row>
    <row r="299" customFormat="false" ht="12.75" hidden="false" customHeight="false" outlineLevel="0" collapsed="false">
      <c r="B299" s="224"/>
      <c r="C299" s="224"/>
      <c r="D299" s="224"/>
      <c r="E299" s="224"/>
      <c r="G299" s="224"/>
    </row>
    <row r="300" customFormat="false" ht="12.75" hidden="false" customHeight="false" outlineLevel="0" collapsed="false">
      <c r="B300" s="224"/>
      <c r="C300" s="224"/>
      <c r="D300" s="224"/>
      <c r="E300" s="224"/>
      <c r="G300" s="224"/>
    </row>
    <row r="301" customFormat="false" ht="12.75" hidden="false" customHeight="false" outlineLevel="0" collapsed="false">
      <c r="B301" s="224"/>
      <c r="C301" s="224"/>
      <c r="D301" s="224"/>
      <c r="E301" s="224"/>
      <c r="G301" s="224"/>
    </row>
    <row r="302" customFormat="false" ht="12.75" hidden="false" customHeight="false" outlineLevel="0" collapsed="false">
      <c r="B302" s="224"/>
      <c r="C302" s="224"/>
      <c r="D302" s="224"/>
      <c r="E302" s="224"/>
      <c r="G302" s="224"/>
    </row>
    <row r="303" customFormat="false" ht="12.75" hidden="false" customHeight="false" outlineLevel="0" collapsed="false">
      <c r="B303" s="224"/>
      <c r="C303" s="224"/>
      <c r="D303" s="224"/>
      <c r="E303" s="224"/>
      <c r="G303" s="224"/>
    </row>
    <row r="304" customFormat="false" ht="12.75" hidden="false" customHeight="false" outlineLevel="0" collapsed="false">
      <c r="B304" s="224"/>
      <c r="C304" s="224"/>
      <c r="D304" s="224"/>
      <c r="E304" s="224"/>
      <c r="G304" s="224"/>
    </row>
    <row r="305" customFormat="false" ht="12.75" hidden="false" customHeight="false" outlineLevel="0" collapsed="false">
      <c r="B305" s="224"/>
      <c r="C305" s="224"/>
      <c r="D305" s="224"/>
      <c r="E305" s="224"/>
      <c r="G305" s="224"/>
    </row>
    <row r="306" customFormat="false" ht="12.75" hidden="false" customHeight="false" outlineLevel="0" collapsed="false">
      <c r="B306" s="224"/>
      <c r="C306" s="224"/>
      <c r="D306" s="224"/>
      <c r="E306" s="224"/>
      <c r="G306" s="224"/>
    </row>
    <row r="307" customFormat="false" ht="12.75" hidden="false" customHeight="false" outlineLevel="0" collapsed="false">
      <c r="B307" s="224"/>
      <c r="C307" s="224"/>
      <c r="D307" s="224"/>
      <c r="E307" s="224"/>
      <c r="G307" s="224"/>
    </row>
    <row r="308" customFormat="false" ht="12.75" hidden="false" customHeight="false" outlineLevel="0" collapsed="false">
      <c r="B308" s="224"/>
      <c r="C308" s="224"/>
      <c r="D308" s="224"/>
      <c r="E308" s="224"/>
      <c r="G308" s="224"/>
    </row>
    <row r="309" customFormat="false" ht="12.75" hidden="false" customHeight="false" outlineLevel="0" collapsed="false">
      <c r="B309" s="224"/>
      <c r="C309" s="224"/>
      <c r="D309" s="224"/>
      <c r="E309" s="224"/>
      <c r="G309" s="224"/>
    </row>
    <row r="310" customFormat="false" ht="12.75" hidden="false" customHeight="false" outlineLevel="0" collapsed="false">
      <c r="B310" s="224"/>
      <c r="C310" s="224"/>
      <c r="D310" s="224"/>
      <c r="E310" s="224"/>
      <c r="G310" s="224"/>
    </row>
    <row r="311" customFormat="false" ht="12.75" hidden="false" customHeight="false" outlineLevel="0" collapsed="false">
      <c r="B311" s="224"/>
      <c r="C311" s="224"/>
      <c r="D311" s="224"/>
      <c r="E311" s="224"/>
      <c r="G311" s="224"/>
    </row>
    <row r="312" customFormat="false" ht="12.75" hidden="false" customHeight="false" outlineLevel="0" collapsed="false">
      <c r="B312" s="224"/>
      <c r="C312" s="224"/>
      <c r="D312" s="224"/>
      <c r="E312" s="224"/>
      <c r="G312" s="224"/>
    </row>
    <row r="313" customFormat="false" ht="12.75" hidden="false" customHeight="false" outlineLevel="0" collapsed="false">
      <c r="B313" s="224"/>
      <c r="C313" s="224"/>
      <c r="D313" s="224"/>
      <c r="E313" s="224"/>
      <c r="G313" s="224"/>
    </row>
    <row r="314" customFormat="false" ht="12.75" hidden="false" customHeight="false" outlineLevel="0" collapsed="false">
      <c r="B314" s="224"/>
      <c r="C314" s="224"/>
      <c r="D314" s="224"/>
      <c r="E314" s="224"/>
      <c r="G314" s="224"/>
    </row>
    <row r="315" customFormat="false" ht="12.75" hidden="false" customHeight="false" outlineLevel="0" collapsed="false">
      <c r="B315" s="224"/>
      <c r="C315" s="224"/>
      <c r="D315" s="224"/>
      <c r="E315" s="224"/>
      <c r="G315" s="224"/>
    </row>
    <row r="316" customFormat="false" ht="12.75" hidden="false" customHeight="false" outlineLevel="0" collapsed="false">
      <c r="B316" s="224"/>
      <c r="C316" s="224"/>
      <c r="D316" s="224"/>
      <c r="E316" s="224"/>
      <c r="G316" s="224"/>
    </row>
    <row r="317" customFormat="false" ht="12.75" hidden="false" customHeight="false" outlineLevel="0" collapsed="false">
      <c r="B317" s="224"/>
      <c r="C317" s="224"/>
      <c r="D317" s="224"/>
      <c r="G317" s="224"/>
    </row>
    <row r="318" customFormat="false" ht="12.75" hidden="false" customHeight="false" outlineLevel="0" collapsed="false">
      <c r="B318" s="224"/>
      <c r="C318" s="224"/>
      <c r="D318" s="224"/>
      <c r="G318" s="224"/>
    </row>
    <row r="319" customFormat="false" ht="12.75" hidden="false" customHeight="false" outlineLevel="0" collapsed="false">
      <c r="B319" s="224"/>
      <c r="C319" s="224"/>
      <c r="D319" s="224"/>
      <c r="G319" s="224"/>
    </row>
    <row r="320" customFormat="false" ht="12.75" hidden="false" customHeight="false" outlineLevel="0" collapsed="false">
      <c r="B320" s="224"/>
      <c r="C320" s="224"/>
      <c r="D320" s="224"/>
      <c r="G320" s="224"/>
    </row>
    <row r="321" customFormat="false" ht="12.75" hidden="false" customHeight="false" outlineLevel="0" collapsed="false">
      <c r="B321" s="224"/>
      <c r="C321" s="224"/>
      <c r="D321" s="224"/>
      <c r="G321" s="224"/>
    </row>
    <row r="322" customFormat="false" ht="12.75" hidden="false" customHeight="false" outlineLevel="0" collapsed="false">
      <c r="B322" s="224"/>
      <c r="C322" s="224"/>
      <c r="D322" s="224"/>
      <c r="G322" s="224"/>
    </row>
    <row r="323" customFormat="false" ht="12.75" hidden="false" customHeight="false" outlineLevel="0" collapsed="false">
      <c r="B323" s="224"/>
      <c r="C323" s="224"/>
      <c r="D323" s="224"/>
      <c r="G323" s="224"/>
    </row>
    <row r="324" customFormat="false" ht="12.75" hidden="false" customHeight="false" outlineLevel="0" collapsed="false">
      <c r="B324" s="224"/>
      <c r="C324" s="224"/>
      <c r="D324" s="224"/>
      <c r="G324" s="224"/>
    </row>
    <row r="325" customFormat="false" ht="12.75" hidden="false" customHeight="false" outlineLevel="0" collapsed="false">
      <c r="B325" s="224"/>
      <c r="C325" s="224"/>
      <c r="D325" s="224"/>
      <c r="G325" s="224"/>
    </row>
    <row r="326" customFormat="false" ht="12.75" hidden="false" customHeight="false" outlineLevel="0" collapsed="false">
      <c r="B326" s="224"/>
      <c r="C326" s="224"/>
      <c r="D326" s="224"/>
      <c r="G326" s="224"/>
    </row>
    <row r="327" customFormat="false" ht="12.75" hidden="false" customHeight="false" outlineLevel="0" collapsed="false">
      <c r="B327" s="224"/>
      <c r="C327" s="224"/>
      <c r="D327" s="224"/>
      <c r="G327" s="224"/>
    </row>
    <row r="328" customFormat="false" ht="12.75" hidden="false" customHeight="false" outlineLevel="0" collapsed="false">
      <c r="B328" s="224"/>
      <c r="C328" s="224"/>
      <c r="D328" s="224"/>
      <c r="G328" s="224"/>
    </row>
    <row r="329" customFormat="false" ht="12.75" hidden="false" customHeight="false" outlineLevel="0" collapsed="false">
      <c r="B329" s="224"/>
      <c r="C329" s="224"/>
      <c r="D329" s="224"/>
      <c r="G329" s="224"/>
    </row>
    <row r="330" customFormat="false" ht="12.75" hidden="false" customHeight="false" outlineLevel="0" collapsed="false">
      <c r="B330" s="224"/>
      <c r="C330" s="224"/>
      <c r="D330" s="224"/>
      <c r="G330" s="224"/>
    </row>
    <row r="331" customFormat="false" ht="12.75" hidden="false" customHeight="false" outlineLevel="0" collapsed="false">
      <c r="B331" s="224"/>
      <c r="C331" s="224"/>
      <c r="D331" s="224"/>
      <c r="G331" s="224"/>
    </row>
    <row r="332" customFormat="false" ht="12.75" hidden="false" customHeight="false" outlineLevel="0" collapsed="false">
      <c r="B332" s="224"/>
      <c r="C332" s="224"/>
      <c r="D332" s="224"/>
      <c r="G332" s="224"/>
    </row>
    <row r="333" customFormat="false" ht="12.75" hidden="false" customHeight="false" outlineLevel="0" collapsed="false">
      <c r="B333" s="224"/>
      <c r="C333" s="224"/>
      <c r="D333" s="224"/>
      <c r="G333" s="224"/>
    </row>
    <row r="334" customFormat="false" ht="12.75" hidden="false" customHeight="false" outlineLevel="0" collapsed="false">
      <c r="B334" s="224"/>
      <c r="C334" s="224"/>
      <c r="D334" s="224"/>
      <c r="G334" s="224"/>
    </row>
    <row r="335" customFormat="false" ht="12.75" hidden="false" customHeight="false" outlineLevel="0" collapsed="false">
      <c r="B335" s="224"/>
      <c r="C335" s="224"/>
      <c r="D335" s="224"/>
      <c r="G335" s="224"/>
    </row>
    <row r="336" customFormat="false" ht="12.75" hidden="false" customHeight="false" outlineLevel="0" collapsed="false">
      <c r="B336" s="224"/>
      <c r="C336" s="224"/>
      <c r="D336" s="224"/>
      <c r="G336" s="224"/>
    </row>
    <row r="337" customFormat="false" ht="12.75" hidden="false" customHeight="false" outlineLevel="0" collapsed="false">
      <c r="B337" s="224"/>
      <c r="C337" s="224"/>
      <c r="D337" s="224"/>
      <c r="G337" s="224"/>
    </row>
    <row r="338" customFormat="false" ht="12.75" hidden="false" customHeight="false" outlineLevel="0" collapsed="false">
      <c r="B338" s="224"/>
      <c r="C338" s="224"/>
      <c r="D338" s="224"/>
      <c r="G338" s="224"/>
    </row>
    <row r="339" customFormat="false" ht="12.75" hidden="false" customHeight="false" outlineLevel="0" collapsed="false">
      <c r="B339" s="224"/>
      <c r="C339" s="224"/>
      <c r="D339" s="224"/>
      <c r="G339" s="224"/>
    </row>
    <row r="340" customFormat="false" ht="12.75" hidden="false" customHeight="false" outlineLevel="0" collapsed="false">
      <c r="B340" s="224"/>
      <c r="C340" s="224"/>
      <c r="D340" s="224"/>
      <c r="G340" s="224"/>
    </row>
    <row r="341" customFormat="false" ht="12.75" hidden="false" customHeight="false" outlineLevel="0" collapsed="false">
      <c r="B341" s="224"/>
      <c r="C341" s="224"/>
      <c r="D341" s="224"/>
      <c r="G341" s="224"/>
    </row>
    <row r="342" customFormat="false" ht="12.75" hidden="false" customHeight="false" outlineLevel="0" collapsed="false">
      <c r="B342" s="224"/>
      <c r="C342" s="224"/>
      <c r="D342" s="224"/>
      <c r="G342" s="224"/>
    </row>
    <row r="343" customFormat="false" ht="12.75" hidden="false" customHeight="false" outlineLevel="0" collapsed="false">
      <c r="B343" s="224"/>
      <c r="C343" s="224"/>
      <c r="D343" s="224"/>
      <c r="G343" s="224"/>
    </row>
    <row r="344" customFormat="false" ht="12.75" hidden="false" customHeight="false" outlineLevel="0" collapsed="false">
      <c r="B344" s="224"/>
      <c r="C344" s="224"/>
      <c r="D344" s="224"/>
      <c r="G344" s="224"/>
    </row>
    <row r="345" customFormat="false" ht="12.75" hidden="false" customHeight="false" outlineLevel="0" collapsed="false">
      <c r="B345" s="224"/>
      <c r="C345" s="224"/>
      <c r="D345" s="224"/>
      <c r="G345" s="224"/>
    </row>
    <row r="346" customFormat="false" ht="12.75" hidden="false" customHeight="false" outlineLevel="0" collapsed="false">
      <c r="B346" s="224"/>
      <c r="C346" s="224"/>
      <c r="D346" s="224"/>
      <c r="G346" s="224"/>
    </row>
    <row r="347" customFormat="false" ht="12.75" hidden="false" customHeight="false" outlineLevel="0" collapsed="false">
      <c r="B347" s="224"/>
      <c r="C347" s="224"/>
      <c r="D347" s="224"/>
      <c r="G347" s="224"/>
    </row>
    <row r="348" customFormat="false" ht="12.75" hidden="false" customHeight="false" outlineLevel="0" collapsed="false">
      <c r="B348" s="224"/>
      <c r="C348" s="224"/>
      <c r="D348" s="224"/>
      <c r="G348" s="224"/>
    </row>
    <row r="349" customFormat="false" ht="12.75" hidden="false" customHeight="false" outlineLevel="0" collapsed="false">
      <c r="B349" s="224"/>
      <c r="C349" s="224"/>
      <c r="D349" s="224"/>
      <c r="G349" s="224"/>
    </row>
    <row r="350" customFormat="false" ht="12.75" hidden="false" customHeight="false" outlineLevel="0" collapsed="false">
      <c r="B350" s="224"/>
      <c r="C350" s="224"/>
      <c r="D350" s="224"/>
      <c r="G350" s="224"/>
    </row>
    <row r="351" customFormat="false" ht="12.75" hidden="false" customHeight="false" outlineLevel="0" collapsed="false">
      <c r="B351" s="224"/>
      <c r="C351" s="224"/>
      <c r="D351" s="224"/>
      <c r="G351" s="224"/>
    </row>
    <row r="352" customFormat="false" ht="12.75" hidden="false" customHeight="false" outlineLevel="0" collapsed="false">
      <c r="B352" s="224"/>
      <c r="C352" s="224"/>
      <c r="D352" s="224"/>
      <c r="G352" s="224"/>
    </row>
    <row r="353" customFormat="false" ht="12.75" hidden="false" customHeight="false" outlineLevel="0" collapsed="false">
      <c r="B353" s="224"/>
      <c r="C353" s="224"/>
      <c r="D353" s="224"/>
      <c r="G353" s="224"/>
    </row>
    <row r="354" customFormat="false" ht="12.75" hidden="false" customHeight="false" outlineLevel="0" collapsed="false">
      <c r="B354" s="224"/>
      <c r="C354" s="224"/>
      <c r="D354" s="224"/>
      <c r="G354" s="224"/>
    </row>
    <row r="355" customFormat="false" ht="12.75" hidden="false" customHeight="false" outlineLevel="0" collapsed="false">
      <c r="B355" s="224"/>
      <c r="C355" s="224"/>
      <c r="D355" s="224"/>
      <c r="G355" s="224"/>
    </row>
    <row r="356" customFormat="false" ht="12.75" hidden="false" customHeight="false" outlineLevel="0" collapsed="false">
      <c r="B356" s="224"/>
      <c r="C356" s="224"/>
      <c r="D356" s="224"/>
      <c r="G356" s="224"/>
    </row>
    <row r="357" customFormat="false" ht="12.75" hidden="false" customHeight="false" outlineLevel="0" collapsed="false">
      <c r="B357" s="224"/>
      <c r="C357" s="224"/>
      <c r="D357" s="224"/>
      <c r="G357" s="224"/>
    </row>
    <row r="358" customFormat="false" ht="12.75" hidden="false" customHeight="false" outlineLevel="0" collapsed="false">
      <c r="B358" s="224"/>
      <c r="C358" s="224"/>
      <c r="D358" s="224"/>
      <c r="G358" s="224"/>
    </row>
    <row r="359" customFormat="false" ht="12.75" hidden="false" customHeight="false" outlineLevel="0" collapsed="false">
      <c r="B359" s="224"/>
      <c r="C359" s="224"/>
      <c r="D359" s="224"/>
      <c r="G359" s="224"/>
    </row>
    <row r="360" customFormat="false" ht="12.75" hidden="false" customHeight="false" outlineLevel="0" collapsed="false">
      <c r="B360" s="224"/>
      <c r="C360" s="224"/>
      <c r="D360" s="224"/>
      <c r="G360" s="224"/>
    </row>
    <row r="361" customFormat="false" ht="12.75" hidden="false" customHeight="false" outlineLevel="0" collapsed="false">
      <c r="B361" s="224"/>
      <c r="C361" s="224"/>
      <c r="D361" s="224"/>
      <c r="G361" s="224"/>
    </row>
    <row r="362" customFormat="false" ht="12.75" hidden="false" customHeight="false" outlineLevel="0" collapsed="false">
      <c r="B362" s="224"/>
      <c r="C362" s="224"/>
      <c r="D362" s="224"/>
      <c r="G362" s="224"/>
    </row>
    <row r="363" customFormat="false" ht="12.75" hidden="false" customHeight="false" outlineLevel="0" collapsed="false">
      <c r="B363" s="224"/>
      <c r="C363" s="224"/>
      <c r="D363" s="224"/>
      <c r="G363" s="224"/>
    </row>
    <row r="364" customFormat="false" ht="12.75" hidden="false" customHeight="false" outlineLevel="0" collapsed="false">
      <c r="B364" s="224"/>
      <c r="C364" s="224"/>
      <c r="D364" s="224"/>
      <c r="G364" s="224"/>
    </row>
    <row r="365" customFormat="false" ht="12.75" hidden="false" customHeight="false" outlineLevel="0" collapsed="false">
      <c r="B365" s="224"/>
      <c r="C365" s="224"/>
      <c r="D365" s="224"/>
      <c r="G365" s="224"/>
    </row>
    <row r="366" customFormat="false" ht="12.75" hidden="false" customHeight="false" outlineLevel="0" collapsed="false">
      <c r="B366" s="224"/>
      <c r="C366" s="224"/>
      <c r="D366" s="224"/>
      <c r="G366" s="224"/>
    </row>
    <row r="367" customFormat="false" ht="12.75" hidden="false" customHeight="false" outlineLevel="0" collapsed="false">
      <c r="B367" s="224"/>
      <c r="C367" s="224"/>
      <c r="D367" s="224"/>
      <c r="G367" s="224"/>
    </row>
    <row r="368" customFormat="false" ht="12.75" hidden="false" customHeight="false" outlineLevel="0" collapsed="false">
      <c r="B368" s="224"/>
      <c r="C368" s="224"/>
      <c r="D368" s="224"/>
      <c r="G368" s="224"/>
    </row>
    <row r="369" customFormat="false" ht="12.75" hidden="false" customHeight="false" outlineLevel="0" collapsed="false">
      <c r="B369" s="224"/>
      <c r="C369" s="224"/>
      <c r="D369" s="224"/>
      <c r="G369" s="224"/>
    </row>
    <row r="370" customFormat="false" ht="12.75" hidden="false" customHeight="false" outlineLevel="0" collapsed="false">
      <c r="B370" s="224"/>
      <c r="C370" s="224"/>
      <c r="D370" s="224"/>
      <c r="G370" s="224"/>
    </row>
    <row r="371" customFormat="false" ht="12.75" hidden="false" customHeight="false" outlineLevel="0" collapsed="false">
      <c r="B371" s="224"/>
      <c r="C371" s="224"/>
      <c r="D371" s="224"/>
      <c r="G371" s="224"/>
    </row>
    <row r="372" customFormat="false" ht="12.75" hidden="false" customHeight="false" outlineLevel="0" collapsed="false">
      <c r="B372" s="224"/>
      <c r="C372" s="224"/>
      <c r="D372" s="224"/>
      <c r="G372" s="224"/>
    </row>
    <row r="373" customFormat="false" ht="12.75" hidden="false" customHeight="false" outlineLevel="0" collapsed="false">
      <c r="B373" s="224"/>
      <c r="C373" s="224"/>
      <c r="D373" s="224"/>
      <c r="G373" s="224"/>
    </row>
    <row r="374" customFormat="false" ht="12.75" hidden="false" customHeight="false" outlineLevel="0" collapsed="false">
      <c r="B374" s="224"/>
      <c r="C374" s="224"/>
      <c r="D374" s="224"/>
      <c r="G374" s="224"/>
    </row>
    <row r="375" customFormat="false" ht="12.75" hidden="false" customHeight="false" outlineLevel="0" collapsed="false">
      <c r="B375" s="224"/>
      <c r="C375" s="224"/>
      <c r="D375" s="224"/>
      <c r="G375" s="224"/>
    </row>
    <row r="376" customFormat="false" ht="12.75" hidden="false" customHeight="false" outlineLevel="0" collapsed="false">
      <c r="B376" s="224"/>
      <c r="C376" s="224"/>
      <c r="D376" s="224"/>
      <c r="G376" s="224"/>
    </row>
    <row r="377" customFormat="false" ht="12.75" hidden="false" customHeight="false" outlineLevel="0" collapsed="false">
      <c r="B377" s="224"/>
      <c r="C377" s="224"/>
      <c r="D377" s="224"/>
      <c r="G377" s="224"/>
    </row>
    <row r="378" customFormat="false" ht="12.75" hidden="false" customHeight="false" outlineLevel="0" collapsed="false">
      <c r="B378" s="224"/>
      <c r="C378" s="224"/>
      <c r="D378" s="224"/>
      <c r="G378" s="224"/>
    </row>
    <row r="379" customFormat="false" ht="12.75" hidden="false" customHeight="false" outlineLevel="0" collapsed="false">
      <c r="B379" s="224"/>
      <c r="C379" s="224"/>
      <c r="D379" s="224"/>
      <c r="G379" s="224"/>
    </row>
    <row r="380" customFormat="false" ht="12.75" hidden="false" customHeight="false" outlineLevel="0" collapsed="false">
      <c r="B380" s="224"/>
      <c r="C380" s="224"/>
      <c r="D380" s="224"/>
      <c r="G380" s="224"/>
    </row>
    <row r="381" customFormat="false" ht="12.75" hidden="false" customHeight="false" outlineLevel="0" collapsed="false">
      <c r="B381" s="224"/>
      <c r="C381" s="224"/>
      <c r="D381" s="224"/>
      <c r="G381" s="224"/>
    </row>
    <row r="382" customFormat="false" ht="12.75" hidden="false" customHeight="false" outlineLevel="0" collapsed="false">
      <c r="B382" s="224"/>
      <c r="C382" s="224"/>
      <c r="D382" s="224"/>
      <c r="G382" s="224"/>
    </row>
    <row r="383" customFormat="false" ht="12.75" hidden="false" customHeight="false" outlineLevel="0" collapsed="false">
      <c r="B383" s="224"/>
      <c r="C383" s="224"/>
      <c r="D383" s="224"/>
      <c r="G383" s="224"/>
    </row>
    <row r="384" customFormat="false" ht="12.75" hidden="false" customHeight="false" outlineLevel="0" collapsed="false">
      <c r="B384" s="224"/>
      <c r="C384" s="224"/>
      <c r="D384" s="224"/>
      <c r="G384" s="224"/>
    </row>
    <row r="385" customFormat="false" ht="12.75" hidden="false" customHeight="false" outlineLevel="0" collapsed="false">
      <c r="B385" s="224"/>
      <c r="C385" s="224"/>
      <c r="D385" s="224"/>
      <c r="G385" s="224"/>
    </row>
    <row r="386" customFormat="false" ht="12.75" hidden="false" customHeight="false" outlineLevel="0" collapsed="false">
      <c r="B386" s="224"/>
      <c r="C386" s="224"/>
      <c r="D386" s="224"/>
      <c r="G386" s="224"/>
    </row>
    <row r="387" customFormat="false" ht="12.75" hidden="false" customHeight="false" outlineLevel="0" collapsed="false">
      <c r="B387" s="224"/>
      <c r="C387" s="224"/>
      <c r="D387" s="224"/>
      <c r="G387" s="224"/>
    </row>
    <row r="388" customFormat="false" ht="12.75" hidden="false" customHeight="false" outlineLevel="0" collapsed="false">
      <c r="B388" s="224"/>
      <c r="C388" s="224"/>
      <c r="D388" s="224"/>
      <c r="G388" s="224"/>
    </row>
    <row r="389" customFormat="false" ht="12.75" hidden="false" customHeight="false" outlineLevel="0" collapsed="false">
      <c r="B389" s="224"/>
      <c r="C389" s="224"/>
      <c r="D389" s="224"/>
      <c r="G389" s="224"/>
    </row>
    <row r="390" customFormat="false" ht="12.75" hidden="false" customHeight="false" outlineLevel="0" collapsed="false">
      <c r="B390" s="224"/>
      <c r="C390" s="224"/>
      <c r="D390" s="224"/>
      <c r="G390" s="224"/>
    </row>
    <row r="391" customFormat="false" ht="12.75" hidden="false" customHeight="false" outlineLevel="0" collapsed="false">
      <c r="B391" s="224"/>
      <c r="C391" s="224"/>
      <c r="D391" s="224"/>
      <c r="G391" s="224"/>
    </row>
    <row r="392" customFormat="false" ht="12.75" hidden="false" customHeight="false" outlineLevel="0" collapsed="false">
      <c r="B392" s="224"/>
      <c r="C392" s="224"/>
      <c r="D392" s="224"/>
      <c r="G392" s="224"/>
    </row>
    <row r="393" customFormat="false" ht="12.75" hidden="false" customHeight="false" outlineLevel="0" collapsed="false">
      <c r="B393" s="224"/>
      <c r="C393" s="224"/>
      <c r="D393" s="224"/>
      <c r="G393" s="224"/>
    </row>
    <row r="394" customFormat="false" ht="12.75" hidden="false" customHeight="false" outlineLevel="0" collapsed="false">
      <c r="B394" s="224"/>
      <c r="C394" s="224"/>
      <c r="D394" s="224"/>
      <c r="G394" s="224"/>
    </row>
    <row r="395" customFormat="false" ht="12.75" hidden="false" customHeight="false" outlineLevel="0" collapsed="false">
      <c r="B395" s="224"/>
      <c r="C395" s="224"/>
      <c r="D395" s="224"/>
      <c r="G395" s="224"/>
    </row>
    <row r="396" customFormat="false" ht="12.75" hidden="false" customHeight="false" outlineLevel="0" collapsed="false">
      <c r="B396" s="224"/>
      <c r="C396" s="224"/>
      <c r="D396" s="224"/>
      <c r="G396" s="224"/>
    </row>
    <row r="397" customFormat="false" ht="12.75" hidden="false" customHeight="false" outlineLevel="0" collapsed="false">
      <c r="B397" s="224"/>
      <c r="C397" s="224"/>
      <c r="D397" s="224"/>
      <c r="G397" s="224"/>
    </row>
    <row r="398" customFormat="false" ht="12.75" hidden="false" customHeight="false" outlineLevel="0" collapsed="false">
      <c r="B398" s="224"/>
      <c r="C398" s="224"/>
      <c r="D398" s="224"/>
      <c r="G398" s="224"/>
    </row>
    <row r="399" customFormat="false" ht="12.75" hidden="false" customHeight="false" outlineLevel="0" collapsed="false">
      <c r="B399" s="224"/>
      <c r="C399" s="224"/>
      <c r="D399" s="224"/>
      <c r="G399" s="224"/>
    </row>
    <row r="400" customFormat="false" ht="12.75" hidden="false" customHeight="false" outlineLevel="0" collapsed="false">
      <c r="B400" s="224"/>
      <c r="C400" s="224"/>
      <c r="D400" s="224"/>
      <c r="G400" s="224"/>
    </row>
    <row r="401" customFormat="false" ht="12.75" hidden="false" customHeight="false" outlineLevel="0" collapsed="false">
      <c r="B401" s="224"/>
      <c r="C401" s="224"/>
      <c r="D401" s="224"/>
      <c r="G401" s="224"/>
    </row>
    <row r="402" customFormat="false" ht="12.75" hidden="false" customHeight="false" outlineLevel="0" collapsed="false">
      <c r="B402" s="224"/>
      <c r="C402" s="224"/>
      <c r="D402" s="224"/>
      <c r="G402" s="224"/>
    </row>
    <row r="403" customFormat="false" ht="12.75" hidden="false" customHeight="false" outlineLevel="0" collapsed="false">
      <c r="B403" s="224"/>
      <c r="C403" s="224"/>
      <c r="D403" s="224"/>
      <c r="G403" s="224"/>
    </row>
    <row r="404" customFormat="false" ht="12.75" hidden="false" customHeight="false" outlineLevel="0" collapsed="false">
      <c r="B404" s="224"/>
      <c r="C404" s="224"/>
      <c r="D404" s="224"/>
      <c r="G404" s="224"/>
    </row>
    <row r="405" customFormat="false" ht="12.75" hidden="false" customHeight="false" outlineLevel="0" collapsed="false">
      <c r="B405" s="224"/>
      <c r="C405" s="224"/>
      <c r="D405" s="224"/>
      <c r="G405" s="224"/>
    </row>
    <row r="406" customFormat="false" ht="12.75" hidden="false" customHeight="false" outlineLevel="0" collapsed="false">
      <c r="B406" s="224"/>
      <c r="C406" s="224"/>
      <c r="D406" s="224"/>
      <c r="G406" s="224"/>
    </row>
    <row r="407" customFormat="false" ht="12.75" hidden="false" customHeight="false" outlineLevel="0" collapsed="false">
      <c r="B407" s="224"/>
      <c r="C407" s="224"/>
      <c r="D407" s="224"/>
      <c r="G407" s="224"/>
    </row>
    <row r="408" customFormat="false" ht="12.75" hidden="false" customHeight="false" outlineLevel="0" collapsed="false">
      <c r="B408" s="224"/>
      <c r="C408" s="224"/>
      <c r="D408" s="224"/>
      <c r="G408" s="224"/>
    </row>
    <row r="409" customFormat="false" ht="12.75" hidden="false" customHeight="false" outlineLevel="0" collapsed="false">
      <c r="B409" s="224"/>
      <c r="C409" s="224"/>
      <c r="D409" s="224"/>
      <c r="G409" s="224"/>
    </row>
    <row r="410" customFormat="false" ht="12.75" hidden="false" customHeight="false" outlineLevel="0" collapsed="false">
      <c r="B410" s="224"/>
      <c r="C410" s="224"/>
      <c r="D410" s="224"/>
      <c r="G410" s="224"/>
    </row>
    <row r="411" customFormat="false" ht="12.75" hidden="false" customHeight="false" outlineLevel="0" collapsed="false">
      <c r="B411" s="224"/>
      <c r="C411" s="224"/>
      <c r="D411" s="224"/>
      <c r="G411" s="224"/>
    </row>
    <row r="412" customFormat="false" ht="12.75" hidden="false" customHeight="false" outlineLevel="0" collapsed="false">
      <c r="B412" s="224"/>
      <c r="C412" s="224"/>
      <c r="D412" s="224"/>
      <c r="G412" s="224"/>
    </row>
    <row r="413" customFormat="false" ht="12.75" hidden="false" customHeight="false" outlineLevel="0" collapsed="false">
      <c r="B413" s="224"/>
      <c r="C413" s="224"/>
      <c r="D413" s="224"/>
      <c r="G413" s="224"/>
    </row>
    <row r="414" customFormat="false" ht="12.75" hidden="false" customHeight="false" outlineLevel="0" collapsed="false">
      <c r="B414" s="224"/>
      <c r="C414" s="224"/>
      <c r="D414" s="224"/>
      <c r="G414" s="224"/>
    </row>
    <row r="415" customFormat="false" ht="12.75" hidden="false" customHeight="false" outlineLevel="0" collapsed="false">
      <c r="B415" s="224"/>
      <c r="C415" s="224"/>
      <c r="D415" s="224"/>
      <c r="G415" s="224"/>
    </row>
    <row r="416" customFormat="false" ht="12.75" hidden="false" customHeight="false" outlineLevel="0" collapsed="false">
      <c r="B416" s="224"/>
      <c r="C416" s="224"/>
      <c r="D416" s="224"/>
      <c r="G416" s="224"/>
    </row>
    <row r="417" customFormat="false" ht="12.75" hidden="false" customHeight="false" outlineLevel="0" collapsed="false">
      <c r="B417" s="224"/>
      <c r="C417" s="224"/>
      <c r="D417" s="224"/>
      <c r="G417" s="224"/>
    </row>
    <row r="418" customFormat="false" ht="12.75" hidden="false" customHeight="false" outlineLevel="0" collapsed="false">
      <c r="B418" s="224"/>
      <c r="C418" s="224"/>
      <c r="D418" s="224"/>
      <c r="G418" s="224"/>
    </row>
    <row r="419" customFormat="false" ht="12.75" hidden="false" customHeight="false" outlineLevel="0" collapsed="false">
      <c r="B419" s="224"/>
      <c r="C419" s="224"/>
      <c r="D419" s="224"/>
      <c r="G419" s="224"/>
    </row>
    <row r="420" customFormat="false" ht="12.75" hidden="false" customHeight="false" outlineLevel="0" collapsed="false">
      <c r="B420" s="224"/>
      <c r="C420" s="224"/>
      <c r="D420" s="224"/>
      <c r="G420" s="224"/>
    </row>
    <row r="421" customFormat="false" ht="12.75" hidden="false" customHeight="false" outlineLevel="0" collapsed="false">
      <c r="B421" s="224"/>
      <c r="C421" s="224"/>
      <c r="D421" s="224"/>
      <c r="G421" s="224"/>
    </row>
    <row r="422" customFormat="false" ht="12.75" hidden="false" customHeight="false" outlineLevel="0" collapsed="false">
      <c r="B422" s="224"/>
      <c r="C422" s="224"/>
      <c r="D422" s="224"/>
      <c r="G422" s="224"/>
    </row>
    <row r="423" customFormat="false" ht="12.75" hidden="false" customHeight="false" outlineLevel="0" collapsed="false">
      <c r="B423" s="224"/>
      <c r="C423" s="224"/>
      <c r="D423" s="224"/>
      <c r="G423" s="224"/>
    </row>
    <row r="424" customFormat="false" ht="12.75" hidden="false" customHeight="false" outlineLevel="0" collapsed="false">
      <c r="B424" s="224"/>
      <c r="C424" s="224"/>
      <c r="D424" s="224"/>
      <c r="G424" s="224"/>
    </row>
    <row r="425" customFormat="false" ht="12.75" hidden="false" customHeight="false" outlineLevel="0" collapsed="false">
      <c r="B425" s="224"/>
      <c r="C425" s="224"/>
      <c r="D425" s="224"/>
      <c r="G425" s="224"/>
    </row>
    <row r="426" customFormat="false" ht="12.75" hidden="false" customHeight="false" outlineLevel="0" collapsed="false">
      <c r="B426" s="224"/>
      <c r="C426" s="224"/>
      <c r="D426" s="224"/>
      <c r="G426" s="224"/>
    </row>
    <row r="427" customFormat="false" ht="12.75" hidden="false" customHeight="false" outlineLevel="0" collapsed="false">
      <c r="B427" s="224"/>
      <c r="C427" s="224"/>
      <c r="D427" s="224"/>
      <c r="G427" s="224"/>
    </row>
    <row r="428" customFormat="false" ht="12.75" hidden="false" customHeight="false" outlineLevel="0" collapsed="false">
      <c r="B428" s="224"/>
      <c r="C428" s="224"/>
      <c r="D428" s="224"/>
      <c r="G428" s="224"/>
    </row>
    <row r="429" customFormat="false" ht="12.75" hidden="false" customHeight="false" outlineLevel="0" collapsed="false">
      <c r="B429" s="224"/>
      <c r="C429" s="224"/>
      <c r="D429" s="224"/>
      <c r="G429" s="224"/>
    </row>
    <row r="430" customFormat="false" ht="12.75" hidden="false" customHeight="false" outlineLevel="0" collapsed="false">
      <c r="B430" s="224"/>
      <c r="C430" s="224"/>
      <c r="D430" s="224"/>
      <c r="G430" s="224"/>
    </row>
    <row r="431" customFormat="false" ht="12.75" hidden="false" customHeight="false" outlineLevel="0" collapsed="false">
      <c r="B431" s="224"/>
      <c r="C431" s="224"/>
      <c r="D431" s="224"/>
      <c r="G431" s="224"/>
    </row>
    <row r="432" customFormat="false" ht="12.75" hidden="false" customHeight="false" outlineLevel="0" collapsed="false">
      <c r="B432" s="224"/>
      <c r="C432" s="224"/>
      <c r="D432" s="224"/>
      <c r="G432" s="224"/>
    </row>
    <row r="433" customFormat="false" ht="12.75" hidden="false" customHeight="false" outlineLevel="0" collapsed="false">
      <c r="B433" s="224"/>
      <c r="C433" s="224"/>
      <c r="D433" s="224"/>
      <c r="G433" s="224"/>
    </row>
    <row r="434" customFormat="false" ht="12.75" hidden="false" customHeight="false" outlineLevel="0" collapsed="false">
      <c r="B434" s="224"/>
      <c r="C434" s="224"/>
      <c r="D434" s="224"/>
      <c r="G434" s="224"/>
    </row>
    <row r="435" customFormat="false" ht="12.75" hidden="false" customHeight="false" outlineLevel="0" collapsed="false">
      <c r="B435" s="224"/>
      <c r="C435" s="224"/>
      <c r="D435" s="224"/>
      <c r="G435" s="224"/>
    </row>
    <row r="436" customFormat="false" ht="12.75" hidden="false" customHeight="false" outlineLevel="0" collapsed="false">
      <c r="B436" s="224"/>
      <c r="C436" s="224"/>
      <c r="D436" s="224"/>
      <c r="G436" s="224"/>
    </row>
    <row r="437" customFormat="false" ht="12.75" hidden="false" customHeight="false" outlineLevel="0" collapsed="false">
      <c r="B437" s="224"/>
      <c r="C437" s="224"/>
      <c r="D437" s="224"/>
      <c r="G437" s="224"/>
    </row>
    <row r="438" customFormat="false" ht="12.75" hidden="false" customHeight="false" outlineLevel="0" collapsed="false">
      <c r="B438" s="224"/>
      <c r="C438" s="224"/>
      <c r="D438" s="224"/>
      <c r="G438" s="224"/>
    </row>
    <row r="439" customFormat="false" ht="12.75" hidden="false" customHeight="false" outlineLevel="0" collapsed="false">
      <c r="B439" s="224"/>
      <c r="C439" s="224"/>
      <c r="D439" s="224"/>
      <c r="G439" s="224"/>
    </row>
    <row r="440" customFormat="false" ht="12.75" hidden="false" customHeight="false" outlineLevel="0" collapsed="false">
      <c r="B440" s="224"/>
      <c r="C440" s="224"/>
      <c r="D440" s="224"/>
      <c r="G440" s="224"/>
    </row>
    <row r="441" customFormat="false" ht="12.75" hidden="false" customHeight="false" outlineLevel="0" collapsed="false">
      <c r="B441" s="224"/>
      <c r="C441" s="224"/>
      <c r="D441" s="224"/>
      <c r="G441" s="224"/>
    </row>
    <row r="442" customFormat="false" ht="12.75" hidden="false" customHeight="false" outlineLevel="0" collapsed="false">
      <c r="B442" s="224"/>
      <c r="C442" s="224"/>
      <c r="D442" s="224"/>
      <c r="G442" s="224"/>
    </row>
    <row r="443" customFormat="false" ht="12.75" hidden="false" customHeight="false" outlineLevel="0" collapsed="false">
      <c r="B443" s="224"/>
      <c r="C443" s="224"/>
      <c r="D443" s="224"/>
      <c r="G443" s="224"/>
    </row>
    <row r="444" customFormat="false" ht="12.75" hidden="false" customHeight="false" outlineLevel="0" collapsed="false">
      <c r="B444" s="224"/>
      <c r="C444" s="224"/>
      <c r="D444" s="224"/>
      <c r="G444" s="224"/>
    </row>
    <row r="445" customFormat="false" ht="12.75" hidden="false" customHeight="false" outlineLevel="0" collapsed="false">
      <c r="B445" s="224"/>
      <c r="C445" s="224"/>
      <c r="D445" s="224"/>
      <c r="G445" s="224"/>
    </row>
    <row r="446" customFormat="false" ht="12.75" hidden="false" customHeight="false" outlineLevel="0" collapsed="false">
      <c r="B446" s="224"/>
      <c r="C446" s="224"/>
      <c r="D446" s="224"/>
      <c r="G446" s="224"/>
    </row>
    <row r="447" customFormat="false" ht="12.75" hidden="false" customHeight="false" outlineLevel="0" collapsed="false">
      <c r="B447" s="224"/>
      <c r="C447" s="224"/>
      <c r="D447" s="224"/>
      <c r="G447" s="224"/>
    </row>
    <row r="448" customFormat="false" ht="12.75" hidden="false" customHeight="false" outlineLevel="0" collapsed="false">
      <c r="B448" s="224"/>
      <c r="C448" s="224"/>
      <c r="D448" s="224"/>
      <c r="G448" s="224"/>
    </row>
    <row r="449" customFormat="false" ht="12.75" hidden="false" customHeight="false" outlineLevel="0" collapsed="false">
      <c r="B449" s="224"/>
      <c r="C449" s="224"/>
      <c r="D449" s="224"/>
      <c r="G449" s="224"/>
    </row>
    <row r="450" customFormat="false" ht="12.75" hidden="false" customHeight="false" outlineLevel="0" collapsed="false">
      <c r="B450" s="224"/>
      <c r="C450" s="224"/>
      <c r="D450" s="224"/>
      <c r="G450" s="224"/>
    </row>
    <row r="451" customFormat="false" ht="12.75" hidden="false" customHeight="false" outlineLevel="0" collapsed="false">
      <c r="B451" s="224"/>
      <c r="C451" s="224"/>
      <c r="D451" s="224"/>
      <c r="G451" s="224"/>
    </row>
    <row r="452" customFormat="false" ht="12.75" hidden="false" customHeight="false" outlineLevel="0" collapsed="false">
      <c r="B452" s="224"/>
      <c r="C452" s="224"/>
      <c r="D452" s="224"/>
      <c r="G452" s="224"/>
    </row>
    <row r="453" customFormat="false" ht="12.75" hidden="false" customHeight="false" outlineLevel="0" collapsed="false">
      <c r="B453" s="224"/>
      <c r="C453" s="224"/>
      <c r="D453" s="224"/>
      <c r="G453" s="224"/>
    </row>
    <row r="454" customFormat="false" ht="12.75" hidden="false" customHeight="false" outlineLevel="0" collapsed="false">
      <c r="B454" s="224"/>
      <c r="C454" s="224"/>
      <c r="D454" s="224"/>
      <c r="G454" s="224"/>
    </row>
    <row r="455" customFormat="false" ht="12.75" hidden="false" customHeight="false" outlineLevel="0" collapsed="false">
      <c r="B455" s="224"/>
      <c r="C455" s="224"/>
      <c r="D455" s="224"/>
      <c r="G455" s="224"/>
    </row>
    <row r="456" customFormat="false" ht="12.75" hidden="false" customHeight="false" outlineLevel="0" collapsed="false">
      <c r="B456" s="224"/>
      <c r="C456" s="224"/>
      <c r="D456" s="224"/>
      <c r="G456" s="224"/>
    </row>
    <row r="457" customFormat="false" ht="12.75" hidden="false" customHeight="false" outlineLevel="0" collapsed="false">
      <c r="B457" s="224"/>
      <c r="C457" s="224"/>
      <c r="D457" s="224"/>
      <c r="G457" s="224"/>
    </row>
    <row r="458" customFormat="false" ht="12.75" hidden="false" customHeight="false" outlineLevel="0" collapsed="false">
      <c r="B458" s="224"/>
      <c r="C458" s="224"/>
      <c r="D458" s="224"/>
    </row>
    <row r="459" customFormat="false" ht="12.75" hidden="false" customHeight="false" outlineLevel="0" collapsed="false">
      <c r="B459" s="224"/>
      <c r="C459" s="224"/>
      <c r="D459" s="224"/>
    </row>
    <row r="460" customFormat="false" ht="12.75" hidden="false" customHeight="false" outlineLevel="0" collapsed="false">
      <c r="B460" s="224"/>
      <c r="C460" s="224"/>
      <c r="D460" s="224"/>
    </row>
    <row r="461" customFormat="false" ht="12.75" hidden="false" customHeight="false" outlineLevel="0" collapsed="false">
      <c r="B461" s="224"/>
      <c r="C461" s="224"/>
      <c r="D461" s="224"/>
    </row>
    <row r="462" customFormat="false" ht="12.75" hidden="false" customHeight="false" outlineLevel="0" collapsed="false">
      <c r="B462" s="224"/>
      <c r="C462" s="224"/>
      <c r="D462" s="224"/>
    </row>
    <row r="463" customFormat="false" ht="12.75" hidden="false" customHeight="false" outlineLevel="0" collapsed="false">
      <c r="B463" s="224"/>
      <c r="C463" s="224"/>
      <c r="D463" s="224"/>
    </row>
    <row r="464" customFormat="false" ht="12.75" hidden="false" customHeight="false" outlineLevel="0" collapsed="false">
      <c r="B464" s="224"/>
      <c r="C464" s="224"/>
      <c r="D464" s="224"/>
    </row>
    <row r="465" customFormat="false" ht="12.75" hidden="false" customHeight="false" outlineLevel="0" collapsed="false">
      <c r="B465" s="224"/>
      <c r="C465" s="224"/>
      <c r="D465" s="224"/>
    </row>
    <row r="466" customFormat="false" ht="12.75" hidden="false" customHeight="false" outlineLevel="0" collapsed="false">
      <c r="B466" s="224"/>
      <c r="C466" s="224"/>
      <c r="D466" s="224"/>
    </row>
    <row r="467" customFormat="false" ht="12.75" hidden="false" customHeight="false" outlineLevel="0" collapsed="false">
      <c r="B467" s="224"/>
      <c r="C467" s="224"/>
      <c r="D467" s="224"/>
    </row>
    <row r="468" customFormat="false" ht="12.75" hidden="false" customHeight="false" outlineLevel="0" collapsed="false">
      <c r="B468" s="224"/>
      <c r="C468" s="224"/>
      <c r="D468" s="224"/>
    </row>
    <row r="469" customFormat="false" ht="12.75" hidden="false" customHeight="false" outlineLevel="0" collapsed="false">
      <c r="B469" s="224"/>
      <c r="C469" s="224"/>
      <c r="D469" s="224"/>
    </row>
    <row r="470" customFormat="false" ht="12.75" hidden="false" customHeight="false" outlineLevel="0" collapsed="false">
      <c r="B470" s="224"/>
      <c r="C470" s="224"/>
      <c r="D470" s="224"/>
    </row>
    <row r="471" customFormat="false" ht="12.75" hidden="false" customHeight="false" outlineLevel="0" collapsed="false">
      <c r="B471" s="224"/>
      <c r="C471" s="224"/>
      <c r="D471" s="224"/>
    </row>
    <row r="472" customFormat="false" ht="12.75" hidden="false" customHeight="false" outlineLevel="0" collapsed="false">
      <c r="B472" s="224"/>
      <c r="C472" s="224"/>
      <c r="D472" s="224"/>
    </row>
    <row r="473" customFormat="false" ht="12.75" hidden="false" customHeight="false" outlineLevel="0" collapsed="false">
      <c r="B473" s="224"/>
      <c r="C473" s="224"/>
      <c r="D473" s="224"/>
    </row>
    <row r="474" customFormat="false" ht="12.75" hidden="false" customHeight="false" outlineLevel="0" collapsed="false">
      <c r="B474" s="224"/>
      <c r="C474" s="224"/>
      <c r="D474" s="224"/>
    </row>
    <row r="475" customFormat="false" ht="12.75" hidden="false" customHeight="false" outlineLevel="0" collapsed="false">
      <c r="B475" s="224"/>
      <c r="C475" s="224"/>
      <c r="D475" s="224"/>
    </row>
    <row r="476" customFormat="false" ht="12.75" hidden="false" customHeight="false" outlineLevel="0" collapsed="false">
      <c r="B476" s="224"/>
      <c r="C476" s="224"/>
      <c r="D476" s="224"/>
    </row>
    <row r="477" customFormat="false" ht="12.75" hidden="false" customHeight="false" outlineLevel="0" collapsed="false">
      <c r="B477" s="224"/>
      <c r="C477" s="224"/>
      <c r="D477" s="224"/>
    </row>
    <row r="478" customFormat="false" ht="12.75" hidden="false" customHeight="false" outlineLevel="0" collapsed="false">
      <c r="B478" s="224"/>
      <c r="C478" s="224"/>
      <c r="D478" s="224"/>
    </row>
    <row r="479" customFormat="false" ht="12.75" hidden="false" customHeight="false" outlineLevel="0" collapsed="false">
      <c r="B479" s="224"/>
      <c r="C479" s="224"/>
      <c r="D479" s="224"/>
    </row>
    <row r="480" customFormat="false" ht="12.75" hidden="false" customHeight="false" outlineLevel="0" collapsed="false">
      <c r="B480" s="224"/>
      <c r="C480" s="224"/>
      <c r="D480" s="224"/>
    </row>
    <row r="481" customFormat="false" ht="12.75" hidden="false" customHeight="false" outlineLevel="0" collapsed="false">
      <c r="B481" s="224"/>
      <c r="C481" s="224"/>
      <c r="D481" s="224"/>
    </row>
    <row r="482" customFormat="false" ht="12.75" hidden="false" customHeight="false" outlineLevel="0" collapsed="false">
      <c r="B482" s="224"/>
      <c r="C482" s="224"/>
      <c r="D482" s="224"/>
    </row>
    <row r="483" customFormat="false" ht="12.75" hidden="false" customHeight="false" outlineLevel="0" collapsed="false">
      <c r="B483" s="224"/>
      <c r="C483" s="224"/>
      <c r="D483" s="224"/>
    </row>
    <row r="484" customFormat="false" ht="12.75" hidden="false" customHeight="false" outlineLevel="0" collapsed="false">
      <c r="B484" s="224"/>
      <c r="C484" s="224"/>
      <c r="D484" s="224"/>
    </row>
    <row r="485" customFormat="false" ht="12.75" hidden="false" customHeight="false" outlineLevel="0" collapsed="false">
      <c r="B485" s="224"/>
      <c r="C485" s="224"/>
      <c r="D485" s="224"/>
    </row>
    <row r="486" customFormat="false" ht="12.75" hidden="false" customHeight="false" outlineLevel="0" collapsed="false">
      <c r="B486" s="224"/>
      <c r="C486" s="224"/>
      <c r="D486" s="224"/>
    </row>
    <row r="487" customFormat="false" ht="12.75" hidden="false" customHeight="false" outlineLevel="0" collapsed="false">
      <c r="B487" s="224"/>
      <c r="C487" s="224"/>
      <c r="D487" s="224"/>
    </row>
    <row r="488" customFormat="false" ht="12.75" hidden="false" customHeight="false" outlineLevel="0" collapsed="false">
      <c r="B488" s="224"/>
      <c r="C488" s="224"/>
      <c r="D488" s="224"/>
    </row>
    <row r="489" customFormat="false" ht="12.75" hidden="false" customHeight="false" outlineLevel="0" collapsed="false">
      <c r="B489" s="224"/>
      <c r="C489" s="224"/>
      <c r="D489" s="224"/>
    </row>
    <row r="490" customFormat="false" ht="12.75" hidden="false" customHeight="false" outlineLevel="0" collapsed="false">
      <c r="B490" s="224"/>
      <c r="C490" s="224"/>
      <c r="D490" s="224"/>
    </row>
    <row r="491" customFormat="false" ht="12.75" hidden="false" customHeight="false" outlineLevel="0" collapsed="false">
      <c r="B491" s="224"/>
      <c r="C491" s="224"/>
      <c r="D491" s="224"/>
    </row>
    <row r="492" customFormat="false" ht="12.75" hidden="false" customHeight="false" outlineLevel="0" collapsed="false">
      <c r="B492" s="224"/>
      <c r="C492" s="224"/>
      <c r="D492" s="224"/>
    </row>
    <row r="493" customFormat="false" ht="12.75" hidden="false" customHeight="false" outlineLevel="0" collapsed="false">
      <c r="B493" s="224"/>
      <c r="C493" s="224"/>
      <c r="D493" s="224"/>
    </row>
    <row r="494" customFormat="false" ht="12.75" hidden="false" customHeight="false" outlineLevel="0" collapsed="false">
      <c r="B494" s="224"/>
      <c r="C494" s="224"/>
      <c r="D494" s="224"/>
    </row>
    <row r="495" customFormat="false" ht="12.75" hidden="false" customHeight="false" outlineLevel="0" collapsed="false">
      <c r="B495" s="224"/>
      <c r="C495" s="224"/>
      <c r="D495" s="224"/>
    </row>
    <row r="496" customFormat="false" ht="12.75" hidden="false" customHeight="false" outlineLevel="0" collapsed="false">
      <c r="B496" s="224"/>
      <c r="C496" s="224"/>
      <c r="D496" s="224"/>
    </row>
    <row r="497" customFormat="false" ht="12.75" hidden="false" customHeight="false" outlineLevel="0" collapsed="false">
      <c r="B497" s="224"/>
      <c r="C497" s="224"/>
      <c r="D497" s="224"/>
    </row>
    <row r="498" customFormat="false" ht="12.75" hidden="false" customHeight="false" outlineLevel="0" collapsed="false">
      <c r="B498" s="224"/>
      <c r="C498" s="224"/>
      <c r="D498" s="224"/>
    </row>
    <row r="499" customFormat="false" ht="12.75" hidden="false" customHeight="false" outlineLevel="0" collapsed="false">
      <c r="B499" s="224"/>
      <c r="C499" s="224"/>
      <c r="D499" s="224"/>
    </row>
    <row r="500" customFormat="false" ht="12.75" hidden="false" customHeight="false" outlineLevel="0" collapsed="false">
      <c r="B500" s="224"/>
      <c r="C500" s="224"/>
      <c r="D500" s="224"/>
    </row>
    <row r="501" customFormat="false" ht="12.75" hidden="false" customHeight="false" outlineLevel="0" collapsed="false">
      <c r="B501" s="224"/>
      <c r="C501" s="224"/>
      <c r="D501" s="224"/>
    </row>
    <row r="502" customFormat="false" ht="12.75" hidden="false" customHeight="false" outlineLevel="0" collapsed="false">
      <c r="B502" s="224"/>
      <c r="C502" s="224"/>
      <c r="D502" s="224"/>
    </row>
    <row r="503" customFormat="false" ht="12.75" hidden="false" customHeight="false" outlineLevel="0" collapsed="false">
      <c r="B503" s="224"/>
      <c r="C503" s="224"/>
      <c r="D503" s="224"/>
    </row>
    <row r="504" customFormat="false" ht="12.75" hidden="false" customHeight="false" outlineLevel="0" collapsed="false">
      <c r="B504" s="224"/>
      <c r="C504" s="224"/>
      <c r="D504" s="224"/>
    </row>
    <row r="505" customFormat="false" ht="12.75" hidden="false" customHeight="false" outlineLevel="0" collapsed="false">
      <c r="B505" s="224"/>
      <c r="C505" s="224"/>
      <c r="D505" s="224"/>
    </row>
    <row r="506" customFormat="false" ht="12.75" hidden="false" customHeight="false" outlineLevel="0" collapsed="false">
      <c r="B506" s="224"/>
      <c r="C506" s="224"/>
      <c r="D506" s="224"/>
    </row>
    <row r="507" customFormat="false" ht="12.75" hidden="false" customHeight="false" outlineLevel="0" collapsed="false">
      <c r="B507" s="224"/>
      <c r="C507" s="224"/>
      <c r="D507" s="224"/>
    </row>
    <row r="508" customFormat="false" ht="12.75" hidden="false" customHeight="false" outlineLevel="0" collapsed="false">
      <c r="B508" s="224"/>
      <c r="C508" s="224"/>
      <c r="D508" s="224"/>
    </row>
    <row r="509" customFormat="false" ht="12.75" hidden="false" customHeight="false" outlineLevel="0" collapsed="false">
      <c r="B509" s="224"/>
      <c r="C509" s="224"/>
      <c r="D509" s="224"/>
    </row>
    <row r="510" customFormat="false" ht="12.75" hidden="false" customHeight="false" outlineLevel="0" collapsed="false">
      <c r="B510" s="224"/>
      <c r="C510" s="224"/>
      <c r="D510" s="224"/>
    </row>
    <row r="511" customFormat="false" ht="12.75" hidden="false" customHeight="false" outlineLevel="0" collapsed="false">
      <c r="B511" s="224"/>
      <c r="C511" s="224"/>
      <c r="D511" s="224"/>
    </row>
    <row r="512" customFormat="false" ht="12.75" hidden="false" customHeight="false" outlineLevel="0" collapsed="false">
      <c r="B512" s="224"/>
      <c r="C512" s="224"/>
      <c r="D512" s="224"/>
    </row>
    <row r="513" customFormat="false" ht="12.75" hidden="false" customHeight="false" outlineLevel="0" collapsed="false">
      <c r="B513" s="224"/>
      <c r="C513" s="224"/>
      <c r="D513" s="224"/>
    </row>
    <row r="514" customFormat="false" ht="12.75" hidden="false" customHeight="false" outlineLevel="0" collapsed="false">
      <c r="B514" s="224"/>
      <c r="C514" s="224"/>
      <c r="D514" s="224"/>
    </row>
    <row r="515" customFormat="false" ht="12.75" hidden="false" customHeight="false" outlineLevel="0" collapsed="false">
      <c r="B515" s="224"/>
      <c r="C515" s="224"/>
      <c r="D515" s="224"/>
    </row>
    <row r="516" customFormat="false" ht="12.75" hidden="false" customHeight="false" outlineLevel="0" collapsed="false">
      <c r="B516" s="224"/>
      <c r="C516" s="224"/>
      <c r="D516" s="224"/>
    </row>
    <row r="517" customFormat="false" ht="12.75" hidden="false" customHeight="false" outlineLevel="0" collapsed="false">
      <c r="B517" s="224"/>
      <c r="C517" s="224"/>
      <c r="D517" s="224"/>
    </row>
    <row r="518" customFormat="false" ht="12.75" hidden="false" customHeight="false" outlineLevel="0" collapsed="false">
      <c r="B518" s="224"/>
      <c r="C518" s="224"/>
      <c r="D518" s="224"/>
    </row>
    <row r="519" customFormat="false" ht="12.75" hidden="false" customHeight="false" outlineLevel="0" collapsed="false">
      <c r="B519" s="224"/>
      <c r="C519" s="224"/>
      <c r="D519" s="224"/>
    </row>
    <row r="520" customFormat="false" ht="12.75" hidden="false" customHeight="false" outlineLevel="0" collapsed="false">
      <c r="B520" s="224"/>
      <c r="C520" s="224"/>
      <c r="D520" s="224"/>
    </row>
    <row r="521" customFormat="false" ht="12.75" hidden="false" customHeight="false" outlineLevel="0" collapsed="false">
      <c r="B521" s="224"/>
      <c r="C521" s="224"/>
      <c r="D521" s="224"/>
    </row>
    <row r="522" customFormat="false" ht="12.75" hidden="false" customHeight="false" outlineLevel="0" collapsed="false">
      <c r="B522" s="224"/>
      <c r="C522" s="224"/>
      <c r="D522" s="224"/>
    </row>
    <row r="523" customFormat="false" ht="12.75" hidden="false" customHeight="false" outlineLevel="0" collapsed="false">
      <c r="B523" s="224"/>
      <c r="C523" s="224"/>
      <c r="D523" s="224"/>
    </row>
    <row r="524" customFormat="false" ht="12.75" hidden="false" customHeight="false" outlineLevel="0" collapsed="false">
      <c r="B524" s="224"/>
      <c r="C524" s="224"/>
      <c r="D524" s="224"/>
    </row>
    <row r="525" customFormat="false" ht="12.75" hidden="false" customHeight="false" outlineLevel="0" collapsed="false">
      <c r="B525" s="224"/>
      <c r="C525" s="224"/>
      <c r="D525" s="224"/>
    </row>
    <row r="526" customFormat="false" ht="12.75" hidden="false" customHeight="false" outlineLevel="0" collapsed="false">
      <c r="B526" s="224"/>
      <c r="C526" s="224"/>
      <c r="D526" s="224"/>
    </row>
    <row r="527" customFormat="false" ht="12.75" hidden="false" customHeight="false" outlineLevel="0" collapsed="false">
      <c r="B527" s="224"/>
      <c r="C527" s="224"/>
      <c r="D527" s="224"/>
    </row>
    <row r="528" customFormat="false" ht="12.75" hidden="false" customHeight="false" outlineLevel="0" collapsed="false">
      <c r="B528" s="224"/>
      <c r="C528" s="224"/>
      <c r="D528" s="224"/>
    </row>
    <row r="529" customFormat="false" ht="12.75" hidden="false" customHeight="false" outlineLevel="0" collapsed="false">
      <c r="B529" s="224"/>
      <c r="C529" s="224"/>
      <c r="D529" s="224"/>
    </row>
    <row r="530" customFormat="false" ht="12.75" hidden="false" customHeight="false" outlineLevel="0" collapsed="false">
      <c r="B530" s="224"/>
      <c r="C530" s="224"/>
      <c r="D530" s="224"/>
    </row>
    <row r="531" customFormat="false" ht="12.75" hidden="false" customHeight="false" outlineLevel="0" collapsed="false">
      <c r="B531" s="224"/>
      <c r="C531" s="224"/>
      <c r="D531" s="224"/>
    </row>
    <row r="532" customFormat="false" ht="12.75" hidden="false" customHeight="false" outlineLevel="0" collapsed="false">
      <c r="B532" s="224"/>
      <c r="C532" s="224"/>
      <c r="D532" s="224"/>
    </row>
    <row r="533" customFormat="false" ht="12.75" hidden="false" customHeight="false" outlineLevel="0" collapsed="false">
      <c r="B533" s="224"/>
      <c r="C533" s="224"/>
      <c r="D533" s="224"/>
    </row>
    <row r="534" customFormat="false" ht="12.75" hidden="false" customHeight="false" outlineLevel="0" collapsed="false">
      <c r="B534" s="224"/>
      <c r="C534" s="224"/>
      <c r="D534" s="224"/>
    </row>
    <row r="535" customFormat="false" ht="12.75" hidden="false" customHeight="false" outlineLevel="0" collapsed="false">
      <c r="B535" s="224"/>
      <c r="C535" s="224"/>
      <c r="D535" s="224"/>
    </row>
    <row r="536" customFormat="false" ht="12.75" hidden="false" customHeight="false" outlineLevel="0" collapsed="false">
      <c r="B536" s="224"/>
      <c r="C536" s="224"/>
      <c r="D536" s="224"/>
    </row>
    <row r="537" customFormat="false" ht="12.75" hidden="false" customHeight="false" outlineLevel="0" collapsed="false">
      <c r="B537" s="224"/>
      <c r="C537" s="224"/>
      <c r="D537" s="224"/>
    </row>
    <row r="538" customFormat="false" ht="12.75" hidden="false" customHeight="false" outlineLevel="0" collapsed="false">
      <c r="B538" s="224"/>
      <c r="C538" s="224"/>
      <c r="D538" s="224"/>
    </row>
    <row r="539" customFormat="false" ht="12.75" hidden="false" customHeight="false" outlineLevel="0" collapsed="false">
      <c r="B539" s="224"/>
      <c r="C539" s="224"/>
      <c r="D539" s="224"/>
    </row>
    <row r="540" customFormat="false" ht="12.75" hidden="false" customHeight="false" outlineLevel="0" collapsed="false">
      <c r="B540" s="224"/>
      <c r="C540" s="224"/>
      <c r="D540" s="224"/>
    </row>
    <row r="541" customFormat="false" ht="12.75" hidden="false" customHeight="false" outlineLevel="0" collapsed="false">
      <c r="B541" s="224"/>
      <c r="C541" s="224"/>
      <c r="D541" s="224"/>
    </row>
    <row r="542" customFormat="false" ht="12.75" hidden="false" customHeight="false" outlineLevel="0" collapsed="false">
      <c r="B542" s="224"/>
      <c r="C542" s="224"/>
      <c r="D542" s="224"/>
    </row>
    <row r="543" customFormat="false" ht="12.75" hidden="false" customHeight="false" outlineLevel="0" collapsed="false">
      <c r="B543" s="224"/>
      <c r="C543" s="224"/>
      <c r="D543" s="224"/>
    </row>
    <row r="544" customFormat="false" ht="12.75" hidden="false" customHeight="false" outlineLevel="0" collapsed="false">
      <c r="B544" s="224"/>
      <c r="C544" s="224"/>
      <c r="D544" s="224"/>
    </row>
    <row r="545" customFormat="false" ht="12.75" hidden="false" customHeight="false" outlineLevel="0" collapsed="false">
      <c r="B545" s="224"/>
      <c r="C545" s="224"/>
      <c r="D545" s="224"/>
    </row>
    <row r="546" customFormat="false" ht="12.75" hidden="false" customHeight="false" outlineLevel="0" collapsed="false">
      <c r="B546" s="224"/>
      <c r="C546" s="224"/>
      <c r="D546" s="224"/>
    </row>
    <row r="547" customFormat="false" ht="12.75" hidden="false" customHeight="false" outlineLevel="0" collapsed="false">
      <c r="B547" s="224"/>
      <c r="C547" s="224"/>
      <c r="D547" s="224"/>
    </row>
    <row r="548" customFormat="false" ht="12.75" hidden="false" customHeight="false" outlineLevel="0" collapsed="false">
      <c r="B548" s="224"/>
      <c r="C548" s="224"/>
      <c r="D548" s="224"/>
    </row>
    <row r="549" customFormat="false" ht="12.75" hidden="false" customHeight="false" outlineLevel="0" collapsed="false">
      <c r="B549" s="224"/>
      <c r="C549" s="224"/>
      <c r="D549" s="224"/>
    </row>
    <row r="550" customFormat="false" ht="12.75" hidden="false" customHeight="false" outlineLevel="0" collapsed="false">
      <c r="B550" s="224"/>
      <c r="C550" s="224"/>
      <c r="D550" s="224"/>
    </row>
    <row r="551" customFormat="false" ht="12.75" hidden="false" customHeight="false" outlineLevel="0" collapsed="false">
      <c r="B551" s="224"/>
      <c r="C551" s="224"/>
      <c r="D551" s="224"/>
    </row>
    <row r="552" customFormat="false" ht="12.75" hidden="false" customHeight="false" outlineLevel="0" collapsed="false">
      <c r="B552" s="224"/>
      <c r="C552" s="224"/>
      <c r="D552" s="224"/>
    </row>
    <row r="553" customFormat="false" ht="12.75" hidden="false" customHeight="false" outlineLevel="0" collapsed="false">
      <c r="B553" s="224"/>
      <c r="C553" s="224"/>
      <c r="D553" s="224"/>
    </row>
    <row r="554" customFormat="false" ht="12.75" hidden="false" customHeight="false" outlineLevel="0" collapsed="false">
      <c r="B554" s="224"/>
      <c r="C554" s="224"/>
      <c r="D554" s="224"/>
    </row>
    <row r="555" customFormat="false" ht="12.75" hidden="false" customHeight="false" outlineLevel="0" collapsed="false">
      <c r="B555" s="224"/>
      <c r="C555" s="224"/>
      <c r="D555" s="224"/>
    </row>
    <row r="556" customFormat="false" ht="12.75" hidden="false" customHeight="false" outlineLevel="0" collapsed="false">
      <c r="B556" s="224"/>
      <c r="C556" s="224"/>
      <c r="D556" s="224"/>
    </row>
    <row r="557" customFormat="false" ht="12.75" hidden="false" customHeight="false" outlineLevel="0" collapsed="false">
      <c r="B557" s="224"/>
      <c r="C557" s="224"/>
      <c r="D557" s="224"/>
    </row>
    <row r="558" customFormat="false" ht="12.75" hidden="false" customHeight="false" outlineLevel="0" collapsed="false">
      <c r="B558" s="224"/>
      <c r="C558" s="224"/>
      <c r="D558" s="224"/>
    </row>
    <row r="559" customFormat="false" ht="12.75" hidden="false" customHeight="false" outlineLevel="0" collapsed="false">
      <c r="B559" s="224"/>
      <c r="C559" s="224"/>
      <c r="D559" s="224"/>
    </row>
    <row r="560" customFormat="false" ht="12.75" hidden="false" customHeight="false" outlineLevel="0" collapsed="false">
      <c r="B560" s="224"/>
      <c r="C560" s="224"/>
      <c r="D560" s="224"/>
    </row>
    <row r="561" customFormat="false" ht="12.75" hidden="false" customHeight="false" outlineLevel="0" collapsed="false">
      <c r="B561" s="224"/>
      <c r="C561" s="224"/>
      <c r="D561" s="224"/>
    </row>
    <row r="562" customFormat="false" ht="12.75" hidden="false" customHeight="false" outlineLevel="0" collapsed="false">
      <c r="B562" s="224"/>
      <c r="C562" s="224"/>
      <c r="D562" s="224"/>
    </row>
    <row r="563" customFormat="false" ht="12.75" hidden="false" customHeight="false" outlineLevel="0" collapsed="false">
      <c r="B563" s="224"/>
      <c r="C563" s="224"/>
      <c r="D563" s="224"/>
    </row>
    <row r="564" customFormat="false" ht="12.75" hidden="false" customHeight="false" outlineLevel="0" collapsed="false">
      <c r="B564" s="224"/>
      <c r="C564" s="224"/>
      <c r="D564" s="224"/>
    </row>
    <row r="565" customFormat="false" ht="12.75" hidden="false" customHeight="false" outlineLevel="0" collapsed="false">
      <c r="B565" s="224"/>
      <c r="C565" s="224"/>
      <c r="D565" s="224"/>
    </row>
    <row r="566" customFormat="false" ht="12.75" hidden="false" customHeight="false" outlineLevel="0" collapsed="false">
      <c r="B566" s="224"/>
      <c r="C566" s="224"/>
      <c r="D566" s="224"/>
    </row>
    <row r="567" customFormat="false" ht="12.75" hidden="false" customHeight="false" outlineLevel="0" collapsed="false">
      <c r="B567" s="224"/>
      <c r="C567" s="224"/>
      <c r="D567" s="224"/>
    </row>
    <row r="568" customFormat="false" ht="12.75" hidden="false" customHeight="false" outlineLevel="0" collapsed="false">
      <c r="B568" s="224"/>
      <c r="C568" s="224"/>
      <c r="D568" s="224"/>
    </row>
    <row r="569" customFormat="false" ht="12.75" hidden="false" customHeight="false" outlineLevel="0" collapsed="false">
      <c r="B569" s="224"/>
      <c r="C569" s="224"/>
      <c r="D569" s="224"/>
    </row>
    <row r="570" customFormat="false" ht="12.75" hidden="false" customHeight="false" outlineLevel="0" collapsed="false">
      <c r="B570" s="224"/>
      <c r="C570" s="224"/>
      <c r="D570" s="224"/>
    </row>
    <row r="571" customFormat="false" ht="12.75" hidden="false" customHeight="false" outlineLevel="0" collapsed="false">
      <c r="B571" s="224"/>
      <c r="C571" s="224"/>
      <c r="D571" s="224"/>
    </row>
    <row r="572" customFormat="false" ht="12.75" hidden="false" customHeight="false" outlineLevel="0" collapsed="false">
      <c r="B572" s="224"/>
      <c r="C572" s="224"/>
      <c r="D572" s="224"/>
    </row>
    <row r="573" customFormat="false" ht="12.75" hidden="false" customHeight="false" outlineLevel="0" collapsed="false">
      <c r="B573" s="224"/>
      <c r="C573" s="224"/>
      <c r="D573" s="224"/>
    </row>
    <row r="574" customFormat="false" ht="12.75" hidden="false" customHeight="false" outlineLevel="0" collapsed="false">
      <c r="B574" s="224"/>
      <c r="C574" s="224"/>
      <c r="D574" s="224"/>
    </row>
    <row r="575" customFormat="false" ht="12.75" hidden="false" customHeight="false" outlineLevel="0" collapsed="false">
      <c r="B575" s="224"/>
      <c r="C575" s="224"/>
      <c r="D575" s="224"/>
    </row>
    <row r="576" customFormat="false" ht="12.75" hidden="false" customHeight="false" outlineLevel="0" collapsed="false">
      <c r="B576" s="224"/>
      <c r="C576" s="224"/>
      <c r="D576" s="224"/>
    </row>
    <row r="577" customFormat="false" ht="12.75" hidden="false" customHeight="false" outlineLevel="0" collapsed="false">
      <c r="B577" s="224"/>
      <c r="C577" s="224"/>
      <c r="D577" s="224"/>
    </row>
    <row r="578" customFormat="false" ht="12.75" hidden="false" customHeight="false" outlineLevel="0" collapsed="false">
      <c r="B578" s="224"/>
      <c r="C578" s="224"/>
      <c r="D578" s="224"/>
    </row>
    <row r="579" customFormat="false" ht="12.75" hidden="false" customHeight="false" outlineLevel="0" collapsed="false">
      <c r="B579" s="224"/>
      <c r="C579" s="224"/>
      <c r="D579" s="224"/>
    </row>
    <row r="580" customFormat="false" ht="12.75" hidden="false" customHeight="false" outlineLevel="0" collapsed="false">
      <c r="B580" s="224"/>
      <c r="C580" s="224"/>
      <c r="D580" s="224"/>
    </row>
    <row r="581" customFormat="false" ht="12.75" hidden="false" customHeight="false" outlineLevel="0" collapsed="false">
      <c r="B581" s="224"/>
      <c r="C581" s="224"/>
      <c r="D581" s="224"/>
    </row>
    <row r="582" customFormat="false" ht="12.75" hidden="false" customHeight="false" outlineLevel="0" collapsed="false">
      <c r="B582" s="224"/>
      <c r="C582" s="224"/>
      <c r="D582" s="224"/>
    </row>
    <row r="583" customFormat="false" ht="12.75" hidden="false" customHeight="false" outlineLevel="0" collapsed="false">
      <c r="B583" s="224"/>
      <c r="C583" s="224"/>
      <c r="D583" s="224"/>
    </row>
    <row r="584" customFormat="false" ht="12.75" hidden="false" customHeight="false" outlineLevel="0" collapsed="false">
      <c r="B584" s="224"/>
      <c r="C584" s="224"/>
      <c r="D584" s="224"/>
    </row>
    <row r="585" customFormat="false" ht="12.75" hidden="false" customHeight="false" outlineLevel="0" collapsed="false">
      <c r="B585" s="224"/>
      <c r="C585" s="224"/>
      <c r="D585" s="224"/>
    </row>
    <row r="586" customFormat="false" ht="12.75" hidden="false" customHeight="false" outlineLevel="0" collapsed="false">
      <c r="B586" s="224"/>
      <c r="C586" s="224"/>
      <c r="D586" s="224"/>
    </row>
    <row r="587" customFormat="false" ht="12.75" hidden="false" customHeight="false" outlineLevel="0" collapsed="false">
      <c r="B587" s="224"/>
      <c r="C587" s="224"/>
      <c r="D587" s="224"/>
    </row>
    <row r="588" customFormat="false" ht="12.75" hidden="false" customHeight="false" outlineLevel="0" collapsed="false">
      <c r="B588" s="224"/>
      <c r="C588" s="224"/>
      <c r="D588" s="224"/>
    </row>
    <row r="589" customFormat="false" ht="12.75" hidden="false" customHeight="false" outlineLevel="0" collapsed="false">
      <c r="B589" s="224"/>
      <c r="C589" s="224"/>
      <c r="D589" s="224"/>
    </row>
    <row r="590" customFormat="false" ht="12.75" hidden="false" customHeight="false" outlineLevel="0" collapsed="false">
      <c r="B590" s="224"/>
      <c r="C590" s="224"/>
      <c r="D590" s="224"/>
    </row>
    <row r="591" customFormat="false" ht="12.75" hidden="false" customHeight="false" outlineLevel="0" collapsed="false">
      <c r="B591" s="224"/>
      <c r="C591" s="224"/>
      <c r="D591" s="224"/>
    </row>
    <row r="592" customFormat="false" ht="12.75" hidden="false" customHeight="false" outlineLevel="0" collapsed="false">
      <c r="B592" s="224"/>
      <c r="C592" s="224"/>
      <c r="D592" s="224"/>
    </row>
    <row r="593" customFormat="false" ht="12.75" hidden="false" customHeight="false" outlineLevel="0" collapsed="false">
      <c r="B593" s="224"/>
      <c r="C593" s="224"/>
      <c r="D593" s="224"/>
    </row>
    <row r="594" customFormat="false" ht="12.75" hidden="false" customHeight="false" outlineLevel="0" collapsed="false">
      <c r="B594" s="224"/>
      <c r="C594" s="224"/>
      <c r="D594" s="224"/>
    </row>
    <row r="595" customFormat="false" ht="12.75" hidden="false" customHeight="false" outlineLevel="0" collapsed="false">
      <c r="B595" s="224"/>
      <c r="C595" s="224"/>
      <c r="D595" s="224"/>
    </row>
    <row r="596" customFormat="false" ht="12.75" hidden="false" customHeight="false" outlineLevel="0" collapsed="false">
      <c r="B596" s="224"/>
      <c r="C596" s="224"/>
      <c r="D596" s="224"/>
    </row>
    <row r="597" customFormat="false" ht="12.75" hidden="false" customHeight="false" outlineLevel="0" collapsed="false">
      <c r="B597" s="224"/>
      <c r="C597" s="224"/>
      <c r="D597" s="224"/>
    </row>
    <row r="598" customFormat="false" ht="12.75" hidden="false" customHeight="false" outlineLevel="0" collapsed="false">
      <c r="B598" s="224"/>
      <c r="C598" s="224"/>
      <c r="D598" s="224"/>
    </row>
    <row r="599" customFormat="false" ht="12.75" hidden="false" customHeight="false" outlineLevel="0" collapsed="false">
      <c r="B599" s="224"/>
      <c r="C599" s="224"/>
      <c r="D599" s="224"/>
    </row>
    <row r="600" customFormat="false" ht="12.75" hidden="false" customHeight="false" outlineLevel="0" collapsed="false">
      <c r="B600" s="224"/>
      <c r="C600" s="224"/>
      <c r="D600" s="224"/>
    </row>
    <row r="601" customFormat="false" ht="12.75" hidden="false" customHeight="false" outlineLevel="0" collapsed="false">
      <c r="B601" s="224"/>
      <c r="C601" s="224"/>
      <c r="D601" s="224"/>
    </row>
    <row r="602" customFormat="false" ht="12.75" hidden="false" customHeight="false" outlineLevel="0" collapsed="false">
      <c r="B602" s="224"/>
      <c r="C602" s="224"/>
      <c r="D602" s="224"/>
    </row>
    <row r="603" customFormat="false" ht="12.75" hidden="false" customHeight="false" outlineLevel="0" collapsed="false">
      <c r="B603" s="224"/>
      <c r="C603" s="224"/>
      <c r="D603" s="224"/>
    </row>
    <row r="604" customFormat="false" ht="12.75" hidden="false" customHeight="false" outlineLevel="0" collapsed="false">
      <c r="B604" s="224"/>
      <c r="C604" s="224"/>
      <c r="D604" s="224"/>
    </row>
    <row r="605" customFormat="false" ht="12.75" hidden="false" customHeight="false" outlineLevel="0" collapsed="false">
      <c r="B605" s="224"/>
      <c r="C605" s="224"/>
      <c r="D605" s="224"/>
    </row>
    <row r="606" customFormat="false" ht="12.75" hidden="false" customHeight="false" outlineLevel="0" collapsed="false">
      <c r="B606" s="224"/>
      <c r="C606" s="224"/>
      <c r="D606" s="224"/>
    </row>
    <row r="607" customFormat="false" ht="12.75" hidden="false" customHeight="false" outlineLevel="0" collapsed="false">
      <c r="B607" s="224"/>
      <c r="C607" s="224"/>
      <c r="D607" s="224"/>
    </row>
    <row r="608" customFormat="false" ht="12.75" hidden="false" customHeight="false" outlineLevel="0" collapsed="false">
      <c r="B608" s="224"/>
      <c r="C608" s="224"/>
      <c r="D608" s="224"/>
    </row>
    <row r="609" customFormat="false" ht="12.75" hidden="false" customHeight="false" outlineLevel="0" collapsed="false">
      <c r="B609" s="224"/>
      <c r="C609" s="224"/>
      <c r="D609" s="224"/>
    </row>
    <row r="610" customFormat="false" ht="12.75" hidden="false" customHeight="false" outlineLevel="0" collapsed="false">
      <c r="B610" s="224"/>
      <c r="C610" s="224"/>
      <c r="D610" s="224"/>
    </row>
    <row r="611" customFormat="false" ht="12.75" hidden="false" customHeight="false" outlineLevel="0" collapsed="false">
      <c r="B611" s="224"/>
      <c r="C611" s="224"/>
      <c r="D611" s="224"/>
    </row>
    <row r="612" customFormat="false" ht="12.75" hidden="false" customHeight="false" outlineLevel="0" collapsed="false">
      <c r="B612" s="224"/>
      <c r="C612" s="224"/>
      <c r="D612" s="224"/>
    </row>
    <row r="613" customFormat="false" ht="12.75" hidden="false" customHeight="false" outlineLevel="0" collapsed="false">
      <c r="B613" s="224"/>
      <c r="C613" s="224"/>
      <c r="D613" s="224"/>
    </row>
    <row r="614" customFormat="false" ht="12.75" hidden="false" customHeight="false" outlineLevel="0" collapsed="false">
      <c r="B614" s="224"/>
      <c r="C614" s="224"/>
      <c r="D614" s="224"/>
    </row>
    <row r="615" customFormat="false" ht="12.75" hidden="false" customHeight="false" outlineLevel="0" collapsed="false">
      <c r="B615" s="224"/>
      <c r="C615" s="224"/>
      <c r="D615" s="224"/>
    </row>
    <row r="616" customFormat="false" ht="12.75" hidden="false" customHeight="false" outlineLevel="0" collapsed="false">
      <c r="B616" s="224"/>
      <c r="C616" s="224"/>
      <c r="D616" s="224"/>
    </row>
    <row r="617" customFormat="false" ht="12.75" hidden="false" customHeight="false" outlineLevel="0" collapsed="false">
      <c r="B617" s="224"/>
      <c r="C617" s="224"/>
      <c r="D617" s="224"/>
    </row>
    <row r="618" customFormat="false" ht="12.75" hidden="false" customHeight="false" outlineLevel="0" collapsed="false">
      <c r="B618" s="224"/>
      <c r="C618" s="224"/>
      <c r="D618" s="224"/>
    </row>
    <row r="619" customFormat="false" ht="12.75" hidden="false" customHeight="false" outlineLevel="0" collapsed="false">
      <c r="B619" s="224"/>
      <c r="C619" s="224"/>
      <c r="D619" s="224"/>
    </row>
    <row r="620" customFormat="false" ht="12.75" hidden="false" customHeight="false" outlineLevel="0" collapsed="false">
      <c r="B620" s="224"/>
      <c r="C620" s="224"/>
      <c r="D620" s="224"/>
    </row>
    <row r="621" customFormat="false" ht="12.75" hidden="false" customHeight="false" outlineLevel="0" collapsed="false">
      <c r="B621" s="224"/>
      <c r="C621" s="224"/>
      <c r="D621" s="224"/>
    </row>
    <row r="622" customFormat="false" ht="12.75" hidden="false" customHeight="false" outlineLevel="0" collapsed="false">
      <c r="B622" s="224"/>
      <c r="C622" s="224"/>
      <c r="D622" s="224"/>
    </row>
    <row r="623" customFormat="false" ht="12.75" hidden="false" customHeight="false" outlineLevel="0" collapsed="false">
      <c r="B623" s="224"/>
      <c r="C623" s="224"/>
      <c r="D623" s="224"/>
    </row>
    <row r="624" customFormat="false" ht="12.75" hidden="false" customHeight="false" outlineLevel="0" collapsed="false">
      <c r="B624" s="224"/>
      <c r="C624" s="224"/>
      <c r="D624" s="224"/>
    </row>
    <row r="625" customFormat="false" ht="12.75" hidden="false" customHeight="false" outlineLevel="0" collapsed="false">
      <c r="B625" s="224"/>
      <c r="C625" s="224"/>
      <c r="D625" s="224"/>
    </row>
    <row r="626" customFormat="false" ht="12.75" hidden="false" customHeight="false" outlineLevel="0" collapsed="false">
      <c r="B626" s="224"/>
      <c r="C626" s="224"/>
      <c r="D626" s="224"/>
    </row>
    <row r="627" customFormat="false" ht="12.75" hidden="false" customHeight="false" outlineLevel="0" collapsed="false">
      <c r="B627" s="224"/>
      <c r="C627" s="224"/>
      <c r="D627" s="224"/>
    </row>
    <row r="628" customFormat="false" ht="12.75" hidden="false" customHeight="false" outlineLevel="0" collapsed="false">
      <c r="B628" s="224"/>
      <c r="C628" s="224"/>
      <c r="D628" s="224"/>
    </row>
    <row r="629" customFormat="false" ht="12.75" hidden="false" customHeight="false" outlineLevel="0" collapsed="false">
      <c r="B629" s="224"/>
      <c r="C629" s="224"/>
      <c r="D629" s="224"/>
    </row>
    <row r="630" customFormat="false" ht="12.75" hidden="false" customHeight="false" outlineLevel="0" collapsed="false">
      <c r="B630" s="224"/>
      <c r="C630" s="224"/>
      <c r="D630" s="224"/>
    </row>
    <row r="631" customFormat="false" ht="12.75" hidden="false" customHeight="false" outlineLevel="0" collapsed="false">
      <c r="B631" s="224"/>
      <c r="C631" s="224"/>
      <c r="D631" s="224"/>
    </row>
    <row r="632" customFormat="false" ht="12.75" hidden="false" customHeight="false" outlineLevel="0" collapsed="false">
      <c r="B632" s="224"/>
      <c r="C632" s="224"/>
      <c r="D632" s="224"/>
    </row>
    <row r="633" customFormat="false" ht="12.75" hidden="false" customHeight="false" outlineLevel="0" collapsed="false">
      <c r="B633" s="224"/>
      <c r="C633" s="224"/>
      <c r="D633" s="224"/>
    </row>
    <row r="634" customFormat="false" ht="12.75" hidden="false" customHeight="false" outlineLevel="0" collapsed="false">
      <c r="B634" s="224"/>
      <c r="C634" s="224"/>
      <c r="D634" s="224"/>
    </row>
    <row r="635" customFormat="false" ht="12.75" hidden="false" customHeight="false" outlineLevel="0" collapsed="false">
      <c r="B635" s="224"/>
      <c r="C635" s="224"/>
      <c r="D635" s="224"/>
    </row>
    <row r="636" customFormat="false" ht="12.75" hidden="false" customHeight="false" outlineLevel="0" collapsed="false">
      <c r="B636" s="224"/>
      <c r="C636" s="224"/>
      <c r="D636" s="224"/>
    </row>
    <row r="637" customFormat="false" ht="12.75" hidden="false" customHeight="false" outlineLevel="0" collapsed="false">
      <c r="B637" s="224"/>
      <c r="C637" s="224"/>
      <c r="D637" s="224"/>
    </row>
    <row r="638" customFormat="false" ht="12.75" hidden="false" customHeight="false" outlineLevel="0" collapsed="false">
      <c r="B638" s="224"/>
      <c r="C638" s="224"/>
      <c r="D638" s="224"/>
    </row>
    <row r="639" customFormat="false" ht="12.75" hidden="false" customHeight="false" outlineLevel="0" collapsed="false">
      <c r="B639" s="224"/>
      <c r="C639" s="224"/>
      <c r="D639" s="224"/>
    </row>
    <row r="640" customFormat="false" ht="12.75" hidden="false" customHeight="false" outlineLevel="0" collapsed="false">
      <c r="B640" s="224"/>
      <c r="C640" s="224"/>
      <c r="D640" s="224"/>
    </row>
    <row r="641" customFormat="false" ht="12.75" hidden="false" customHeight="false" outlineLevel="0" collapsed="false">
      <c r="B641" s="224"/>
      <c r="C641" s="224"/>
      <c r="D641" s="224"/>
    </row>
    <row r="642" customFormat="false" ht="12.75" hidden="false" customHeight="false" outlineLevel="0" collapsed="false">
      <c r="B642" s="224"/>
      <c r="C642" s="224"/>
      <c r="D642" s="224"/>
    </row>
    <row r="643" customFormat="false" ht="12.75" hidden="false" customHeight="false" outlineLevel="0" collapsed="false">
      <c r="B643" s="224"/>
      <c r="C643" s="224"/>
      <c r="D643" s="224"/>
    </row>
    <row r="644" customFormat="false" ht="12.75" hidden="false" customHeight="false" outlineLevel="0" collapsed="false">
      <c r="B644" s="224"/>
      <c r="C644" s="224"/>
      <c r="D644" s="224"/>
    </row>
    <row r="645" customFormat="false" ht="12.75" hidden="false" customHeight="false" outlineLevel="0" collapsed="false">
      <c r="B645" s="224"/>
      <c r="C645" s="224"/>
      <c r="D645" s="224"/>
    </row>
    <row r="646" customFormat="false" ht="12.75" hidden="false" customHeight="false" outlineLevel="0" collapsed="false">
      <c r="B646" s="224"/>
      <c r="C646" s="224"/>
      <c r="D646" s="224"/>
    </row>
    <row r="647" customFormat="false" ht="12.75" hidden="false" customHeight="false" outlineLevel="0" collapsed="false">
      <c r="B647" s="224"/>
      <c r="C647" s="224"/>
      <c r="D647" s="224"/>
    </row>
    <row r="648" customFormat="false" ht="12.75" hidden="false" customHeight="false" outlineLevel="0" collapsed="false">
      <c r="B648" s="224"/>
      <c r="C648" s="224"/>
      <c r="D648" s="224"/>
    </row>
    <row r="649" customFormat="false" ht="12.75" hidden="false" customHeight="false" outlineLevel="0" collapsed="false">
      <c r="B649" s="224"/>
      <c r="C649" s="224"/>
      <c r="D649" s="224"/>
    </row>
    <row r="650" customFormat="false" ht="12.75" hidden="false" customHeight="false" outlineLevel="0" collapsed="false">
      <c r="B650" s="224"/>
      <c r="C650" s="224"/>
      <c r="D650" s="224"/>
    </row>
    <row r="651" customFormat="false" ht="12.75" hidden="false" customHeight="false" outlineLevel="0" collapsed="false">
      <c r="B651" s="224"/>
      <c r="C651" s="224"/>
      <c r="D651" s="224"/>
    </row>
    <row r="652" customFormat="false" ht="12.75" hidden="false" customHeight="false" outlineLevel="0" collapsed="false">
      <c r="B652" s="224"/>
      <c r="C652" s="224"/>
      <c r="D652" s="224"/>
    </row>
    <row r="653" customFormat="false" ht="12.75" hidden="false" customHeight="false" outlineLevel="0" collapsed="false">
      <c r="B653" s="224"/>
      <c r="C653" s="224"/>
      <c r="D653" s="224"/>
    </row>
    <row r="654" customFormat="false" ht="12.75" hidden="false" customHeight="false" outlineLevel="0" collapsed="false">
      <c r="B654" s="224"/>
      <c r="C654" s="224"/>
      <c r="D654" s="224"/>
    </row>
    <row r="655" customFormat="false" ht="12.75" hidden="false" customHeight="false" outlineLevel="0" collapsed="false">
      <c r="B655" s="224"/>
      <c r="C655" s="224"/>
      <c r="D655" s="224"/>
    </row>
    <row r="656" customFormat="false" ht="12.75" hidden="false" customHeight="false" outlineLevel="0" collapsed="false">
      <c r="B656" s="224"/>
      <c r="C656" s="224"/>
      <c r="D656" s="224"/>
    </row>
    <row r="657" customFormat="false" ht="12.75" hidden="false" customHeight="false" outlineLevel="0" collapsed="false">
      <c r="B657" s="224"/>
      <c r="C657" s="224"/>
      <c r="D657" s="224"/>
    </row>
    <row r="658" customFormat="false" ht="12.75" hidden="false" customHeight="false" outlineLevel="0" collapsed="false">
      <c r="B658" s="224"/>
      <c r="C658" s="224"/>
      <c r="D658" s="224"/>
    </row>
    <row r="659" customFormat="false" ht="12.75" hidden="false" customHeight="false" outlineLevel="0" collapsed="false">
      <c r="B659" s="224"/>
      <c r="C659" s="224"/>
      <c r="D659" s="224"/>
    </row>
    <row r="660" customFormat="false" ht="12.75" hidden="false" customHeight="false" outlineLevel="0" collapsed="false">
      <c r="B660" s="224"/>
      <c r="C660" s="224"/>
      <c r="D660" s="224"/>
    </row>
    <row r="661" customFormat="false" ht="12.75" hidden="false" customHeight="false" outlineLevel="0" collapsed="false">
      <c r="B661" s="224"/>
      <c r="C661" s="224"/>
      <c r="D661" s="224"/>
    </row>
    <row r="662" customFormat="false" ht="12.75" hidden="false" customHeight="false" outlineLevel="0" collapsed="false">
      <c r="B662" s="224"/>
      <c r="C662" s="224"/>
      <c r="D662" s="224"/>
    </row>
    <row r="663" customFormat="false" ht="12.75" hidden="false" customHeight="false" outlineLevel="0" collapsed="false">
      <c r="B663" s="224"/>
      <c r="C663" s="224"/>
      <c r="D663" s="224"/>
    </row>
    <row r="664" customFormat="false" ht="12.75" hidden="false" customHeight="false" outlineLevel="0" collapsed="false">
      <c r="B664" s="224"/>
      <c r="C664" s="224"/>
      <c r="D664" s="224"/>
    </row>
    <row r="665" customFormat="false" ht="12.75" hidden="false" customHeight="false" outlineLevel="0" collapsed="false">
      <c r="B665" s="224"/>
      <c r="C665" s="224"/>
      <c r="D665" s="224"/>
    </row>
    <row r="666" customFormat="false" ht="12.75" hidden="false" customHeight="false" outlineLevel="0" collapsed="false">
      <c r="B666" s="224"/>
      <c r="C666" s="224"/>
      <c r="D666" s="224"/>
    </row>
    <row r="667" customFormat="false" ht="12.75" hidden="false" customHeight="false" outlineLevel="0" collapsed="false">
      <c r="B667" s="224"/>
      <c r="C667" s="224"/>
      <c r="D667" s="224"/>
    </row>
    <row r="668" customFormat="false" ht="12.75" hidden="false" customHeight="false" outlineLevel="0" collapsed="false">
      <c r="B668" s="224"/>
      <c r="C668" s="224"/>
      <c r="D668" s="224"/>
    </row>
    <row r="669" customFormat="false" ht="12.75" hidden="false" customHeight="false" outlineLevel="0" collapsed="false">
      <c r="B669" s="224"/>
      <c r="C669" s="224"/>
      <c r="D669" s="224"/>
    </row>
    <row r="670" customFormat="false" ht="12.75" hidden="false" customHeight="false" outlineLevel="0" collapsed="false">
      <c r="B670" s="224"/>
      <c r="C670" s="224"/>
      <c r="D670" s="224"/>
    </row>
    <row r="671" customFormat="false" ht="12.75" hidden="false" customHeight="false" outlineLevel="0" collapsed="false">
      <c r="B671" s="224"/>
      <c r="C671" s="224"/>
      <c r="D671" s="224"/>
    </row>
    <row r="672" customFormat="false" ht="12.75" hidden="false" customHeight="false" outlineLevel="0" collapsed="false">
      <c r="B672" s="224"/>
      <c r="C672" s="224"/>
      <c r="D672" s="224"/>
    </row>
    <row r="673" customFormat="false" ht="12.75" hidden="false" customHeight="false" outlineLevel="0" collapsed="false">
      <c r="B673" s="224"/>
      <c r="C673" s="224"/>
      <c r="D673" s="224"/>
    </row>
    <row r="674" customFormat="false" ht="12.75" hidden="false" customHeight="false" outlineLevel="0" collapsed="false">
      <c r="B674" s="224"/>
      <c r="C674" s="224"/>
      <c r="D674" s="224"/>
    </row>
    <row r="675" customFormat="false" ht="12.75" hidden="false" customHeight="false" outlineLevel="0" collapsed="false">
      <c r="B675" s="224"/>
      <c r="C675" s="224"/>
      <c r="D675" s="224"/>
    </row>
    <row r="676" customFormat="false" ht="12.75" hidden="false" customHeight="false" outlineLevel="0" collapsed="false">
      <c r="B676" s="224"/>
      <c r="C676" s="224"/>
      <c r="D676" s="224"/>
    </row>
    <row r="677" customFormat="false" ht="12.75" hidden="false" customHeight="false" outlineLevel="0" collapsed="false">
      <c r="B677" s="224"/>
      <c r="C677" s="224"/>
      <c r="D677" s="224"/>
    </row>
    <row r="678" customFormat="false" ht="12.75" hidden="false" customHeight="false" outlineLevel="0" collapsed="false">
      <c r="B678" s="224"/>
      <c r="C678" s="224"/>
      <c r="D678" s="224"/>
    </row>
    <row r="679" customFormat="false" ht="12.75" hidden="false" customHeight="false" outlineLevel="0" collapsed="false">
      <c r="B679" s="224"/>
      <c r="C679" s="224"/>
      <c r="D679" s="224"/>
    </row>
    <row r="680" customFormat="false" ht="12.75" hidden="false" customHeight="false" outlineLevel="0" collapsed="false">
      <c r="B680" s="224"/>
      <c r="C680" s="224"/>
      <c r="D680" s="224"/>
    </row>
    <row r="681" customFormat="false" ht="12.75" hidden="false" customHeight="false" outlineLevel="0" collapsed="false">
      <c r="B681" s="224"/>
      <c r="C681" s="224"/>
      <c r="D681" s="224"/>
    </row>
    <row r="682" customFormat="false" ht="12.75" hidden="false" customHeight="false" outlineLevel="0" collapsed="false">
      <c r="B682" s="224"/>
      <c r="C682" s="224"/>
      <c r="D682" s="224"/>
    </row>
    <row r="683" customFormat="false" ht="12.75" hidden="false" customHeight="false" outlineLevel="0" collapsed="false">
      <c r="B683" s="224"/>
      <c r="C683" s="224"/>
      <c r="D683" s="224"/>
    </row>
    <row r="684" customFormat="false" ht="12.75" hidden="false" customHeight="false" outlineLevel="0" collapsed="false">
      <c r="B684" s="224"/>
      <c r="C684" s="224"/>
      <c r="D684" s="224"/>
    </row>
    <row r="685" customFormat="false" ht="12.75" hidden="false" customHeight="false" outlineLevel="0" collapsed="false">
      <c r="B685" s="224"/>
      <c r="C685" s="224"/>
      <c r="D685" s="224"/>
    </row>
    <row r="686" customFormat="false" ht="12.75" hidden="false" customHeight="false" outlineLevel="0" collapsed="false">
      <c r="B686" s="224"/>
      <c r="C686" s="224"/>
      <c r="D686" s="224"/>
    </row>
    <row r="687" customFormat="false" ht="12.75" hidden="false" customHeight="false" outlineLevel="0" collapsed="false">
      <c r="B687" s="224"/>
      <c r="C687" s="224"/>
      <c r="D687" s="224"/>
    </row>
    <row r="688" customFormat="false" ht="12.75" hidden="false" customHeight="false" outlineLevel="0" collapsed="false">
      <c r="B688" s="224"/>
      <c r="C688" s="224"/>
      <c r="D688" s="224"/>
    </row>
    <row r="689" customFormat="false" ht="12.75" hidden="false" customHeight="false" outlineLevel="0" collapsed="false">
      <c r="B689" s="224"/>
      <c r="C689" s="224"/>
      <c r="D689" s="224"/>
    </row>
    <row r="690" customFormat="false" ht="12.75" hidden="false" customHeight="false" outlineLevel="0" collapsed="false">
      <c r="B690" s="224"/>
      <c r="C690" s="224"/>
      <c r="D690" s="224"/>
    </row>
    <row r="691" customFormat="false" ht="12.75" hidden="false" customHeight="false" outlineLevel="0" collapsed="false">
      <c r="B691" s="224"/>
      <c r="C691" s="224"/>
      <c r="D691" s="224"/>
    </row>
    <row r="692" customFormat="false" ht="12.75" hidden="false" customHeight="false" outlineLevel="0" collapsed="false">
      <c r="B692" s="224"/>
      <c r="C692" s="224"/>
      <c r="D692" s="224"/>
    </row>
    <row r="693" customFormat="false" ht="12.75" hidden="false" customHeight="false" outlineLevel="0" collapsed="false">
      <c r="B693" s="224"/>
      <c r="C693" s="224"/>
      <c r="D693" s="224"/>
    </row>
    <row r="694" customFormat="false" ht="12.75" hidden="false" customHeight="false" outlineLevel="0" collapsed="false">
      <c r="B694" s="224"/>
      <c r="C694" s="224"/>
      <c r="D694" s="224"/>
    </row>
    <row r="695" customFormat="false" ht="12.75" hidden="false" customHeight="false" outlineLevel="0" collapsed="false">
      <c r="B695" s="224"/>
      <c r="C695" s="224"/>
      <c r="D695" s="224"/>
    </row>
    <row r="696" customFormat="false" ht="12.75" hidden="false" customHeight="false" outlineLevel="0" collapsed="false">
      <c r="B696" s="224"/>
      <c r="C696" s="224"/>
      <c r="D696" s="224"/>
    </row>
    <row r="697" customFormat="false" ht="12.75" hidden="false" customHeight="false" outlineLevel="0" collapsed="false">
      <c r="B697" s="224"/>
      <c r="C697" s="224"/>
      <c r="D697" s="224"/>
    </row>
    <row r="698" customFormat="false" ht="12.75" hidden="false" customHeight="false" outlineLevel="0" collapsed="false">
      <c r="B698" s="224"/>
      <c r="C698" s="224"/>
      <c r="D698" s="224"/>
    </row>
    <row r="699" customFormat="false" ht="12.75" hidden="false" customHeight="false" outlineLevel="0" collapsed="false">
      <c r="B699" s="224"/>
      <c r="C699" s="224"/>
      <c r="D699" s="224"/>
    </row>
    <row r="700" customFormat="false" ht="12.75" hidden="false" customHeight="false" outlineLevel="0" collapsed="false">
      <c r="B700" s="224"/>
      <c r="C700" s="224"/>
      <c r="D700" s="224"/>
    </row>
    <row r="701" customFormat="false" ht="12.75" hidden="false" customHeight="false" outlineLevel="0" collapsed="false">
      <c r="B701" s="224"/>
      <c r="C701" s="224"/>
      <c r="D701" s="224"/>
    </row>
    <row r="702" customFormat="false" ht="12.75" hidden="false" customHeight="false" outlineLevel="0" collapsed="false">
      <c r="B702" s="224"/>
      <c r="C702" s="224"/>
      <c r="D702" s="224"/>
    </row>
    <row r="703" customFormat="false" ht="12.75" hidden="false" customHeight="false" outlineLevel="0" collapsed="false">
      <c r="B703" s="224"/>
      <c r="C703" s="224"/>
      <c r="D703" s="224"/>
    </row>
    <row r="704" customFormat="false" ht="12.75" hidden="false" customHeight="false" outlineLevel="0" collapsed="false">
      <c r="B704" s="224"/>
      <c r="C704" s="224"/>
      <c r="D704" s="224"/>
    </row>
    <row r="705" customFormat="false" ht="12.75" hidden="false" customHeight="false" outlineLevel="0" collapsed="false">
      <c r="B705" s="224"/>
      <c r="C705" s="224"/>
      <c r="D705" s="224"/>
    </row>
    <row r="706" customFormat="false" ht="12.75" hidden="false" customHeight="false" outlineLevel="0" collapsed="false">
      <c r="B706" s="224"/>
      <c r="C706" s="224"/>
      <c r="D706" s="224"/>
    </row>
    <row r="707" customFormat="false" ht="12.75" hidden="false" customHeight="false" outlineLevel="0" collapsed="false">
      <c r="B707" s="224"/>
      <c r="C707" s="224"/>
      <c r="D707" s="224"/>
    </row>
    <row r="708" customFormat="false" ht="12.75" hidden="false" customHeight="false" outlineLevel="0" collapsed="false">
      <c r="B708" s="224"/>
      <c r="C708" s="224"/>
      <c r="D708" s="224"/>
    </row>
    <row r="709" customFormat="false" ht="12.75" hidden="false" customHeight="false" outlineLevel="0" collapsed="false">
      <c r="B709" s="224"/>
      <c r="C709" s="224"/>
      <c r="D709" s="224"/>
    </row>
    <row r="710" customFormat="false" ht="12.75" hidden="false" customHeight="false" outlineLevel="0" collapsed="false">
      <c r="B710" s="224"/>
      <c r="C710" s="224"/>
      <c r="D710" s="224"/>
    </row>
    <row r="711" customFormat="false" ht="12.75" hidden="false" customHeight="false" outlineLevel="0" collapsed="false">
      <c r="B711" s="224"/>
      <c r="C711" s="224"/>
      <c r="D711" s="224"/>
    </row>
    <row r="712" customFormat="false" ht="12.75" hidden="false" customHeight="false" outlineLevel="0" collapsed="false">
      <c r="B712" s="224"/>
      <c r="C712" s="224"/>
      <c r="D712" s="224"/>
    </row>
    <row r="713" customFormat="false" ht="12.75" hidden="false" customHeight="false" outlineLevel="0" collapsed="false">
      <c r="B713" s="224"/>
      <c r="C713" s="224"/>
      <c r="D713" s="224"/>
    </row>
    <row r="714" customFormat="false" ht="12.75" hidden="false" customHeight="false" outlineLevel="0" collapsed="false">
      <c r="B714" s="224"/>
      <c r="C714" s="224"/>
      <c r="D714" s="224"/>
    </row>
    <row r="715" customFormat="false" ht="12.75" hidden="false" customHeight="false" outlineLevel="0" collapsed="false">
      <c r="B715" s="224"/>
      <c r="C715" s="224"/>
      <c r="D715" s="224"/>
    </row>
    <row r="716" customFormat="false" ht="12.75" hidden="false" customHeight="false" outlineLevel="0" collapsed="false">
      <c r="B716" s="224"/>
      <c r="C716" s="224"/>
      <c r="D716" s="224"/>
    </row>
    <row r="717" customFormat="false" ht="12.75" hidden="false" customHeight="false" outlineLevel="0" collapsed="false">
      <c r="B717" s="224"/>
      <c r="C717" s="224"/>
      <c r="D717" s="224"/>
    </row>
    <row r="718" customFormat="false" ht="12.75" hidden="false" customHeight="false" outlineLevel="0" collapsed="false">
      <c r="B718" s="224"/>
      <c r="C718" s="224"/>
      <c r="D718" s="224"/>
    </row>
    <row r="719" customFormat="false" ht="12.75" hidden="false" customHeight="false" outlineLevel="0" collapsed="false">
      <c r="B719" s="224"/>
      <c r="C719" s="224"/>
      <c r="D719" s="224"/>
    </row>
    <row r="720" customFormat="false" ht="12.75" hidden="false" customHeight="false" outlineLevel="0" collapsed="false">
      <c r="B720" s="224"/>
      <c r="C720" s="224"/>
      <c r="D720" s="224"/>
    </row>
    <row r="721" customFormat="false" ht="12.75" hidden="false" customHeight="false" outlineLevel="0" collapsed="false">
      <c r="B721" s="224"/>
      <c r="C721" s="224"/>
      <c r="D721" s="224"/>
    </row>
    <row r="722" customFormat="false" ht="12.75" hidden="false" customHeight="false" outlineLevel="0" collapsed="false">
      <c r="B722" s="224"/>
      <c r="C722" s="224"/>
      <c r="D722" s="224"/>
    </row>
    <row r="723" customFormat="false" ht="12.75" hidden="false" customHeight="false" outlineLevel="0" collapsed="false">
      <c r="B723" s="224"/>
      <c r="C723" s="224"/>
      <c r="D723" s="224"/>
    </row>
    <row r="724" customFormat="false" ht="12.75" hidden="false" customHeight="false" outlineLevel="0" collapsed="false">
      <c r="B724" s="224"/>
      <c r="C724" s="224"/>
      <c r="D724" s="224"/>
    </row>
    <row r="725" customFormat="false" ht="12.75" hidden="false" customHeight="false" outlineLevel="0" collapsed="false">
      <c r="B725" s="224"/>
      <c r="C725" s="224"/>
      <c r="D725" s="224"/>
    </row>
    <row r="726" customFormat="false" ht="12.75" hidden="false" customHeight="false" outlineLevel="0" collapsed="false">
      <c r="B726" s="224"/>
      <c r="C726" s="224"/>
      <c r="D726" s="224"/>
    </row>
    <row r="727" customFormat="false" ht="12.75" hidden="false" customHeight="false" outlineLevel="0" collapsed="false">
      <c r="B727" s="224"/>
      <c r="C727" s="224"/>
      <c r="D727" s="224"/>
    </row>
    <row r="728" customFormat="false" ht="12.75" hidden="false" customHeight="false" outlineLevel="0" collapsed="false">
      <c r="B728" s="224"/>
      <c r="C728" s="224"/>
      <c r="D728" s="224"/>
    </row>
    <row r="729" customFormat="false" ht="12.75" hidden="false" customHeight="false" outlineLevel="0" collapsed="false">
      <c r="B729" s="224"/>
      <c r="C729" s="224"/>
      <c r="D729" s="224"/>
    </row>
    <row r="730" customFormat="false" ht="12.75" hidden="false" customHeight="false" outlineLevel="0" collapsed="false">
      <c r="B730" s="224"/>
      <c r="C730" s="224"/>
      <c r="D730" s="224"/>
    </row>
    <row r="731" customFormat="false" ht="12.75" hidden="false" customHeight="false" outlineLevel="0" collapsed="false">
      <c r="B731" s="224"/>
      <c r="C731" s="224"/>
      <c r="D731" s="224"/>
    </row>
    <row r="732" customFormat="false" ht="12.75" hidden="false" customHeight="false" outlineLevel="0" collapsed="false">
      <c r="B732" s="224"/>
      <c r="C732" s="224"/>
      <c r="D732" s="224"/>
    </row>
    <row r="733" customFormat="false" ht="12.75" hidden="false" customHeight="false" outlineLevel="0" collapsed="false">
      <c r="B733" s="224"/>
      <c r="C733" s="224"/>
      <c r="D733" s="224"/>
    </row>
    <row r="734" customFormat="false" ht="12.75" hidden="false" customHeight="false" outlineLevel="0" collapsed="false">
      <c r="B734" s="224"/>
      <c r="C734" s="224"/>
      <c r="D734" s="224"/>
    </row>
    <row r="735" customFormat="false" ht="12.75" hidden="false" customHeight="false" outlineLevel="0" collapsed="false">
      <c r="B735" s="224"/>
      <c r="C735" s="224"/>
      <c r="D735" s="224"/>
    </row>
    <row r="736" customFormat="false" ht="12.75" hidden="false" customHeight="false" outlineLevel="0" collapsed="false">
      <c r="B736" s="224"/>
      <c r="C736" s="224"/>
      <c r="D736" s="224"/>
    </row>
    <row r="737" customFormat="false" ht="12.75" hidden="false" customHeight="false" outlineLevel="0" collapsed="false">
      <c r="B737" s="224"/>
      <c r="C737" s="224"/>
      <c r="D737" s="224"/>
    </row>
    <row r="738" customFormat="false" ht="12.75" hidden="false" customHeight="false" outlineLevel="0" collapsed="false">
      <c r="B738" s="224"/>
      <c r="C738" s="224"/>
      <c r="D738" s="224"/>
    </row>
    <row r="739" customFormat="false" ht="12.75" hidden="false" customHeight="false" outlineLevel="0" collapsed="false">
      <c r="B739" s="224"/>
      <c r="C739" s="224"/>
      <c r="D739" s="224"/>
    </row>
    <row r="740" customFormat="false" ht="12.75" hidden="false" customHeight="false" outlineLevel="0" collapsed="false">
      <c r="B740" s="224"/>
      <c r="C740" s="224"/>
      <c r="D740" s="224"/>
    </row>
    <row r="741" customFormat="false" ht="12.75" hidden="false" customHeight="false" outlineLevel="0" collapsed="false">
      <c r="B741" s="224"/>
      <c r="C741" s="224"/>
      <c r="D741" s="224"/>
    </row>
    <row r="742" customFormat="false" ht="12.75" hidden="false" customHeight="false" outlineLevel="0" collapsed="false">
      <c r="B742" s="224"/>
      <c r="C742" s="224"/>
      <c r="D742" s="224"/>
    </row>
    <row r="743" customFormat="false" ht="12.75" hidden="false" customHeight="false" outlineLevel="0" collapsed="false">
      <c r="B743" s="224"/>
      <c r="C743" s="224"/>
      <c r="D743" s="224"/>
    </row>
    <row r="744" customFormat="false" ht="12.75" hidden="false" customHeight="false" outlineLevel="0" collapsed="false">
      <c r="B744" s="224"/>
      <c r="C744" s="224"/>
      <c r="D744" s="224"/>
    </row>
    <row r="745" customFormat="false" ht="12.75" hidden="false" customHeight="false" outlineLevel="0" collapsed="false">
      <c r="B745" s="224"/>
      <c r="C745" s="224"/>
      <c r="D745" s="224"/>
    </row>
    <row r="746" customFormat="false" ht="12.75" hidden="false" customHeight="false" outlineLevel="0" collapsed="false">
      <c r="B746" s="224"/>
      <c r="C746" s="224"/>
      <c r="D746" s="224"/>
    </row>
    <row r="747" customFormat="false" ht="12.75" hidden="false" customHeight="false" outlineLevel="0" collapsed="false">
      <c r="B747" s="224"/>
      <c r="C747" s="224"/>
      <c r="D747" s="224"/>
    </row>
    <row r="748" customFormat="false" ht="12.75" hidden="false" customHeight="false" outlineLevel="0" collapsed="false">
      <c r="B748" s="224"/>
      <c r="C748" s="224"/>
      <c r="D748" s="224"/>
    </row>
    <row r="749" customFormat="false" ht="12.75" hidden="false" customHeight="false" outlineLevel="0" collapsed="false">
      <c r="B749" s="224"/>
      <c r="C749" s="224"/>
      <c r="D749" s="224"/>
    </row>
    <row r="750" customFormat="false" ht="12.75" hidden="false" customHeight="false" outlineLevel="0" collapsed="false">
      <c r="B750" s="224"/>
      <c r="C750" s="224"/>
      <c r="D750" s="224"/>
    </row>
    <row r="751" customFormat="false" ht="12.75" hidden="false" customHeight="false" outlineLevel="0" collapsed="false">
      <c r="B751" s="224"/>
      <c r="C751" s="224"/>
      <c r="D751" s="224"/>
    </row>
    <row r="752" customFormat="false" ht="12.75" hidden="false" customHeight="false" outlineLevel="0" collapsed="false">
      <c r="B752" s="224"/>
      <c r="C752" s="224"/>
      <c r="D752" s="224"/>
    </row>
    <row r="753" customFormat="false" ht="12.75" hidden="false" customHeight="false" outlineLevel="0" collapsed="false">
      <c r="B753" s="224"/>
      <c r="C753" s="224"/>
      <c r="D753" s="224"/>
    </row>
    <row r="754" customFormat="false" ht="12.75" hidden="false" customHeight="false" outlineLevel="0" collapsed="false">
      <c r="B754" s="224"/>
      <c r="C754" s="224"/>
      <c r="D754" s="224"/>
    </row>
    <row r="755" customFormat="false" ht="12.75" hidden="false" customHeight="false" outlineLevel="0" collapsed="false">
      <c r="B755" s="224"/>
      <c r="C755" s="224"/>
      <c r="D755" s="224"/>
    </row>
    <row r="756" customFormat="false" ht="12.75" hidden="false" customHeight="false" outlineLevel="0" collapsed="false">
      <c r="B756" s="224"/>
      <c r="C756" s="224"/>
      <c r="D756" s="224"/>
    </row>
    <row r="757" customFormat="false" ht="12.75" hidden="false" customHeight="false" outlineLevel="0" collapsed="false">
      <c r="B757" s="224"/>
      <c r="C757" s="224"/>
      <c r="D757" s="224"/>
    </row>
    <row r="758" customFormat="false" ht="12.75" hidden="false" customHeight="false" outlineLevel="0" collapsed="false">
      <c r="B758" s="224"/>
      <c r="C758" s="224"/>
      <c r="D758" s="224"/>
    </row>
    <row r="759" customFormat="false" ht="12.75" hidden="false" customHeight="false" outlineLevel="0" collapsed="false">
      <c r="B759" s="224"/>
      <c r="C759" s="224"/>
      <c r="D759" s="224"/>
    </row>
    <row r="760" customFormat="false" ht="12.75" hidden="false" customHeight="false" outlineLevel="0" collapsed="false">
      <c r="B760" s="224"/>
      <c r="C760" s="224"/>
      <c r="D760" s="224"/>
    </row>
    <row r="761" customFormat="false" ht="12.75" hidden="false" customHeight="false" outlineLevel="0" collapsed="false">
      <c r="B761" s="224"/>
      <c r="C761" s="224"/>
      <c r="D761" s="224"/>
    </row>
    <row r="762" customFormat="false" ht="12.75" hidden="false" customHeight="false" outlineLevel="0" collapsed="false">
      <c r="B762" s="224"/>
      <c r="C762" s="224"/>
      <c r="D762" s="224"/>
    </row>
    <row r="763" customFormat="false" ht="12.75" hidden="false" customHeight="false" outlineLevel="0" collapsed="false">
      <c r="B763" s="224"/>
      <c r="C763" s="224"/>
      <c r="D763" s="224"/>
    </row>
    <row r="764" customFormat="false" ht="12.75" hidden="false" customHeight="false" outlineLevel="0" collapsed="false">
      <c r="B764" s="224"/>
      <c r="C764" s="224"/>
      <c r="D764" s="224"/>
    </row>
    <row r="765" customFormat="false" ht="12.75" hidden="false" customHeight="false" outlineLevel="0" collapsed="false">
      <c r="B765" s="224"/>
      <c r="C765" s="224"/>
      <c r="D765" s="224"/>
    </row>
    <row r="766" customFormat="false" ht="12.75" hidden="false" customHeight="false" outlineLevel="0" collapsed="false">
      <c r="B766" s="224"/>
      <c r="C766" s="224"/>
      <c r="D766" s="224"/>
    </row>
    <row r="767" customFormat="false" ht="12.75" hidden="false" customHeight="false" outlineLevel="0" collapsed="false">
      <c r="B767" s="224"/>
      <c r="C767" s="224"/>
      <c r="D767" s="224"/>
    </row>
    <row r="768" customFormat="false" ht="12.75" hidden="false" customHeight="false" outlineLevel="0" collapsed="false">
      <c r="B768" s="224"/>
      <c r="C768" s="224"/>
      <c r="D768" s="224"/>
    </row>
    <row r="769" customFormat="false" ht="12.75" hidden="false" customHeight="false" outlineLevel="0" collapsed="false">
      <c r="B769" s="224"/>
      <c r="C769" s="224"/>
      <c r="D769" s="224"/>
    </row>
    <row r="770" customFormat="false" ht="12.75" hidden="false" customHeight="false" outlineLevel="0" collapsed="false">
      <c r="B770" s="224"/>
      <c r="C770" s="224"/>
      <c r="D770" s="224"/>
    </row>
    <row r="771" customFormat="false" ht="12.75" hidden="false" customHeight="false" outlineLevel="0" collapsed="false">
      <c r="B771" s="224"/>
      <c r="C771" s="224"/>
      <c r="D771" s="224"/>
    </row>
    <row r="772" customFormat="false" ht="12.75" hidden="false" customHeight="false" outlineLevel="0" collapsed="false">
      <c r="B772" s="224"/>
      <c r="C772" s="224"/>
      <c r="D772" s="224"/>
    </row>
    <row r="773" customFormat="false" ht="12.75" hidden="false" customHeight="false" outlineLevel="0" collapsed="false">
      <c r="B773" s="224"/>
      <c r="C773" s="224"/>
      <c r="D773" s="224"/>
    </row>
    <row r="774" customFormat="false" ht="12.75" hidden="false" customHeight="false" outlineLevel="0" collapsed="false">
      <c r="B774" s="224"/>
      <c r="C774" s="224"/>
      <c r="D774" s="224"/>
    </row>
    <row r="775" customFormat="false" ht="12.75" hidden="false" customHeight="false" outlineLevel="0" collapsed="false">
      <c r="B775" s="224"/>
      <c r="C775" s="224"/>
      <c r="D775" s="224"/>
    </row>
    <row r="776" customFormat="false" ht="12.75" hidden="false" customHeight="false" outlineLevel="0" collapsed="false">
      <c r="B776" s="224"/>
      <c r="C776" s="224"/>
      <c r="D776" s="224"/>
    </row>
    <row r="777" customFormat="false" ht="12.75" hidden="false" customHeight="false" outlineLevel="0" collapsed="false">
      <c r="B777" s="224"/>
      <c r="C777" s="224"/>
      <c r="D777" s="224"/>
    </row>
    <row r="778" customFormat="false" ht="12.75" hidden="false" customHeight="false" outlineLevel="0" collapsed="false">
      <c r="B778" s="224"/>
      <c r="C778" s="224"/>
      <c r="D778" s="224"/>
    </row>
    <row r="779" customFormat="false" ht="12.75" hidden="false" customHeight="false" outlineLevel="0" collapsed="false">
      <c r="B779" s="224"/>
      <c r="C779" s="224"/>
      <c r="D779" s="224"/>
    </row>
    <row r="780" customFormat="false" ht="12.75" hidden="false" customHeight="false" outlineLevel="0" collapsed="false">
      <c r="B780" s="224"/>
      <c r="C780" s="224"/>
      <c r="D780" s="224"/>
    </row>
    <row r="781" customFormat="false" ht="12.75" hidden="false" customHeight="false" outlineLevel="0" collapsed="false">
      <c r="B781" s="224"/>
      <c r="C781" s="224"/>
      <c r="D781" s="224"/>
    </row>
    <row r="782" customFormat="false" ht="12.75" hidden="false" customHeight="false" outlineLevel="0" collapsed="false">
      <c r="B782" s="224"/>
      <c r="C782" s="224"/>
      <c r="D782" s="224"/>
    </row>
    <row r="783" customFormat="false" ht="12.75" hidden="false" customHeight="false" outlineLevel="0" collapsed="false">
      <c r="B783" s="224"/>
      <c r="C783" s="224"/>
      <c r="D783" s="224"/>
    </row>
    <row r="784" customFormat="false" ht="12.75" hidden="false" customHeight="false" outlineLevel="0" collapsed="false">
      <c r="B784" s="224"/>
      <c r="C784" s="224"/>
      <c r="D784" s="224"/>
    </row>
    <row r="785" customFormat="false" ht="12.75" hidden="false" customHeight="false" outlineLevel="0" collapsed="false">
      <c r="B785" s="224"/>
      <c r="C785" s="224"/>
      <c r="D785" s="224"/>
    </row>
    <row r="786" customFormat="false" ht="12.75" hidden="false" customHeight="false" outlineLevel="0" collapsed="false">
      <c r="B786" s="224"/>
      <c r="C786" s="224"/>
      <c r="D786" s="224"/>
    </row>
    <row r="787" customFormat="false" ht="12.75" hidden="false" customHeight="false" outlineLevel="0" collapsed="false">
      <c r="B787" s="224"/>
      <c r="C787" s="224"/>
      <c r="D787" s="224"/>
    </row>
    <row r="788" customFormat="false" ht="12.75" hidden="false" customHeight="false" outlineLevel="0" collapsed="false">
      <c r="B788" s="224"/>
      <c r="C788" s="224"/>
      <c r="D788" s="224"/>
    </row>
    <row r="789" customFormat="false" ht="12.75" hidden="false" customHeight="false" outlineLevel="0" collapsed="false">
      <c r="B789" s="224"/>
      <c r="C789" s="224"/>
      <c r="D789" s="224"/>
    </row>
    <row r="790" customFormat="false" ht="12.75" hidden="false" customHeight="false" outlineLevel="0" collapsed="false">
      <c r="B790" s="224"/>
      <c r="C790" s="224"/>
      <c r="D790" s="224"/>
    </row>
    <row r="791" customFormat="false" ht="12.75" hidden="false" customHeight="false" outlineLevel="0" collapsed="false">
      <c r="B791" s="224"/>
      <c r="C791" s="224"/>
      <c r="D791" s="224"/>
    </row>
    <row r="792" customFormat="false" ht="12.75" hidden="false" customHeight="false" outlineLevel="0" collapsed="false">
      <c r="B792" s="224"/>
      <c r="C792" s="224"/>
      <c r="D792" s="224"/>
    </row>
    <row r="793" customFormat="false" ht="12.75" hidden="false" customHeight="false" outlineLevel="0" collapsed="false">
      <c r="B793" s="224"/>
      <c r="C793" s="224"/>
      <c r="D793" s="224"/>
    </row>
    <row r="794" customFormat="false" ht="12.75" hidden="false" customHeight="false" outlineLevel="0" collapsed="false">
      <c r="B794" s="224"/>
      <c r="C794" s="224"/>
      <c r="D794" s="224"/>
    </row>
    <row r="795" customFormat="false" ht="12.75" hidden="false" customHeight="false" outlineLevel="0" collapsed="false">
      <c r="B795" s="224"/>
      <c r="C795" s="224"/>
      <c r="D795" s="224"/>
    </row>
    <row r="796" customFormat="false" ht="12.75" hidden="false" customHeight="false" outlineLevel="0" collapsed="false">
      <c r="B796" s="224"/>
      <c r="C796" s="224"/>
      <c r="D796" s="224"/>
    </row>
    <row r="797" customFormat="false" ht="12.75" hidden="false" customHeight="false" outlineLevel="0" collapsed="false">
      <c r="B797" s="224"/>
      <c r="C797" s="224"/>
      <c r="D797" s="224"/>
    </row>
    <row r="798" customFormat="false" ht="12.75" hidden="false" customHeight="false" outlineLevel="0" collapsed="false">
      <c r="B798" s="224"/>
      <c r="C798" s="224"/>
      <c r="D798" s="224"/>
    </row>
    <row r="799" customFormat="false" ht="12.75" hidden="false" customHeight="false" outlineLevel="0" collapsed="false">
      <c r="B799" s="224"/>
      <c r="C799" s="224"/>
      <c r="D799" s="224"/>
    </row>
    <row r="800" customFormat="false" ht="12.75" hidden="false" customHeight="false" outlineLevel="0" collapsed="false">
      <c r="B800" s="224"/>
      <c r="C800" s="224"/>
      <c r="D800" s="224"/>
    </row>
    <row r="801" customFormat="false" ht="12.75" hidden="false" customHeight="false" outlineLevel="0" collapsed="false">
      <c r="B801" s="224"/>
      <c r="C801" s="224"/>
      <c r="D801" s="224"/>
    </row>
    <row r="802" customFormat="false" ht="12.75" hidden="false" customHeight="false" outlineLevel="0" collapsed="false">
      <c r="B802" s="224"/>
      <c r="C802" s="224"/>
      <c r="D802" s="224"/>
    </row>
    <row r="803" customFormat="false" ht="12.75" hidden="false" customHeight="false" outlineLevel="0" collapsed="false">
      <c r="B803" s="224"/>
      <c r="C803" s="224"/>
      <c r="D803" s="224"/>
    </row>
    <row r="804" customFormat="false" ht="12.75" hidden="false" customHeight="false" outlineLevel="0" collapsed="false">
      <c r="B804" s="224"/>
      <c r="C804" s="224"/>
      <c r="D804" s="224"/>
    </row>
    <row r="805" customFormat="false" ht="12.75" hidden="false" customHeight="false" outlineLevel="0" collapsed="false">
      <c r="B805" s="224"/>
      <c r="C805" s="224"/>
      <c r="D805" s="224"/>
    </row>
    <row r="806" customFormat="false" ht="12.75" hidden="false" customHeight="false" outlineLevel="0" collapsed="false">
      <c r="B806" s="224"/>
      <c r="C806" s="224"/>
      <c r="D806" s="224"/>
    </row>
    <row r="807" customFormat="false" ht="12.75" hidden="false" customHeight="false" outlineLevel="0" collapsed="false">
      <c r="B807" s="224"/>
      <c r="C807" s="224"/>
      <c r="D807" s="224"/>
    </row>
    <row r="808" customFormat="false" ht="12.75" hidden="false" customHeight="false" outlineLevel="0" collapsed="false">
      <c r="B808" s="224"/>
      <c r="C808" s="224"/>
      <c r="D808" s="224"/>
    </row>
    <row r="809" customFormat="false" ht="12.75" hidden="false" customHeight="false" outlineLevel="0" collapsed="false">
      <c r="B809" s="224"/>
      <c r="C809" s="224"/>
      <c r="D809" s="224"/>
    </row>
    <row r="810" customFormat="false" ht="12.75" hidden="false" customHeight="false" outlineLevel="0" collapsed="false">
      <c r="B810" s="224"/>
      <c r="C810" s="224"/>
      <c r="D810" s="224"/>
    </row>
    <row r="811" customFormat="false" ht="12.75" hidden="false" customHeight="false" outlineLevel="0" collapsed="false">
      <c r="B811" s="224"/>
      <c r="C811" s="224"/>
      <c r="D811" s="224"/>
    </row>
    <row r="812" customFormat="false" ht="12.75" hidden="false" customHeight="false" outlineLevel="0" collapsed="false">
      <c r="B812" s="224"/>
      <c r="C812" s="224"/>
      <c r="D812" s="224"/>
    </row>
    <row r="813" customFormat="false" ht="12.75" hidden="false" customHeight="false" outlineLevel="0" collapsed="false">
      <c r="B813" s="224"/>
      <c r="C813" s="224"/>
      <c r="D813" s="224"/>
    </row>
    <row r="814" customFormat="false" ht="12.75" hidden="false" customHeight="false" outlineLevel="0" collapsed="false">
      <c r="B814" s="224"/>
      <c r="C814" s="224"/>
      <c r="D814" s="224"/>
    </row>
    <row r="815" customFormat="false" ht="12.75" hidden="false" customHeight="false" outlineLevel="0" collapsed="false">
      <c r="B815" s="224"/>
      <c r="C815" s="224"/>
      <c r="D815" s="224"/>
    </row>
    <row r="816" customFormat="false" ht="12.75" hidden="false" customHeight="false" outlineLevel="0" collapsed="false">
      <c r="B816" s="224"/>
      <c r="C816" s="224"/>
      <c r="D816" s="224"/>
    </row>
    <row r="817" customFormat="false" ht="12.75" hidden="false" customHeight="false" outlineLevel="0" collapsed="false">
      <c r="B817" s="224"/>
      <c r="C817" s="224"/>
      <c r="D817" s="224"/>
    </row>
    <row r="818" customFormat="false" ht="12.75" hidden="false" customHeight="false" outlineLevel="0" collapsed="false">
      <c r="B818" s="224"/>
      <c r="C818" s="224"/>
      <c r="D818" s="224"/>
    </row>
    <row r="819" customFormat="false" ht="12.75" hidden="false" customHeight="false" outlineLevel="0" collapsed="false">
      <c r="B819" s="224"/>
      <c r="C819" s="224"/>
      <c r="D819" s="224"/>
    </row>
    <row r="820" customFormat="false" ht="12.75" hidden="false" customHeight="false" outlineLevel="0" collapsed="false">
      <c r="B820" s="224"/>
      <c r="C820" s="224"/>
      <c r="D820" s="224"/>
    </row>
    <row r="821" customFormat="false" ht="12.75" hidden="false" customHeight="false" outlineLevel="0" collapsed="false">
      <c r="B821" s="224"/>
      <c r="C821" s="224"/>
      <c r="D821" s="224"/>
    </row>
    <row r="822" customFormat="false" ht="12.75" hidden="false" customHeight="false" outlineLevel="0" collapsed="false">
      <c r="B822" s="224"/>
      <c r="C822" s="224"/>
      <c r="D822" s="224"/>
    </row>
    <row r="823" customFormat="false" ht="12.75" hidden="false" customHeight="false" outlineLevel="0" collapsed="false">
      <c r="B823" s="224"/>
      <c r="C823" s="224"/>
      <c r="D823" s="224"/>
    </row>
    <row r="824" customFormat="false" ht="12.75" hidden="false" customHeight="false" outlineLevel="0" collapsed="false">
      <c r="B824" s="224"/>
      <c r="C824" s="224"/>
      <c r="D824" s="224"/>
    </row>
    <row r="825" customFormat="false" ht="12.75" hidden="false" customHeight="false" outlineLevel="0" collapsed="false">
      <c r="B825" s="224"/>
      <c r="C825" s="224"/>
      <c r="D825" s="224"/>
    </row>
    <row r="826" customFormat="false" ht="12.75" hidden="false" customHeight="false" outlineLevel="0" collapsed="false">
      <c r="B826" s="224"/>
      <c r="C826" s="224"/>
      <c r="D826" s="224"/>
    </row>
    <row r="827" customFormat="false" ht="12.75" hidden="false" customHeight="false" outlineLevel="0" collapsed="false">
      <c r="B827" s="224"/>
      <c r="C827" s="224"/>
      <c r="D827" s="224"/>
    </row>
    <row r="828" customFormat="false" ht="12.75" hidden="false" customHeight="false" outlineLevel="0" collapsed="false">
      <c r="B828" s="224"/>
      <c r="C828" s="224"/>
      <c r="D828" s="224"/>
    </row>
    <row r="829" customFormat="false" ht="12.75" hidden="false" customHeight="false" outlineLevel="0" collapsed="false">
      <c r="B829" s="224"/>
      <c r="C829" s="224"/>
      <c r="D829" s="224"/>
    </row>
    <row r="830" customFormat="false" ht="12.75" hidden="false" customHeight="false" outlineLevel="0" collapsed="false">
      <c r="B830" s="224"/>
      <c r="C830" s="224"/>
      <c r="D830" s="224"/>
    </row>
    <row r="831" customFormat="false" ht="12.75" hidden="false" customHeight="false" outlineLevel="0" collapsed="false">
      <c r="B831" s="224"/>
      <c r="C831" s="224"/>
      <c r="D831" s="224"/>
    </row>
    <row r="832" customFormat="false" ht="12.75" hidden="false" customHeight="false" outlineLevel="0" collapsed="false">
      <c r="B832" s="224"/>
      <c r="C832" s="224"/>
      <c r="D832" s="224"/>
    </row>
    <row r="833" customFormat="false" ht="12.75" hidden="false" customHeight="false" outlineLevel="0" collapsed="false">
      <c r="B833" s="224"/>
      <c r="C833" s="224"/>
      <c r="D833" s="224"/>
    </row>
    <row r="834" customFormat="false" ht="12.75" hidden="false" customHeight="false" outlineLevel="0" collapsed="false">
      <c r="B834" s="224"/>
      <c r="C834" s="224"/>
      <c r="D834" s="224"/>
    </row>
    <row r="835" customFormat="false" ht="12.75" hidden="false" customHeight="false" outlineLevel="0" collapsed="false">
      <c r="B835" s="224"/>
      <c r="C835" s="224"/>
      <c r="D835" s="224"/>
    </row>
    <row r="836" customFormat="false" ht="12.75" hidden="false" customHeight="false" outlineLevel="0" collapsed="false">
      <c r="B836" s="224"/>
      <c r="C836" s="224"/>
      <c r="D836" s="224"/>
    </row>
    <row r="837" customFormat="false" ht="12.75" hidden="false" customHeight="false" outlineLevel="0" collapsed="false">
      <c r="B837" s="224"/>
      <c r="C837" s="224"/>
      <c r="D837" s="224"/>
    </row>
    <row r="838" customFormat="false" ht="12.75" hidden="false" customHeight="false" outlineLevel="0" collapsed="false">
      <c r="B838" s="224"/>
      <c r="C838" s="224"/>
      <c r="D838" s="224"/>
    </row>
    <row r="839" customFormat="false" ht="12.75" hidden="false" customHeight="false" outlineLevel="0" collapsed="false">
      <c r="B839" s="224"/>
      <c r="C839" s="224"/>
      <c r="D839" s="224"/>
    </row>
    <row r="840" customFormat="false" ht="12.75" hidden="false" customHeight="false" outlineLevel="0" collapsed="false">
      <c r="B840" s="224"/>
      <c r="C840" s="224"/>
      <c r="D840" s="224"/>
    </row>
    <row r="841" customFormat="false" ht="12.75" hidden="false" customHeight="false" outlineLevel="0" collapsed="false">
      <c r="B841" s="224"/>
      <c r="C841" s="224"/>
      <c r="D841" s="224"/>
    </row>
    <row r="842" customFormat="false" ht="12.75" hidden="false" customHeight="false" outlineLevel="0" collapsed="false">
      <c r="B842" s="224"/>
      <c r="C842" s="224"/>
      <c r="D842" s="224"/>
    </row>
    <row r="843" customFormat="false" ht="12.75" hidden="false" customHeight="false" outlineLevel="0" collapsed="false">
      <c r="B843" s="224"/>
      <c r="C843" s="224"/>
      <c r="D843" s="224"/>
    </row>
    <row r="844" customFormat="false" ht="12.75" hidden="false" customHeight="false" outlineLevel="0" collapsed="false">
      <c r="B844" s="224"/>
      <c r="C844" s="224"/>
      <c r="D844" s="224"/>
    </row>
    <row r="845" customFormat="false" ht="12.75" hidden="false" customHeight="false" outlineLevel="0" collapsed="false">
      <c r="B845" s="224"/>
      <c r="C845" s="224"/>
      <c r="D845" s="224"/>
    </row>
    <row r="846" customFormat="false" ht="12.75" hidden="false" customHeight="false" outlineLevel="0" collapsed="false">
      <c r="B846" s="224"/>
      <c r="C846" s="224"/>
      <c r="D846" s="224"/>
    </row>
    <row r="847" customFormat="false" ht="12.75" hidden="false" customHeight="false" outlineLevel="0" collapsed="false">
      <c r="B847" s="224"/>
      <c r="C847" s="224"/>
      <c r="D847" s="224"/>
    </row>
    <row r="848" customFormat="false" ht="12.75" hidden="false" customHeight="false" outlineLevel="0" collapsed="false">
      <c r="B848" s="224"/>
      <c r="C848" s="224"/>
      <c r="D848" s="224"/>
    </row>
    <row r="849" customFormat="false" ht="12.75" hidden="false" customHeight="false" outlineLevel="0" collapsed="false">
      <c r="B849" s="224"/>
      <c r="C849" s="224"/>
      <c r="D849" s="224"/>
    </row>
    <row r="850" customFormat="false" ht="12.75" hidden="false" customHeight="false" outlineLevel="0" collapsed="false">
      <c r="B850" s="224"/>
      <c r="C850" s="224"/>
      <c r="D850" s="224"/>
    </row>
    <row r="851" customFormat="false" ht="12.75" hidden="false" customHeight="false" outlineLevel="0" collapsed="false">
      <c r="B851" s="224"/>
      <c r="C851" s="224"/>
      <c r="D851" s="224"/>
    </row>
    <row r="852" customFormat="false" ht="12.75" hidden="false" customHeight="false" outlineLevel="0" collapsed="false">
      <c r="B852" s="224"/>
      <c r="C852" s="224"/>
      <c r="D852" s="224"/>
    </row>
    <row r="853" customFormat="false" ht="12.75" hidden="false" customHeight="false" outlineLevel="0" collapsed="false">
      <c r="B853" s="224"/>
      <c r="C853" s="224"/>
      <c r="D853" s="224"/>
    </row>
    <row r="854" customFormat="false" ht="12.75" hidden="false" customHeight="false" outlineLevel="0" collapsed="false">
      <c r="B854" s="224"/>
      <c r="C854" s="224"/>
      <c r="D854" s="224"/>
    </row>
    <row r="855" customFormat="false" ht="12.75" hidden="false" customHeight="false" outlineLevel="0" collapsed="false">
      <c r="B855" s="224"/>
      <c r="C855" s="224"/>
      <c r="D855" s="224"/>
    </row>
    <row r="856" customFormat="false" ht="12.75" hidden="false" customHeight="false" outlineLevel="0" collapsed="false">
      <c r="B856" s="224"/>
      <c r="C856" s="224"/>
      <c r="D856" s="224"/>
    </row>
    <row r="857" customFormat="false" ht="12.75" hidden="false" customHeight="false" outlineLevel="0" collapsed="false">
      <c r="B857" s="224"/>
      <c r="C857" s="224"/>
      <c r="D857" s="224"/>
    </row>
    <row r="858" customFormat="false" ht="12.75" hidden="false" customHeight="false" outlineLevel="0" collapsed="false">
      <c r="B858" s="224"/>
      <c r="C858" s="224"/>
      <c r="D858" s="224"/>
    </row>
    <row r="859" customFormat="false" ht="12.75" hidden="false" customHeight="false" outlineLevel="0" collapsed="false">
      <c r="B859" s="224"/>
      <c r="C859" s="224"/>
      <c r="D859" s="224"/>
    </row>
    <row r="860" customFormat="false" ht="12.75" hidden="false" customHeight="false" outlineLevel="0" collapsed="false">
      <c r="B860" s="224"/>
      <c r="C860" s="224"/>
      <c r="D860" s="224"/>
    </row>
    <row r="861" customFormat="false" ht="12.75" hidden="false" customHeight="false" outlineLevel="0" collapsed="false">
      <c r="B861" s="224"/>
      <c r="C861" s="224"/>
      <c r="D861" s="224"/>
    </row>
    <row r="862" customFormat="false" ht="12.75" hidden="false" customHeight="false" outlineLevel="0" collapsed="false">
      <c r="B862" s="224"/>
      <c r="C862" s="224"/>
      <c r="D862" s="224"/>
    </row>
    <row r="863" customFormat="false" ht="12.75" hidden="false" customHeight="false" outlineLevel="0" collapsed="false">
      <c r="B863" s="224"/>
      <c r="C863" s="224"/>
      <c r="D863" s="224"/>
    </row>
    <row r="864" customFormat="false" ht="12.75" hidden="false" customHeight="false" outlineLevel="0" collapsed="false">
      <c r="B864" s="224"/>
      <c r="C864" s="224"/>
      <c r="D864" s="224"/>
    </row>
    <row r="865" customFormat="false" ht="12.75" hidden="false" customHeight="false" outlineLevel="0" collapsed="false">
      <c r="B865" s="224"/>
      <c r="C865" s="224"/>
      <c r="D865" s="224"/>
    </row>
    <row r="866" customFormat="false" ht="12.75" hidden="false" customHeight="false" outlineLevel="0" collapsed="false">
      <c r="B866" s="224"/>
      <c r="C866" s="224"/>
      <c r="D866" s="224"/>
    </row>
    <row r="867" customFormat="false" ht="12.75" hidden="false" customHeight="false" outlineLevel="0" collapsed="false">
      <c r="B867" s="224"/>
      <c r="C867" s="224"/>
      <c r="D867" s="224"/>
    </row>
    <row r="868" customFormat="false" ht="12.75" hidden="false" customHeight="false" outlineLevel="0" collapsed="false">
      <c r="B868" s="224"/>
      <c r="C868" s="224"/>
      <c r="D868" s="224"/>
    </row>
    <row r="869" customFormat="false" ht="12.75" hidden="false" customHeight="false" outlineLevel="0" collapsed="false">
      <c r="B869" s="224"/>
      <c r="C869" s="224"/>
      <c r="D869" s="224"/>
    </row>
    <row r="870" customFormat="false" ht="12.75" hidden="false" customHeight="false" outlineLevel="0" collapsed="false">
      <c r="B870" s="224"/>
      <c r="C870" s="224"/>
      <c r="D870" s="224"/>
    </row>
    <row r="871" customFormat="false" ht="12.75" hidden="false" customHeight="false" outlineLevel="0" collapsed="false">
      <c r="B871" s="224"/>
      <c r="C871" s="224"/>
      <c r="D871" s="224"/>
    </row>
    <row r="872" customFormat="false" ht="12.75" hidden="false" customHeight="false" outlineLevel="0" collapsed="false">
      <c r="B872" s="224"/>
      <c r="C872" s="224"/>
      <c r="D872" s="224"/>
    </row>
    <row r="873" customFormat="false" ht="12.75" hidden="false" customHeight="false" outlineLevel="0" collapsed="false">
      <c r="B873" s="224"/>
      <c r="C873" s="224"/>
      <c r="D873" s="224"/>
    </row>
    <row r="874" customFormat="false" ht="12.75" hidden="false" customHeight="false" outlineLevel="0" collapsed="false">
      <c r="B874" s="224"/>
      <c r="C874" s="224"/>
      <c r="D874" s="224"/>
    </row>
    <row r="875" customFormat="false" ht="12.75" hidden="false" customHeight="false" outlineLevel="0" collapsed="false">
      <c r="B875" s="224"/>
      <c r="C875" s="224"/>
      <c r="D875" s="224"/>
    </row>
    <row r="876" customFormat="false" ht="12.75" hidden="false" customHeight="false" outlineLevel="0" collapsed="false">
      <c r="B876" s="224"/>
      <c r="C876" s="224"/>
      <c r="D876" s="224"/>
    </row>
    <row r="877" customFormat="false" ht="12.75" hidden="false" customHeight="false" outlineLevel="0" collapsed="false">
      <c r="B877" s="224"/>
      <c r="C877" s="224"/>
      <c r="D877" s="224"/>
    </row>
    <row r="878" customFormat="false" ht="12.75" hidden="false" customHeight="false" outlineLevel="0" collapsed="false">
      <c r="B878" s="224"/>
      <c r="C878" s="224"/>
      <c r="D878" s="224"/>
    </row>
    <row r="879" customFormat="false" ht="12.75" hidden="false" customHeight="false" outlineLevel="0" collapsed="false">
      <c r="B879" s="224"/>
      <c r="C879" s="224"/>
      <c r="D879" s="224"/>
    </row>
    <row r="880" customFormat="false" ht="12.75" hidden="false" customHeight="false" outlineLevel="0" collapsed="false">
      <c r="B880" s="224"/>
      <c r="C880" s="224"/>
      <c r="D880" s="224"/>
    </row>
    <row r="881" customFormat="false" ht="12.75" hidden="false" customHeight="false" outlineLevel="0" collapsed="false">
      <c r="B881" s="224"/>
      <c r="C881" s="224"/>
      <c r="D881" s="224"/>
    </row>
    <row r="882" customFormat="false" ht="12.75" hidden="false" customHeight="false" outlineLevel="0" collapsed="false">
      <c r="B882" s="224"/>
      <c r="C882" s="224"/>
      <c r="D882" s="224"/>
    </row>
    <row r="883" customFormat="false" ht="12.75" hidden="false" customHeight="false" outlineLevel="0" collapsed="false">
      <c r="B883" s="224"/>
      <c r="C883" s="224"/>
      <c r="D883" s="224"/>
    </row>
    <row r="884" customFormat="false" ht="12.75" hidden="false" customHeight="false" outlineLevel="0" collapsed="false">
      <c r="B884" s="224"/>
      <c r="C884" s="224"/>
      <c r="D884" s="224"/>
    </row>
    <row r="885" customFormat="false" ht="12.75" hidden="false" customHeight="false" outlineLevel="0" collapsed="false">
      <c r="B885" s="224"/>
      <c r="C885" s="224"/>
      <c r="D885" s="224"/>
    </row>
    <row r="886" customFormat="false" ht="12.75" hidden="false" customHeight="false" outlineLevel="0" collapsed="false">
      <c r="B886" s="224"/>
      <c r="C886" s="224"/>
      <c r="D886" s="224"/>
    </row>
    <row r="887" customFormat="false" ht="12.75" hidden="false" customHeight="false" outlineLevel="0" collapsed="false">
      <c r="B887" s="224"/>
      <c r="C887" s="224"/>
      <c r="D887" s="224"/>
    </row>
    <row r="888" customFormat="false" ht="12.75" hidden="false" customHeight="false" outlineLevel="0" collapsed="false">
      <c r="B888" s="224"/>
      <c r="C888" s="224"/>
      <c r="D888" s="224"/>
    </row>
    <row r="889" customFormat="false" ht="12.75" hidden="false" customHeight="false" outlineLevel="0" collapsed="false">
      <c r="B889" s="224"/>
      <c r="C889" s="224"/>
      <c r="D889" s="224"/>
    </row>
    <row r="890" customFormat="false" ht="12.75" hidden="false" customHeight="false" outlineLevel="0" collapsed="false">
      <c r="B890" s="224"/>
      <c r="C890" s="224"/>
      <c r="D890" s="224"/>
    </row>
    <row r="891" customFormat="false" ht="12.75" hidden="false" customHeight="false" outlineLevel="0" collapsed="false">
      <c r="B891" s="224"/>
      <c r="C891" s="224"/>
      <c r="D891" s="224"/>
    </row>
    <row r="892" customFormat="false" ht="12.75" hidden="false" customHeight="false" outlineLevel="0" collapsed="false">
      <c r="B892" s="224"/>
      <c r="C892" s="224"/>
      <c r="D892" s="224"/>
    </row>
    <row r="893" customFormat="false" ht="12.75" hidden="false" customHeight="false" outlineLevel="0" collapsed="false">
      <c r="B893" s="224"/>
      <c r="C893" s="224"/>
      <c r="D893" s="224"/>
    </row>
    <row r="894" customFormat="false" ht="12.75" hidden="false" customHeight="false" outlineLevel="0" collapsed="false">
      <c r="B894" s="224"/>
      <c r="C894" s="224"/>
      <c r="D894" s="224"/>
    </row>
    <row r="895" customFormat="false" ht="12.75" hidden="false" customHeight="false" outlineLevel="0" collapsed="false">
      <c r="B895" s="224"/>
      <c r="C895" s="224"/>
      <c r="D895" s="224"/>
    </row>
    <row r="896" customFormat="false" ht="12.75" hidden="false" customHeight="false" outlineLevel="0" collapsed="false">
      <c r="B896" s="224"/>
      <c r="C896" s="224"/>
      <c r="D896" s="224"/>
    </row>
    <row r="897" customFormat="false" ht="12.75" hidden="false" customHeight="false" outlineLevel="0" collapsed="false">
      <c r="B897" s="224"/>
      <c r="C897" s="224"/>
      <c r="D897" s="224"/>
    </row>
    <row r="898" customFormat="false" ht="12.75" hidden="false" customHeight="false" outlineLevel="0" collapsed="false">
      <c r="B898" s="224"/>
      <c r="C898" s="224"/>
      <c r="D898" s="224"/>
    </row>
    <row r="899" customFormat="false" ht="12.75" hidden="false" customHeight="false" outlineLevel="0" collapsed="false">
      <c r="B899" s="224"/>
      <c r="C899" s="224"/>
      <c r="D899" s="224"/>
    </row>
    <row r="900" customFormat="false" ht="12.75" hidden="false" customHeight="false" outlineLevel="0" collapsed="false">
      <c r="B900" s="224"/>
      <c r="C900" s="224"/>
      <c r="D900" s="224"/>
    </row>
    <row r="901" customFormat="false" ht="12.75" hidden="false" customHeight="false" outlineLevel="0" collapsed="false">
      <c r="B901" s="224"/>
      <c r="C901" s="224"/>
      <c r="D901" s="224"/>
    </row>
    <row r="902" customFormat="false" ht="12.75" hidden="false" customHeight="false" outlineLevel="0" collapsed="false">
      <c r="B902" s="224"/>
      <c r="C902" s="224"/>
      <c r="D902" s="224"/>
    </row>
    <row r="903" customFormat="false" ht="12.75" hidden="false" customHeight="false" outlineLevel="0" collapsed="false">
      <c r="B903" s="224"/>
      <c r="C903" s="224"/>
      <c r="D903" s="224"/>
    </row>
    <row r="904" customFormat="false" ht="12.75" hidden="false" customHeight="false" outlineLevel="0" collapsed="false">
      <c r="B904" s="224"/>
      <c r="C904" s="224"/>
      <c r="D904" s="224"/>
    </row>
    <row r="905" customFormat="false" ht="12.75" hidden="false" customHeight="false" outlineLevel="0" collapsed="false">
      <c r="B905" s="224"/>
      <c r="C905" s="224"/>
      <c r="D905" s="224"/>
    </row>
    <row r="906" customFormat="false" ht="12.75" hidden="false" customHeight="false" outlineLevel="0" collapsed="false">
      <c r="B906" s="224"/>
      <c r="C906" s="224"/>
      <c r="D906" s="224"/>
    </row>
    <row r="907" customFormat="false" ht="12.75" hidden="false" customHeight="false" outlineLevel="0" collapsed="false">
      <c r="B907" s="224"/>
      <c r="C907" s="224"/>
      <c r="D907" s="224"/>
    </row>
    <row r="908" customFormat="false" ht="12.75" hidden="false" customHeight="false" outlineLevel="0" collapsed="false">
      <c r="B908" s="224"/>
      <c r="C908" s="224"/>
      <c r="D908" s="224"/>
    </row>
    <row r="909" customFormat="false" ht="12.75" hidden="false" customHeight="false" outlineLevel="0" collapsed="false">
      <c r="B909" s="224"/>
      <c r="C909" s="224"/>
      <c r="D909" s="224"/>
    </row>
    <row r="910" customFormat="false" ht="12.75" hidden="false" customHeight="false" outlineLevel="0" collapsed="false">
      <c r="B910" s="224"/>
      <c r="C910" s="224"/>
      <c r="D910" s="224"/>
    </row>
    <row r="911" customFormat="false" ht="12.75" hidden="false" customHeight="false" outlineLevel="0" collapsed="false">
      <c r="B911" s="224"/>
      <c r="C911" s="224"/>
      <c r="D911" s="224"/>
    </row>
    <row r="912" customFormat="false" ht="12.75" hidden="false" customHeight="false" outlineLevel="0" collapsed="false">
      <c r="B912" s="224"/>
      <c r="C912" s="224"/>
      <c r="D912" s="224"/>
    </row>
    <row r="913" customFormat="false" ht="12.75" hidden="false" customHeight="false" outlineLevel="0" collapsed="false">
      <c r="B913" s="224"/>
      <c r="C913" s="224"/>
      <c r="D913" s="224"/>
    </row>
    <row r="914" customFormat="false" ht="12.75" hidden="false" customHeight="false" outlineLevel="0" collapsed="false">
      <c r="B914" s="224"/>
      <c r="C914" s="224"/>
      <c r="D914" s="224"/>
    </row>
    <row r="915" customFormat="false" ht="12.75" hidden="false" customHeight="false" outlineLevel="0" collapsed="false">
      <c r="B915" s="224"/>
      <c r="C915" s="224"/>
      <c r="D915" s="224"/>
    </row>
    <row r="916" customFormat="false" ht="12.75" hidden="false" customHeight="false" outlineLevel="0" collapsed="false">
      <c r="B916" s="224"/>
      <c r="C916" s="224"/>
      <c r="D916" s="224"/>
    </row>
    <row r="917" customFormat="false" ht="12.75" hidden="false" customHeight="false" outlineLevel="0" collapsed="false">
      <c r="B917" s="224"/>
      <c r="C917" s="224"/>
      <c r="D917" s="224"/>
    </row>
    <row r="918" customFormat="false" ht="12.75" hidden="false" customHeight="false" outlineLevel="0" collapsed="false">
      <c r="B918" s="224"/>
      <c r="C918" s="224"/>
      <c r="D918" s="224"/>
    </row>
    <row r="919" customFormat="false" ht="12.75" hidden="false" customHeight="false" outlineLevel="0" collapsed="false">
      <c r="B919" s="224"/>
      <c r="C919" s="224"/>
      <c r="D919" s="224"/>
    </row>
    <row r="920" customFormat="false" ht="12.75" hidden="false" customHeight="false" outlineLevel="0" collapsed="false">
      <c r="B920" s="224"/>
      <c r="C920" s="224"/>
      <c r="D920" s="224"/>
    </row>
    <row r="921" customFormat="false" ht="12.75" hidden="false" customHeight="false" outlineLevel="0" collapsed="false">
      <c r="B921" s="224"/>
      <c r="C921" s="224"/>
      <c r="D921" s="224"/>
    </row>
    <row r="922" customFormat="false" ht="12.75" hidden="false" customHeight="false" outlineLevel="0" collapsed="false">
      <c r="B922" s="224"/>
      <c r="C922" s="224"/>
      <c r="D922" s="224"/>
    </row>
    <row r="923" customFormat="false" ht="12.75" hidden="false" customHeight="false" outlineLevel="0" collapsed="false">
      <c r="B923" s="224"/>
      <c r="C923" s="224"/>
      <c r="D923" s="224"/>
    </row>
    <row r="924" customFormat="false" ht="12.75" hidden="false" customHeight="false" outlineLevel="0" collapsed="false">
      <c r="B924" s="224"/>
      <c r="C924" s="224"/>
      <c r="D924" s="224"/>
    </row>
    <row r="925" customFormat="false" ht="12.75" hidden="false" customHeight="false" outlineLevel="0" collapsed="false">
      <c r="B925" s="224"/>
      <c r="C925" s="224"/>
      <c r="D925" s="224"/>
    </row>
    <row r="926" customFormat="false" ht="12.75" hidden="false" customHeight="false" outlineLevel="0" collapsed="false">
      <c r="C926" s="224"/>
      <c r="D926" s="224"/>
    </row>
    <row r="927" customFormat="false" ht="12.75" hidden="false" customHeight="false" outlineLevel="0" collapsed="false">
      <c r="C927" s="224"/>
      <c r="D927" s="224"/>
    </row>
    <row r="928" customFormat="false" ht="12.75" hidden="false" customHeight="false" outlineLevel="0" collapsed="false">
      <c r="C928" s="224"/>
      <c r="D928" s="224"/>
    </row>
    <row r="929" customFormat="false" ht="12.75" hidden="false" customHeight="false" outlineLevel="0" collapsed="false">
      <c r="C929" s="224"/>
      <c r="D929" s="224"/>
    </row>
    <row r="930" customFormat="false" ht="12.75" hidden="false" customHeight="false" outlineLevel="0" collapsed="false">
      <c r="C930" s="224"/>
      <c r="D930" s="224"/>
    </row>
    <row r="931" customFormat="false" ht="12.75" hidden="false" customHeight="false" outlineLevel="0" collapsed="false">
      <c r="C931" s="224"/>
      <c r="D931" s="224"/>
    </row>
    <row r="932" customFormat="false" ht="12.75" hidden="false" customHeight="false" outlineLevel="0" collapsed="false">
      <c r="C932" s="224"/>
      <c r="D932" s="224"/>
    </row>
    <row r="933" customFormat="false" ht="12.75" hidden="false" customHeight="false" outlineLevel="0" collapsed="false">
      <c r="C933" s="224"/>
      <c r="D933" s="224"/>
    </row>
    <row r="934" customFormat="false" ht="12.75" hidden="false" customHeight="false" outlineLevel="0" collapsed="false">
      <c r="C934" s="224"/>
      <c r="D934" s="224"/>
    </row>
    <row r="935" customFormat="false" ht="12.75" hidden="false" customHeight="false" outlineLevel="0" collapsed="false">
      <c r="C935" s="224"/>
      <c r="D935" s="224"/>
    </row>
    <row r="936" customFormat="false" ht="12.75" hidden="false" customHeight="false" outlineLevel="0" collapsed="false">
      <c r="C936" s="224"/>
      <c r="D936" s="224"/>
    </row>
    <row r="937" customFormat="false" ht="12.75" hidden="false" customHeight="false" outlineLevel="0" collapsed="false">
      <c r="C937" s="224"/>
      <c r="D937" s="224"/>
    </row>
    <row r="938" customFormat="false" ht="12.75" hidden="false" customHeight="false" outlineLevel="0" collapsed="false">
      <c r="C938" s="224"/>
      <c r="D938" s="224"/>
    </row>
    <row r="939" customFormat="false" ht="12.75" hidden="false" customHeight="false" outlineLevel="0" collapsed="false">
      <c r="C939" s="224"/>
      <c r="D939" s="224"/>
    </row>
    <row r="940" customFormat="false" ht="12.75" hidden="false" customHeight="false" outlineLevel="0" collapsed="false">
      <c r="C940" s="224"/>
      <c r="D940" s="224"/>
    </row>
    <row r="941" customFormat="false" ht="12.75" hidden="false" customHeight="false" outlineLevel="0" collapsed="false">
      <c r="C941" s="224"/>
      <c r="D941" s="224"/>
    </row>
    <row r="942" customFormat="false" ht="12.75" hidden="false" customHeight="false" outlineLevel="0" collapsed="false">
      <c r="C942" s="224"/>
      <c r="D942" s="224"/>
    </row>
    <row r="943" customFormat="false" ht="12.75" hidden="false" customHeight="false" outlineLevel="0" collapsed="false">
      <c r="C943" s="224"/>
      <c r="D943" s="224"/>
    </row>
    <row r="944" customFormat="false" ht="12.75" hidden="false" customHeight="false" outlineLevel="0" collapsed="false">
      <c r="C944" s="224"/>
      <c r="D944" s="224"/>
    </row>
    <row r="945" customFormat="false" ht="12.75" hidden="false" customHeight="false" outlineLevel="0" collapsed="false">
      <c r="C945" s="224"/>
      <c r="D945" s="224"/>
    </row>
    <row r="946" customFormat="false" ht="12.75" hidden="false" customHeight="false" outlineLevel="0" collapsed="false">
      <c r="C946" s="224"/>
      <c r="D946" s="224"/>
    </row>
    <row r="947" customFormat="false" ht="12.75" hidden="false" customHeight="false" outlineLevel="0" collapsed="false">
      <c r="C947" s="224"/>
      <c r="D947" s="224"/>
    </row>
    <row r="948" customFormat="false" ht="12.75" hidden="false" customHeight="false" outlineLevel="0" collapsed="false">
      <c r="C948" s="224"/>
      <c r="D948" s="224"/>
    </row>
    <row r="949" customFormat="false" ht="12.75" hidden="false" customHeight="false" outlineLevel="0" collapsed="false">
      <c r="C949" s="224"/>
      <c r="D949" s="224"/>
    </row>
    <row r="950" customFormat="false" ht="12.75" hidden="false" customHeight="false" outlineLevel="0" collapsed="false">
      <c r="C950" s="224"/>
      <c r="D950" s="224"/>
    </row>
    <row r="951" customFormat="false" ht="12.75" hidden="false" customHeight="false" outlineLevel="0" collapsed="false">
      <c r="C951" s="224"/>
      <c r="D951" s="224"/>
    </row>
    <row r="952" customFormat="false" ht="12.75" hidden="false" customHeight="false" outlineLevel="0" collapsed="false">
      <c r="C952" s="224"/>
      <c r="D952" s="224"/>
    </row>
    <row r="953" customFormat="false" ht="12.75" hidden="false" customHeight="false" outlineLevel="0" collapsed="false">
      <c r="C953" s="224"/>
      <c r="D953" s="224"/>
    </row>
    <row r="954" customFormat="false" ht="12.75" hidden="false" customHeight="false" outlineLevel="0" collapsed="false">
      <c r="C954" s="224"/>
      <c r="D954" s="224"/>
    </row>
    <row r="955" customFormat="false" ht="12.75" hidden="false" customHeight="false" outlineLevel="0" collapsed="false">
      <c r="C955" s="224"/>
      <c r="D955" s="224"/>
    </row>
    <row r="956" customFormat="false" ht="12.75" hidden="false" customHeight="false" outlineLevel="0" collapsed="false">
      <c r="C956" s="224"/>
      <c r="D956" s="224"/>
    </row>
    <row r="957" customFormat="false" ht="12.75" hidden="false" customHeight="false" outlineLevel="0" collapsed="false">
      <c r="C957" s="224"/>
      <c r="D957" s="224"/>
    </row>
    <row r="958" customFormat="false" ht="12.75" hidden="false" customHeight="false" outlineLevel="0" collapsed="false">
      <c r="C958" s="224"/>
      <c r="D958" s="224"/>
    </row>
    <row r="959" customFormat="false" ht="12.75" hidden="false" customHeight="false" outlineLevel="0" collapsed="false">
      <c r="C959" s="224"/>
      <c r="D959" s="224"/>
    </row>
    <row r="960" customFormat="false" ht="12.75" hidden="false" customHeight="false" outlineLevel="0" collapsed="false">
      <c r="C960" s="224"/>
      <c r="D960" s="224"/>
    </row>
    <row r="961" customFormat="false" ht="12.75" hidden="false" customHeight="false" outlineLevel="0" collapsed="false">
      <c r="C961" s="224"/>
      <c r="D961" s="224"/>
    </row>
    <row r="962" customFormat="false" ht="12.75" hidden="false" customHeight="false" outlineLevel="0" collapsed="false">
      <c r="C962" s="224"/>
      <c r="D962" s="224"/>
    </row>
    <row r="963" customFormat="false" ht="12.75" hidden="false" customHeight="false" outlineLevel="0" collapsed="false">
      <c r="C963" s="224"/>
      <c r="D963" s="224"/>
    </row>
    <row r="964" customFormat="false" ht="12.75" hidden="false" customHeight="false" outlineLevel="0" collapsed="false">
      <c r="C964" s="224"/>
      <c r="D964" s="224"/>
    </row>
    <row r="965" customFormat="false" ht="12.75" hidden="false" customHeight="false" outlineLevel="0" collapsed="false">
      <c r="C965" s="224"/>
      <c r="D965" s="224"/>
    </row>
    <row r="966" customFormat="false" ht="12.75" hidden="false" customHeight="false" outlineLevel="0" collapsed="false">
      <c r="C966" s="224"/>
      <c r="D966" s="224"/>
    </row>
    <row r="967" customFormat="false" ht="12.75" hidden="false" customHeight="false" outlineLevel="0" collapsed="false">
      <c r="C967" s="224"/>
      <c r="D967" s="224"/>
    </row>
    <row r="968" customFormat="false" ht="12.75" hidden="false" customHeight="false" outlineLevel="0" collapsed="false">
      <c r="C968" s="224"/>
      <c r="D968" s="224"/>
    </row>
    <row r="969" customFormat="false" ht="12.75" hidden="false" customHeight="false" outlineLevel="0" collapsed="false">
      <c r="C969" s="224"/>
      <c r="D969" s="224"/>
    </row>
    <row r="970" customFormat="false" ht="12.75" hidden="false" customHeight="false" outlineLevel="0" collapsed="false">
      <c r="C970" s="224"/>
      <c r="D970" s="224"/>
    </row>
    <row r="971" customFormat="false" ht="12.75" hidden="false" customHeight="false" outlineLevel="0" collapsed="false">
      <c r="C971" s="224"/>
      <c r="D971" s="224"/>
    </row>
  </sheetData>
  <mergeCells count="5">
    <mergeCell ref="A1:F1"/>
    <mergeCell ref="B18:B60"/>
    <mergeCell ref="B68:B110"/>
    <mergeCell ref="B118:B160"/>
    <mergeCell ref="B168:B210"/>
  </mergeCells>
  <dataValidations count="2">
    <dataValidation allowBlank="true" error="Gelieve een negatief bedrag in te geven" errorStyle="stop" errorTitle="Positief bedrag" operator="lessThanOrEqual" showDropDown="false" showErrorMessage="true" showInputMessage="false" sqref="D18:D60 F18:F60 F68:F110 F118:F160 F168:F210" type="decimal">
      <formula1>0</formula1>
      <formula2>0</formula2>
    </dataValidation>
    <dataValidation allowBlank="true" error="Gelieve een positieve waarde in te geven" errorStyle="stop" errorTitle="Negatief bedrag" operator="greaterThanOrEqual" showDropDown="false" showErrorMessage="true" showInputMessage="false" sqref="C18:C60"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5" man="true" max="16383" min="0"/>
    <brk id="115" man="true" max="16383" min="0"/>
    <brk id="16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24" width="51.28"/>
    <col collapsed="false" customWidth="true" hidden="false" outlineLevel="0" max="2" min="2" style="222" width="25.7"/>
    <col collapsed="false" customWidth="true" hidden="false" outlineLevel="0" max="7" min="3" style="222" width="30.99"/>
    <col collapsed="false" customWidth="false" hidden="false" outlineLevel="0" max="44" min="8" style="224" width="9.14"/>
    <col collapsed="false" customWidth="false" hidden="false" outlineLevel="0" max="257" min="45" style="222" width="9.14"/>
  </cols>
  <sheetData>
    <row r="1" s="224" customFormat="true" ht="16.5" hidden="false" customHeight="false" outlineLevel="0" collapsed="false">
      <c r="A1" s="223" t="s">
        <v>347</v>
      </c>
      <c r="B1" s="223"/>
      <c r="C1" s="223"/>
      <c r="D1" s="223"/>
      <c r="E1" s="223"/>
      <c r="F1" s="223"/>
    </row>
    <row r="2" s="224" customFormat="true" ht="12.75" hidden="false" customHeight="false" outlineLevel="0" collapsed="false"/>
    <row r="3" s="224" customFormat="true" ht="12.75" hidden="false" customHeight="false" outlineLevel="0" collapsed="false">
      <c r="A3" s="229" t="s">
        <v>344</v>
      </c>
      <c r="B3" s="258" t="n">
        <f aca="false">+'TABEL 3'!D6</f>
        <v>2010</v>
      </c>
      <c r="C3" s="308" t="n">
        <f aca="false">-F62</f>
        <v>-0</v>
      </c>
      <c r="D3" s="260"/>
      <c r="E3" s="260"/>
    </row>
    <row r="4" s="224" customFormat="true" ht="12.75" hidden="false" customHeight="false" outlineLevel="0" collapsed="false">
      <c r="B4" s="258" t="n">
        <f aca="false">+'TABEL 3'!D7</f>
        <v>2011</v>
      </c>
      <c r="C4" s="308" t="n">
        <f aca="false">-F112</f>
        <v>-0</v>
      </c>
      <c r="D4" s="260"/>
      <c r="E4" s="260"/>
    </row>
    <row r="5" s="224" customFormat="true" ht="12.75" hidden="false" customHeight="false" outlineLevel="0" collapsed="false">
      <c r="B5" s="258" t="n">
        <f aca="false">+'TABEL 3'!D8</f>
        <v>2012</v>
      </c>
      <c r="C5" s="308" t="n">
        <f aca="false">-F162</f>
        <v>-0</v>
      </c>
      <c r="D5" s="260"/>
      <c r="E5" s="260"/>
    </row>
    <row r="6" s="224" customFormat="true" ht="12.75" hidden="false" customHeight="false" outlineLevel="0" collapsed="false">
      <c r="B6" s="258" t="n">
        <f aca="false">+'TABEL 3'!D9</f>
        <v>2013</v>
      </c>
      <c r="C6" s="308" t="n">
        <f aca="false">-F212</f>
        <v>-0</v>
      </c>
      <c r="D6" s="260"/>
      <c r="E6" s="260"/>
    </row>
    <row r="7" s="224" customFormat="true" ht="12.75" hidden="false" customHeight="false" outlineLevel="0" collapsed="false">
      <c r="D7" s="260"/>
      <c r="E7" s="260"/>
    </row>
    <row r="8" s="224" customFormat="true" ht="12.75" hidden="false" customHeight="false" outlineLevel="0" collapsed="false"/>
    <row r="9" s="224" customFormat="true" ht="12.75" hidden="false" customHeight="false" outlineLevel="0" collapsed="false"/>
    <row r="10" s="224" customFormat="true" ht="12.75" hidden="false" customHeight="false" outlineLevel="0" collapsed="false">
      <c r="A10" s="229" t="s">
        <v>348</v>
      </c>
    </row>
    <row r="11" s="224" customFormat="true" ht="12.75" hidden="false" customHeight="false" outlineLevel="0" collapsed="false">
      <c r="A11" s="238" t="s">
        <v>299</v>
      </c>
    </row>
    <row r="12" s="224" customFormat="true" ht="12.75" hidden="false" customHeight="false" outlineLevel="0" collapsed="false">
      <c r="A12" s="238" t="s">
        <v>300</v>
      </c>
    </row>
    <row r="13" s="224" customFormat="true" ht="12.75" hidden="false" customHeight="false" outlineLevel="0" collapsed="false">
      <c r="A13" s="238" t="s">
        <v>301</v>
      </c>
    </row>
    <row r="14" s="224" customFormat="true" ht="12.75" hidden="false" customHeight="false" outlineLevel="0" collapsed="false"/>
    <row r="15" s="224" customFormat="true" ht="13.5" hidden="false" customHeight="false" outlineLevel="0" collapsed="false"/>
    <row r="16" s="282" customFormat="true" ht="84" hidden="false" customHeight="true" outlineLevel="0" collapsed="false">
      <c r="A16" s="340" t="s">
        <v>317</v>
      </c>
      <c r="B16" s="341" t="str">
        <f aca="false">"Afboekingspercentage "&amp;B3</f>
        <v>Afboekingspercentage 2010</v>
      </c>
      <c r="C16" s="342" t="str">
        <f aca="false">"Oorspronkelijke meerwaarde op basis van iRAB voor activa einde boekjaar "&amp;B3-1</f>
        <v>Oorspronkelijke meerwaarde op basis van iRAB voor activa einde boekjaar 2009</v>
      </c>
      <c r="D16" s="342" t="str">
        <f aca="false">"Gecumuleerde afboekingen wegens desinvesteringen einde boekjaar "&amp;B3-1</f>
        <v>Gecumuleerde afboekingen wegens desinvesteringen einde boekjaar 2009</v>
      </c>
      <c r="E16" s="342" t="str">
        <f aca="false">"Nettoboekwaarde meerwaarde op basis van iRAB einde boekjaar "&amp;B3-1</f>
        <v>Nettoboekwaarde meerwaarde op basis van iRAB einde boekjaar 2009</v>
      </c>
      <c r="F16" s="342" t="str">
        <f aca="false">"Afboeking wegens desinvesteringen boekjaar "&amp;B3</f>
        <v>Afboeking wegens desinvesteringen boekjaar 2010</v>
      </c>
      <c r="G16" s="342" t="str">
        <f aca="false">"Nettoboekwaarde meerwaarde op basis van iRAB einde boekjaar "&amp;B3</f>
        <v>Nettoboekwaarde meerwaarde op basis van iRAB einde boekjaar 2010</v>
      </c>
    </row>
    <row r="17" s="224" customFormat="true" ht="13.5" hidden="false" customHeight="false" outlineLevel="0" collapsed="false">
      <c r="A17" s="268"/>
      <c r="B17" s="269"/>
      <c r="C17" s="270" t="s">
        <v>304</v>
      </c>
      <c r="D17" s="270" t="s">
        <v>305</v>
      </c>
      <c r="E17" s="270"/>
      <c r="F17" s="270" t="s">
        <v>305</v>
      </c>
      <c r="G17" s="271"/>
    </row>
    <row r="18" customFormat="false" ht="12.75" hidden="false" customHeight="false" outlineLevel="0" collapsed="false">
      <c r="A18" s="272" t="s">
        <v>117</v>
      </c>
      <c r="B18" s="343" t="s">
        <v>346</v>
      </c>
      <c r="C18" s="314" t="n">
        <v>0</v>
      </c>
      <c r="D18" s="314" t="n">
        <v>0</v>
      </c>
      <c r="E18" s="315" t="n">
        <f aca="false">+C18+D18</f>
        <v>0</v>
      </c>
      <c r="F18" s="314" t="n">
        <v>0</v>
      </c>
      <c r="G18" s="316" t="n">
        <f aca="false">+E18+F18</f>
        <v>0</v>
      </c>
    </row>
    <row r="19" customFormat="false" ht="12.75" hidden="false" customHeight="false" outlineLevel="0" collapsed="false">
      <c r="A19" s="317" t="s">
        <v>118</v>
      </c>
      <c r="B19" s="343"/>
      <c r="C19" s="319" t="n">
        <v>0</v>
      </c>
      <c r="D19" s="319" t="n">
        <v>0</v>
      </c>
      <c r="E19" s="320" t="n">
        <f aca="false">+C19+D19</f>
        <v>0</v>
      </c>
      <c r="F19" s="319" t="n">
        <v>0</v>
      </c>
      <c r="G19" s="321" t="n">
        <f aca="false">+E19+F19</f>
        <v>0</v>
      </c>
    </row>
    <row r="20" customFormat="false" ht="12.75" hidden="false" customHeight="false" outlineLevel="0" collapsed="false">
      <c r="A20" s="317" t="s">
        <v>120</v>
      </c>
      <c r="B20" s="343"/>
      <c r="C20" s="319" t="n">
        <v>0</v>
      </c>
      <c r="D20" s="319" t="n">
        <v>0</v>
      </c>
      <c r="E20" s="320" t="n">
        <f aca="false">+C20+D20</f>
        <v>0</v>
      </c>
      <c r="F20" s="319" t="n">
        <v>0</v>
      </c>
      <c r="G20" s="321" t="n">
        <f aca="false">+E20+F20</f>
        <v>0</v>
      </c>
    </row>
    <row r="21" customFormat="false" ht="12.75" hidden="false" customHeight="false" outlineLevel="0" collapsed="false">
      <c r="A21" s="317" t="s">
        <v>318</v>
      </c>
      <c r="B21" s="343"/>
      <c r="C21" s="319" t="n">
        <v>0</v>
      </c>
      <c r="D21" s="319" t="n">
        <v>0</v>
      </c>
      <c r="E21" s="320" t="n">
        <f aca="false">+C21+D21</f>
        <v>0</v>
      </c>
      <c r="F21" s="319" t="n">
        <v>0</v>
      </c>
      <c r="G21" s="321" t="n">
        <f aca="false">+E21+F21</f>
        <v>0</v>
      </c>
    </row>
    <row r="22" customFormat="false" ht="12.75" hidden="false" customHeight="false" outlineLevel="0" collapsed="false">
      <c r="A22" s="317" t="s">
        <v>319</v>
      </c>
      <c r="B22" s="343"/>
      <c r="C22" s="319" t="n">
        <v>0</v>
      </c>
      <c r="D22" s="319" t="n">
        <v>0</v>
      </c>
      <c r="E22" s="320" t="n">
        <f aca="false">+C22+D22</f>
        <v>0</v>
      </c>
      <c r="F22" s="319" t="n">
        <v>0</v>
      </c>
      <c r="G22" s="321" t="n">
        <f aca="false">+E22+F22</f>
        <v>0</v>
      </c>
    </row>
    <row r="23" customFormat="false" ht="12.75" hidden="false" customHeight="false" outlineLevel="0" collapsed="false">
      <c r="A23" s="317" t="s">
        <v>320</v>
      </c>
      <c r="B23" s="343"/>
      <c r="C23" s="319" t="n">
        <v>0</v>
      </c>
      <c r="D23" s="319" t="n">
        <v>0</v>
      </c>
      <c r="E23" s="320" t="n">
        <f aca="false">+C23+D23</f>
        <v>0</v>
      </c>
      <c r="F23" s="319" t="n">
        <v>0</v>
      </c>
      <c r="G23" s="321" t="n">
        <f aca="false">+E23+F23</f>
        <v>0</v>
      </c>
    </row>
    <row r="24" customFormat="false" ht="12.75" hidden="false" customHeight="false" outlineLevel="0" collapsed="false">
      <c r="A24" s="317" t="s">
        <v>321</v>
      </c>
      <c r="B24" s="343"/>
      <c r="C24" s="319" t="n">
        <v>0</v>
      </c>
      <c r="D24" s="319" t="n">
        <v>0</v>
      </c>
      <c r="E24" s="320" t="n">
        <f aca="false">+C24+D24</f>
        <v>0</v>
      </c>
      <c r="F24" s="319" t="n">
        <v>0</v>
      </c>
      <c r="G24" s="321" t="n">
        <f aca="false">+E24+F24</f>
        <v>0</v>
      </c>
    </row>
    <row r="25" customFormat="false" ht="12.75" hidden="false" customHeight="false" outlineLevel="0" collapsed="false">
      <c r="A25" s="317" t="s">
        <v>322</v>
      </c>
      <c r="B25" s="343"/>
      <c r="C25" s="319" t="n">
        <v>0</v>
      </c>
      <c r="D25" s="319" t="n">
        <v>0</v>
      </c>
      <c r="E25" s="320" t="n">
        <f aca="false">+C25+D25</f>
        <v>0</v>
      </c>
      <c r="F25" s="319" t="n">
        <v>0</v>
      </c>
      <c r="G25" s="321" t="n">
        <f aca="false">+E25+F25</f>
        <v>0</v>
      </c>
    </row>
    <row r="26" customFormat="false" ht="12.75" hidden="false" customHeight="false" outlineLevel="0" collapsed="false">
      <c r="A26" s="317" t="s">
        <v>323</v>
      </c>
      <c r="B26" s="343"/>
      <c r="C26" s="319" t="n">
        <v>0</v>
      </c>
      <c r="D26" s="319" t="n">
        <v>0</v>
      </c>
      <c r="E26" s="320" t="n">
        <f aca="false">+C26+D26</f>
        <v>0</v>
      </c>
      <c r="F26" s="319" t="n">
        <v>0</v>
      </c>
      <c r="G26" s="321" t="n">
        <f aca="false">+E26+F26</f>
        <v>0</v>
      </c>
    </row>
    <row r="27" customFormat="false" ht="12.75" hidden="false" customHeight="false" outlineLevel="0" collapsed="false">
      <c r="A27" s="317" t="s">
        <v>324</v>
      </c>
      <c r="B27" s="343"/>
      <c r="C27" s="319" t="n">
        <v>0</v>
      </c>
      <c r="D27" s="319" t="n">
        <v>0</v>
      </c>
      <c r="E27" s="320" t="n">
        <f aca="false">+C27+D27</f>
        <v>0</v>
      </c>
      <c r="F27" s="319" t="n">
        <v>0</v>
      </c>
      <c r="G27" s="321" t="n">
        <f aca="false">+E27+F27</f>
        <v>0</v>
      </c>
    </row>
    <row r="28" customFormat="false" ht="12.75" hidden="false" customHeight="false" outlineLevel="0" collapsed="false">
      <c r="A28" s="317" t="s">
        <v>325</v>
      </c>
      <c r="B28" s="343"/>
      <c r="C28" s="319" t="n">
        <v>0</v>
      </c>
      <c r="D28" s="319" t="n">
        <v>0</v>
      </c>
      <c r="E28" s="320" t="n">
        <f aca="false">+C28+D28</f>
        <v>0</v>
      </c>
      <c r="F28" s="319" t="n">
        <v>0</v>
      </c>
      <c r="G28" s="321" t="n">
        <f aca="false">+E28+F28</f>
        <v>0</v>
      </c>
    </row>
    <row r="29" customFormat="false" ht="12.75" hidden="false" customHeight="false" outlineLevel="0" collapsed="false">
      <c r="A29" s="317" t="s">
        <v>326</v>
      </c>
      <c r="B29" s="343"/>
      <c r="C29" s="319" t="n">
        <v>0</v>
      </c>
      <c r="D29" s="319" t="n">
        <v>0</v>
      </c>
      <c r="E29" s="320" t="n">
        <f aca="false">+C29+D29</f>
        <v>0</v>
      </c>
      <c r="F29" s="319" t="n">
        <v>0</v>
      </c>
      <c r="G29" s="321" t="n">
        <f aca="false">+E29+F29</f>
        <v>0</v>
      </c>
    </row>
    <row r="30" customFormat="false" ht="12.75" hidden="false" customHeight="false" outlineLevel="0" collapsed="false">
      <c r="A30" s="317" t="s">
        <v>327</v>
      </c>
      <c r="B30" s="343"/>
      <c r="C30" s="319" t="n">
        <v>0</v>
      </c>
      <c r="D30" s="319" t="n">
        <v>0</v>
      </c>
      <c r="E30" s="320" t="n">
        <f aca="false">+C30+D30</f>
        <v>0</v>
      </c>
      <c r="F30" s="319" t="n">
        <v>0</v>
      </c>
      <c r="G30" s="321" t="n">
        <f aca="false">+E30+F30</f>
        <v>0</v>
      </c>
    </row>
    <row r="31" customFormat="false" ht="12.75" hidden="false" customHeight="false" outlineLevel="0" collapsed="false">
      <c r="A31" s="317" t="s">
        <v>328</v>
      </c>
      <c r="B31" s="343"/>
      <c r="C31" s="319" t="n">
        <v>0</v>
      </c>
      <c r="D31" s="319" t="n">
        <v>0</v>
      </c>
      <c r="E31" s="320" t="n">
        <f aca="false">+C31+D31</f>
        <v>0</v>
      </c>
      <c r="F31" s="319" t="n">
        <v>0</v>
      </c>
      <c r="G31" s="321" t="n">
        <f aca="false">+E31+F31</f>
        <v>0</v>
      </c>
    </row>
    <row r="32" customFormat="false" ht="12.75" hidden="false" customHeight="false" outlineLevel="0" collapsed="false">
      <c r="A32" s="317" t="s">
        <v>329</v>
      </c>
      <c r="B32" s="343"/>
      <c r="C32" s="319" t="n">
        <v>0</v>
      </c>
      <c r="D32" s="319" t="n">
        <v>0</v>
      </c>
      <c r="E32" s="320" t="n">
        <f aca="false">+C32+D32</f>
        <v>0</v>
      </c>
      <c r="F32" s="319" t="n">
        <v>0</v>
      </c>
      <c r="G32" s="321" t="n">
        <f aca="false">+E32+F32</f>
        <v>0</v>
      </c>
    </row>
    <row r="33" customFormat="false" ht="12.75" hidden="false" customHeight="false" outlineLevel="0" collapsed="false">
      <c r="A33" s="317" t="s">
        <v>330</v>
      </c>
      <c r="B33" s="343"/>
      <c r="C33" s="319" t="n">
        <v>0</v>
      </c>
      <c r="D33" s="319" t="n">
        <v>0</v>
      </c>
      <c r="E33" s="320" t="n">
        <f aca="false">+C33+D33</f>
        <v>0</v>
      </c>
      <c r="F33" s="319" t="n">
        <v>0</v>
      </c>
      <c r="G33" s="321" t="n">
        <f aca="false">+E33+F33</f>
        <v>0</v>
      </c>
    </row>
    <row r="34" customFormat="false" ht="12.75" hidden="false" customHeight="false" outlineLevel="0" collapsed="false">
      <c r="A34" s="317" t="s">
        <v>331</v>
      </c>
      <c r="B34" s="343"/>
      <c r="C34" s="319" t="n">
        <v>0</v>
      </c>
      <c r="D34" s="319" t="n">
        <v>0</v>
      </c>
      <c r="E34" s="320" t="n">
        <f aca="false">+C34+D34</f>
        <v>0</v>
      </c>
      <c r="F34" s="319" t="n">
        <v>0</v>
      </c>
      <c r="G34" s="321" t="n">
        <f aca="false">+E34+F34</f>
        <v>0</v>
      </c>
    </row>
    <row r="35" customFormat="false" ht="12.75" hidden="false" customHeight="false" outlineLevel="0" collapsed="false">
      <c r="A35" s="317" t="s">
        <v>332</v>
      </c>
      <c r="B35" s="343"/>
      <c r="C35" s="319" t="n">
        <v>0</v>
      </c>
      <c r="D35" s="319" t="n">
        <v>0</v>
      </c>
      <c r="E35" s="320" t="n">
        <f aca="false">+C35+D35</f>
        <v>0</v>
      </c>
      <c r="F35" s="319" t="n">
        <v>0</v>
      </c>
      <c r="G35" s="321" t="n">
        <f aca="false">+E35+F35</f>
        <v>0</v>
      </c>
    </row>
    <row r="36" customFormat="false" ht="12.75" hidden="false" customHeight="false" outlineLevel="0" collapsed="false">
      <c r="A36" s="317" t="s">
        <v>125</v>
      </c>
      <c r="B36" s="343"/>
      <c r="C36" s="319" t="n">
        <v>0</v>
      </c>
      <c r="D36" s="319" t="n">
        <v>0</v>
      </c>
      <c r="E36" s="320" t="n">
        <f aca="false">+C36+D36</f>
        <v>0</v>
      </c>
      <c r="F36" s="319" t="n">
        <v>0</v>
      </c>
      <c r="G36" s="321" t="n">
        <f aca="false">+E36+F36</f>
        <v>0</v>
      </c>
    </row>
    <row r="37" customFormat="false" ht="12.75" hidden="false" customHeight="false" outlineLevel="0" collapsed="false">
      <c r="A37" s="317" t="s">
        <v>333</v>
      </c>
      <c r="B37" s="343"/>
      <c r="C37" s="319" t="n">
        <v>0</v>
      </c>
      <c r="D37" s="319" t="n">
        <v>0</v>
      </c>
      <c r="E37" s="320" t="n">
        <f aca="false">+C37+D37</f>
        <v>0</v>
      </c>
      <c r="F37" s="319" t="n">
        <v>0</v>
      </c>
      <c r="G37" s="321" t="n">
        <f aca="false">+E37+F37</f>
        <v>0</v>
      </c>
    </row>
    <row r="38" customFormat="false" ht="12.75" hidden="false" customHeight="false" outlineLevel="0" collapsed="false">
      <c r="A38" s="317" t="s">
        <v>334</v>
      </c>
      <c r="B38" s="343"/>
      <c r="C38" s="319" t="n">
        <v>0</v>
      </c>
      <c r="D38" s="319" t="n">
        <v>0</v>
      </c>
      <c r="E38" s="320" t="n">
        <f aca="false">+C38+D38</f>
        <v>0</v>
      </c>
      <c r="F38" s="319" t="n">
        <v>0</v>
      </c>
      <c r="G38" s="321" t="n">
        <f aca="false">+E38+F38</f>
        <v>0</v>
      </c>
    </row>
    <row r="39" customFormat="false" ht="12.75" hidden="false" customHeight="false" outlineLevel="0" collapsed="false">
      <c r="A39" s="317" t="s">
        <v>335</v>
      </c>
      <c r="B39" s="343"/>
      <c r="C39" s="319" t="n">
        <v>0</v>
      </c>
      <c r="D39" s="319" t="n">
        <v>0</v>
      </c>
      <c r="E39" s="320" t="n">
        <f aca="false">+C39+D39</f>
        <v>0</v>
      </c>
      <c r="F39" s="319" t="n">
        <v>0</v>
      </c>
      <c r="G39" s="321" t="n">
        <f aca="false">+E39+F39</f>
        <v>0</v>
      </c>
    </row>
    <row r="40" customFormat="false" ht="12.75" hidden="false" customHeight="false" outlineLevel="0" collapsed="false">
      <c r="A40" s="317" t="s">
        <v>336</v>
      </c>
      <c r="B40" s="343"/>
      <c r="C40" s="319" t="n">
        <v>0</v>
      </c>
      <c r="D40" s="319" t="n">
        <v>0</v>
      </c>
      <c r="E40" s="320" t="n">
        <f aca="false">+C40+D40</f>
        <v>0</v>
      </c>
      <c r="F40" s="319" t="n">
        <v>0</v>
      </c>
      <c r="G40" s="321" t="n">
        <f aca="false">+E40+F40</f>
        <v>0</v>
      </c>
    </row>
    <row r="41" customFormat="false" ht="12.75" hidden="false" customHeight="false" outlineLevel="0" collapsed="false">
      <c r="A41" s="317" t="s">
        <v>337</v>
      </c>
      <c r="B41" s="343"/>
      <c r="C41" s="319" t="n">
        <v>0</v>
      </c>
      <c r="D41" s="319" t="n">
        <v>0</v>
      </c>
      <c r="E41" s="320" t="n">
        <f aca="false">+C41+D41</f>
        <v>0</v>
      </c>
      <c r="F41" s="319" t="n">
        <v>0</v>
      </c>
      <c r="G41" s="321" t="n">
        <f aca="false">+E41+F41</f>
        <v>0</v>
      </c>
    </row>
    <row r="42" customFormat="false" ht="12.75" hidden="false" customHeight="false" outlineLevel="0" collapsed="false">
      <c r="A42" s="317" t="s">
        <v>338</v>
      </c>
      <c r="B42" s="343"/>
      <c r="C42" s="319" t="n">
        <v>0</v>
      </c>
      <c r="D42" s="319" t="n">
        <v>0</v>
      </c>
      <c r="E42" s="320" t="n">
        <f aca="false">+C42+D42</f>
        <v>0</v>
      </c>
      <c r="F42" s="319" t="n">
        <v>0</v>
      </c>
      <c r="G42" s="321" t="n">
        <f aca="false">+E42+F42</f>
        <v>0</v>
      </c>
    </row>
    <row r="43" customFormat="false" ht="12.75" hidden="false" customHeight="false" outlineLevel="0" collapsed="false">
      <c r="A43" s="317" t="s">
        <v>339</v>
      </c>
      <c r="B43" s="343"/>
      <c r="C43" s="319" t="n">
        <v>0</v>
      </c>
      <c r="D43" s="319" t="n">
        <v>0</v>
      </c>
      <c r="E43" s="320" t="n">
        <f aca="false">+C43+D43</f>
        <v>0</v>
      </c>
      <c r="F43" s="319" t="n">
        <v>0</v>
      </c>
      <c r="G43" s="321" t="n">
        <f aca="false">+E43+F43</f>
        <v>0</v>
      </c>
    </row>
    <row r="44" customFormat="false" ht="12.75" hidden="false" customHeight="false" outlineLevel="0" collapsed="false">
      <c r="A44" s="317" t="s">
        <v>340</v>
      </c>
      <c r="B44" s="343"/>
      <c r="C44" s="319" t="n">
        <v>0</v>
      </c>
      <c r="D44" s="319" t="n">
        <v>0</v>
      </c>
      <c r="E44" s="320" t="n">
        <f aca="false">+C44+D44</f>
        <v>0</v>
      </c>
      <c r="F44" s="319" t="n">
        <v>0</v>
      </c>
      <c r="G44" s="321" t="n">
        <f aca="false">+E44+F44</f>
        <v>0</v>
      </c>
    </row>
    <row r="45" customFormat="false" ht="12.75" hidden="false" customHeight="false" outlineLevel="0" collapsed="false">
      <c r="A45" s="317" t="s">
        <v>341</v>
      </c>
      <c r="B45" s="343"/>
      <c r="C45" s="319" t="n">
        <v>0</v>
      </c>
      <c r="D45" s="319" t="n">
        <v>0</v>
      </c>
      <c r="E45" s="320" t="n">
        <f aca="false">+C45+D45</f>
        <v>0</v>
      </c>
      <c r="F45" s="319" t="n">
        <v>0</v>
      </c>
      <c r="G45" s="321" t="n">
        <f aca="false">+E45+F45</f>
        <v>0</v>
      </c>
    </row>
    <row r="46" customFormat="false" ht="12.75" hidden="false" customHeight="false" outlineLevel="0" collapsed="false">
      <c r="A46" s="317" t="s">
        <v>342</v>
      </c>
      <c r="B46" s="343"/>
      <c r="C46" s="319" t="n">
        <v>0</v>
      </c>
      <c r="D46" s="319" t="n">
        <v>0</v>
      </c>
      <c r="E46" s="320" t="n">
        <f aca="false">+C46+D46</f>
        <v>0</v>
      </c>
      <c r="F46" s="319" t="n">
        <v>0</v>
      </c>
      <c r="G46" s="321" t="n">
        <f aca="false">+E46+F46</f>
        <v>0</v>
      </c>
    </row>
    <row r="47" customFormat="false" ht="12.75" hidden="false" customHeight="false" outlineLevel="0" collapsed="false">
      <c r="A47" s="317" t="s">
        <v>129</v>
      </c>
      <c r="B47" s="343"/>
      <c r="C47" s="319" t="n">
        <v>0</v>
      </c>
      <c r="D47" s="319" t="n">
        <v>0</v>
      </c>
      <c r="E47" s="320" t="n">
        <f aca="false">+C47+D47</f>
        <v>0</v>
      </c>
      <c r="F47" s="319" t="n">
        <v>0</v>
      </c>
      <c r="G47" s="321" t="n">
        <f aca="false">+E47+F47</f>
        <v>0</v>
      </c>
    </row>
    <row r="48" customFormat="false" ht="12.75" hidden="false" customHeight="false" outlineLevel="0" collapsed="false">
      <c r="A48" s="317" t="s">
        <v>131</v>
      </c>
      <c r="B48" s="343"/>
      <c r="C48" s="319" t="n">
        <v>0</v>
      </c>
      <c r="D48" s="319" t="n">
        <v>0</v>
      </c>
      <c r="E48" s="320" t="n">
        <f aca="false">+C48+D48</f>
        <v>0</v>
      </c>
      <c r="F48" s="319" t="n">
        <v>0</v>
      </c>
      <c r="G48" s="321" t="n">
        <f aca="false">+E48+F48</f>
        <v>0</v>
      </c>
    </row>
    <row r="49" customFormat="false" ht="12.75" hidden="false" customHeight="false" outlineLevel="0" collapsed="false">
      <c r="A49" s="317" t="s">
        <v>132</v>
      </c>
      <c r="B49" s="343"/>
      <c r="C49" s="319" t="n">
        <v>0</v>
      </c>
      <c r="D49" s="319" t="n">
        <v>0</v>
      </c>
      <c r="E49" s="320" t="n">
        <f aca="false">+C49+D49</f>
        <v>0</v>
      </c>
      <c r="F49" s="319" t="n">
        <v>0</v>
      </c>
      <c r="G49" s="321" t="n">
        <f aca="false">+E49+F49</f>
        <v>0</v>
      </c>
    </row>
    <row r="50" customFormat="false" ht="12.75" hidden="false" customHeight="false" outlineLevel="0" collapsed="false">
      <c r="A50" s="317" t="s">
        <v>133</v>
      </c>
      <c r="B50" s="343"/>
      <c r="C50" s="319" t="n">
        <v>0</v>
      </c>
      <c r="D50" s="319" t="n">
        <v>0</v>
      </c>
      <c r="E50" s="320" t="n">
        <f aca="false">+C50+D50</f>
        <v>0</v>
      </c>
      <c r="F50" s="319" t="n">
        <v>0</v>
      </c>
      <c r="G50" s="321" t="n">
        <f aca="false">+E50+F50</f>
        <v>0</v>
      </c>
    </row>
    <row r="51" customFormat="false" ht="12.75" hidden="false" customHeight="false" outlineLevel="0" collapsed="false">
      <c r="A51" s="317" t="s">
        <v>134</v>
      </c>
      <c r="B51" s="343"/>
      <c r="C51" s="319" t="n">
        <v>0</v>
      </c>
      <c r="D51" s="319" t="n">
        <v>0</v>
      </c>
      <c r="E51" s="320" t="n">
        <f aca="false">+C51+D51</f>
        <v>0</v>
      </c>
      <c r="F51" s="319" t="n">
        <v>0</v>
      </c>
      <c r="G51" s="321" t="n">
        <f aca="false">+E51+F51</f>
        <v>0</v>
      </c>
    </row>
    <row r="52" customFormat="false" ht="12.75" hidden="false" customHeight="false" outlineLevel="0" collapsed="false">
      <c r="A52" s="317" t="s">
        <v>135</v>
      </c>
      <c r="B52" s="343"/>
      <c r="C52" s="319" t="n">
        <v>0</v>
      </c>
      <c r="D52" s="319" t="n">
        <v>0</v>
      </c>
      <c r="E52" s="320" t="n">
        <f aca="false">+C52+D52</f>
        <v>0</v>
      </c>
      <c r="F52" s="319" t="n">
        <v>0</v>
      </c>
      <c r="G52" s="321" t="n">
        <f aca="false">+E52+F52</f>
        <v>0</v>
      </c>
    </row>
    <row r="53" customFormat="false" ht="12.75" hidden="false" customHeight="false" outlineLevel="0" collapsed="false">
      <c r="A53" s="317" t="s">
        <v>137</v>
      </c>
      <c r="B53" s="343"/>
      <c r="C53" s="319" t="n">
        <v>0</v>
      </c>
      <c r="D53" s="319" t="n">
        <v>0</v>
      </c>
      <c r="E53" s="320" t="n">
        <f aca="false">+C53+D53</f>
        <v>0</v>
      </c>
      <c r="F53" s="319" t="n">
        <v>0</v>
      </c>
      <c r="G53" s="321" t="n">
        <f aca="false">+E53+F53</f>
        <v>0</v>
      </c>
    </row>
    <row r="54" customFormat="false" ht="12.75" hidden="false" customHeight="false" outlineLevel="0" collapsed="false">
      <c r="A54" s="317" t="s">
        <v>138</v>
      </c>
      <c r="B54" s="343"/>
      <c r="C54" s="319" t="n">
        <v>0</v>
      </c>
      <c r="D54" s="319" t="n">
        <v>0</v>
      </c>
      <c r="E54" s="320" t="n">
        <f aca="false">+C54+D54</f>
        <v>0</v>
      </c>
      <c r="F54" s="319" t="n">
        <v>0</v>
      </c>
      <c r="G54" s="321" t="n">
        <f aca="false">+E54+F54</f>
        <v>0</v>
      </c>
    </row>
    <row r="55" customFormat="false" ht="12.75" hidden="false" customHeight="false" outlineLevel="0" collapsed="false">
      <c r="A55" s="317" t="s">
        <v>139</v>
      </c>
      <c r="B55" s="343"/>
      <c r="C55" s="319" t="n">
        <v>0</v>
      </c>
      <c r="D55" s="319" t="n">
        <v>0</v>
      </c>
      <c r="E55" s="320" t="n">
        <f aca="false">+C55+D55</f>
        <v>0</v>
      </c>
      <c r="F55" s="319" t="n">
        <v>0</v>
      </c>
      <c r="G55" s="321" t="n">
        <f aca="false">+E55+F55</f>
        <v>0</v>
      </c>
    </row>
    <row r="56" customFormat="false" ht="12.75" hidden="false" customHeight="false" outlineLevel="0" collapsed="false">
      <c r="A56" s="317" t="s">
        <v>140</v>
      </c>
      <c r="B56" s="343"/>
      <c r="C56" s="319" t="n">
        <v>0</v>
      </c>
      <c r="D56" s="319" t="n">
        <v>0</v>
      </c>
      <c r="E56" s="320" t="n">
        <f aca="false">+C56+D56</f>
        <v>0</v>
      </c>
      <c r="F56" s="319" t="n">
        <v>0</v>
      </c>
      <c r="G56" s="321" t="n">
        <f aca="false">+E56+F56</f>
        <v>0</v>
      </c>
    </row>
    <row r="57" customFormat="false" ht="12.75" hidden="false" customHeight="false" outlineLevel="0" collapsed="false">
      <c r="A57" s="317" t="s">
        <v>141</v>
      </c>
      <c r="B57" s="343"/>
      <c r="C57" s="319" t="n">
        <v>0</v>
      </c>
      <c r="D57" s="319" t="n">
        <v>0</v>
      </c>
      <c r="E57" s="320" t="n">
        <f aca="false">+C57+D57</f>
        <v>0</v>
      </c>
      <c r="F57" s="319" t="n">
        <v>0</v>
      </c>
      <c r="G57" s="321" t="n">
        <f aca="false">+E57+F57</f>
        <v>0</v>
      </c>
    </row>
    <row r="58" customFormat="false" ht="12.75" hidden="false" customHeight="false" outlineLevel="0" collapsed="false">
      <c r="A58" s="317" t="s">
        <v>142</v>
      </c>
      <c r="B58" s="343"/>
      <c r="C58" s="319" t="n">
        <v>0</v>
      </c>
      <c r="D58" s="319" t="n">
        <v>0</v>
      </c>
      <c r="E58" s="320" t="n">
        <f aca="false">+C58+D58</f>
        <v>0</v>
      </c>
      <c r="F58" s="319" t="n">
        <v>0</v>
      </c>
      <c r="G58" s="321" t="n">
        <f aca="false">+E58+F58</f>
        <v>0</v>
      </c>
    </row>
    <row r="59" customFormat="false" ht="12.75" hidden="false" customHeight="false" outlineLevel="0" collapsed="false">
      <c r="A59" s="351" t="s">
        <v>143</v>
      </c>
      <c r="B59" s="343"/>
      <c r="C59" s="352" t="n">
        <v>0</v>
      </c>
      <c r="D59" s="352" t="n">
        <v>0</v>
      </c>
      <c r="E59" s="353" t="n">
        <f aca="false">+C59+D59</f>
        <v>0</v>
      </c>
      <c r="F59" s="352" t="n">
        <v>0</v>
      </c>
      <c r="G59" s="354" t="n">
        <f aca="false">+E59+F59</f>
        <v>0</v>
      </c>
    </row>
    <row r="60" customFormat="false" ht="13.5" hidden="false" customHeight="false" outlineLevel="0" collapsed="false">
      <c r="A60" s="355" t="s">
        <v>144</v>
      </c>
      <c r="B60" s="343"/>
      <c r="C60" s="356" t="n">
        <v>0</v>
      </c>
      <c r="D60" s="357" t="n">
        <v>0</v>
      </c>
      <c r="E60" s="358" t="n">
        <f aca="false">+C60+D60</f>
        <v>0</v>
      </c>
      <c r="F60" s="357" t="n">
        <v>0</v>
      </c>
      <c r="G60" s="359" t="n">
        <f aca="false">+E60+F60</f>
        <v>0</v>
      </c>
    </row>
    <row r="61" s="224" customFormat="true" ht="12.75" hidden="false" customHeight="false" outlineLevel="0" collapsed="false">
      <c r="A61" s="293"/>
      <c r="B61" s="294"/>
      <c r="C61" s="360"/>
      <c r="D61" s="360"/>
      <c r="E61" s="360"/>
      <c r="F61" s="360"/>
      <c r="G61" s="360"/>
    </row>
    <row r="62" s="15" customFormat="true" ht="12.75" hidden="false" customHeight="false" outlineLevel="0" collapsed="false">
      <c r="A62" s="293" t="s">
        <v>307</v>
      </c>
      <c r="B62" s="294"/>
      <c r="C62" s="329" t="n">
        <f aca="false">SUM(C18:C60)</f>
        <v>0</v>
      </c>
      <c r="D62" s="329" t="n">
        <f aca="false">SUM(D18:D60)</f>
        <v>0</v>
      </c>
      <c r="E62" s="329" t="n">
        <f aca="false">SUM(E18:E60)</f>
        <v>0</v>
      </c>
      <c r="F62" s="329" t="n">
        <f aca="false">SUM(F18:F60)</f>
        <v>0</v>
      </c>
      <c r="G62" s="329" t="n">
        <f aca="false">SUM(G18:G60)</f>
        <v>0</v>
      </c>
    </row>
    <row r="63" s="224" customFormat="true" ht="13.5" hidden="false" customHeight="false" outlineLevel="0" collapsed="false">
      <c r="A63" s="296"/>
      <c r="B63" s="297"/>
      <c r="C63" s="270"/>
      <c r="D63" s="270"/>
      <c r="E63" s="270"/>
      <c r="F63" s="270"/>
      <c r="G63" s="271"/>
    </row>
    <row r="64" s="303" customFormat="true" ht="12" hidden="false" customHeight="false" outlineLevel="0" collapsed="false">
      <c r="A64" s="299"/>
      <c r="B64" s="299"/>
      <c r="C64" s="300"/>
      <c r="D64" s="300"/>
      <c r="E64" s="300"/>
      <c r="F64" s="300"/>
      <c r="G64" s="300"/>
    </row>
    <row r="65" s="303" customFormat="true" ht="12.75" hidden="false" customHeight="false" outlineLevel="0" collapsed="false"/>
    <row r="66" s="282" customFormat="true" ht="84" hidden="false" customHeight="true" outlineLevel="0" collapsed="false">
      <c r="A66" s="340" t="s">
        <v>317</v>
      </c>
      <c r="B66" s="341" t="str">
        <f aca="false">"Afboekingspercentage "&amp;B4</f>
        <v>Afboekingspercentage 2011</v>
      </c>
      <c r="C66" s="342" t="str">
        <f aca="false">"Oorspronkelijke meerwaarde op basis van iRAB voor activa einde boekjaar "&amp;B4-1</f>
        <v>Oorspronkelijke meerwaarde op basis van iRAB voor activa einde boekjaar 2010</v>
      </c>
      <c r="D66" s="342" t="str">
        <f aca="false">"Gecumuleerde afboekingen wegens desinvesteringen einde boekjaar "&amp;B4-1</f>
        <v>Gecumuleerde afboekingen wegens desinvesteringen einde boekjaar 2010</v>
      </c>
      <c r="E66" s="342" t="str">
        <f aca="false">"Nettoboekwaarde meerwaarde op basis van iRAB einde boekjaar "&amp;B4-1</f>
        <v>Nettoboekwaarde meerwaarde op basis van iRAB einde boekjaar 2010</v>
      </c>
      <c r="F66" s="342" t="str">
        <f aca="false">"Afboeking wegens desinvesteringen boekjaar "&amp;B4</f>
        <v>Afboeking wegens desinvesteringen boekjaar 2011</v>
      </c>
      <c r="G66" s="342" t="str">
        <f aca="false">"Nettoboekwaarde meerwaarde op basis van iRAB einde boekjaar "&amp;B4</f>
        <v>Nettoboekwaarde meerwaarde op basis van iRAB einde boekjaar 2011</v>
      </c>
    </row>
    <row r="67" s="224" customFormat="true" ht="13.5" hidden="false" customHeight="false" outlineLevel="0" collapsed="false">
      <c r="A67" s="268"/>
      <c r="B67" s="269"/>
      <c r="C67" s="270" t="s">
        <v>304</v>
      </c>
      <c r="D67" s="270" t="s">
        <v>305</v>
      </c>
      <c r="E67" s="347"/>
      <c r="F67" s="348" t="s">
        <v>305</v>
      </c>
      <c r="G67" s="271"/>
    </row>
    <row r="68" customFormat="false" ht="12.75" hidden="false" customHeight="false" outlineLevel="0" collapsed="false">
      <c r="A68" s="272" t="s">
        <v>117</v>
      </c>
      <c r="B68" s="343" t="s">
        <v>346</v>
      </c>
      <c r="C68" s="315" t="n">
        <f aca="false">C18</f>
        <v>0</v>
      </c>
      <c r="D68" s="315" t="n">
        <f aca="false">+D18+F18</f>
        <v>0</v>
      </c>
      <c r="E68" s="315" t="n">
        <f aca="false">+C68+D68</f>
        <v>0</v>
      </c>
      <c r="F68" s="314" t="n">
        <v>0</v>
      </c>
      <c r="G68" s="316" t="n">
        <f aca="false">+E68+F68</f>
        <v>0</v>
      </c>
    </row>
    <row r="69" customFormat="false" ht="12.75" hidden="false" customHeight="false" outlineLevel="0" collapsed="false">
      <c r="A69" s="317" t="s">
        <v>118</v>
      </c>
      <c r="B69" s="343"/>
      <c r="C69" s="320" t="n">
        <f aca="false">C19</f>
        <v>0</v>
      </c>
      <c r="D69" s="320" t="n">
        <f aca="false">+D19+F19</f>
        <v>0</v>
      </c>
      <c r="E69" s="320" t="n">
        <f aca="false">+C69+D69</f>
        <v>0</v>
      </c>
      <c r="F69" s="319" t="n">
        <v>0</v>
      </c>
      <c r="G69" s="321" t="n">
        <f aca="false">+E69+F69</f>
        <v>0</v>
      </c>
    </row>
    <row r="70" customFormat="false" ht="12.75" hidden="false" customHeight="false" outlineLevel="0" collapsed="false">
      <c r="A70" s="317" t="s">
        <v>120</v>
      </c>
      <c r="B70" s="343"/>
      <c r="C70" s="320" t="n">
        <f aca="false">C20</f>
        <v>0</v>
      </c>
      <c r="D70" s="320" t="n">
        <f aca="false">+D20+F20</f>
        <v>0</v>
      </c>
      <c r="E70" s="320" t="n">
        <f aca="false">+C70+D70</f>
        <v>0</v>
      </c>
      <c r="F70" s="319" t="n">
        <v>0</v>
      </c>
      <c r="G70" s="321" t="n">
        <f aca="false">+E70+F70</f>
        <v>0</v>
      </c>
    </row>
    <row r="71" customFormat="false" ht="12.75" hidden="false" customHeight="false" outlineLevel="0" collapsed="false">
      <c r="A71" s="317" t="s">
        <v>318</v>
      </c>
      <c r="B71" s="343"/>
      <c r="C71" s="320" t="n">
        <f aca="false">C21</f>
        <v>0</v>
      </c>
      <c r="D71" s="320" t="n">
        <f aca="false">+D21+F21</f>
        <v>0</v>
      </c>
      <c r="E71" s="320" t="n">
        <f aca="false">+C71+D71</f>
        <v>0</v>
      </c>
      <c r="F71" s="319" t="n">
        <v>0</v>
      </c>
      <c r="G71" s="321" t="n">
        <f aca="false">+E71+F71</f>
        <v>0</v>
      </c>
    </row>
    <row r="72" customFormat="false" ht="12.75" hidden="false" customHeight="false" outlineLevel="0" collapsed="false">
      <c r="A72" s="317" t="s">
        <v>319</v>
      </c>
      <c r="B72" s="343"/>
      <c r="C72" s="320" t="n">
        <f aca="false">C22</f>
        <v>0</v>
      </c>
      <c r="D72" s="320" t="n">
        <f aca="false">+D22+F22</f>
        <v>0</v>
      </c>
      <c r="E72" s="320" t="n">
        <f aca="false">+C72+D72</f>
        <v>0</v>
      </c>
      <c r="F72" s="319" t="n">
        <v>0</v>
      </c>
      <c r="G72" s="321" t="n">
        <f aca="false">+E72+F72</f>
        <v>0</v>
      </c>
    </row>
    <row r="73" customFormat="false" ht="12.75" hidden="false" customHeight="false" outlineLevel="0" collapsed="false">
      <c r="A73" s="317" t="s">
        <v>320</v>
      </c>
      <c r="B73" s="343"/>
      <c r="C73" s="320" t="n">
        <f aca="false">C23</f>
        <v>0</v>
      </c>
      <c r="D73" s="320" t="n">
        <f aca="false">+D23+F23</f>
        <v>0</v>
      </c>
      <c r="E73" s="320" t="n">
        <f aca="false">+C73+D73</f>
        <v>0</v>
      </c>
      <c r="F73" s="319" t="n">
        <v>0</v>
      </c>
      <c r="G73" s="321" t="n">
        <f aca="false">+E73+F73</f>
        <v>0</v>
      </c>
    </row>
    <row r="74" customFormat="false" ht="12.75" hidden="false" customHeight="false" outlineLevel="0" collapsed="false">
      <c r="A74" s="317" t="s">
        <v>321</v>
      </c>
      <c r="B74" s="343"/>
      <c r="C74" s="320" t="n">
        <f aca="false">C24</f>
        <v>0</v>
      </c>
      <c r="D74" s="320" t="n">
        <f aca="false">+D24+F24</f>
        <v>0</v>
      </c>
      <c r="E74" s="320" t="n">
        <f aca="false">+C74+D74</f>
        <v>0</v>
      </c>
      <c r="F74" s="319" t="n">
        <v>0</v>
      </c>
      <c r="G74" s="321" t="n">
        <f aca="false">+E74+F74</f>
        <v>0</v>
      </c>
    </row>
    <row r="75" customFormat="false" ht="12.75" hidden="false" customHeight="false" outlineLevel="0" collapsed="false">
      <c r="A75" s="317" t="s">
        <v>322</v>
      </c>
      <c r="B75" s="343"/>
      <c r="C75" s="320" t="n">
        <f aca="false">C25</f>
        <v>0</v>
      </c>
      <c r="D75" s="320" t="n">
        <f aca="false">+D25+F25</f>
        <v>0</v>
      </c>
      <c r="E75" s="320" t="n">
        <f aca="false">+C75+D75</f>
        <v>0</v>
      </c>
      <c r="F75" s="319" t="n">
        <v>0</v>
      </c>
      <c r="G75" s="321" t="n">
        <f aca="false">+E75+F75</f>
        <v>0</v>
      </c>
    </row>
    <row r="76" customFormat="false" ht="12.75" hidden="false" customHeight="false" outlineLevel="0" collapsed="false">
      <c r="A76" s="317" t="s">
        <v>323</v>
      </c>
      <c r="B76" s="343"/>
      <c r="C76" s="320" t="n">
        <f aca="false">C26</f>
        <v>0</v>
      </c>
      <c r="D76" s="320" t="n">
        <f aca="false">+D26+F26</f>
        <v>0</v>
      </c>
      <c r="E76" s="320" t="n">
        <f aca="false">+C76+D76</f>
        <v>0</v>
      </c>
      <c r="F76" s="319" t="n">
        <v>0</v>
      </c>
      <c r="G76" s="321" t="n">
        <f aca="false">+E76+F76</f>
        <v>0</v>
      </c>
    </row>
    <row r="77" customFormat="false" ht="12.75" hidden="false" customHeight="false" outlineLevel="0" collapsed="false">
      <c r="A77" s="317" t="s">
        <v>324</v>
      </c>
      <c r="B77" s="343"/>
      <c r="C77" s="320" t="n">
        <f aca="false">C27</f>
        <v>0</v>
      </c>
      <c r="D77" s="320" t="n">
        <f aca="false">+D27+F27</f>
        <v>0</v>
      </c>
      <c r="E77" s="320" t="n">
        <f aca="false">+C77+D77</f>
        <v>0</v>
      </c>
      <c r="F77" s="319" t="n">
        <v>0</v>
      </c>
      <c r="G77" s="321" t="n">
        <f aca="false">+E77+F77</f>
        <v>0</v>
      </c>
    </row>
    <row r="78" customFormat="false" ht="12.75" hidden="false" customHeight="false" outlineLevel="0" collapsed="false">
      <c r="A78" s="317" t="s">
        <v>325</v>
      </c>
      <c r="B78" s="343"/>
      <c r="C78" s="320" t="n">
        <f aca="false">C28</f>
        <v>0</v>
      </c>
      <c r="D78" s="320" t="n">
        <f aca="false">+D28+F28</f>
        <v>0</v>
      </c>
      <c r="E78" s="320" t="n">
        <f aca="false">+C78+D78</f>
        <v>0</v>
      </c>
      <c r="F78" s="319" t="n">
        <v>0</v>
      </c>
      <c r="G78" s="321" t="n">
        <f aca="false">+E78+F78</f>
        <v>0</v>
      </c>
    </row>
    <row r="79" customFormat="false" ht="12.75" hidden="false" customHeight="false" outlineLevel="0" collapsed="false">
      <c r="A79" s="317" t="s">
        <v>326</v>
      </c>
      <c r="B79" s="343"/>
      <c r="C79" s="320" t="n">
        <f aca="false">C29</f>
        <v>0</v>
      </c>
      <c r="D79" s="320" t="n">
        <f aca="false">+D29+F29</f>
        <v>0</v>
      </c>
      <c r="E79" s="320" t="n">
        <f aca="false">+C79+D79</f>
        <v>0</v>
      </c>
      <c r="F79" s="319" t="n">
        <v>0</v>
      </c>
      <c r="G79" s="321" t="n">
        <f aca="false">+E79+F79</f>
        <v>0</v>
      </c>
    </row>
    <row r="80" customFormat="false" ht="12.75" hidden="false" customHeight="false" outlineLevel="0" collapsed="false">
      <c r="A80" s="317" t="s">
        <v>327</v>
      </c>
      <c r="B80" s="343"/>
      <c r="C80" s="320" t="n">
        <f aca="false">C30</f>
        <v>0</v>
      </c>
      <c r="D80" s="320" t="n">
        <f aca="false">+D30+F30</f>
        <v>0</v>
      </c>
      <c r="E80" s="320" t="n">
        <f aca="false">+C80+D80</f>
        <v>0</v>
      </c>
      <c r="F80" s="319" t="n">
        <v>0</v>
      </c>
      <c r="G80" s="321" t="n">
        <f aca="false">+E80+F80</f>
        <v>0</v>
      </c>
    </row>
    <row r="81" customFormat="false" ht="12.75" hidden="false" customHeight="false" outlineLevel="0" collapsed="false">
      <c r="A81" s="317" t="s">
        <v>328</v>
      </c>
      <c r="B81" s="343"/>
      <c r="C81" s="320" t="n">
        <f aca="false">C31</f>
        <v>0</v>
      </c>
      <c r="D81" s="320" t="n">
        <f aca="false">+D31+F31</f>
        <v>0</v>
      </c>
      <c r="E81" s="320" t="n">
        <f aca="false">+C81+D81</f>
        <v>0</v>
      </c>
      <c r="F81" s="319" t="n">
        <v>0</v>
      </c>
      <c r="G81" s="321" t="n">
        <f aca="false">+E81+F81</f>
        <v>0</v>
      </c>
    </row>
    <row r="82" customFormat="false" ht="12.75" hidden="false" customHeight="false" outlineLevel="0" collapsed="false">
      <c r="A82" s="317" t="s">
        <v>329</v>
      </c>
      <c r="B82" s="343"/>
      <c r="C82" s="320" t="n">
        <f aca="false">C32</f>
        <v>0</v>
      </c>
      <c r="D82" s="320" t="n">
        <f aca="false">+D32+F32</f>
        <v>0</v>
      </c>
      <c r="E82" s="320" t="n">
        <f aca="false">+C82+D82</f>
        <v>0</v>
      </c>
      <c r="F82" s="319" t="n">
        <v>0</v>
      </c>
      <c r="G82" s="321" t="n">
        <f aca="false">+E82+F82</f>
        <v>0</v>
      </c>
    </row>
    <row r="83" customFormat="false" ht="12.75" hidden="false" customHeight="false" outlineLevel="0" collapsed="false">
      <c r="A83" s="317" t="s">
        <v>330</v>
      </c>
      <c r="B83" s="343"/>
      <c r="C83" s="320" t="n">
        <f aca="false">C33</f>
        <v>0</v>
      </c>
      <c r="D83" s="320" t="n">
        <f aca="false">+D33+F33</f>
        <v>0</v>
      </c>
      <c r="E83" s="320" t="n">
        <f aca="false">+C83+D83</f>
        <v>0</v>
      </c>
      <c r="F83" s="319" t="n">
        <v>0</v>
      </c>
      <c r="G83" s="321" t="n">
        <f aca="false">+E83+F83</f>
        <v>0</v>
      </c>
    </row>
    <row r="84" customFormat="false" ht="12.75" hidden="false" customHeight="false" outlineLevel="0" collapsed="false">
      <c r="A84" s="317" t="s">
        <v>331</v>
      </c>
      <c r="B84" s="343"/>
      <c r="C84" s="320" t="n">
        <f aca="false">C34</f>
        <v>0</v>
      </c>
      <c r="D84" s="320" t="n">
        <f aca="false">+D34+F34</f>
        <v>0</v>
      </c>
      <c r="E84" s="320" t="n">
        <f aca="false">+C84+D84</f>
        <v>0</v>
      </c>
      <c r="F84" s="319" t="n">
        <v>0</v>
      </c>
      <c r="G84" s="321" t="n">
        <f aca="false">+E84+F84</f>
        <v>0</v>
      </c>
    </row>
    <row r="85" customFormat="false" ht="12.75" hidden="false" customHeight="false" outlineLevel="0" collapsed="false">
      <c r="A85" s="317" t="s">
        <v>332</v>
      </c>
      <c r="B85" s="343"/>
      <c r="C85" s="320" t="n">
        <f aca="false">C35</f>
        <v>0</v>
      </c>
      <c r="D85" s="320" t="n">
        <f aca="false">+D35+F35</f>
        <v>0</v>
      </c>
      <c r="E85" s="320" t="n">
        <f aca="false">+C85+D85</f>
        <v>0</v>
      </c>
      <c r="F85" s="319" t="n">
        <v>0</v>
      </c>
      <c r="G85" s="321" t="n">
        <f aca="false">+E85+F85</f>
        <v>0</v>
      </c>
    </row>
    <row r="86" customFormat="false" ht="12.75" hidden="false" customHeight="false" outlineLevel="0" collapsed="false">
      <c r="A86" s="317" t="s">
        <v>125</v>
      </c>
      <c r="B86" s="343"/>
      <c r="C86" s="320" t="n">
        <f aca="false">C36</f>
        <v>0</v>
      </c>
      <c r="D86" s="320" t="n">
        <f aca="false">+D36+F36</f>
        <v>0</v>
      </c>
      <c r="E86" s="320" t="n">
        <f aca="false">+C86+D86</f>
        <v>0</v>
      </c>
      <c r="F86" s="319" t="n">
        <v>0</v>
      </c>
      <c r="G86" s="321" t="n">
        <f aca="false">+E86+F86</f>
        <v>0</v>
      </c>
    </row>
    <row r="87" customFormat="false" ht="12.75" hidden="false" customHeight="false" outlineLevel="0" collapsed="false">
      <c r="A87" s="317" t="s">
        <v>333</v>
      </c>
      <c r="B87" s="343"/>
      <c r="C87" s="320" t="n">
        <f aca="false">C37</f>
        <v>0</v>
      </c>
      <c r="D87" s="320" t="n">
        <f aca="false">+D37+F37</f>
        <v>0</v>
      </c>
      <c r="E87" s="320" t="n">
        <f aca="false">+C87+D87</f>
        <v>0</v>
      </c>
      <c r="F87" s="319" t="n">
        <v>0</v>
      </c>
      <c r="G87" s="321" t="n">
        <f aca="false">+E87+F87</f>
        <v>0</v>
      </c>
    </row>
    <row r="88" customFormat="false" ht="12.75" hidden="false" customHeight="false" outlineLevel="0" collapsed="false">
      <c r="A88" s="317" t="s">
        <v>334</v>
      </c>
      <c r="B88" s="343"/>
      <c r="C88" s="320" t="n">
        <f aca="false">C38</f>
        <v>0</v>
      </c>
      <c r="D88" s="320" t="n">
        <f aca="false">+D38+F38</f>
        <v>0</v>
      </c>
      <c r="E88" s="320" t="n">
        <f aca="false">+C88+D88</f>
        <v>0</v>
      </c>
      <c r="F88" s="319" t="n">
        <v>0</v>
      </c>
      <c r="G88" s="321" t="n">
        <f aca="false">+E88+F88</f>
        <v>0</v>
      </c>
    </row>
    <row r="89" customFormat="false" ht="12.75" hidden="false" customHeight="false" outlineLevel="0" collapsed="false">
      <c r="A89" s="317" t="s">
        <v>335</v>
      </c>
      <c r="B89" s="343"/>
      <c r="C89" s="320" t="n">
        <f aca="false">C39</f>
        <v>0</v>
      </c>
      <c r="D89" s="320" t="n">
        <f aca="false">+D39+F39</f>
        <v>0</v>
      </c>
      <c r="E89" s="320" t="n">
        <f aca="false">+C89+D89</f>
        <v>0</v>
      </c>
      <c r="F89" s="319" t="n">
        <v>0</v>
      </c>
      <c r="G89" s="321" t="n">
        <f aca="false">+E89+F89</f>
        <v>0</v>
      </c>
    </row>
    <row r="90" customFormat="false" ht="12.75" hidden="false" customHeight="false" outlineLevel="0" collapsed="false">
      <c r="A90" s="317" t="s">
        <v>336</v>
      </c>
      <c r="B90" s="343"/>
      <c r="C90" s="320" t="n">
        <f aca="false">C40</f>
        <v>0</v>
      </c>
      <c r="D90" s="320" t="n">
        <f aca="false">+D40+F40</f>
        <v>0</v>
      </c>
      <c r="E90" s="320" t="n">
        <f aca="false">+C90+D90</f>
        <v>0</v>
      </c>
      <c r="F90" s="319" t="n">
        <v>0</v>
      </c>
      <c r="G90" s="321" t="n">
        <f aca="false">+E90+F90</f>
        <v>0</v>
      </c>
    </row>
    <row r="91" customFormat="false" ht="12.75" hidden="false" customHeight="false" outlineLevel="0" collapsed="false">
      <c r="A91" s="317" t="s">
        <v>337</v>
      </c>
      <c r="B91" s="343"/>
      <c r="C91" s="320" t="n">
        <f aca="false">C41</f>
        <v>0</v>
      </c>
      <c r="D91" s="320" t="n">
        <f aca="false">+D41+F41</f>
        <v>0</v>
      </c>
      <c r="E91" s="320" t="n">
        <f aca="false">+C91+D91</f>
        <v>0</v>
      </c>
      <c r="F91" s="319" t="n">
        <v>0</v>
      </c>
      <c r="G91" s="321" t="n">
        <f aca="false">+E91+F91</f>
        <v>0</v>
      </c>
    </row>
    <row r="92" customFormat="false" ht="12.75" hidden="false" customHeight="false" outlineLevel="0" collapsed="false">
      <c r="A92" s="317" t="s">
        <v>338</v>
      </c>
      <c r="B92" s="343"/>
      <c r="C92" s="320" t="n">
        <f aca="false">C42</f>
        <v>0</v>
      </c>
      <c r="D92" s="320" t="n">
        <f aca="false">+D42+F42</f>
        <v>0</v>
      </c>
      <c r="E92" s="320" t="n">
        <f aca="false">+C92+D92</f>
        <v>0</v>
      </c>
      <c r="F92" s="319" t="n">
        <v>0</v>
      </c>
      <c r="G92" s="321" t="n">
        <f aca="false">+E92+F92</f>
        <v>0</v>
      </c>
    </row>
    <row r="93" customFormat="false" ht="12.75" hidden="false" customHeight="false" outlineLevel="0" collapsed="false">
      <c r="A93" s="317" t="s">
        <v>339</v>
      </c>
      <c r="B93" s="343"/>
      <c r="C93" s="320" t="n">
        <f aca="false">C43</f>
        <v>0</v>
      </c>
      <c r="D93" s="320" t="n">
        <f aca="false">+D43+F43</f>
        <v>0</v>
      </c>
      <c r="E93" s="320" t="n">
        <f aca="false">+C93+D93</f>
        <v>0</v>
      </c>
      <c r="F93" s="319" t="n">
        <v>0</v>
      </c>
      <c r="G93" s="321" t="n">
        <f aca="false">+E93+F93</f>
        <v>0</v>
      </c>
    </row>
    <row r="94" customFormat="false" ht="12.75" hidden="false" customHeight="false" outlineLevel="0" collapsed="false">
      <c r="A94" s="317" t="s">
        <v>340</v>
      </c>
      <c r="B94" s="343"/>
      <c r="C94" s="320" t="n">
        <f aca="false">C44</f>
        <v>0</v>
      </c>
      <c r="D94" s="320" t="n">
        <f aca="false">+D44+F44</f>
        <v>0</v>
      </c>
      <c r="E94" s="320" t="n">
        <f aca="false">+C94+D94</f>
        <v>0</v>
      </c>
      <c r="F94" s="319" t="n">
        <v>0</v>
      </c>
      <c r="G94" s="321" t="n">
        <f aca="false">+E94+F94</f>
        <v>0</v>
      </c>
    </row>
    <row r="95" customFormat="false" ht="12.75" hidden="false" customHeight="false" outlineLevel="0" collapsed="false">
      <c r="A95" s="317" t="s">
        <v>341</v>
      </c>
      <c r="B95" s="343"/>
      <c r="C95" s="320" t="n">
        <f aca="false">C45</f>
        <v>0</v>
      </c>
      <c r="D95" s="320" t="n">
        <f aca="false">+D45+F45</f>
        <v>0</v>
      </c>
      <c r="E95" s="320" t="n">
        <f aca="false">+C95+D95</f>
        <v>0</v>
      </c>
      <c r="F95" s="319" t="n">
        <v>0</v>
      </c>
      <c r="G95" s="321" t="n">
        <f aca="false">+E95+F95</f>
        <v>0</v>
      </c>
    </row>
    <row r="96" customFormat="false" ht="12.75" hidden="false" customHeight="false" outlineLevel="0" collapsed="false">
      <c r="A96" s="317" t="s">
        <v>342</v>
      </c>
      <c r="B96" s="343"/>
      <c r="C96" s="320" t="n">
        <f aca="false">C46</f>
        <v>0</v>
      </c>
      <c r="D96" s="320" t="n">
        <f aca="false">+D46+F46</f>
        <v>0</v>
      </c>
      <c r="E96" s="320" t="n">
        <f aca="false">+C96+D96</f>
        <v>0</v>
      </c>
      <c r="F96" s="319" t="n">
        <v>0</v>
      </c>
      <c r="G96" s="321" t="n">
        <f aca="false">+E96+F96</f>
        <v>0</v>
      </c>
    </row>
    <row r="97" customFormat="false" ht="12.75" hidden="false" customHeight="false" outlineLevel="0" collapsed="false">
      <c r="A97" s="317" t="s">
        <v>129</v>
      </c>
      <c r="B97" s="343"/>
      <c r="C97" s="320" t="n">
        <f aca="false">C47</f>
        <v>0</v>
      </c>
      <c r="D97" s="320" t="n">
        <f aca="false">+D47+F47</f>
        <v>0</v>
      </c>
      <c r="E97" s="320" t="n">
        <f aca="false">+C97+D97</f>
        <v>0</v>
      </c>
      <c r="F97" s="319" t="n">
        <v>0</v>
      </c>
      <c r="G97" s="321" t="n">
        <f aca="false">+E97+F97</f>
        <v>0</v>
      </c>
    </row>
    <row r="98" customFormat="false" ht="12.75" hidden="false" customHeight="false" outlineLevel="0" collapsed="false">
      <c r="A98" s="317" t="s">
        <v>131</v>
      </c>
      <c r="B98" s="343"/>
      <c r="C98" s="320" t="n">
        <f aca="false">C48</f>
        <v>0</v>
      </c>
      <c r="D98" s="320" t="n">
        <f aca="false">+D48+F48</f>
        <v>0</v>
      </c>
      <c r="E98" s="320" t="n">
        <f aca="false">+C98+D98</f>
        <v>0</v>
      </c>
      <c r="F98" s="319" t="n">
        <v>0</v>
      </c>
      <c r="G98" s="321" t="n">
        <f aca="false">+E98+F98</f>
        <v>0</v>
      </c>
    </row>
    <row r="99" customFormat="false" ht="12.75" hidden="false" customHeight="false" outlineLevel="0" collapsed="false">
      <c r="A99" s="317" t="s">
        <v>132</v>
      </c>
      <c r="B99" s="343"/>
      <c r="C99" s="320" t="n">
        <f aca="false">C49</f>
        <v>0</v>
      </c>
      <c r="D99" s="320" t="n">
        <f aca="false">+D49+F49</f>
        <v>0</v>
      </c>
      <c r="E99" s="320" t="n">
        <f aca="false">+C99+D99</f>
        <v>0</v>
      </c>
      <c r="F99" s="319" t="n">
        <v>0</v>
      </c>
      <c r="G99" s="321" t="n">
        <f aca="false">+E99+F99</f>
        <v>0</v>
      </c>
    </row>
    <row r="100" customFormat="false" ht="12.75" hidden="false" customHeight="false" outlineLevel="0" collapsed="false">
      <c r="A100" s="317" t="s">
        <v>133</v>
      </c>
      <c r="B100" s="343"/>
      <c r="C100" s="320" t="n">
        <f aca="false">C50</f>
        <v>0</v>
      </c>
      <c r="D100" s="320" t="n">
        <f aca="false">+D50+F50</f>
        <v>0</v>
      </c>
      <c r="E100" s="320" t="n">
        <f aca="false">+C100+D100</f>
        <v>0</v>
      </c>
      <c r="F100" s="319" t="n">
        <v>0</v>
      </c>
      <c r="G100" s="321" t="n">
        <f aca="false">+E100+F100</f>
        <v>0</v>
      </c>
    </row>
    <row r="101" customFormat="false" ht="12.75" hidden="false" customHeight="false" outlineLevel="0" collapsed="false">
      <c r="A101" s="317" t="s">
        <v>134</v>
      </c>
      <c r="B101" s="343"/>
      <c r="C101" s="320" t="n">
        <f aca="false">C51</f>
        <v>0</v>
      </c>
      <c r="D101" s="320" t="n">
        <f aca="false">+D51+F51</f>
        <v>0</v>
      </c>
      <c r="E101" s="320" t="n">
        <f aca="false">+C101+D101</f>
        <v>0</v>
      </c>
      <c r="F101" s="319" t="n">
        <v>0</v>
      </c>
      <c r="G101" s="321" t="n">
        <f aca="false">+E101+F101</f>
        <v>0</v>
      </c>
    </row>
    <row r="102" customFormat="false" ht="12.75" hidden="false" customHeight="false" outlineLevel="0" collapsed="false">
      <c r="A102" s="317" t="s">
        <v>135</v>
      </c>
      <c r="B102" s="343"/>
      <c r="C102" s="320" t="n">
        <f aca="false">C52</f>
        <v>0</v>
      </c>
      <c r="D102" s="320" t="n">
        <f aca="false">+D52+F52</f>
        <v>0</v>
      </c>
      <c r="E102" s="320" t="n">
        <f aca="false">+C102+D102</f>
        <v>0</v>
      </c>
      <c r="F102" s="319" t="n">
        <v>0</v>
      </c>
      <c r="G102" s="321" t="n">
        <f aca="false">+E102+F102</f>
        <v>0</v>
      </c>
    </row>
    <row r="103" customFormat="false" ht="12.75" hidden="false" customHeight="false" outlineLevel="0" collapsed="false">
      <c r="A103" s="317" t="s">
        <v>137</v>
      </c>
      <c r="B103" s="343"/>
      <c r="C103" s="320" t="n">
        <f aca="false">C53</f>
        <v>0</v>
      </c>
      <c r="D103" s="320" t="n">
        <f aca="false">+D53+F53</f>
        <v>0</v>
      </c>
      <c r="E103" s="320" t="n">
        <f aca="false">+C103+D103</f>
        <v>0</v>
      </c>
      <c r="F103" s="319" t="n">
        <v>0</v>
      </c>
      <c r="G103" s="321" t="n">
        <f aca="false">+E103+F103</f>
        <v>0</v>
      </c>
    </row>
    <row r="104" customFormat="false" ht="12.75" hidden="false" customHeight="false" outlineLevel="0" collapsed="false">
      <c r="A104" s="317" t="s">
        <v>138</v>
      </c>
      <c r="B104" s="343"/>
      <c r="C104" s="320" t="n">
        <f aca="false">C54</f>
        <v>0</v>
      </c>
      <c r="D104" s="320" t="n">
        <f aca="false">+D54+F54</f>
        <v>0</v>
      </c>
      <c r="E104" s="320" t="n">
        <f aca="false">+C104+D104</f>
        <v>0</v>
      </c>
      <c r="F104" s="319" t="n">
        <v>0</v>
      </c>
      <c r="G104" s="321" t="n">
        <f aca="false">+E104+F104</f>
        <v>0</v>
      </c>
    </row>
    <row r="105" customFormat="false" ht="12.75" hidden="false" customHeight="false" outlineLevel="0" collapsed="false">
      <c r="A105" s="317" t="s">
        <v>139</v>
      </c>
      <c r="B105" s="343"/>
      <c r="C105" s="320" t="n">
        <f aca="false">C55</f>
        <v>0</v>
      </c>
      <c r="D105" s="320" t="n">
        <f aca="false">+D55+F55</f>
        <v>0</v>
      </c>
      <c r="E105" s="320" t="n">
        <f aca="false">+C105+D105</f>
        <v>0</v>
      </c>
      <c r="F105" s="319" t="n">
        <v>0</v>
      </c>
      <c r="G105" s="321" t="n">
        <f aca="false">+E105+F105</f>
        <v>0</v>
      </c>
    </row>
    <row r="106" customFormat="false" ht="12.75" hidden="false" customHeight="false" outlineLevel="0" collapsed="false">
      <c r="A106" s="317" t="s">
        <v>140</v>
      </c>
      <c r="B106" s="343"/>
      <c r="C106" s="320" t="n">
        <f aca="false">C56</f>
        <v>0</v>
      </c>
      <c r="D106" s="320" t="n">
        <f aca="false">+D56+F56</f>
        <v>0</v>
      </c>
      <c r="E106" s="320" t="n">
        <f aca="false">+C106+D106</f>
        <v>0</v>
      </c>
      <c r="F106" s="319" t="n">
        <v>0</v>
      </c>
      <c r="G106" s="321" t="n">
        <f aca="false">+E106+F106</f>
        <v>0</v>
      </c>
    </row>
    <row r="107" customFormat="false" ht="12.75" hidden="false" customHeight="false" outlineLevel="0" collapsed="false">
      <c r="A107" s="317" t="s">
        <v>141</v>
      </c>
      <c r="B107" s="343"/>
      <c r="C107" s="320" t="n">
        <f aca="false">C57</f>
        <v>0</v>
      </c>
      <c r="D107" s="320" t="n">
        <f aca="false">+D57+F57</f>
        <v>0</v>
      </c>
      <c r="E107" s="320" t="n">
        <f aca="false">+C107+D107</f>
        <v>0</v>
      </c>
      <c r="F107" s="319" t="n">
        <v>0</v>
      </c>
      <c r="G107" s="321" t="n">
        <f aca="false">+E107+F107</f>
        <v>0</v>
      </c>
    </row>
    <row r="108" customFormat="false" ht="12.75" hidden="false" customHeight="false" outlineLevel="0" collapsed="false">
      <c r="A108" s="317" t="s">
        <v>142</v>
      </c>
      <c r="B108" s="343"/>
      <c r="C108" s="320" t="n">
        <f aca="false">C58</f>
        <v>0</v>
      </c>
      <c r="D108" s="320" t="n">
        <f aca="false">+D58+F58</f>
        <v>0</v>
      </c>
      <c r="E108" s="320" t="n">
        <f aca="false">+C108+D108</f>
        <v>0</v>
      </c>
      <c r="F108" s="319" t="n">
        <v>0</v>
      </c>
      <c r="G108" s="321" t="n">
        <f aca="false">+E108+F108</f>
        <v>0</v>
      </c>
    </row>
    <row r="109" customFormat="false" ht="12.75" hidden="false" customHeight="false" outlineLevel="0" collapsed="false">
      <c r="A109" s="351" t="s">
        <v>143</v>
      </c>
      <c r="B109" s="343"/>
      <c r="C109" s="353" t="n">
        <f aca="false">C59</f>
        <v>0</v>
      </c>
      <c r="D109" s="353" t="n">
        <f aca="false">+D59+F59</f>
        <v>0</v>
      </c>
      <c r="E109" s="353" t="n">
        <f aca="false">+C109+D109</f>
        <v>0</v>
      </c>
      <c r="F109" s="352" t="n">
        <v>0</v>
      </c>
      <c r="G109" s="354" t="n">
        <f aca="false">+E109+F109</f>
        <v>0</v>
      </c>
    </row>
    <row r="110" customFormat="false" ht="13.5" hidden="false" customHeight="false" outlineLevel="0" collapsed="false">
      <c r="A110" s="355" t="s">
        <v>144</v>
      </c>
      <c r="B110" s="343"/>
      <c r="C110" s="359" t="n">
        <f aca="false">C60</f>
        <v>0</v>
      </c>
      <c r="D110" s="358" t="n">
        <f aca="false">+D60+F60</f>
        <v>0</v>
      </c>
      <c r="E110" s="358" t="n">
        <f aca="false">+C110+D110</f>
        <v>0</v>
      </c>
      <c r="F110" s="357" t="n">
        <v>0</v>
      </c>
      <c r="G110" s="359" t="n">
        <f aca="false">+E110+F110</f>
        <v>0</v>
      </c>
    </row>
    <row r="111" s="224" customFormat="true" ht="12.75" hidden="false" customHeight="false" outlineLevel="0" collapsed="false">
      <c r="A111" s="293"/>
      <c r="B111" s="294"/>
      <c r="C111" s="328"/>
      <c r="D111" s="328"/>
      <c r="E111" s="328"/>
      <c r="F111" s="328"/>
      <c r="G111" s="328"/>
    </row>
    <row r="112" s="15" customFormat="true" ht="12.75" hidden="false" customHeight="false" outlineLevel="0" collapsed="false">
      <c r="A112" s="293" t="s">
        <v>307</v>
      </c>
      <c r="B112" s="294"/>
      <c r="C112" s="329" t="n">
        <f aca="false">SUM(C68:C110)</f>
        <v>0</v>
      </c>
      <c r="D112" s="329" t="n">
        <f aca="false">SUM(D68:D110)</f>
        <v>0</v>
      </c>
      <c r="E112" s="329" t="n">
        <f aca="false">SUM(E68:E110)</f>
        <v>0</v>
      </c>
      <c r="F112" s="329" t="n">
        <f aca="false">SUM(F68:F110)</f>
        <v>0</v>
      </c>
      <c r="G112" s="329" t="n">
        <f aca="false">SUM(G68:G110)</f>
        <v>0</v>
      </c>
    </row>
    <row r="113" s="224" customFormat="true" ht="13.5" hidden="false" customHeight="false" outlineLevel="0" collapsed="false">
      <c r="A113" s="296"/>
      <c r="B113" s="297"/>
      <c r="C113" s="345"/>
      <c r="D113" s="345"/>
      <c r="E113" s="345"/>
      <c r="F113" s="345"/>
      <c r="G113" s="330"/>
    </row>
    <row r="114" s="303" customFormat="true" ht="12" hidden="false" customHeight="false" outlineLevel="0" collapsed="false">
      <c r="D114" s="303" t="s">
        <v>309</v>
      </c>
      <c r="E114" s="303" t="str">
        <f aca="false">IF(E112=G62,"OK",E112-G62)</f>
        <v>OK</v>
      </c>
    </row>
    <row r="115" s="303" customFormat="true" ht="12.75" hidden="false" customHeight="false" outlineLevel="0" collapsed="false"/>
    <row r="116" s="282" customFormat="true" ht="84" hidden="false" customHeight="true" outlineLevel="0" collapsed="false">
      <c r="A116" s="340" t="s">
        <v>317</v>
      </c>
      <c r="B116" s="341" t="str">
        <f aca="false">"Afboekingspercentage "&amp;B5</f>
        <v>Afboekingspercentage 2012</v>
      </c>
      <c r="C116" s="342" t="str">
        <f aca="false">"Oorspronkelijke meerwaarde op basis van iRAB voor activa einde boekjaar "&amp;B5-1</f>
        <v>Oorspronkelijke meerwaarde op basis van iRAB voor activa einde boekjaar 2011</v>
      </c>
      <c r="D116" s="342" t="str">
        <f aca="false">"Gecumuleerde afboekingen wegens desinvesteringen einde boekjaar "&amp;B5-1</f>
        <v>Gecumuleerde afboekingen wegens desinvesteringen einde boekjaar 2011</v>
      </c>
      <c r="E116" s="342" t="str">
        <f aca="false">"Nettoboekwaarde meerwaarde op basis van iRAB einde boekjaar "&amp;B5-1</f>
        <v>Nettoboekwaarde meerwaarde op basis van iRAB einde boekjaar 2011</v>
      </c>
      <c r="F116" s="342" t="str">
        <f aca="false">"Afboeking wegens desinvesteringen boekjaar "&amp;B5</f>
        <v>Afboeking wegens desinvesteringen boekjaar 2012</v>
      </c>
      <c r="G116" s="342" t="str">
        <f aca="false">"Nettoboekwaarde meerwaarde op basis van iRAB einde boekjaar "&amp;B5</f>
        <v>Nettoboekwaarde meerwaarde op basis van iRAB einde boekjaar 2012</v>
      </c>
    </row>
    <row r="117" s="224" customFormat="true" ht="13.5" hidden="false" customHeight="false" outlineLevel="0" collapsed="false">
      <c r="A117" s="268"/>
      <c r="B117" s="269"/>
      <c r="C117" s="270" t="s">
        <v>304</v>
      </c>
      <c r="D117" s="270" t="s">
        <v>305</v>
      </c>
      <c r="E117" s="347"/>
      <c r="F117" s="348" t="s">
        <v>305</v>
      </c>
      <c r="G117" s="271"/>
    </row>
    <row r="118" customFormat="false" ht="12.75" hidden="false" customHeight="false" outlineLevel="0" collapsed="false">
      <c r="A118" s="272" t="s">
        <v>117</v>
      </c>
      <c r="B118" s="343" t="s">
        <v>346</v>
      </c>
      <c r="C118" s="315" t="n">
        <f aca="false">C68</f>
        <v>0</v>
      </c>
      <c r="D118" s="315" t="n">
        <f aca="false">+D68+F68</f>
        <v>0</v>
      </c>
      <c r="E118" s="315" t="n">
        <f aca="false">+C118+D118</f>
        <v>0</v>
      </c>
      <c r="F118" s="314" t="n">
        <v>0</v>
      </c>
      <c r="G118" s="316" t="n">
        <f aca="false">+E118+F118</f>
        <v>0</v>
      </c>
    </row>
    <row r="119" customFormat="false" ht="12.75" hidden="false" customHeight="false" outlineLevel="0" collapsed="false">
      <c r="A119" s="317" t="s">
        <v>118</v>
      </c>
      <c r="B119" s="343"/>
      <c r="C119" s="320" t="n">
        <f aca="false">C69</f>
        <v>0</v>
      </c>
      <c r="D119" s="320" t="n">
        <f aca="false">+D69+F69</f>
        <v>0</v>
      </c>
      <c r="E119" s="320" t="n">
        <f aca="false">+C119+D119</f>
        <v>0</v>
      </c>
      <c r="F119" s="319" t="n">
        <v>0</v>
      </c>
      <c r="G119" s="321" t="n">
        <f aca="false">+E119+F119</f>
        <v>0</v>
      </c>
    </row>
    <row r="120" customFormat="false" ht="12.75" hidden="false" customHeight="false" outlineLevel="0" collapsed="false">
      <c r="A120" s="317" t="s">
        <v>120</v>
      </c>
      <c r="B120" s="343"/>
      <c r="C120" s="320" t="n">
        <f aca="false">C70</f>
        <v>0</v>
      </c>
      <c r="D120" s="320" t="n">
        <f aca="false">+D70+F70</f>
        <v>0</v>
      </c>
      <c r="E120" s="320" t="n">
        <f aca="false">+C120+D120</f>
        <v>0</v>
      </c>
      <c r="F120" s="319" t="n">
        <v>0</v>
      </c>
      <c r="G120" s="321" t="n">
        <f aca="false">+E120+F120</f>
        <v>0</v>
      </c>
    </row>
    <row r="121" customFormat="false" ht="12.75" hidden="false" customHeight="false" outlineLevel="0" collapsed="false">
      <c r="A121" s="317" t="s">
        <v>318</v>
      </c>
      <c r="B121" s="343"/>
      <c r="C121" s="320" t="n">
        <f aca="false">C71</f>
        <v>0</v>
      </c>
      <c r="D121" s="320" t="n">
        <f aca="false">+D71+F71</f>
        <v>0</v>
      </c>
      <c r="E121" s="320" t="n">
        <f aca="false">+C121+D121</f>
        <v>0</v>
      </c>
      <c r="F121" s="319" t="n">
        <v>0</v>
      </c>
      <c r="G121" s="321" t="n">
        <f aca="false">+E121+F121</f>
        <v>0</v>
      </c>
    </row>
    <row r="122" customFormat="false" ht="12.75" hidden="false" customHeight="false" outlineLevel="0" collapsed="false">
      <c r="A122" s="317" t="s">
        <v>319</v>
      </c>
      <c r="B122" s="343"/>
      <c r="C122" s="320" t="n">
        <f aca="false">C72</f>
        <v>0</v>
      </c>
      <c r="D122" s="320" t="n">
        <f aca="false">+D72+F72</f>
        <v>0</v>
      </c>
      <c r="E122" s="320" t="n">
        <f aca="false">+C122+D122</f>
        <v>0</v>
      </c>
      <c r="F122" s="319" t="n">
        <v>0</v>
      </c>
      <c r="G122" s="321" t="n">
        <f aca="false">+E122+F122</f>
        <v>0</v>
      </c>
    </row>
    <row r="123" customFormat="false" ht="12.75" hidden="false" customHeight="false" outlineLevel="0" collapsed="false">
      <c r="A123" s="317" t="s">
        <v>320</v>
      </c>
      <c r="B123" s="343"/>
      <c r="C123" s="320" t="n">
        <f aca="false">C73</f>
        <v>0</v>
      </c>
      <c r="D123" s="320" t="n">
        <f aca="false">+D73+F73</f>
        <v>0</v>
      </c>
      <c r="E123" s="320" t="n">
        <f aca="false">+C123+D123</f>
        <v>0</v>
      </c>
      <c r="F123" s="319" t="n">
        <v>0</v>
      </c>
      <c r="G123" s="321" t="n">
        <f aca="false">+E123+F123</f>
        <v>0</v>
      </c>
    </row>
    <row r="124" customFormat="false" ht="12.75" hidden="false" customHeight="false" outlineLevel="0" collapsed="false">
      <c r="A124" s="317" t="s">
        <v>321</v>
      </c>
      <c r="B124" s="343"/>
      <c r="C124" s="320" t="n">
        <f aca="false">C74</f>
        <v>0</v>
      </c>
      <c r="D124" s="320" t="n">
        <f aca="false">+D74+F74</f>
        <v>0</v>
      </c>
      <c r="E124" s="320" t="n">
        <f aca="false">+C124+D124</f>
        <v>0</v>
      </c>
      <c r="F124" s="319" t="n">
        <v>0</v>
      </c>
      <c r="G124" s="321" t="n">
        <f aca="false">+E124+F124</f>
        <v>0</v>
      </c>
    </row>
    <row r="125" customFormat="false" ht="12.75" hidden="false" customHeight="false" outlineLevel="0" collapsed="false">
      <c r="A125" s="317" t="s">
        <v>322</v>
      </c>
      <c r="B125" s="343"/>
      <c r="C125" s="320" t="n">
        <f aca="false">C75</f>
        <v>0</v>
      </c>
      <c r="D125" s="320" t="n">
        <f aca="false">+D75+F75</f>
        <v>0</v>
      </c>
      <c r="E125" s="320" t="n">
        <f aca="false">+C125+D125</f>
        <v>0</v>
      </c>
      <c r="F125" s="319" t="n">
        <v>0</v>
      </c>
      <c r="G125" s="321" t="n">
        <f aca="false">+E125+F125</f>
        <v>0</v>
      </c>
    </row>
    <row r="126" customFormat="false" ht="12.75" hidden="false" customHeight="false" outlineLevel="0" collapsed="false">
      <c r="A126" s="317" t="s">
        <v>323</v>
      </c>
      <c r="B126" s="343"/>
      <c r="C126" s="320" t="n">
        <f aca="false">C76</f>
        <v>0</v>
      </c>
      <c r="D126" s="320" t="n">
        <f aca="false">+D76+F76</f>
        <v>0</v>
      </c>
      <c r="E126" s="320" t="n">
        <f aca="false">+C126+D126</f>
        <v>0</v>
      </c>
      <c r="F126" s="319" t="n">
        <v>0</v>
      </c>
      <c r="G126" s="321" t="n">
        <f aca="false">+E126+F126</f>
        <v>0</v>
      </c>
    </row>
    <row r="127" customFormat="false" ht="12.75" hidden="false" customHeight="false" outlineLevel="0" collapsed="false">
      <c r="A127" s="317" t="s">
        <v>324</v>
      </c>
      <c r="B127" s="343"/>
      <c r="C127" s="320" t="n">
        <f aca="false">C77</f>
        <v>0</v>
      </c>
      <c r="D127" s="320" t="n">
        <f aca="false">+D77+F77</f>
        <v>0</v>
      </c>
      <c r="E127" s="320" t="n">
        <f aca="false">+C127+D127</f>
        <v>0</v>
      </c>
      <c r="F127" s="319" t="n">
        <v>0</v>
      </c>
      <c r="G127" s="321" t="n">
        <f aca="false">+E127+F127</f>
        <v>0</v>
      </c>
    </row>
    <row r="128" customFormat="false" ht="12.75" hidden="false" customHeight="false" outlineLevel="0" collapsed="false">
      <c r="A128" s="317" t="s">
        <v>325</v>
      </c>
      <c r="B128" s="343"/>
      <c r="C128" s="320" t="n">
        <f aca="false">C78</f>
        <v>0</v>
      </c>
      <c r="D128" s="320" t="n">
        <f aca="false">+D78+F78</f>
        <v>0</v>
      </c>
      <c r="E128" s="320" t="n">
        <f aca="false">+C128+D128</f>
        <v>0</v>
      </c>
      <c r="F128" s="319" t="n">
        <v>0</v>
      </c>
      <c r="G128" s="321" t="n">
        <f aca="false">+E128+F128</f>
        <v>0</v>
      </c>
    </row>
    <row r="129" customFormat="false" ht="12.75" hidden="false" customHeight="false" outlineLevel="0" collapsed="false">
      <c r="A129" s="317" t="s">
        <v>326</v>
      </c>
      <c r="B129" s="343"/>
      <c r="C129" s="320" t="n">
        <f aca="false">C79</f>
        <v>0</v>
      </c>
      <c r="D129" s="320" t="n">
        <f aca="false">+D79+F79</f>
        <v>0</v>
      </c>
      <c r="E129" s="320" t="n">
        <f aca="false">+C129+D129</f>
        <v>0</v>
      </c>
      <c r="F129" s="319" t="n">
        <v>0</v>
      </c>
      <c r="G129" s="321" t="n">
        <f aca="false">+E129+F129</f>
        <v>0</v>
      </c>
    </row>
    <row r="130" customFormat="false" ht="12.75" hidden="false" customHeight="false" outlineLevel="0" collapsed="false">
      <c r="A130" s="317" t="s">
        <v>327</v>
      </c>
      <c r="B130" s="343"/>
      <c r="C130" s="320" t="n">
        <f aca="false">C80</f>
        <v>0</v>
      </c>
      <c r="D130" s="320" t="n">
        <f aca="false">+D80+F80</f>
        <v>0</v>
      </c>
      <c r="E130" s="320" t="n">
        <f aca="false">+C130+D130</f>
        <v>0</v>
      </c>
      <c r="F130" s="319" t="n">
        <v>0</v>
      </c>
      <c r="G130" s="321" t="n">
        <f aca="false">+E130+F130</f>
        <v>0</v>
      </c>
    </row>
    <row r="131" customFormat="false" ht="12.75" hidden="false" customHeight="false" outlineLevel="0" collapsed="false">
      <c r="A131" s="317" t="s">
        <v>328</v>
      </c>
      <c r="B131" s="343"/>
      <c r="C131" s="320" t="n">
        <f aca="false">C81</f>
        <v>0</v>
      </c>
      <c r="D131" s="320" t="n">
        <f aca="false">+D81+F81</f>
        <v>0</v>
      </c>
      <c r="E131" s="320" t="n">
        <f aca="false">+C131+D131</f>
        <v>0</v>
      </c>
      <c r="F131" s="319" t="n">
        <v>0</v>
      </c>
      <c r="G131" s="321" t="n">
        <f aca="false">+E131+F131</f>
        <v>0</v>
      </c>
    </row>
    <row r="132" customFormat="false" ht="12.75" hidden="false" customHeight="false" outlineLevel="0" collapsed="false">
      <c r="A132" s="317" t="s">
        <v>329</v>
      </c>
      <c r="B132" s="343"/>
      <c r="C132" s="320" t="n">
        <f aca="false">C82</f>
        <v>0</v>
      </c>
      <c r="D132" s="320" t="n">
        <f aca="false">+D82+F82</f>
        <v>0</v>
      </c>
      <c r="E132" s="320" t="n">
        <f aca="false">+C132+D132</f>
        <v>0</v>
      </c>
      <c r="F132" s="319" t="n">
        <v>0</v>
      </c>
      <c r="G132" s="321" t="n">
        <f aca="false">+E132+F132</f>
        <v>0</v>
      </c>
    </row>
    <row r="133" customFormat="false" ht="12.75" hidden="false" customHeight="false" outlineLevel="0" collapsed="false">
      <c r="A133" s="317" t="s">
        <v>330</v>
      </c>
      <c r="B133" s="343"/>
      <c r="C133" s="320" t="n">
        <f aca="false">C83</f>
        <v>0</v>
      </c>
      <c r="D133" s="320" t="n">
        <f aca="false">+D83+F83</f>
        <v>0</v>
      </c>
      <c r="E133" s="320" t="n">
        <f aca="false">+C133+D133</f>
        <v>0</v>
      </c>
      <c r="F133" s="319" t="n">
        <v>0</v>
      </c>
      <c r="G133" s="321" t="n">
        <f aca="false">+E133+F133</f>
        <v>0</v>
      </c>
    </row>
    <row r="134" customFormat="false" ht="12.75" hidden="false" customHeight="false" outlineLevel="0" collapsed="false">
      <c r="A134" s="317" t="s">
        <v>331</v>
      </c>
      <c r="B134" s="343"/>
      <c r="C134" s="320" t="n">
        <f aca="false">C84</f>
        <v>0</v>
      </c>
      <c r="D134" s="320" t="n">
        <f aca="false">+D84+F84</f>
        <v>0</v>
      </c>
      <c r="E134" s="320" t="n">
        <f aca="false">+C134+D134</f>
        <v>0</v>
      </c>
      <c r="F134" s="319" t="n">
        <v>0</v>
      </c>
      <c r="G134" s="321" t="n">
        <f aca="false">+E134+F134</f>
        <v>0</v>
      </c>
    </row>
    <row r="135" customFormat="false" ht="12.75" hidden="false" customHeight="false" outlineLevel="0" collapsed="false">
      <c r="A135" s="317" t="s">
        <v>332</v>
      </c>
      <c r="B135" s="343"/>
      <c r="C135" s="320" t="n">
        <f aca="false">C85</f>
        <v>0</v>
      </c>
      <c r="D135" s="320" t="n">
        <f aca="false">+D85+F85</f>
        <v>0</v>
      </c>
      <c r="E135" s="320" t="n">
        <f aca="false">+C135+D135</f>
        <v>0</v>
      </c>
      <c r="F135" s="319" t="n">
        <v>0</v>
      </c>
      <c r="G135" s="321" t="n">
        <f aca="false">+E135+F135</f>
        <v>0</v>
      </c>
    </row>
    <row r="136" customFormat="false" ht="12.75" hidden="false" customHeight="false" outlineLevel="0" collapsed="false">
      <c r="A136" s="317" t="s">
        <v>125</v>
      </c>
      <c r="B136" s="343"/>
      <c r="C136" s="320" t="n">
        <f aca="false">C86</f>
        <v>0</v>
      </c>
      <c r="D136" s="320" t="n">
        <f aca="false">+D86+F86</f>
        <v>0</v>
      </c>
      <c r="E136" s="320" t="n">
        <f aca="false">+C136+D136</f>
        <v>0</v>
      </c>
      <c r="F136" s="319" t="n">
        <v>0</v>
      </c>
      <c r="G136" s="321" t="n">
        <f aca="false">+E136+F136</f>
        <v>0</v>
      </c>
    </row>
    <row r="137" customFormat="false" ht="12.75" hidden="false" customHeight="false" outlineLevel="0" collapsed="false">
      <c r="A137" s="317" t="s">
        <v>333</v>
      </c>
      <c r="B137" s="343"/>
      <c r="C137" s="320" t="n">
        <f aca="false">C87</f>
        <v>0</v>
      </c>
      <c r="D137" s="320" t="n">
        <f aca="false">+D87+F87</f>
        <v>0</v>
      </c>
      <c r="E137" s="320" t="n">
        <f aca="false">+C137+D137</f>
        <v>0</v>
      </c>
      <c r="F137" s="319" t="n">
        <v>0</v>
      </c>
      <c r="G137" s="321" t="n">
        <f aca="false">+E137+F137</f>
        <v>0</v>
      </c>
    </row>
    <row r="138" customFormat="false" ht="12.75" hidden="false" customHeight="false" outlineLevel="0" collapsed="false">
      <c r="A138" s="317" t="s">
        <v>334</v>
      </c>
      <c r="B138" s="343"/>
      <c r="C138" s="320" t="n">
        <f aca="false">C88</f>
        <v>0</v>
      </c>
      <c r="D138" s="320" t="n">
        <f aca="false">+D88+F88</f>
        <v>0</v>
      </c>
      <c r="E138" s="320" t="n">
        <f aca="false">+C138+D138</f>
        <v>0</v>
      </c>
      <c r="F138" s="319" t="n">
        <v>0</v>
      </c>
      <c r="G138" s="321" t="n">
        <f aca="false">+E138+F138</f>
        <v>0</v>
      </c>
    </row>
    <row r="139" customFormat="false" ht="12.75" hidden="false" customHeight="false" outlineLevel="0" collapsed="false">
      <c r="A139" s="317" t="s">
        <v>335</v>
      </c>
      <c r="B139" s="343"/>
      <c r="C139" s="320" t="n">
        <f aca="false">C89</f>
        <v>0</v>
      </c>
      <c r="D139" s="320" t="n">
        <f aca="false">+D89+F89</f>
        <v>0</v>
      </c>
      <c r="E139" s="320" t="n">
        <f aca="false">+C139+D139</f>
        <v>0</v>
      </c>
      <c r="F139" s="319" t="n">
        <v>0</v>
      </c>
      <c r="G139" s="321" t="n">
        <f aca="false">+E139+F139</f>
        <v>0</v>
      </c>
    </row>
    <row r="140" customFormat="false" ht="12.75" hidden="false" customHeight="false" outlineLevel="0" collapsed="false">
      <c r="A140" s="317" t="s">
        <v>336</v>
      </c>
      <c r="B140" s="343"/>
      <c r="C140" s="320" t="n">
        <f aca="false">C90</f>
        <v>0</v>
      </c>
      <c r="D140" s="320" t="n">
        <f aca="false">+D90+F90</f>
        <v>0</v>
      </c>
      <c r="E140" s="320" t="n">
        <f aca="false">+C140+D140</f>
        <v>0</v>
      </c>
      <c r="F140" s="319" t="n">
        <v>0</v>
      </c>
      <c r="G140" s="321" t="n">
        <f aca="false">+E140+F140</f>
        <v>0</v>
      </c>
    </row>
    <row r="141" customFormat="false" ht="12.75" hidden="false" customHeight="false" outlineLevel="0" collapsed="false">
      <c r="A141" s="317" t="s">
        <v>337</v>
      </c>
      <c r="B141" s="343"/>
      <c r="C141" s="320" t="n">
        <f aca="false">C91</f>
        <v>0</v>
      </c>
      <c r="D141" s="320" t="n">
        <f aca="false">+D91+F91</f>
        <v>0</v>
      </c>
      <c r="E141" s="320" t="n">
        <f aca="false">+C141+D141</f>
        <v>0</v>
      </c>
      <c r="F141" s="319" t="n">
        <v>0</v>
      </c>
      <c r="G141" s="321" t="n">
        <f aca="false">+E141+F141</f>
        <v>0</v>
      </c>
    </row>
    <row r="142" customFormat="false" ht="12.75" hidden="false" customHeight="false" outlineLevel="0" collapsed="false">
      <c r="A142" s="317" t="s">
        <v>338</v>
      </c>
      <c r="B142" s="343"/>
      <c r="C142" s="320" t="n">
        <f aca="false">C92</f>
        <v>0</v>
      </c>
      <c r="D142" s="320" t="n">
        <f aca="false">+D92+F92</f>
        <v>0</v>
      </c>
      <c r="E142" s="320" t="n">
        <f aca="false">+C142+D142</f>
        <v>0</v>
      </c>
      <c r="F142" s="319" t="n">
        <v>0</v>
      </c>
      <c r="G142" s="321" t="n">
        <f aca="false">+E142+F142</f>
        <v>0</v>
      </c>
    </row>
    <row r="143" customFormat="false" ht="12.75" hidden="false" customHeight="false" outlineLevel="0" collapsed="false">
      <c r="A143" s="317" t="s">
        <v>339</v>
      </c>
      <c r="B143" s="343"/>
      <c r="C143" s="320" t="n">
        <f aca="false">C93</f>
        <v>0</v>
      </c>
      <c r="D143" s="320" t="n">
        <f aca="false">+D93+F93</f>
        <v>0</v>
      </c>
      <c r="E143" s="320" t="n">
        <f aca="false">+C143+D143</f>
        <v>0</v>
      </c>
      <c r="F143" s="319" t="n">
        <v>0</v>
      </c>
      <c r="G143" s="321" t="n">
        <f aca="false">+E143+F143</f>
        <v>0</v>
      </c>
    </row>
    <row r="144" customFormat="false" ht="12.75" hidden="false" customHeight="false" outlineLevel="0" collapsed="false">
      <c r="A144" s="317" t="s">
        <v>340</v>
      </c>
      <c r="B144" s="343"/>
      <c r="C144" s="320" t="n">
        <f aca="false">C94</f>
        <v>0</v>
      </c>
      <c r="D144" s="320" t="n">
        <f aca="false">+D94+F94</f>
        <v>0</v>
      </c>
      <c r="E144" s="320" t="n">
        <f aca="false">+C144+D144</f>
        <v>0</v>
      </c>
      <c r="F144" s="319" t="n">
        <v>0</v>
      </c>
      <c r="G144" s="321" t="n">
        <f aca="false">+E144+F144</f>
        <v>0</v>
      </c>
    </row>
    <row r="145" customFormat="false" ht="12.75" hidden="false" customHeight="false" outlineLevel="0" collapsed="false">
      <c r="A145" s="317" t="s">
        <v>341</v>
      </c>
      <c r="B145" s="343"/>
      <c r="C145" s="320" t="n">
        <f aca="false">C95</f>
        <v>0</v>
      </c>
      <c r="D145" s="320" t="n">
        <f aca="false">+D95+F95</f>
        <v>0</v>
      </c>
      <c r="E145" s="320" t="n">
        <f aca="false">+C145+D145</f>
        <v>0</v>
      </c>
      <c r="F145" s="319" t="n">
        <v>0</v>
      </c>
      <c r="G145" s="321" t="n">
        <f aca="false">+E145+F145</f>
        <v>0</v>
      </c>
    </row>
    <row r="146" customFormat="false" ht="12.75" hidden="false" customHeight="false" outlineLevel="0" collapsed="false">
      <c r="A146" s="317" t="s">
        <v>342</v>
      </c>
      <c r="B146" s="343"/>
      <c r="C146" s="320" t="n">
        <f aca="false">C96</f>
        <v>0</v>
      </c>
      <c r="D146" s="320" t="n">
        <f aca="false">+D96+F96</f>
        <v>0</v>
      </c>
      <c r="E146" s="320" t="n">
        <f aca="false">+C146+D146</f>
        <v>0</v>
      </c>
      <c r="F146" s="319" t="n">
        <v>0</v>
      </c>
      <c r="G146" s="321" t="n">
        <f aca="false">+E146+F146</f>
        <v>0</v>
      </c>
    </row>
    <row r="147" customFormat="false" ht="12.75" hidden="false" customHeight="false" outlineLevel="0" collapsed="false">
      <c r="A147" s="317" t="s">
        <v>129</v>
      </c>
      <c r="B147" s="343"/>
      <c r="C147" s="320" t="n">
        <f aca="false">C97</f>
        <v>0</v>
      </c>
      <c r="D147" s="320" t="n">
        <f aca="false">+D97+F97</f>
        <v>0</v>
      </c>
      <c r="E147" s="320" t="n">
        <f aca="false">+C147+D147</f>
        <v>0</v>
      </c>
      <c r="F147" s="319" t="n">
        <v>0</v>
      </c>
      <c r="G147" s="321" t="n">
        <f aca="false">+E147+F147</f>
        <v>0</v>
      </c>
    </row>
    <row r="148" customFormat="false" ht="12.75" hidden="false" customHeight="false" outlineLevel="0" collapsed="false">
      <c r="A148" s="317" t="s">
        <v>131</v>
      </c>
      <c r="B148" s="343"/>
      <c r="C148" s="320" t="n">
        <f aca="false">C98</f>
        <v>0</v>
      </c>
      <c r="D148" s="320" t="n">
        <f aca="false">+D98+F98</f>
        <v>0</v>
      </c>
      <c r="E148" s="320" t="n">
        <f aca="false">+C148+D148</f>
        <v>0</v>
      </c>
      <c r="F148" s="319" t="n">
        <v>0</v>
      </c>
      <c r="G148" s="321" t="n">
        <f aca="false">+E148+F148</f>
        <v>0</v>
      </c>
    </row>
    <row r="149" customFormat="false" ht="12.75" hidden="false" customHeight="false" outlineLevel="0" collapsed="false">
      <c r="A149" s="317" t="s">
        <v>132</v>
      </c>
      <c r="B149" s="343"/>
      <c r="C149" s="320" t="n">
        <f aca="false">C99</f>
        <v>0</v>
      </c>
      <c r="D149" s="320" t="n">
        <f aca="false">+D99+F99</f>
        <v>0</v>
      </c>
      <c r="E149" s="320" t="n">
        <f aca="false">+C149+D149</f>
        <v>0</v>
      </c>
      <c r="F149" s="319" t="n">
        <v>0</v>
      </c>
      <c r="G149" s="321" t="n">
        <f aca="false">+E149+F149</f>
        <v>0</v>
      </c>
    </row>
    <row r="150" customFormat="false" ht="12.75" hidden="false" customHeight="false" outlineLevel="0" collapsed="false">
      <c r="A150" s="317" t="s">
        <v>133</v>
      </c>
      <c r="B150" s="343"/>
      <c r="C150" s="320" t="n">
        <f aca="false">C100</f>
        <v>0</v>
      </c>
      <c r="D150" s="320" t="n">
        <f aca="false">+D100+F100</f>
        <v>0</v>
      </c>
      <c r="E150" s="320" t="n">
        <f aca="false">+C150+D150</f>
        <v>0</v>
      </c>
      <c r="F150" s="319" t="n">
        <v>0</v>
      </c>
      <c r="G150" s="321" t="n">
        <f aca="false">+E150+F150</f>
        <v>0</v>
      </c>
    </row>
    <row r="151" customFormat="false" ht="12.75" hidden="false" customHeight="false" outlineLevel="0" collapsed="false">
      <c r="A151" s="317" t="s">
        <v>134</v>
      </c>
      <c r="B151" s="343"/>
      <c r="C151" s="320" t="n">
        <f aca="false">C101</f>
        <v>0</v>
      </c>
      <c r="D151" s="320" t="n">
        <f aca="false">+D101+F101</f>
        <v>0</v>
      </c>
      <c r="E151" s="320" t="n">
        <f aca="false">+C151+D151</f>
        <v>0</v>
      </c>
      <c r="F151" s="319" t="n">
        <v>0</v>
      </c>
      <c r="G151" s="321" t="n">
        <f aca="false">+E151+F151</f>
        <v>0</v>
      </c>
    </row>
    <row r="152" customFormat="false" ht="12.75" hidden="false" customHeight="false" outlineLevel="0" collapsed="false">
      <c r="A152" s="317" t="s">
        <v>135</v>
      </c>
      <c r="B152" s="343"/>
      <c r="C152" s="320" t="n">
        <f aca="false">C102</f>
        <v>0</v>
      </c>
      <c r="D152" s="320" t="n">
        <f aca="false">+D102+F102</f>
        <v>0</v>
      </c>
      <c r="E152" s="320" t="n">
        <f aca="false">+C152+D152</f>
        <v>0</v>
      </c>
      <c r="F152" s="319" t="n">
        <v>0</v>
      </c>
      <c r="G152" s="321" t="n">
        <f aca="false">+E152+F152</f>
        <v>0</v>
      </c>
    </row>
    <row r="153" customFormat="false" ht="12.75" hidden="false" customHeight="false" outlineLevel="0" collapsed="false">
      <c r="A153" s="317" t="s">
        <v>137</v>
      </c>
      <c r="B153" s="343"/>
      <c r="C153" s="320" t="n">
        <f aca="false">C103</f>
        <v>0</v>
      </c>
      <c r="D153" s="320" t="n">
        <f aca="false">+D103+F103</f>
        <v>0</v>
      </c>
      <c r="E153" s="320" t="n">
        <f aca="false">+C153+D153</f>
        <v>0</v>
      </c>
      <c r="F153" s="319" t="n">
        <v>0</v>
      </c>
      <c r="G153" s="321" t="n">
        <f aca="false">+E153+F153</f>
        <v>0</v>
      </c>
    </row>
    <row r="154" customFormat="false" ht="12.75" hidden="false" customHeight="false" outlineLevel="0" collapsed="false">
      <c r="A154" s="317" t="s">
        <v>138</v>
      </c>
      <c r="B154" s="343"/>
      <c r="C154" s="320" t="n">
        <f aca="false">C104</f>
        <v>0</v>
      </c>
      <c r="D154" s="320" t="n">
        <f aca="false">+D104+F104</f>
        <v>0</v>
      </c>
      <c r="E154" s="320" t="n">
        <f aca="false">+C154+D154</f>
        <v>0</v>
      </c>
      <c r="F154" s="319" t="n">
        <v>0</v>
      </c>
      <c r="G154" s="321" t="n">
        <f aca="false">+E154+F154</f>
        <v>0</v>
      </c>
    </row>
    <row r="155" customFormat="false" ht="12.75" hidden="false" customHeight="false" outlineLevel="0" collapsed="false">
      <c r="A155" s="317" t="s">
        <v>139</v>
      </c>
      <c r="B155" s="343"/>
      <c r="C155" s="320" t="n">
        <f aca="false">C105</f>
        <v>0</v>
      </c>
      <c r="D155" s="320" t="n">
        <f aca="false">+D105+F105</f>
        <v>0</v>
      </c>
      <c r="E155" s="320" t="n">
        <f aca="false">+C155+D155</f>
        <v>0</v>
      </c>
      <c r="F155" s="319" t="n">
        <v>0</v>
      </c>
      <c r="G155" s="321" t="n">
        <f aca="false">+E155+F155</f>
        <v>0</v>
      </c>
    </row>
    <row r="156" customFormat="false" ht="12.75" hidden="false" customHeight="false" outlineLevel="0" collapsed="false">
      <c r="A156" s="317" t="s">
        <v>140</v>
      </c>
      <c r="B156" s="343"/>
      <c r="C156" s="320" t="n">
        <f aca="false">C106</f>
        <v>0</v>
      </c>
      <c r="D156" s="320" t="n">
        <f aca="false">+D106+F106</f>
        <v>0</v>
      </c>
      <c r="E156" s="320" t="n">
        <f aca="false">+C156+D156</f>
        <v>0</v>
      </c>
      <c r="F156" s="319" t="n">
        <v>0</v>
      </c>
      <c r="G156" s="321" t="n">
        <f aca="false">+E156+F156</f>
        <v>0</v>
      </c>
    </row>
    <row r="157" customFormat="false" ht="12.75" hidden="false" customHeight="false" outlineLevel="0" collapsed="false">
      <c r="A157" s="317" t="s">
        <v>141</v>
      </c>
      <c r="B157" s="343"/>
      <c r="C157" s="320" t="n">
        <f aca="false">C107</f>
        <v>0</v>
      </c>
      <c r="D157" s="320" t="n">
        <f aca="false">+D107+F107</f>
        <v>0</v>
      </c>
      <c r="E157" s="320" t="n">
        <f aca="false">+C157+D157</f>
        <v>0</v>
      </c>
      <c r="F157" s="319" t="n">
        <v>0</v>
      </c>
      <c r="G157" s="321" t="n">
        <f aca="false">+E157+F157</f>
        <v>0</v>
      </c>
    </row>
    <row r="158" customFormat="false" ht="12.75" hidden="false" customHeight="false" outlineLevel="0" collapsed="false">
      <c r="A158" s="317" t="s">
        <v>142</v>
      </c>
      <c r="B158" s="343"/>
      <c r="C158" s="320" t="n">
        <f aca="false">C108</f>
        <v>0</v>
      </c>
      <c r="D158" s="320" t="n">
        <f aca="false">+D108+F108</f>
        <v>0</v>
      </c>
      <c r="E158" s="320" t="n">
        <f aca="false">+C158+D158</f>
        <v>0</v>
      </c>
      <c r="F158" s="319" t="n">
        <v>0</v>
      </c>
      <c r="G158" s="321" t="n">
        <f aca="false">+E158+F158</f>
        <v>0</v>
      </c>
    </row>
    <row r="159" customFormat="false" ht="12.75" hidden="false" customHeight="false" outlineLevel="0" collapsed="false">
      <c r="A159" s="351" t="s">
        <v>143</v>
      </c>
      <c r="B159" s="343"/>
      <c r="C159" s="353" t="n">
        <f aca="false">C109</f>
        <v>0</v>
      </c>
      <c r="D159" s="353" t="n">
        <f aca="false">+D109+F109</f>
        <v>0</v>
      </c>
      <c r="E159" s="353" t="n">
        <f aca="false">+C159+D159</f>
        <v>0</v>
      </c>
      <c r="F159" s="352" t="n">
        <v>0</v>
      </c>
      <c r="G159" s="354" t="n">
        <f aca="false">+E159+F159</f>
        <v>0</v>
      </c>
    </row>
    <row r="160" customFormat="false" ht="13.5" hidden="false" customHeight="false" outlineLevel="0" collapsed="false">
      <c r="A160" s="355" t="s">
        <v>144</v>
      </c>
      <c r="B160" s="343"/>
      <c r="C160" s="359" t="n">
        <f aca="false">C110</f>
        <v>0</v>
      </c>
      <c r="D160" s="358" t="n">
        <f aca="false">+D110+F110</f>
        <v>0</v>
      </c>
      <c r="E160" s="358" t="n">
        <f aca="false">+C160+D160</f>
        <v>0</v>
      </c>
      <c r="F160" s="357" t="n">
        <v>0</v>
      </c>
      <c r="G160" s="359" t="n">
        <f aca="false">+E160+F160</f>
        <v>0</v>
      </c>
    </row>
    <row r="161" s="224" customFormat="true" ht="12.75" hidden="false" customHeight="false" outlineLevel="0" collapsed="false">
      <c r="A161" s="293"/>
      <c r="B161" s="294"/>
      <c r="C161" s="328"/>
      <c r="D161" s="328"/>
      <c r="E161" s="328"/>
      <c r="F161" s="328"/>
      <c r="G161" s="328"/>
    </row>
    <row r="162" s="15" customFormat="true" ht="12.75" hidden="false" customHeight="false" outlineLevel="0" collapsed="false">
      <c r="A162" s="293" t="s">
        <v>307</v>
      </c>
      <c r="B162" s="294"/>
      <c r="C162" s="329" t="n">
        <f aca="false">SUM(C118:C160)</f>
        <v>0</v>
      </c>
      <c r="D162" s="329" t="n">
        <f aca="false">SUM(D118:D160)</f>
        <v>0</v>
      </c>
      <c r="E162" s="329" t="n">
        <f aca="false">SUM(E118:E160)</f>
        <v>0</v>
      </c>
      <c r="F162" s="329" t="n">
        <f aca="false">SUM(F118:F160)</f>
        <v>0</v>
      </c>
      <c r="G162" s="329" t="n">
        <f aca="false">SUM(G118:G160)</f>
        <v>0</v>
      </c>
    </row>
    <row r="163" s="224" customFormat="true" ht="13.5" hidden="false" customHeight="false" outlineLevel="0" collapsed="false">
      <c r="A163" s="296"/>
      <c r="B163" s="297"/>
      <c r="C163" s="271"/>
      <c r="D163" s="271"/>
      <c r="E163" s="271"/>
      <c r="F163" s="271"/>
      <c r="G163" s="271"/>
    </row>
    <row r="164" s="303" customFormat="true" ht="12" hidden="false" customHeight="false" outlineLevel="0" collapsed="false">
      <c r="D164" s="303" t="s">
        <v>309</v>
      </c>
      <c r="E164" s="303" t="str">
        <f aca="false">IF(E162=G112,"OK",E162-G112)</f>
        <v>OK</v>
      </c>
    </row>
    <row r="165" s="303" customFormat="true" ht="12.75" hidden="false" customHeight="false" outlineLevel="0" collapsed="false"/>
    <row r="166" s="282" customFormat="true" ht="62.25" hidden="false" customHeight="true" outlineLevel="0" collapsed="false">
      <c r="A166" s="340" t="s">
        <v>317</v>
      </c>
      <c r="B166" s="341" t="str">
        <f aca="false">"Afboekingspercentage "&amp;B6</f>
        <v>Afboekingspercentage 2013</v>
      </c>
      <c r="C166" s="342" t="str">
        <f aca="false">"Oorspronkelijke meerwaarde op basis van iRAB voor activa einde boekjaar "&amp;B6-1</f>
        <v>Oorspronkelijke meerwaarde op basis van iRAB voor activa einde boekjaar 2012</v>
      </c>
      <c r="D166" s="342" t="str">
        <f aca="false">"Gecumuleerde afboekingen wegens desinvesteringen einde boekjaar "&amp;B6-1</f>
        <v>Gecumuleerde afboekingen wegens desinvesteringen einde boekjaar 2012</v>
      </c>
      <c r="E166" s="342" t="str">
        <f aca="false">"Nettoboekwaarde meerwaarde op basis van iRAB einde boekjaar "&amp;B6-1</f>
        <v>Nettoboekwaarde meerwaarde op basis van iRAB einde boekjaar 2012</v>
      </c>
      <c r="F166" s="342" t="str">
        <f aca="false">"Afboeking wegens desinvesteringen boekjaar "&amp;B6</f>
        <v>Afboeking wegens desinvesteringen boekjaar 2013</v>
      </c>
      <c r="G166" s="342" t="str">
        <f aca="false">"Nettoboekwaarde meerwaarde op basis van iRAB einde boekjaar "&amp;B6</f>
        <v>Nettoboekwaarde meerwaarde op basis van iRAB einde boekjaar 2013</v>
      </c>
    </row>
    <row r="167" s="224" customFormat="true" ht="13.5" hidden="false" customHeight="false" outlineLevel="0" collapsed="false">
      <c r="A167" s="268"/>
      <c r="B167" s="269"/>
      <c r="C167" s="270" t="s">
        <v>304</v>
      </c>
      <c r="D167" s="270" t="s">
        <v>305</v>
      </c>
      <c r="E167" s="270"/>
      <c r="F167" s="270" t="s">
        <v>305</v>
      </c>
      <c r="G167" s="271"/>
    </row>
    <row r="168" customFormat="false" ht="12.75" hidden="false" customHeight="false" outlineLevel="0" collapsed="false">
      <c r="A168" s="272" t="s">
        <v>117</v>
      </c>
      <c r="B168" s="343" t="s">
        <v>346</v>
      </c>
      <c r="C168" s="315" t="n">
        <f aca="false">C118</f>
        <v>0</v>
      </c>
      <c r="D168" s="315" t="n">
        <f aca="false">+D118+F118</f>
        <v>0</v>
      </c>
      <c r="E168" s="315" t="n">
        <f aca="false">+C168+D168</f>
        <v>0</v>
      </c>
      <c r="F168" s="314" t="n">
        <v>0</v>
      </c>
      <c r="G168" s="316" t="n">
        <f aca="false">+E168+F168</f>
        <v>0</v>
      </c>
    </row>
    <row r="169" customFormat="false" ht="12.75" hidden="false" customHeight="false" outlineLevel="0" collapsed="false">
      <c r="A169" s="317" t="s">
        <v>118</v>
      </c>
      <c r="B169" s="343"/>
      <c r="C169" s="320" t="n">
        <f aca="false">C119</f>
        <v>0</v>
      </c>
      <c r="D169" s="320" t="n">
        <f aca="false">+D119+F119</f>
        <v>0</v>
      </c>
      <c r="E169" s="320" t="n">
        <f aca="false">+C169+D169</f>
        <v>0</v>
      </c>
      <c r="F169" s="319" t="n">
        <v>0</v>
      </c>
      <c r="G169" s="321" t="n">
        <f aca="false">+E169+F169</f>
        <v>0</v>
      </c>
    </row>
    <row r="170" customFormat="false" ht="12.75" hidden="false" customHeight="false" outlineLevel="0" collapsed="false">
      <c r="A170" s="317" t="s">
        <v>120</v>
      </c>
      <c r="B170" s="343"/>
      <c r="C170" s="320" t="n">
        <f aca="false">C120</f>
        <v>0</v>
      </c>
      <c r="D170" s="320" t="n">
        <f aca="false">+D120+F120</f>
        <v>0</v>
      </c>
      <c r="E170" s="320" t="n">
        <f aca="false">+C170+D170</f>
        <v>0</v>
      </c>
      <c r="F170" s="319" t="n">
        <v>0</v>
      </c>
      <c r="G170" s="321" t="n">
        <f aca="false">+E170+F170</f>
        <v>0</v>
      </c>
    </row>
    <row r="171" customFormat="false" ht="12.75" hidden="false" customHeight="false" outlineLevel="0" collapsed="false">
      <c r="A171" s="317" t="s">
        <v>318</v>
      </c>
      <c r="B171" s="343"/>
      <c r="C171" s="320" t="n">
        <f aca="false">C121</f>
        <v>0</v>
      </c>
      <c r="D171" s="320" t="n">
        <f aca="false">+D121+F121</f>
        <v>0</v>
      </c>
      <c r="E171" s="320" t="n">
        <f aca="false">+C171+D171</f>
        <v>0</v>
      </c>
      <c r="F171" s="319" t="n">
        <v>0</v>
      </c>
      <c r="G171" s="321" t="n">
        <f aca="false">+E171+F171</f>
        <v>0</v>
      </c>
    </row>
    <row r="172" customFormat="false" ht="12.75" hidden="false" customHeight="false" outlineLevel="0" collapsed="false">
      <c r="A172" s="317" t="s">
        <v>319</v>
      </c>
      <c r="B172" s="343"/>
      <c r="C172" s="320" t="n">
        <f aca="false">C122</f>
        <v>0</v>
      </c>
      <c r="D172" s="320" t="n">
        <f aca="false">+D122+F122</f>
        <v>0</v>
      </c>
      <c r="E172" s="320" t="n">
        <f aca="false">+C172+D172</f>
        <v>0</v>
      </c>
      <c r="F172" s="319" t="n">
        <v>0</v>
      </c>
      <c r="G172" s="321" t="n">
        <f aca="false">+E172+F172</f>
        <v>0</v>
      </c>
    </row>
    <row r="173" customFormat="false" ht="12.75" hidden="false" customHeight="false" outlineLevel="0" collapsed="false">
      <c r="A173" s="317" t="s">
        <v>320</v>
      </c>
      <c r="B173" s="343"/>
      <c r="C173" s="320" t="n">
        <f aca="false">C123</f>
        <v>0</v>
      </c>
      <c r="D173" s="320" t="n">
        <f aca="false">+D123+F123</f>
        <v>0</v>
      </c>
      <c r="E173" s="320" t="n">
        <f aca="false">+C173+D173</f>
        <v>0</v>
      </c>
      <c r="F173" s="319" t="n">
        <v>0</v>
      </c>
      <c r="G173" s="321" t="n">
        <f aca="false">+E173+F173</f>
        <v>0</v>
      </c>
    </row>
    <row r="174" customFormat="false" ht="12.75" hidden="false" customHeight="false" outlineLevel="0" collapsed="false">
      <c r="A174" s="317" t="s">
        <v>321</v>
      </c>
      <c r="B174" s="343"/>
      <c r="C174" s="320" t="n">
        <f aca="false">C124</f>
        <v>0</v>
      </c>
      <c r="D174" s="320" t="n">
        <f aca="false">+D124+F124</f>
        <v>0</v>
      </c>
      <c r="E174" s="320" t="n">
        <f aca="false">+C174+D174</f>
        <v>0</v>
      </c>
      <c r="F174" s="319" t="n">
        <v>0</v>
      </c>
      <c r="G174" s="321" t="n">
        <f aca="false">+E174+F174</f>
        <v>0</v>
      </c>
    </row>
    <row r="175" customFormat="false" ht="12.75" hidden="false" customHeight="false" outlineLevel="0" collapsed="false">
      <c r="A175" s="317" t="s">
        <v>322</v>
      </c>
      <c r="B175" s="343"/>
      <c r="C175" s="320" t="n">
        <f aca="false">C125</f>
        <v>0</v>
      </c>
      <c r="D175" s="320" t="n">
        <f aca="false">+D125+F125</f>
        <v>0</v>
      </c>
      <c r="E175" s="320" t="n">
        <f aca="false">+C175+D175</f>
        <v>0</v>
      </c>
      <c r="F175" s="319" t="n">
        <v>0</v>
      </c>
      <c r="G175" s="321" t="n">
        <f aca="false">+E175+F175</f>
        <v>0</v>
      </c>
    </row>
    <row r="176" customFormat="false" ht="12.75" hidden="false" customHeight="false" outlineLevel="0" collapsed="false">
      <c r="A176" s="317" t="s">
        <v>323</v>
      </c>
      <c r="B176" s="343"/>
      <c r="C176" s="320" t="n">
        <f aca="false">C126</f>
        <v>0</v>
      </c>
      <c r="D176" s="320" t="n">
        <f aca="false">+D126+F126</f>
        <v>0</v>
      </c>
      <c r="E176" s="320" t="n">
        <f aca="false">+C176+D176</f>
        <v>0</v>
      </c>
      <c r="F176" s="319" t="n">
        <v>0</v>
      </c>
      <c r="G176" s="321" t="n">
        <f aca="false">+E176+F176</f>
        <v>0</v>
      </c>
    </row>
    <row r="177" customFormat="false" ht="12.75" hidden="false" customHeight="false" outlineLevel="0" collapsed="false">
      <c r="A177" s="317" t="s">
        <v>324</v>
      </c>
      <c r="B177" s="343"/>
      <c r="C177" s="320" t="n">
        <f aca="false">C127</f>
        <v>0</v>
      </c>
      <c r="D177" s="320" t="n">
        <f aca="false">+D127+F127</f>
        <v>0</v>
      </c>
      <c r="E177" s="320" t="n">
        <f aca="false">+C177+D177</f>
        <v>0</v>
      </c>
      <c r="F177" s="319" t="n">
        <v>0</v>
      </c>
      <c r="G177" s="321" t="n">
        <f aca="false">+E177+F177</f>
        <v>0</v>
      </c>
    </row>
    <row r="178" customFormat="false" ht="12.75" hidden="false" customHeight="false" outlineLevel="0" collapsed="false">
      <c r="A178" s="317" t="s">
        <v>325</v>
      </c>
      <c r="B178" s="343"/>
      <c r="C178" s="320" t="n">
        <f aca="false">C128</f>
        <v>0</v>
      </c>
      <c r="D178" s="320" t="n">
        <f aca="false">+D128+F128</f>
        <v>0</v>
      </c>
      <c r="E178" s="320" t="n">
        <f aca="false">+C178+D178</f>
        <v>0</v>
      </c>
      <c r="F178" s="319" t="n">
        <v>0</v>
      </c>
      <c r="G178" s="321" t="n">
        <f aca="false">+E178+F178</f>
        <v>0</v>
      </c>
    </row>
    <row r="179" customFormat="false" ht="12.75" hidden="false" customHeight="false" outlineLevel="0" collapsed="false">
      <c r="A179" s="317" t="s">
        <v>326</v>
      </c>
      <c r="B179" s="343"/>
      <c r="C179" s="320" t="n">
        <f aca="false">C129</f>
        <v>0</v>
      </c>
      <c r="D179" s="320" t="n">
        <f aca="false">+D129+F129</f>
        <v>0</v>
      </c>
      <c r="E179" s="320" t="n">
        <f aca="false">+C179+D179</f>
        <v>0</v>
      </c>
      <c r="F179" s="319" t="n">
        <v>0</v>
      </c>
      <c r="G179" s="321" t="n">
        <f aca="false">+E179+F179</f>
        <v>0</v>
      </c>
    </row>
    <row r="180" customFormat="false" ht="12.75" hidden="false" customHeight="false" outlineLevel="0" collapsed="false">
      <c r="A180" s="317" t="s">
        <v>327</v>
      </c>
      <c r="B180" s="343"/>
      <c r="C180" s="320" t="n">
        <f aca="false">C130</f>
        <v>0</v>
      </c>
      <c r="D180" s="320" t="n">
        <f aca="false">+D130+F130</f>
        <v>0</v>
      </c>
      <c r="E180" s="320" t="n">
        <f aca="false">+C180+D180</f>
        <v>0</v>
      </c>
      <c r="F180" s="319" t="n">
        <v>0</v>
      </c>
      <c r="G180" s="321" t="n">
        <f aca="false">+E180+F180</f>
        <v>0</v>
      </c>
    </row>
    <row r="181" customFormat="false" ht="12.75" hidden="false" customHeight="false" outlineLevel="0" collapsed="false">
      <c r="A181" s="317" t="s">
        <v>328</v>
      </c>
      <c r="B181" s="343"/>
      <c r="C181" s="320" t="n">
        <f aca="false">C131</f>
        <v>0</v>
      </c>
      <c r="D181" s="320" t="n">
        <f aca="false">+D131+F131</f>
        <v>0</v>
      </c>
      <c r="E181" s="320" t="n">
        <f aca="false">+C181+D181</f>
        <v>0</v>
      </c>
      <c r="F181" s="319" t="n">
        <v>0</v>
      </c>
      <c r="G181" s="321" t="n">
        <f aca="false">+E181+F181</f>
        <v>0</v>
      </c>
    </row>
    <row r="182" customFormat="false" ht="12.75" hidden="false" customHeight="false" outlineLevel="0" collapsed="false">
      <c r="A182" s="317" t="s">
        <v>329</v>
      </c>
      <c r="B182" s="343"/>
      <c r="C182" s="320" t="n">
        <f aca="false">C132</f>
        <v>0</v>
      </c>
      <c r="D182" s="320" t="n">
        <f aca="false">+D132+F132</f>
        <v>0</v>
      </c>
      <c r="E182" s="320" t="n">
        <f aca="false">+C182+D182</f>
        <v>0</v>
      </c>
      <c r="F182" s="319" t="n">
        <v>0</v>
      </c>
      <c r="G182" s="321" t="n">
        <f aca="false">+E182+F182</f>
        <v>0</v>
      </c>
    </row>
    <row r="183" customFormat="false" ht="12.75" hidden="false" customHeight="false" outlineLevel="0" collapsed="false">
      <c r="A183" s="317" t="s">
        <v>330</v>
      </c>
      <c r="B183" s="343"/>
      <c r="C183" s="320" t="n">
        <f aca="false">C133</f>
        <v>0</v>
      </c>
      <c r="D183" s="320" t="n">
        <f aca="false">+D133+F133</f>
        <v>0</v>
      </c>
      <c r="E183" s="320" t="n">
        <f aca="false">+C183+D183</f>
        <v>0</v>
      </c>
      <c r="F183" s="319" t="n">
        <v>0</v>
      </c>
      <c r="G183" s="321" t="n">
        <f aca="false">+E183+F183</f>
        <v>0</v>
      </c>
    </row>
    <row r="184" customFormat="false" ht="12.75" hidden="false" customHeight="false" outlineLevel="0" collapsed="false">
      <c r="A184" s="317" t="s">
        <v>331</v>
      </c>
      <c r="B184" s="343"/>
      <c r="C184" s="320" t="n">
        <f aca="false">C134</f>
        <v>0</v>
      </c>
      <c r="D184" s="320" t="n">
        <f aca="false">+D134+F134</f>
        <v>0</v>
      </c>
      <c r="E184" s="320" t="n">
        <f aca="false">+C184+D184</f>
        <v>0</v>
      </c>
      <c r="F184" s="319" t="n">
        <v>0</v>
      </c>
      <c r="G184" s="321" t="n">
        <f aca="false">+E184+F184</f>
        <v>0</v>
      </c>
    </row>
    <row r="185" customFormat="false" ht="12.75" hidden="false" customHeight="false" outlineLevel="0" collapsed="false">
      <c r="A185" s="317" t="s">
        <v>332</v>
      </c>
      <c r="B185" s="343"/>
      <c r="C185" s="320" t="n">
        <f aca="false">C135</f>
        <v>0</v>
      </c>
      <c r="D185" s="320" t="n">
        <f aca="false">+D135+F135</f>
        <v>0</v>
      </c>
      <c r="E185" s="320" t="n">
        <f aca="false">+C185+D185</f>
        <v>0</v>
      </c>
      <c r="F185" s="319" t="n">
        <v>0</v>
      </c>
      <c r="G185" s="321" t="n">
        <f aca="false">+E185+F185</f>
        <v>0</v>
      </c>
    </row>
    <row r="186" customFormat="false" ht="12.75" hidden="false" customHeight="false" outlineLevel="0" collapsed="false">
      <c r="A186" s="317" t="s">
        <v>125</v>
      </c>
      <c r="B186" s="343"/>
      <c r="C186" s="320" t="n">
        <f aca="false">C136</f>
        <v>0</v>
      </c>
      <c r="D186" s="320" t="n">
        <f aca="false">+D136+F136</f>
        <v>0</v>
      </c>
      <c r="E186" s="320" t="n">
        <f aca="false">+C186+D186</f>
        <v>0</v>
      </c>
      <c r="F186" s="319" t="n">
        <v>0</v>
      </c>
      <c r="G186" s="321" t="n">
        <f aca="false">+E186+F186</f>
        <v>0</v>
      </c>
    </row>
    <row r="187" customFormat="false" ht="12.75" hidden="false" customHeight="false" outlineLevel="0" collapsed="false">
      <c r="A187" s="317" t="s">
        <v>333</v>
      </c>
      <c r="B187" s="343"/>
      <c r="C187" s="320" t="n">
        <f aca="false">C137</f>
        <v>0</v>
      </c>
      <c r="D187" s="320" t="n">
        <f aca="false">+D137+F137</f>
        <v>0</v>
      </c>
      <c r="E187" s="320" t="n">
        <f aca="false">+C187+D187</f>
        <v>0</v>
      </c>
      <c r="F187" s="319" t="n">
        <v>0</v>
      </c>
      <c r="G187" s="321" t="n">
        <f aca="false">+E187+F187</f>
        <v>0</v>
      </c>
    </row>
    <row r="188" customFormat="false" ht="12.75" hidden="false" customHeight="false" outlineLevel="0" collapsed="false">
      <c r="A188" s="317" t="s">
        <v>334</v>
      </c>
      <c r="B188" s="343"/>
      <c r="C188" s="320" t="n">
        <f aca="false">C138</f>
        <v>0</v>
      </c>
      <c r="D188" s="320" t="n">
        <f aca="false">+D138+F138</f>
        <v>0</v>
      </c>
      <c r="E188" s="320" t="n">
        <f aca="false">+C188+D188</f>
        <v>0</v>
      </c>
      <c r="F188" s="319" t="n">
        <v>0</v>
      </c>
      <c r="G188" s="321" t="n">
        <f aca="false">+E188+F188</f>
        <v>0</v>
      </c>
    </row>
    <row r="189" customFormat="false" ht="12.75" hidden="false" customHeight="false" outlineLevel="0" collapsed="false">
      <c r="A189" s="317" t="s">
        <v>335</v>
      </c>
      <c r="B189" s="343"/>
      <c r="C189" s="320" t="n">
        <f aca="false">C139</f>
        <v>0</v>
      </c>
      <c r="D189" s="320" t="n">
        <f aca="false">+D139+F139</f>
        <v>0</v>
      </c>
      <c r="E189" s="320" t="n">
        <f aca="false">+C189+D189</f>
        <v>0</v>
      </c>
      <c r="F189" s="319" t="n">
        <v>0</v>
      </c>
      <c r="G189" s="321" t="n">
        <f aca="false">+E189+F189</f>
        <v>0</v>
      </c>
    </row>
    <row r="190" customFormat="false" ht="12.75" hidden="false" customHeight="false" outlineLevel="0" collapsed="false">
      <c r="A190" s="317" t="s">
        <v>336</v>
      </c>
      <c r="B190" s="343"/>
      <c r="C190" s="320" t="n">
        <f aca="false">C140</f>
        <v>0</v>
      </c>
      <c r="D190" s="320" t="n">
        <f aca="false">+D140+F140</f>
        <v>0</v>
      </c>
      <c r="E190" s="320" t="n">
        <f aca="false">+C190+D190</f>
        <v>0</v>
      </c>
      <c r="F190" s="319" t="n">
        <v>0</v>
      </c>
      <c r="G190" s="321" t="n">
        <f aca="false">+E190+F190</f>
        <v>0</v>
      </c>
    </row>
    <row r="191" customFormat="false" ht="12.75" hidden="false" customHeight="false" outlineLevel="0" collapsed="false">
      <c r="A191" s="317" t="s">
        <v>337</v>
      </c>
      <c r="B191" s="343"/>
      <c r="C191" s="320" t="n">
        <f aca="false">C141</f>
        <v>0</v>
      </c>
      <c r="D191" s="320" t="n">
        <f aca="false">+D141+F141</f>
        <v>0</v>
      </c>
      <c r="E191" s="320" t="n">
        <f aca="false">+C191+D191</f>
        <v>0</v>
      </c>
      <c r="F191" s="319" t="n">
        <v>0</v>
      </c>
      <c r="G191" s="321" t="n">
        <f aca="false">+E191+F191</f>
        <v>0</v>
      </c>
    </row>
    <row r="192" customFormat="false" ht="12.75" hidden="false" customHeight="false" outlineLevel="0" collapsed="false">
      <c r="A192" s="317" t="s">
        <v>338</v>
      </c>
      <c r="B192" s="343"/>
      <c r="C192" s="320" t="n">
        <f aca="false">C142</f>
        <v>0</v>
      </c>
      <c r="D192" s="320" t="n">
        <f aca="false">+D142+F142</f>
        <v>0</v>
      </c>
      <c r="E192" s="320" t="n">
        <f aca="false">+C192+D192</f>
        <v>0</v>
      </c>
      <c r="F192" s="319" t="n">
        <v>0</v>
      </c>
      <c r="G192" s="321" t="n">
        <f aca="false">+E192+F192</f>
        <v>0</v>
      </c>
    </row>
    <row r="193" customFormat="false" ht="12.75" hidden="false" customHeight="false" outlineLevel="0" collapsed="false">
      <c r="A193" s="317" t="s">
        <v>339</v>
      </c>
      <c r="B193" s="343"/>
      <c r="C193" s="320" t="n">
        <f aca="false">C143</f>
        <v>0</v>
      </c>
      <c r="D193" s="320" t="n">
        <f aca="false">+D143+F143</f>
        <v>0</v>
      </c>
      <c r="E193" s="320" t="n">
        <f aca="false">+C193+D193</f>
        <v>0</v>
      </c>
      <c r="F193" s="319" t="n">
        <v>0</v>
      </c>
      <c r="G193" s="321" t="n">
        <f aca="false">+E193+F193</f>
        <v>0</v>
      </c>
    </row>
    <row r="194" customFormat="false" ht="12.75" hidden="false" customHeight="false" outlineLevel="0" collapsed="false">
      <c r="A194" s="317" t="s">
        <v>340</v>
      </c>
      <c r="B194" s="343"/>
      <c r="C194" s="320" t="n">
        <f aca="false">C144</f>
        <v>0</v>
      </c>
      <c r="D194" s="320" t="n">
        <f aca="false">+D144+F144</f>
        <v>0</v>
      </c>
      <c r="E194" s="320" t="n">
        <f aca="false">+C194+D194</f>
        <v>0</v>
      </c>
      <c r="F194" s="319" t="n">
        <v>0</v>
      </c>
      <c r="G194" s="321" t="n">
        <f aca="false">+E194+F194</f>
        <v>0</v>
      </c>
    </row>
    <row r="195" customFormat="false" ht="12.75" hidden="false" customHeight="false" outlineLevel="0" collapsed="false">
      <c r="A195" s="317" t="s">
        <v>341</v>
      </c>
      <c r="B195" s="343"/>
      <c r="C195" s="320" t="n">
        <f aca="false">C145</f>
        <v>0</v>
      </c>
      <c r="D195" s="320" t="n">
        <f aca="false">+D145+F145</f>
        <v>0</v>
      </c>
      <c r="E195" s="320" t="n">
        <f aca="false">+C195+D195</f>
        <v>0</v>
      </c>
      <c r="F195" s="319" t="n">
        <v>0</v>
      </c>
      <c r="G195" s="321" t="n">
        <f aca="false">+E195+F195</f>
        <v>0</v>
      </c>
    </row>
    <row r="196" customFormat="false" ht="12.75" hidden="false" customHeight="false" outlineLevel="0" collapsed="false">
      <c r="A196" s="317" t="s">
        <v>342</v>
      </c>
      <c r="B196" s="343"/>
      <c r="C196" s="320" t="n">
        <f aca="false">C146</f>
        <v>0</v>
      </c>
      <c r="D196" s="320" t="n">
        <f aca="false">+D146+F146</f>
        <v>0</v>
      </c>
      <c r="E196" s="320" t="n">
        <f aca="false">+C196+D196</f>
        <v>0</v>
      </c>
      <c r="F196" s="319" t="n">
        <v>0</v>
      </c>
      <c r="G196" s="321" t="n">
        <f aca="false">+E196+F196</f>
        <v>0</v>
      </c>
    </row>
    <row r="197" customFormat="false" ht="12.75" hidden="false" customHeight="false" outlineLevel="0" collapsed="false">
      <c r="A197" s="317" t="s">
        <v>129</v>
      </c>
      <c r="B197" s="343"/>
      <c r="C197" s="320" t="n">
        <f aca="false">C147</f>
        <v>0</v>
      </c>
      <c r="D197" s="320" t="n">
        <f aca="false">+D147+F147</f>
        <v>0</v>
      </c>
      <c r="E197" s="320" t="n">
        <f aca="false">+C197+D197</f>
        <v>0</v>
      </c>
      <c r="F197" s="319" t="n">
        <v>0</v>
      </c>
      <c r="G197" s="321" t="n">
        <f aca="false">+E197+F197</f>
        <v>0</v>
      </c>
    </row>
    <row r="198" customFormat="false" ht="12.75" hidden="false" customHeight="false" outlineLevel="0" collapsed="false">
      <c r="A198" s="317" t="s">
        <v>131</v>
      </c>
      <c r="B198" s="343"/>
      <c r="C198" s="320" t="n">
        <f aca="false">C148</f>
        <v>0</v>
      </c>
      <c r="D198" s="320" t="n">
        <f aca="false">+D148+F148</f>
        <v>0</v>
      </c>
      <c r="E198" s="320" t="n">
        <f aca="false">+C198+D198</f>
        <v>0</v>
      </c>
      <c r="F198" s="319" t="n">
        <v>0</v>
      </c>
      <c r="G198" s="321" t="n">
        <f aca="false">+E198+F198</f>
        <v>0</v>
      </c>
    </row>
    <row r="199" customFormat="false" ht="12.75" hidden="false" customHeight="false" outlineLevel="0" collapsed="false">
      <c r="A199" s="317" t="s">
        <v>132</v>
      </c>
      <c r="B199" s="343"/>
      <c r="C199" s="320" t="n">
        <f aca="false">C149</f>
        <v>0</v>
      </c>
      <c r="D199" s="320" t="n">
        <f aca="false">+D149+F149</f>
        <v>0</v>
      </c>
      <c r="E199" s="320" t="n">
        <f aca="false">+C199+D199</f>
        <v>0</v>
      </c>
      <c r="F199" s="319" t="n">
        <v>0</v>
      </c>
      <c r="G199" s="321" t="n">
        <f aca="false">+E199+F199</f>
        <v>0</v>
      </c>
    </row>
    <row r="200" customFormat="false" ht="12.75" hidden="false" customHeight="false" outlineLevel="0" collapsed="false">
      <c r="A200" s="317" t="s">
        <v>133</v>
      </c>
      <c r="B200" s="343"/>
      <c r="C200" s="320" t="n">
        <f aca="false">C150</f>
        <v>0</v>
      </c>
      <c r="D200" s="320" t="n">
        <f aca="false">+D150+F150</f>
        <v>0</v>
      </c>
      <c r="E200" s="320" t="n">
        <f aca="false">+C200+D200</f>
        <v>0</v>
      </c>
      <c r="F200" s="319" t="n">
        <v>0</v>
      </c>
      <c r="G200" s="321" t="n">
        <f aca="false">+E200+F200</f>
        <v>0</v>
      </c>
    </row>
    <row r="201" customFormat="false" ht="12.75" hidden="false" customHeight="false" outlineLevel="0" collapsed="false">
      <c r="A201" s="317" t="s">
        <v>134</v>
      </c>
      <c r="B201" s="343"/>
      <c r="C201" s="320" t="n">
        <f aca="false">C151</f>
        <v>0</v>
      </c>
      <c r="D201" s="320" t="n">
        <f aca="false">+D151+F151</f>
        <v>0</v>
      </c>
      <c r="E201" s="320" t="n">
        <f aca="false">+C201+D201</f>
        <v>0</v>
      </c>
      <c r="F201" s="319" t="n">
        <v>0</v>
      </c>
      <c r="G201" s="321" t="n">
        <f aca="false">+E201+F201</f>
        <v>0</v>
      </c>
    </row>
    <row r="202" customFormat="false" ht="12.75" hidden="false" customHeight="false" outlineLevel="0" collapsed="false">
      <c r="A202" s="317" t="s">
        <v>135</v>
      </c>
      <c r="B202" s="343"/>
      <c r="C202" s="320" t="n">
        <f aca="false">C152</f>
        <v>0</v>
      </c>
      <c r="D202" s="320" t="n">
        <f aca="false">+D152+F152</f>
        <v>0</v>
      </c>
      <c r="E202" s="320" t="n">
        <f aca="false">+C202+D202</f>
        <v>0</v>
      </c>
      <c r="F202" s="319" t="n">
        <v>0</v>
      </c>
      <c r="G202" s="321" t="n">
        <f aca="false">+E202+F202</f>
        <v>0</v>
      </c>
    </row>
    <row r="203" customFormat="false" ht="12.75" hidden="false" customHeight="false" outlineLevel="0" collapsed="false">
      <c r="A203" s="317" t="s">
        <v>137</v>
      </c>
      <c r="B203" s="343"/>
      <c r="C203" s="320" t="n">
        <f aca="false">C153</f>
        <v>0</v>
      </c>
      <c r="D203" s="320" t="n">
        <f aca="false">+D153+F153</f>
        <v>0</v>
      </c>
      <c r="E203" s="320" t="n">
        <f aca="false">+C203+D203</f>
        <v>0</v>
      </c>
      <c r="F203" s="319" t="n">
        <v>0</v>
      </c>
      <c r="G203" s="321" t="n">
        <f aca="false">+E203+F203</f>
        <v>0</v>
      </c>
    </row>
    <row r="204" customFormat="false" ht="12.75" hidden="false" customHeight="false" outlineLevel="0" collapsed="false">
      <c r="A204" s="317" t="s">
        <v>138</v>
      </c>
      <c r="B204" s="343"/>
      <c r="C204" s="320" t="n">
        <f aca="false">C154</f>
        <v>0</v>
      </c>
      <c r="D204" s="320" t="n">
        <f aca="false">+D154+F154</f>
        <v>0</v>
      </c>
      <c r="E204" s="320" t="n">
        <f aca="false">+C204+D204</f>
        <v>0</v>
      </c>
      <c r="F204" s="319" t="n">
        <v>0</v>
      </c>
      <c r="G204" s="321" t="n">
        <f aca="false">+E204+F204</f>
        <v>0</v>
      </c>
    </row>
    <row r="205" customFormat="false" ht="12.75" hidden="false" customHeight="false" outlineLevel="0" collapsed="false">
      <c r="A205" s="317" t="s">
        <v>139</v>
      </c>
      <c r="B205" s="343"/>
      <c r="C205" s="320" t="n">
        <f aca="false">C155</f>
        <v>0</v>
      </c>
      <c r="D205" s="320" t="n">
        <f aca="false">+D155+F155</f>
        <v>0</v>
      </c>
      <c r="E205" s="320" t="n">
        <f aca="false">+C205+D205</f>
        <v>0</v>
      </c>
      <c r="F205" s="319" t="n">
        <v>0</v>
      </c>
      <c r="G205" s="321" t="n">
        <f aca="false">+E205+F205</f>
        <v>0</v>
      </c>
    </row>
    <row r="206" customFormat="false" ht="12.75" hidden="false" customHeight="false" outlineLevel="0" collapsed="false">
      <c r="A206" s="317" t="s">
        <v>140</v>
      </c>
      <c r="B206" s="343"/>
      <c r="C206" s="320" t="n">
        <f aca="false">C156</f>
        <v>0</v>
      </c>
      <c r="D206" s="320" t="n">
        <f aca="false">+D156+F156</f>
        <v>0</v>
      </c>
      <c r="E206" s="320" t="n">
        <f aca="false">+C206+D206</f>
        <v>0</v>
      </c>
      <c r="F206" s="319" t="n">
        <v>0</v>
      </c>
      <c r="G206" s="321" t="n">
        <f aca="false">+E206+F206</f>
        <v>0</v>
      </c>
    </row>
    <row r="207" customFormat="false" ht="12.75" hidden="false" customHeight="false" outlineLevel="0" collapsed="false">
      <c r="A207" s="317" t="s">
        <v>141</v>
      </c>
      <c r="B207" s="343"/>
      <c r="C207" s="320" t="n">
        <f aca="false">C157</f>
        <v>0</v>
      </c>
      <c r="D207" s="320" t="n">
        <f aca="false">+D157+F157</f>
        <v>0</v>
      </c>
      <c r="E207" s="320" t="n">
        <f aca="false">+C207+D207</f>
        <v>0</v>
      </c>
      <c r="F207" s="319" t="n">
        <v>0</v>
      </c>
      <c r="G207" s="321" t="n">
        <f aca="false">+E207+F207</f>
        <v>0</v>
      </c>
    </row>
    <row r="208" customFormat="false" ht="12.75" hidden="false" customHeight="false" outlineLevel="0" collapsed="false">
      <c r="A208" s="317" t="s">
        <v>142</v>
      </c>
      <c r="B208" s="343"/>
      <c r="C208" s="320" t="n">
        <f aca="false">C158</f>
        <v>0</v>
      </c>
      <c r="D208" s="320" t="n">
        <f aca="false">+D158+F158</f>
        <v>0</v>
      </c>
      <c r="E208" s="320" t="n">
        <f aca="false">+C208+D208</f>
        <v>0</v>
      </c>
      <c r="F208" s="319" t="n">
        <v>0</v>
      </c>
      <c r="G208" s="321" t="n">
        <f aca="false">+E208+F208</f>
        <v>0</v>
      </c>
    </row>
    <row r="209" customFormat="false" ht="12.75" hidden="false" customHeight="false" outlineLevel="0" collapsed="false">
      <c r="A209" s="351" t="s">
        <v>143</v>
      </c>
      <c r="B209" s="343"/>
      <c r="C209" s="353" t="n">
        <f aca="false">C159</f>
        <v>0</v>
      </c>
      <c r="D209" s="353" t="n">
        <f aca="false">+D159+F159</f>
        <v>0</v>
      </c>
      <c r="E209" s="353" t="n">
        <f aca="false">+C209+D209</f>
        <v>0</v>
      </c>
      <c r="F209" s="352" t="n">
        <v>0</v>
      </c>
      <c r="G209" s="354" t="n">
        <f aca="false">+E209+F209</f>
        <v>0</v>
      </c>
    </row>
    <row r="210" customFormat="false" ht="13.5" hidden="false" customHeight="false" outlineLevel="0" collapsed="false">
      <c r="A210" s="355" t="s">
        <v>144</v>
      </c>
      <c r="B210" s="343"/>
      <c r="C210" s="359" t="n">
        <f aca="false">C160</f>
        <v>0</v>
      </c>
      <c r="D210" s="358" t="n">
        <f aca="false">+D160+F160</f>
        <v>0</v>
      </c>
      <c r="E210" s="358" t="n">
        <f aca="false">+C210+D210</f>
        <v>0</v>
      </c>
      <c r="F210" s="357" t="n">
        <v>0</v>
      </c>
      <c r="G210" s="359" t="n">
        <f aca="false">+E210+F210</f>
        <v>0</v>
      </c>
    </row>
    <row r="211" s="224" customFormat="true" ht="12.75" hidden="false" customHeight="false" outlineLevel="0" collapsed="false">
      <c r="A211" s="293"/>
      <c r="B211" s="294"/>
      <c r="C211" s="328"/>
      <c r="D211" s="328"/>
      <c r="E211" s="328"/>
      <c r="F211" s="328"/>
      <c r="G211" s="328"/>
    </row>
    <row r="212" s="15" customFormat="true" ht="12.75" hidden="false" customHeight="false" outlineLevel="0" collapsed="false">
      <c r="A212" s="293" t="s">
        <v>307</v>
      </c>
      <c r="B212" s="294"/>
      <c r="C212" s="329" t="n">
        <f aca="false">SUM(C168:C210)</f>
        <v>0</v>
      </c>
      <c r="D212" s="329" t="n">
        <f aca="false">SUM(D168:D210)</f>
        <v>0</v>
      </c>
      <c r="E212" s="329" t="n">
        <f aca="false">SUM(E168:E210)</f>
        <v>0</v>
      </c>
      <c r="F212" s="329" t="n">
        <f aca="false">SUM(F168:F210)</f>
        <v>0</v>
      </c>
      <c r="G212" s="329" t="n">
        <f aca="false">SUM(G168:G210)</f>
        <v>0</v>
      </c>
    </row>
    <row r="213" s="224" customFormat="true" ht="13.5" hidden="false" customHeight="false" outlineLevel="0" collapsed="false">
      <c r="A213" s="296"/>
      <c r="B213" s="297"/>
      <c r="C213" s="271"/>
      <c r="D213" s="271"/>
      <c r="E213" s="271"/>
      <c r="F213" s="271"/>
      <c r="G213" s="271"/>
    </row>
    <row r="214" s="303" customFormat="true" ht="12" hidden="false" customHeight="false" outlineLevel="0" collapsed="false">
      <c r="D214" s="303" t="s">
        <v>309</v>
      </c>
      <c r="E214" s="303" t="str">
        <f aca="false">IF(E212=G162,"OK",E212-G162)</f>
        <v>OK</v>
      </c>
    </row>
    <row r="215" s="303" customFormat="true" ht="12" hidden="false" customHeight="false" outlineLevel="0" collapsed="false"/>
    <row r="216" s="224" customFormat="true" ht="12.75" hidden="false" customHeight="false" outlineLevel="0" collapsed="false"/>
    <row r="217" s="224" customFormat="true" ht="12.75" hidden="false" customHeight="false" outlineLevel="0" collapsed="false"/>
    <row r="218" s="224" customFormat="true" ht="12.75" hidden="false" customHeight="false" outlineLevel="0" collapsed="false"/>
    <row r="219" s="224" customFormat="true" ht="12.75" hidden="false" customHeight="false" outlineLevel="0" collapsed="false"/>
    <row r="220" s="224" customFormat="true" ht="12.75" hidden="false" customHeight="false" outlineLevel="0" collapsed="false"/>
    <row r="221" s="224" customFormat="true" ht="12.75" hidden="false" customHeight="false" outlineLevel="0" collapsed="false"/>
    <row r="222" s="224" customFormat="true" ht="12.75" hidden="false" customHeight="false" outlineLevel="0" collapsed="false"/>
    <row r="223" s="224" customFormat="true" ht="12.75" hidden="false" customHeight="false" outlineLevel="0" collapsed="false"/>
    <row r="224" s="224" customFormat="true" ht="12.75" hidden="false" customHeight="false" outlineLevel="0" collapsed="false"/>
    <row r="225" s="224" customFormat="true" ht="12.75" hidden="false" customHeight="false" outlineLevel="0" collapsed="false"/>
    <row r="226" s="224" customFormat="true" ht="12.75" hidden="false" customHeight="false" outlineLevel="0" collapsed="false"/>
    <row r="227" s="224" customFormat="true" ht="12.75" hidden="false" customHeight="false" outlineLevel="0" collapsed="false"/>
    <row r="228" s="224" customFormat="true" ht="12.75" hidden="false" customHeight="false" outlineLevel="0" collapsed="false"/>
    <row r="229" s="224" customFormat="true" ht="12.75" hidden="false" customHeight="false" outlineLevel="0" collapsed="false"/>
    <row r="230" s="224" customFormat="true" ht="12.75" hidden="false" customHeight="false" outlineLevel="0" collapsed="false"/>
    <row r="231" s="224" customFormat="true" ht="12.75" hidden="false" customHeight="false" outlineLevel="0" collapsed="false"/>
    <row r="232" s="224" customFormat="true" ht="12.75" hidden="false" customHeight="false" outlineLevel="0" collapsed="false"/>
    <row r="233" s="224" customFormat="true" ht="12.75" hidden="false" customHeight="false" outlineLevel="0" collapsed="false"/>
    <row r="234" s="224" customFormat="true" ht="12.75" hidden="false" customHeight="false" outlineLevel="0" collapsed="false"/>
    <row r="235" s="224" customFormat="true" ht="12.75" hidden="false" customHeight="false" outlineLevel="0" collapsed="false"/>
    <row r="236" s="224" customFormat="true" ht="12.75" hidden="false" customHeight="false" outlineLevel="0" collapsed="false"/>
    <row r="237" s="224" customFormat="true" ht="12.75" hidden="false" customHeight="false" outlineLevel="0" collapsed="false"/>
    <row r="238" s="224" customFormat="true" ht="12.75" hidden="false" customHeight="false" outlineLevel="0" collapsed="false"/>
    <row r="239" s="224" customFormat="true" ht="12.75" hidden="false" customHeight="false" outlineLevel="0" collapsed="false"/>
    <row r="240" s="224" customFormat="true" ht="12.75" hidden="false" customHeight="false" outlineLevel="0" collapsed="false"/>
    <row r="241" s="224" customFormat="true" ht="12.75" hidden="false" customHeight="false" outlineLevel="0" collapsed="false"/>
    <row r="242" s="224" customFormat="true" ht="12.75" hidden="false" customHeight="false" outlineLevel="0" collapsed="false"/>
    <row r="243" s="224" customFormat="true" ht="12.75" hidden="false" customHeight="false" outlineLevel="0" collapsed="false"/>
    <row r="244" s="224" customFormat="true" ht="12.75" hidden="false" customHeight="false" outlineLevel="0" collapsed="false"/>
    <row r="245" s="224" customFormat="true" ht="12.75" hidden="false" customHeight="false" outlineLevel="0" collapsed="false"/>
    <row r="246" s="224" customFormat="true" ht="12.75" hidden="false" customHeight="false" outlineLevel="0" collapsed="false"/>
    <row r="247" s="224" customFormat="true" ht="12.75" hidden="false" customHeight="false" outlineLevel="0" collapsed="false"/>
    <row r="248" s="224" customFormat="true" ht="12.75" hidden="false" customHeight="false" outlineLevel="0" collapsed="false"/>
    <row r="249" s="224" customFormat="true" ht="12.75" hidden="false" customHeight="false" outlineLevel="0" collapsed="false"/>
    <row r="250" s="224" customFormat="true" ht="12.75" hidden="false" customHeight="false" outlineLevel="0" collapsed="false"/>
    <row r="251" s="224" customFormat="true" ht="12.75" hidden="false" customHeight="false" outlineLevel="0" collapsed="false"/>
    <row r="252" s="224" customFormat="true" ht="12.75" hidden="false" customHeight="false" outlineLevel="0" collapsed="false"/>
    <row r="253" s="224" customFormat="true" ht="12.75" hidden="false" customHeight="false" outlineLevel="0" collapsed="false"/>
    <row r="254" s="224" customFormat="true" ht="12.75" hidden="false" customHeight="false" outlineLevel="0" collapsed="false"/>
    <row r="255" s="224" customFormat="true" ht="12.75" hidden="false" customHeight="false" outlineLevel="0" collapsed="false"/>
    <row r="256" s="224" customFormat="true" ht="12.75" hidden="false" customHeight="false" outlineLevel="0" collapsed="false"/>
    <row r="257" s="224" customFormat="true" ht="12.75" hidden="false" customHeight="false" outlineLevel="0" collapsed="false"/>
    <row r="258" s="224" customFormat="true" ht="12.75" hidden="false" customHeight="false" outlineLevel="0" collapsed="false"/>
    <row r="259" s="224" customFormat="true" ht="12.75" hidden="false" customHeight="false" outlineLevel="0" collapsed="false"/>
    <row r="260" s="224" customFormat="true" ht="12.75" hidden="false" customHeight="false" outlineLevel="0" collapsed="false"/>
    <row r="261" s="224" customFormat="true" ht="12.75" hidden="false" customHeight="false" outlineLevel="0" collapsed="false"/>
    <row r="262" s="224" customFormat="true" ht="12.75" hidden="false" customHeight="false" outlineLevel="0" collapsed="false"/>
    <row r="263" s="224" customFormat="true" ht="12.75" hidden="false" customHeight="false" outlineLevel="0" collapsed="false"/>
    <row r="264" s="224" customFormat="true" ht="12.75" hidden="false" customHeight="false" outlineLevel="0" collapsed="false"/>
    <row r="265" s="224" customFormat="true" ht="12.75" hidden="false" customHeight="false" outlineLevel="0" collapsed="false"/>
    <row r="266" s="224" customFormat="true" ht="12.75" hidden="false" customHeight="false" outlineLevel="0" collapsed="false"/>
    <row r="267" s="224" customFormat="true" ht="12.75" hidden="false" customHeight="false" outlineLevel="0" collapsed="false"/>
    <row r="268" s="224" customFormat="true" ht="12.75" hidden="false" customHeight="false" outlineLevel="0" collapsed="false"/>
    <row r="269" s="224" customFormat="true" ht="12.75" hidden="false" customHeight="false" outlineLevel="0" collapsed="false"/>
    <row r="270" s="224" customFormat="true" ht="12.75" hidden="false" customHeight="false" outlineLevel="0" collapsed="false"/>
    <row r="271" s="224" customFormat="true" ht="12.75" hidden="false" customHeight="false" outlineLevel="0" collapsed="false"/>
    <row r="272" s="224" customFormat="true" ht="12.75" hidden="false" customHeight="false" outlineLevel="0" collapsed="false"/>
    <row r="273" s="224" customFormat="true" ht="12.75" hidden="false" customHeight="false" outlineLevel="0" collapsed="false"/>
    <row r="274" s="224" customFormat="true" ht="12.75" hidden="false" customHeight="false" outlineLevel="0" collapsed="false"/>
    <row r="275" s="224" customFormat="true" ht="12.75" hidden="false" customHeight="false" outlineLevel="0" collapsed="false"/>
    <row r="276" s="224" customFormat="true" ht="12.75" hidden="false" customHeight="false" outlineLevel="0" collapsed="false"/>
    <row r="277" s="224" customFormat="true" ht="12.75" hidden="false" customHeight="false" outlineLevel="0" collapsed="false"/>
    <row r="278" s="224" customFormat="true" ht="12.75" hidden="false" customHeight="false" outlineLevel="0" collapsed="false"/>
    <row r="279" s="224" customFormat="true" ht="12.75" hidden="false" customHeight="false" outlineLevel="0" collapsed="false"/>
    <row r="280" s="224" customFormat="true" ht="12.75" hidden="false" customHeight="false" outlineLevel="0" collapsed="false"/>
    <row r="281" s="224" customFormat="true" ht="12.75" hidden="false" customHeight="false" outlineLevel="0" collapsed="false"/>
    <row r="282" s="224" customFormat="true" ht="12.75" hidden="false" customHeight="false" outlineLevel="0" collapsed="false"/>
    <row r="283" s="224" customFormat="true" ht="12.75" hidden="false" customHeight="false" outlineLevel="0" collapsed="false"/>
    <row r="284" s="224" customFormat="true" ht="12.75" hidden="false" customHeight="false" outlineLevel="0" collapsed="false"/>
    <row r="285" s="224" customFormat="true" ht="12.75" hidden="false" customHeight="false" outlineLevel="0" collapsed="false"/>
    <row r="286" s="224" customFormat="true" ht="12.75" hidden="false" customHeight="false" outlineLevel="0" collapsed="false"/>
    <row r="287" s="224" customFormat="true" ht="12.75" hidden="false" customHeight="false" outlineLevel="0" collapsed="false"/>
    <row r="288" s="224" customFormat="true" ht="12.75" hidden="false" customHeight="false" outlineLevel="0" collapsed="false"/>
    <row r="289" s="224" customFormat="true" ht="12.75" hidden="false" customHeight="false" outlineLevel="0" collapsed="false"/>
    <row r="290" s="224" customFormat="true" ht="12.75" hidden="false" customHeight="false" outlineLevel="0" collapsed="false"/>
    <row r="291" s="224" customFormat="true" ht="12.75" hidden="false" customHeight="false" outlineLevel="0" collapsed="false"/>
    <row r="292" s="224" customFormat="true" ht="12.75" hidden="false" customHeight="false" outlineLevel="0" collapsed="false"/>
    <row r="293" s="224" customFormat="true" ht="12.75" hidden="false" customHeight="false" outlineLevel="0" collapsed="false"/>
    <row r="294" s="224" customFormat="true" ht="12.75" hidden="false" customHeight="false" outlineLevel="0" collapsed="false"/>
    <row r="295" s="224" customFormat="true" ht="12.75" hidden="false" customHeight="false" outlineLevel="0" collapsed="false"/>
    <row r="296" s="224" customFormat="true" ht="12.75" hidden="false" customHeight="false" outlineLevel="0" collapsed="false"/>
    <row r="297" s="224" customFormat="true" ht="12.75" hidden="false" customHeight="false" outlineLevel="0" collapsed="false"/>
    <row r="298" s="224" customFormat="true" ht="12.75" hidden="false" customHeight="false" outlineLevel="0" collapsed="false"/>
    <row r="299" s="224" customFormat="true" ht="12.75" hidden="false" customHeight="false" outlineLevel="0" collapsed="false"/>
    <row r="300" s="224" customFormat="true" ht="12.75" hidden="false" customHeight="false" outlineLevel="0" collapsed="false"/>
    <row r="301" s="224" customFormat="true" ht="12.75" hidden="false" customHeight="false" outlineLevel="0" collapsed="false"/>
    <row r="302" s="224" customFormat="true" ht="12.75" hidden="false" customHeight="false" outlineLevel="0" collapsed="false"/>
    <row r="303" s="224" customFormat="true" ht="12.75" hidden="false" customHeight="false" outlineLevel="0" collapsed="false"/>
    <row r="304" s="224" customFormat="true" ht="12.75" hidden="false" customHeight="false" outlineLevel="0" collapsed="false"/>
    <row r="305" s="224" customFormat="true" ht="12.75" hidden="false" customHeight="false" outlineLevel="0" collapsed="false"/>
    <row r="306" s="224" customFormat="true" ht="12.75" hidden="false" customHeight="false" outlineLevel="0" collapsed="false"/>
    <row r="307" s="224" customFormat="true" ht="12.75" hidden="false" customHeight="false" outlineLevel="0" collapsed="false"/>
    <row r="308" s="224" customFormat="true" ht="12.75" hidden="false" customHeight="false" outlineLevel="0" collapsed="false"/>
    <row r="309" s="224" customFormat="true" ht="12.75" hidden="false" customHeight="false" outlineLevel="0" collapsed="false"/>
    <row r="310" s="224" customFormat="true" ht="12.75" hidden="false" customHeight="false" outlineLevel="0" collapsed="false"/>
    <row r="311" s="224" customFormat="true" ht="12.75" hidden="false" customHeight="false" outlineLevel="0" collapsed="false"/>
    <row r="312" s="224" customFormat="true" ht="12.75" hidden="false" customHeight="false" outlineLevel="0" collapsed="false"/>
    <row r="313" s="224" customFormat="true" ht="12.75" hidden="false" customHeight="false" outlineLevel="0" collapsed="false"/>
    <row r="314" s="224" customFormat="true" ht="12.75" hidden="false" customHeight="false" outlineLevel="0" collapsed="false"/>
    <row r="315" s="224" customFormat="true" ht="12.75" hidden="false" customHeight="false" outlineLevel="0" collapsed="false"/>
    <row r="316" s="224" customFormat="true" ht="12.75" hidden="false" customHeight="false" outlineLevel="0" collapsed="false"/>
    <row r="317" s="224" customFormat="true" ht="12.75" hidden="false" customHeight="false" outlineLevel="0" collapsed="false"/>
    <row r="318" s="224" customFormat="true" ht="12.75" hidden="false" customHeight="false" outlineLevel="0" collapsed="false"/>
    <row r="319" s="224" customFormat="true" ht="12.75" hidden="false" customHeight="false" outlineLevel="0" collapsed="false"/>
    <row r="320" s="224" customFormat="true" ht="12.75" hidden="false" customHeight="false" outlineLevel="0" collapsed="false"/>
    <row r="321" s="224" customFormat="true" ht="12.75" hidden="false" customHeight="false" outlineLevel="0" collapsed="false"/>
    <row r="322" s="224" customFormat="true" ht="12.75" hidden="false" customHeight="false" outlineLevel="0" collapsed="false"/>
    <row r="323" s="224" customFormat="true" ht="12.75" hidden="false" customHeight="false" outlineLevel="0" collapsed="false"/>
    <row r="324" s="224" customFormat="true" ht="12.75" hidden="false" customHeight="false" outlineLevel="0" collapsed="false"/>
    <row r="325" s="224" customFormat="true" ht="12.75" hidden="false" customHeight="false" outlineLevel="0" collapsed="false"/>
    <row r="326" s="224" customFormat="true" ht="12.75" hidden="false" customHeight="false" outlineLevel="0" collapsed="false"/>
    <row r="327" s="224" customFormat="true" ht="12.75" hidden="false" customHeight="false" outlineLevel="0" collapsed="false"/>
    <row r="328" s="224" customFormat="true" ht="12.75" hidden="false" customHeight="false" outlineLevel="0" collapsed="false"/>
    <row r="329" s="224" customFormat="true" ht="12.75" hidden="false" customHeight="false" outlineLevel="0" collapsed="false"/>
    <row r="330" s="224" customFormat="true" ht="12.75" hidden="false" customHeight="false" outlineLevel="0" collapsed="false"/>
    <row r="331" s="224" customFormat="true" ht="12.75" hidden="false" customHeight="false" outlineLevel="0" collapsed="false"/>
    <row r="332" s="224" customFormat="true" ht="12.75" hidden="false" customHeight="false" outlineLevel="0" collapsed="false"/>
    <row r="333" s="224" customFormat="true" ht="12.75" hidden="false" customHeight="false" outlineLevel="0" collapsed="false"/>
    <row r="334" s="224" customFormat="true" ht="12.75" hidden="false" customHeight="false" outlineLevel="0" collapsed="false"/>
    <row r="335" s="224" customFormat="true" ht="12.75" hidden="false" customHeight="false" outlineLevel="0" collapsed="false"/>
    <row r="336" s="224" customFormat="true" ht="12.75" hidden="false" customHeight="false" outlineLevel="0" collapsed="false"/>
    <row r="337" s="224" customFormat="true" ht="12.75" hidden="false" customHeight="false" outlineLevel="0" collapsed="false"/>
    <row r="338" s="224" customFormat="true" ht="12.75" hidden="false" customHeight="false" outlineLevel="0" collapsed="false"/>
    <row r="339" s="224" customFormat="true" ht="12.75" hidden="false" customHeight="false" outlineLevel="0" collapsed="false"/>
    <row r="340" s="224" customFormat="true" ht="12.75" hidden="false" customHeight="false" outlineLevel="0" collapsed="false"/>
    <row r="341" s="224" customFormat="true" ht="12.75" hidden="false" customHeight="false" outlineLevel="0" collapsed="false"/>
    <row r="342" s="224" customFormat="true" ht="12.75" hidden="false" customHeight="false" outlineLevel="0" collapsed="false"/>
    <row r="343" s="224" customFormat="true" ht="12.75" hidden="false" customHeight="false" outlineLevel="0" collapsed="false"/>
    <row r="344" s="224" customFormat="true" ht="12.75" hidden="false" customHeight="false" outlineLevel="0" collapsed="false"/>
    <row r="345" s="224" customFormat="true" ht="12.75" hidden="false" customHeight="false" outlineLevel="0" collapsed="false"/>
    <row r="346" s="224" customFormat="true" ht="12.75" hidden="false" customHeight="false" outlineLevel="0" collapsed="false"/>
    <row r="347" s="224" customFormat="true" ht="12.75" hidden="false" customHeight="false" outlineLevel="0" collapsed="false"/>
    <row r="348" s="224" customFormat="true" ht="12.75" hidden="false" customHeight="false" outlineLevel="0" collapsed="false"/>
    <row r="349" s="224" customFormat="true" ht="12.75" hidden="false" customHeight="false" outlineLevel="0" collapsed="false"/>
    <row r="350" s="224" customFormat="true" ht="12.75" hidden="false" customHeight="false" outlineLevel="0" collapsed="false"/>
    <row r="351" s="224" customFormat="true" ht="12.75" hidden="false" customHeight="false" outlineLevel="0" collapsed="false"/>
    <row r="352" s="224" customFormat="true" ht="12.75" hidden="false" customHeight="false" outlineLevel="0" collapsed="false"/>
    <row r="353" s="224" customFormat="true" ht="12.75" hidden="false" customHeight="false" outlineLevel="0" collapsed="false"/>
    <row r="354" s="224" customFormat="true" ht="12.75" hidden="false" customHeight="false" outlineLevel="0" collapsed="false"/>
    <row r="355" s="224" customFormat="true" ht="12.75" hidden="false" customHeight="false" outlineLevel="0" collapsed="false"/>
    <row r="356" s="224" customFormat="true" ht="12.75" hidden="false" customHeight="false" outlineLevel="0" collapsed="false"/>
    <row r="357" s="224" customFormat="true" ht="12.75" hidden="false" customHeight="false" outlineLevel="0" collapsed="false"/>
    <row r="358" s="224" customFormat="true" ht="12.75" hidden="false" customHeight="false" outlineLevel="0" collapsed="false"/>
    <row r="359" s="224" customFormat="true" ht="12.75" hidden="false" customHeight="false" outlineLevel="0" collapsed="false"/>
    <row r="360" s="224" customFormat="true" ht="12.75" hidden="false" customHeight="false" outlineLevel="0" collapsed="false"/>
    <row r="361" s="224" customFormat="true" ht="12.75" hidden="false" customHeight="false" outlineLevel="0" collapsed="false"/>
    <row r="362" s="224" customFormat="true" ht="12.75" hidden="false" customHeight="false" outlineLevel="0" collapsed="false"/>
    <row r="363" s="224" customFormat="true" ht="12.75" hidden="false" customHeight="false" outlineLevel="0" collapsed="false"/>
    <row r="364" s="224" customFormat="true" ht="12.75" hidden="false" customHeight="false" outlineLevel="0" collapsed="false"/>
    <row r="365" s="224" customFormat="true" ht="12.75" hidden="false" customHeight="false" outlineLevel="0" collapsed="false"/>
    <row r="366" s="224" customFormat="true" ht="12.75" hidden="false" customHeight="false" outlineLevel="0" collapsed="false"/>
    <row r="367" s="224" customFormat="true" ht="12.75" hidden="false" customHeight="false" outlineLevel="0" collapsed="false"/>
    <row r="368" s="224" customFormat="true" ht="12.75" hidden="false" customHeight="false" outlineLevel="0" collapsed="false"/>
    <row r="369" s="224" customFormat="true" ht="12.75" hidden="false" customHeight="false" outlineLevel="0" collapsed="false"/>
    <row r="370" s="224" customFormat="true" ht="12.75" hidden="false" customHeight="false" outlineLevel="0" collapsed="false"/>
    <row r="371" s="224" customFormat="true" ht="12.75" hidden="false" customHeight="false" outlineLevel="0" collapsed="false"/>
    <row r="372" s="224" customFormat="true" ht="12.75" hidden="false" customHeight="false" outlineLevel="0" collapsed="false"/>
    <row r="373" s="224" customFormat="true" ht="12.75" hidden="false" customHeight="false" outlineLevel="0" collapsed="false"/>
    <row r="374" s="224" customFormat="true" ht="12.75" hidden="false" customHeight="false" outlineLevel="0" collapsed="false"/>
    <row r="375" s="224" customFormat="true" ht="12.75" hidden="false" customHeight="false" outlineLevel="0" collapsed="false"/>
    <row r="376" s="224" customFormat="true" ht="12.75" hidden="false" customHeight="false" outlineLevel="0" collapsed="false"/>
    <row r="377" s="224" customFormat="true" ht="12.75" hidden="false" customHeight="false" outlineLevel="0" collapsed="false"/>
    <row r="378" s="224" customFormat="true" ht="12.75" hidden="false" customHeight="false" outlineLevel="0" collapsed="false"/>
    <row r="379" s="224" customFormat="true" ht="12.75" hidden="false" customHeight="false" outlineLevel="0" collapsed="false"/>
    <row r="380" s="224" customFormat="true" ht="12.75" hidden="false" customHeight="false" outlineLevel="0" collapsed="false"/>
    <row r="381" s="224" customFormat="true" ht="12.75" hidden="false" customHeight="false" outlineLevel="0" collapsed="false"/>
    <row r="382" s="224" customFormat="true" ht="12.75" hidden="false" customHeight="false" outlineLevel="0" collapsed="false"/>
    <row r="383" s="224" customFormat="true" ht="12.75" hidden="false" customHeight="false" outlineLevel="0" collapsed="false"/>
    <row r="384" s="224" customFormat="true" ht="12.75" hidden="false" customHeight="false" outlineLevel="0" collapsed="false"/>
    <row r="385" s="224" customFormat="true" ht="12.75" hidden="false" customHeight="false" outlineLevel="0" collapsed="false"/>
    <row r="386" s="224" customFormat="true" ht="12.75" hidden="false" customHeight="false" outlineLevel="0" collapsed="false"/>
    <row r="387" s="224" customFormat="true" ht="12.75" hidden="false" customHeight="false" outlineLevel="0" collapsed="false"/>
    <row r="388" s="224" customFormat="true" ht="12.75" hidden="false" customHeight="false" outlineLevel="0" collapsed="false"/>
    <row r="389" s="224" customFormat="true" ht="12.75" hidden="false" customHeight="false" outlineLevel="0" collapsed="false"/>
    <row r="390" s="224" customFormat="true" ht="12.75" hidden="false" customHeight="false" outlineLevel="0" collapsed="false"/>
    <row r="391" s="224" customFormat="true" ht="12.75" hidden="false" customHeight="false" outlineLevel="0" collapsed="false"/>
    <row r="392" s="224" customFormat="true" ht="12.75" hidden="false" customHeight="false" outlineLevel="0" collapsed="false"/>
    <row r="393" s="224" customFormat="true" ht="12.75" hidden="false" customHeight="false" outlineLevel="0" collapsed="false"/>
    <row r="394" s="224" customFormat="true" ht="12.75" hidden="false" customHeight="false" outlineLevel="0" collapsed="false"/>
    <row r="395" s="224" customFormat="true" ht="12.75" hidden="false" customHeight="false" outlineLevel="0" collapsed="false"/>
    <row r="396" s="224" customFormat="true" ht="12.75" hidden="false" customHeight="false" outlineLevel="0" collapsed="false"/>
    <row r="397" s="224" customFormat="true" ht="12.75" hidden="false" customHeight="false" outlineLevel="0" collapsed="false"/>
    <row r="398" s="224" customFormat="true" ht="12.75" hidden="false" customHeight="false" outlineLevel="0" collapsed="false"/>
    <row r="399" s="224" customFormat="true" ht="12.75" hidden="false" customHeight="false" outlineLevel="0" collapsed="false"/>
    <row r="400" s="224" customFormat="true" ht="12.75" hidden="false" customHeight="false" outlineLevel="0" collapsed="false"/>
    <row r="401" s="224" customFormat="true" ht="12.75" hidden="false" customHeight="false" outlineLevel="0" collapsed="false"/>
    <row r="402" s="224" customFormat="true" ht="12.75" hidden="false" customHeight="false" outlineLevel="0" collapsed="false"/>
    <row r="403" s="224" customFormat="true" ht="12.75" hidden="false" customHeight="false" outlineLevel="0" collapsed="false"/>
    <row r="404" s="224" customFormat="true" ht="12.75" hidden="false" customHeight="false" outlineLevel="0" collapsed="false"/>
    <row r="405" s="224" customFormat="true" ht="12.75" hidden="false" customHeight="false" outlineLevel="0" collapsed="false"/>
    <row r="406" s="224" customFormat="true" ht="12.75" hidden="false" customHeight="false" outlineLevel="0" collapsed="false"/>
    <row r="407" s="224" customFormat="true" ht="12.75" hidden="false" customHeight="false" outlineLevel="0" collapsed="false"/>
    <row r="408" s="224" customFormat="true" ht="12.75" hidden="false" customHeight="false" outlineLevel="0" collapsed="false"/>
    <row r="409" s="224" customFormat="true" ht="12.75" hidden="false" customHeight="false" outlineLevel="0" collapsed="false"/>
    <row r="410" s="224" customFormat="true" ht="12.75" hidden="false" customHeight="false" outlineLevel="0" collapsed="false"/>
    <row r="411" s="224" customFormat="true" ht="12.75" hidden="false" customHeight="false" outlineLevel="0" collapsed="false"/>
    <row r="412" s="224" customFormat="true" ht="12.75" hidden="false" customHeight="false" outlineLevel="0" collapsed="false"/>
    <row r="413" s="224" customFormat="true" ht="12.75" hidden="false" customHeight="false" outlineLevel="0" collapsed="false"/>
    <row r="414" s="224" customFormat="true" ht="12.75" hidden="false" customHeight="false" outlineLevel="0" collapsed="false"/>
    <row r="415" s="224" customFormat="true" ht="12.75" hidden="false" customHeight="false" outlineLevel="0" collapsed="false"/>
    <row r="416" s="224" customFormat="true" ht="12.75" hidden="false" customHeight="false" outlineLevel="0" collapsed="false"/>
    <row r="417" s="224" customFormat="true" ht="12.75" hidden="false" customHeight="false" outlineLevel="0" collapsed="false"/>
    <row r="418" s="224" customFormat="true" ht="12.75" hidden="false" customHeight="false" outlineLevel="0" collapsed="false"/>
    <row r="419" s="224" customFormat="true" ht="12.75" hidden="false" customHeight="false" outlineLevel="0" collapsed="false"/>
    <row r="420" s="224" customFormat="true" ht="12.75" hidden="false" customHeight="false" outlineLevel="0" collapsed="false"/>
    <row r="421" s="224" customFormat="true" ht="12.75" hidden="false" customHeight="false" outlineLevel="0" collapsed="false"/>
    <row r="422" s="224" customFormat="true" ht="12.75" hidden="false" customHeight="false" outlineLevel="0" collapsed="false"/>
    <row r="423" s="224" customFormat="true" ht="12.75" hidden="false" customHeight="false" outlineLevel="0" collapsed="false"/>
    <row r="424" s="224" customFormat="true" ht="12.75" hidden="false" customHeight="false" outlineLevel="0" collapsed="false"/>
    <row r="425" s="224" customFormat="true" ht="12.75" hidden="false" customHeight="false" outlineLevel="0" collapsed="false"/>
    <row r="426" s="224" customFormat="true" ht="12.75" hidden="false" customHeight="false" outlineLevel="0" collapsed="false"/>
    <row r="427" s="224" customFormat="true" ht="12.75" hidden="false" customHeight="false" outlineLevel="0" collapsed="false"/>
    <row r="428" s="224" customFormat="true" ht="12.75" hidden="false" customHeight="false" outlineLevel="0" collapsed="false"/>
    <row r="429" s="224" customFormat="true" ht="12.75" hidden="false" customHeight="false" outlineLevel="0" collapsed="false"/>
    <row r="430" s="224" customFormat="true" ht="12.75" hidden="false" customHeight="false" outlineLevel="0" collapsed="false"/>
    <row r="431" s="224" customFormat="true" ht="12.75" hidden="false" customHeight="false" outlineLevel="0" collapsed="false"/>
    <row r="432" s="224" customFormat="true" ht="12.75" hidden="false" customHeight="false" outlineLevel="0" collapsed="false"/>
    <row r="433" s="224" customFormat="true" ht="12.75" hidden="false" customHeight="false" outlineLevel="0" collapsed="false"/>
    <row r="434" s="224" customFormat="true" ht="12.75" hidden="false" customHeight="false" outlineLevel="0" collapsed="false"/>
    <row r="435" s="224" customFormat="true" ht="12.75" hidden="false" customHeight="false" outlineLevel="0" collapsed="false"/>
    <row r="436" s="224" customFormat="true" ht="12.75" hidden="false" customHeight="false" outlineLevel="0" collapsed="false"/>
    <row r="437" s="224" customFormat="true" ht="12.75" hidden="false" customHeight="false" outlineLevel="0" collapsed="false"/>
    <row r="438" s="224" customFormat="true" ht="12.75" hidden="false" customHeight="false" outlineLevel="0" collapsed="false"/>
    <row r="439" s="224" customFormat="true" ht="12.75" hidden="false" customHeight="false" outlineLevel="0" collapsed="false"/>
    <row r="440" s="224" customFormat="true" ht="12.75" hidden="false" customHeight="false" outlineLevel="0" collapsed="false"/>
    <row r="441" s="224" customFormat="true" ht="12.75" hidden="false" customHeight="false" outlineLevel="0" collapsed="false"/>
    <row r="442" s="224" customFormat="true" ht="12.75" hidden="false" customHeight="false" outlineLevel="0" collapsed="false"/>
    <row r="443" s="224" customFormat="true" ht="12.75" hidden="false" customHeight="false" outlineLevel="0" collapsed="false"/>
    <row r="444" s="224" customFormat="true" ht="12.75" hidden="false" customHeight="false" outlineLevel="0" collapsed="false"/>
    <row r="445" s="224" customFormat="true" ht="12.75" hidden="false" customHeight="false" outlineLevel="0" collapsed="false"/>
    <row r="446" s="224" customFormat="true" ht="12.75" hidden="false" customHeight="false" outlineLevel="0" collapsed="false"/>
    <row r="447" s="224" customFormat="true" ht="12.75" hidden="false" customHeight="false" outlineLevel="0" collapsed="false"/>
    <row r="448" s="224" customFormat="true" ht="12.75" hidden="false" customHeight="false" outlineLevel="0" collapsed="false"/>
    <row r="449" s="224" customFormat="true" ht="12.75" hidden="false" customHeight="false" outlineLevel="0" collapsed="false"/>
    <row r="450" s="224" customFormat="true" ht="12.75" hidden="false" customHeight="false" outlineLevel="0" collapsed="false"/>
    <row r="451" s="224" customFormat="true" ht="12.75" hidden="false" customHeight="false" outlineLevel="0" collapsed="false"/>
    <row r="452" s="224" customFormat="true" ht="12.75" hidden="false" customHeight="false" outlineLevel="0" collapsed="false"/>
    <row r="453" s="224" customFormat="true" ht="12.75" hidden="false" customHeight="false" outlineLevel="0" collapsed="false"/>
    <row r="454" s="224" customFormat="true" ht="12.75" hidden="false" customHeight="false" outlineLevel="0" collapsed="false"/>
    <row r="455" s="224" customFormat="true" ht="12.75" hidden="false" customHeight="false" outlineLevel="0" collapsed="false"/>
    <row r="456" s="224" customFormat="true" ht="12.75" hidden="false" customHeight="false" outlineLevel="0" collapsed="false"/>
    <row r="457" s="224" customFormat="true" ht="12.75" hidden="false" customHeight="false" outlineLevel="0" collapsed="false"/>
    <row r="458" s="224" customFormat="true" ht="12.75" hidden="false" customHeight="false" outlineLevel="0" collapsed="false"/>
    <row r="459" s="224" customFormat="true" ht="12.75" hidden="false" customHeight="false" outlineLevel="0" collapsed="false"/>
    <row r="460" s="224" customFormat="true" ht="12.75" hidden="false" customHeight="false" outlineLevel="0" collapsed="false"/>
    <row r="461" s="224" customFormat="true" ht="12.75" hidden="false" customHeight="false" outlineLevel="0" collapsed="false"/>
    <row r="462" s="224" customFormat="true" ht="12.75" hidden="false" customHeight="false" outlineLevel="0" collapsed="false"/>
    <row r="463" s="224" customFormat="true" ht="12.75" hidden="false" customHeight="false" outlineLevel="0" collapsed="false"/>
    <row r="464" s="224" customFormat="true" ht="12.75" hidden="false" customHeight="false" outlineLevel="0" collapsed="false"/>
    <row r="465" s="224" customFormat="true" ht="12.75" hidden="false" customHeight="false" outlineLevel="0" collapsed="false"/>
    <row r="466" s="224" customFormat="true" ht="12.75" hidden="false" customHeight="false" outlineLevel="0" collapsed="false"/>
    <row r="467" s="224" customFormat="true" ht="12.75" hidden="false" customHeight="false" outlineLevel="0" collapsed="false"/>
    <row r="468" s="224" customFormat="true" ht="12.75" hidden="false" customHeight="false" outlineLevel="0" collapsed="false"/>
    <row r="469" s="224" customFormat="true" ht="12.75" hidden="false" customHeight="false" outlineLevel="0" collapsed="false"/>
    <row r="470" s="224" customFormat="true" ht="12.75" hidden="false" customHeight="false" outlineLevel="0" collapsed="false"/>
    <row r="471" s="224" customFormat="true" ht="12.75" hidden="false" customHeight="false" outlineLevel="0" collapsed="false"/>
    <row r="472" s="224" customFormat="true" ht="12.75" hidden="false" customHeight="false" outlineLevel="0" collapsed="false"/>
    <row r="473" s="224" customFormat="true" ht="12.75" hidden="false" customHeight="false" outlineLevel="0" collapsed="false"/>
    <row r="474" s="224" customFormat="true" ht="12.75" hidden="false" customHeight="false" outlineLevel="0" collapsed="false"/>
    <row r="475" s="224" customFormat="true" ht="12.75" hidden="false" customHeight="false" outlineLevel="0" collapsed="false"/>
    <row r="476" s="224" customFormat="true" ht="12.75" hidden="false" customHeight="false" outlineLevel="0" collapsed="false"/>
    <row r="477" s="224" customFormat="true" ht="12.75" hidden="false" customHeight="false" outlineLevel="0" collapsed="false"/>
    <row r="478" s="224" customFormat="true" ht="12.75" hidden="false" customHeight="false" outlineLevel="0" collapsed="false"/>
    <row r="479" s="224" customFormat="true" ht="12.75" hidden="false" customHeight="false" outlineLevel="0" collapsed="false"/>
    <row r="480" s="224" customFormat="true" ht="12.75" hidden="false" customHeight="false" outlineLevel="0" collapsed="false"/>
    <row r="481" s="224" customFormat="true" ht="12.75" hidden="false" customHeight="false" outlineLevel="0" collapsed="false"/>
    <row r="482" s="224" customFormat="true" ht="12.75" hidden="false" customHeight="false" outlineLevel="0" collapsed="false"/>
    <row r="483" s="224" customFormat="true" ht="12.75" hidden="false" customHeight="false" outlineLevel="0" collapsed="false"/>
    <row r="484" s="224" customFormat="true" ht="12.75" hidden="false" customHeight="false" outlineLevel="0" collapsed="false"/>
    <row r="485" s="224" customFormat="true" ht="12.75" hidden="false" customHeight="false" outlineLevel="0" collapsed="false"/>
    <row r="486" s="224" customFormat="true" ht="12.75" hidden="false" customHeight="false" outlineLevel="0" collapsed="false"/>
    <row r="487" s="224" customFormat="true" ht="12.75" hidden="false" customHeight="false" outlineLevel="0" collapsed="false"/>
    <row r="488" s="224" customFormat="true" ht="12.75" hidden="false" customHeight="false" outlineLevel="0" collapsed="false"/>
    <row r="489" s="224" customFormat="true" ht="12.75" hidden="false" customHeight="false" outlineLevel="0" collapsed="false"/>
    <row r="490" s="224" customFormat="true" ht="12.75" hidden="false" customHeight="false" outlineLevel="0" collapsed="false"/>
    <row r="491" s="224" customFormat="true" ht="12.75" hidden="false" customHeight="false" outlineLevel="0" collapsed="false"/>
    <row r="492" s="224" customFormat="true" ht="12.75" hidden="false" customHeight="false" outlineLevel="0" collapsed="false"/>
    <row r="493" s="224" customFormat="true" ht="12.75" hidden="false" customHeight="false" outlineLevel="0" collapsed="false"/>
    <row r="494" s="224" customFormat="true" ht="12.75" hidden="false" customHeight="false" outlineLevel="0" collapsed="false"/>
    <row r="495" s="224" customFormat="true" ht="12.75" hidden="false" customHeight="false" outlineLevel="0" collapsed="false"/>
    <row r="496" s="224" customFormat="true" ht="12.75" hidden="false" customHeight="false" outlineLevel="0" collapsed="false"/>
    <row r="497" s="224" customFormat="true" ht="12.75" hidden="false" customHeight="false" outlineLevel="0" collapsed="false"/>
    <row r="498" s="224" customFormat="true" ht="12.75" hidden="false" customHeight="false" outlineLevel="0" collapsed="false"/>
    <row r="499" s="224" customFormat="true" ht="12.75" hidden="false" customHeight="false" outlineLevel="0" collapsed="false"/>
    <row r="500" s="224" customFormat="true" ht="12.75" hidden="false" customHeight="false" outlineLevel="0" collapsed="false"/>
    <row r="501" s="224" customFormat="true" ht="12.75" hidden="false" customHeight="false" outlineLevel="0" collapsed="false"/>
    <row r="502" s="224" customFormat="true" ht="12.75" hidden="false" customHeight="false" outlineLevel="0" collapsed="false"/>
    <row r="503" s="224" customFormat="true" ht="12.75" hidden="false" customHeight="false" outlineLevel="0" collapsed="false"/>
    <row r="504" s="224" customFormat="true" ht="12.75" hidden="false" customHeight="false" outlineLevel="0" collapsed="false"/>
    <row r="505" s="224" customFormat="true" ht="12.75" hidden="false" customHeight="false" outlineLevel="0" collapsed="false"/>
    <row r="506" s="224" customFormat="true" ht="12.75" hidden="false" customHeight="false" outlineLevel="0" collapsed="false"/>
    <row r="507" s="224" customFormat="true" ht="12.75" hidden="false" customHeight="false" outlineLevel="0" collapsed="false"/>
    <row r="508" s="224" customFormat="true" ht="12.75" hidden="false" customHeight="false" outlineLevel="0" collapsed="false"/>
    <row r="509" s="224" customFormat="true" ht="12.75" hidden="false" customHeight="false" outlineLevel="0" collapsed="false"/>
    <row r="510" s="224" customFormat="true" ht="12.75" hidden="false" customHeight="false" outlineLevel="0" collapsed="false"/>
    <row r="511" s="224" customFormat="true" ht="12.75" hidden="false" customHeight="false" outlineLevel="0" collapsed="false"/>
    <row r="512" s="224" customFormat="true" ht="12.75" hidden="false" customHeight="false" outlineLevel="0" collapsed="false"/>
    <row r="513" s="224" customFormat="true" ht="12.75" hidden="false" customHeight="false" outlineLevel="0" collapsed="false"/>
    <row r="514" s="224" customFormat="true" ht="12.75" hidden="false" customHeight="false" outlineLevel="0" collapsed="false"/>
    <row r="515" s="224" customFormat="true" ht="12.75" hidden="false" customHeight="false" outlineLevel="0" collapsed="false"/>
    <row r="516" s="224" customFormat="true" ht="12.75" hidden="false" customHeight="false" outlineLevel="0" collapsed="false"/>
    <row r="517" s="224" customFormat="true" ht="12.75" hidden="false" customHeight="false" outlineLevel="0" collapsed="false"/>
    <row r="518" s="224" customFormat="true" ht="12.75" hidden="false" customHeight="false" outlineLevel="0" collapsed="false"/>
    <row r="519" s="224" customFormat="true" ht="12.75" hidden="false" customHeight="false" outlineLevel="0" collapsed="false"/>
    <row r="520" s="224" customFormat="true" ht="12.75" hidden="false" customHeight="false" outlineLevel="0" collapsed="false"/>
    <row r="521" s="224" customFormat="true" ht="12.75" hidden="false" customHeight="false" outlineLevel="0" collapsed="false"/>
    <row r="522" s="224" customFormat="true" ht="12.75" hidden="false" customHeight="false" outlineLevel="0" collapsed="false"/>
    <row r="523" s="224" customFormat="true" ht="12.75" hidden="false" customHeight="false" outlineLevel="0" collapsed="false"/>
    <row r="524" s="224" customFormat="true" ht="12.75" hidden="false" customHeight="false" outlineLevel="0" collapsed="false"/>
    <row r="525" s="224" customFormat="true" ht="12.75" hidden="false" customHeight="false" outlineLevel="0" collapsed="false"/>
    <row r="526" s="224" customFormat="true" ht="12.75" hidden="false" customHeight="false" outlineLevel="0" collapsed="false"/>
    <row r="527" s="224" customFormat="true" ht="12.75" hidden="false" customHeight="false" outlineLevel="0" collapsed="false"/>
    <row r="528" s="224" customFormat="true" ht="12.75" hidden="false" customHeight="false" outlineLevel="0" collapsed="false"/>
    <row r="529" s="224" customFormat="true" ht="12.75" hidden="false" customHeight="false" outlineLevel="0" collapsed="false"/>
    <row r="530" s="224" customFormat="true" ht="12.75" hidden="false" customHeight="false" outlineLevel="0" collapsed="false"/>
    <row r="531" s="224" customFormat="true" ht="12.75" hidden="false" customHeight="false" outlineLevel="0" collapsed="false"/>
    <row r="532" s="224" customFormat="true" ht="12.75" hidden="false" customHeight="false" outlineLevel="0" collapsed="false"/>
    <row r="533" s="224" customFormat="true" ht="12.75" hidden="false" customHeight="false" outlineLevel="0" collapsed="false"/>
    <row r="534" s="224" customFormat="true" ht="12.75" hidden="false" customHeight="false" outlineLevel="0" collapsed="false"/>
    <row r="535" s="224" customFormat="true" ht="12.75" hidden="false" customHeight="false" outlineLevel="0" collapsed="false"/>
    <row r="536" s="224" customFormat="true" ht="12.75" hidden="false" customHeight="false" outlineLevel="0" collapsed="false"/>
    <row r="537" s="224" customFormat="true" ht="12.75" hidden="false" customHeight="false" outlineLevel="0" collapsed="false"/>
    <row r="538" s="224" customFormat="true" ht="12.75" hidden="false" customHeight="false" outlineLevel="0" collapsed="false"/>
    <row r="539" s="224" customFormat="true" ht="12.75" hidden="false" customHeight="false" outlineLevel="0" collapsed="false"/>
    <row r="540" s="224" customFormat="true" ht="12.75" hidden="false" customHeight="false" outlineLevel="0" collapsed="false"/>
    <row r="541" s="224" customFormat="true" ht="12.75" hidden="false" customHeight="false" outlineLevel="0" collapsed="false"/>
    <row r="542" s="224" customFormat="true" ht="12.75" hidden="false" customHeight="false" outlineLevel="0" collapsed="false"/>
    <row r="543" s="224" customFormat="true" ht="12.75" hidden="false" customHeight="false" outlineLevel="0" collapsed="false"/>
    <row r="544" s="224" customFormat="true" ht="12.75" hidden="false" customHeight="false" outlineLevel="0" collapsed="false"/>
    <row r="545" s="224" customFormat="true" ht="12.75" hidden="false" customHeight="false" outlineLevel="0" collapsed="false"/>
    <row r="546" s="224" customFormat="true" ht="12.75" hidden="false" customHeight="false" outlineLevel="0" collapsed="false"/>
    <row r="547" s="224" customFormat="true" ht="12.75" hidden="false" customHeight="false" outlineLevel="0" collapsed="false"/>
    <row r="548" s="224" customFormat="true" ht="12.75" hidden="false" customHeight="false" outlineLevel="0" collapsed="false"/>
    <row r="549" s="224" customFormat="true" ht="12.75" hidden="false" customHeight="false" outlineLevel="0" collapsed="false"/>
    <row r="550" s="224" customFormat="true" ht="12.75" hidden="false" customHeight="false" outlineLevel="0" collapsed="false"/>
    <row r="551" s="224" customFormat="true" ht="12.75" hidden="false" customHeight="false" outlineLevel="0" collapsed="false"/>
    <row r="552" s="224" customFormat="true" ht="12.75" hidden="false" customHeight="false" outlineLevel="0" collapsed="false"/>
    <row r="553" s="224" customFormat="true" ht="12.75" hidden="false" customHeight="false" outlineLevel="0" collapsed="false"/>
    <row r="554" s="224" customFormat="true" ht="12.75" hidden="false" customHeight="false" outlineLevel="0" collapsed="false"/>
    <row r="555" s="224" customFormat="true" ht="12.75" hidden="false" customHeight="false" outlineLevel="0" collapsed="false"/>
    <row r="556" s="224" customFormat="true" ht="12.75" hidden="false" customHeight="false" outlineLevel="0" collapsed="false"/>
    <row r="557" s="224" customFormat="true" ht="12.75" hidden="false" customHeight="false" outlineLevel="0" collapsed="false"/>
    <row r="558" s="224" customFormat="true" ht="12.75" hidden="false" customHeight="false" outlineLevel="0" collapsed="false"/>
    <row r="559" s="224" customFormat="true" ht="12.75" hidden="false" customHeight="false" outlineLevel="0" collapsed="false"/>
    <row r="560" s="224" customFormat="true" ht="12.75" hidden="false" customHeight="false" outlineLevel="0" collapsed="false"/>
    <row r="561" s="224" customFormat="true" ht="12.75" hidden="false" customHeight="false" outlineLevel="0" collapsed="false"/>
    <row r="562" s="224" customFormat="true" ht="12.75" hidden="false" customHeight="false" outlineLevel="0" collapsed="false"/>
    <row r="563" s="224" customFormat="true" ht="12.75" hidden="false" customHeight="false" outlineLevel="0" collapsed="false"/>
    <row r="564" s="224" customFormat="true" ht="12.75" hidden="false" customHeight="false" outlineLevel="0" collapsed="false"/>
    <row r="565" s="224" customFormat="true" ht="12.75" hidden="false" customHeight="false" outlineLevel="0" collapsed="false"/>
    <row r="566" s="224" customFormat="true" ht="12.75" hidden="false" customHeight="false" outlineLevel="0" collapsed="false"/>
    <row r="567" s="224" customFormat="true" ht="12.75" hidden="false" customHeight="false" outlineLevel="0" collapsed="false"/>
    <row r="568" s="224" customFormat="true" ht="12.75" hidden="false" customHeight="false" outlineLevel="0" collapsed="false"/>
    <row r="569" s="224" customFormat="true" ht="12.75" hidden="false" customHeight="false" outlineLevel="0" collapsed="false"/>
    <row r="570" s="224" customFormat="true" ht="12.75" hidden="false" customHeight="false" outlineLevel="0" collapsed="false"/>
    <row r="571" s="224" customFormat="true" ht="12.75" hidden="false" customHeight="false" outlineLevel="0" collapsed="false"/>
    <row r="572" s="224" customFormat="true" ht="12.75" hidden="false" customHeight="false" outlineLevel="0" collapsed="false"/>
    <row r="573" s="224" customFormat="true" ht="12.75" hidden="false" customHeight="false" outlineLevel="0" collapsed="false"/>
    <row r="574" s="224" customFormat="true" ht="12.75" hidden="false" customHeight="false" outlineLevel="0" collapsed="false"/>
    <row r="575" s="224" customFormat="true" ht="12.75" hidden="false" customHeight="false" outlineLevel="0" collapsed="false"/>
    <row r="576" s="224" customFormat="true" ht="12.75" hidden="false" customHeight="false" outlineLevel="0" collapsed="false"/>
    <row r="577" s="224" customFormat="true" ht="12.75" hidden="false" customHeight="false" outlineLevel="0" collapsed="false"/>
    <row r="578" s="224" customFormat="true" ht="12.75" hidden="false" customHeight="false" outlineLevel="0" collapsed="false"/>
    <row r="579" s="224" customFormat="true" ht="12.75" hidden="false" customHeight="false" outlineLevel="0" collapsed="false"/>
    <row r="580" s="224" customFormat="true" ht="12.75" hidden="false" customHeight="false" outlineLevel="0" collapsed="false"/>
    <row r="581" s="224" customFormat="true" ht="12.75" hidden="false" customHeight="false" outlineLevel="0" collapsed="false"/>
    <row r="582" s="224" customFormat="true" ht="12.75" hidden="false" customHeight="false" outlineLevel="0" collapsed="false"/>
    <row r="583" s="224" customFormat="true" ht="12.75" hidden="false" customHeight="false" outlineLevel="0" collapsed="false"/>
    <row r="584" s="224" customFormat="true" ht="12.75" hidden="false" customHeight="false" outlineLevel="0" collapsed="false"/>
    <row r="585" s="224" customFormat="true" ht="12.75" hidden="false" customHeight="false" outlineLevel="0" collapsed="false"/>
    <row r="586" s="224" customFormat="true" ht="12.75" hidden="false" customHeight="false" outlineLevel="0" collapsed="false"/>
    <row r="587" s="224" customFormat="true" ht="12.75" hidden="false" customHeight="false" outlineLevel="0" collapsed="false"/>
    <row r="588" s="224" customFormat="true" ht="12.75" hidden="false" customHeight="false" outlineLevel="0" collapsed="false"/>
    <row r="589" s="224" customFormat="true" ht="12.75" hidden="false" customHeight="false" outlineLevel="0" collapsed="false"/>
    <row r="590" s="224" customFormat="true" ht="12.75" hidden="false" customHeight="false" outlineLevel="0" collapsed="false"/>
    <row r="591" s="224" customFormat="true" ht="12.75" hidden="false" customHeight="false" outlineLevel="0" collapsed="false"/>
    <row r="592" s="224" customFormat="true" ht="12.75" hidden="false" customHeight="false" outlineLevel="0" collapsed="false"/>
    <row r="593" s="224" customFormat="true" ht="12.75" hidden="false" customHeight="false" outlineLevel="0" collapsed="false"/>
    <row r="594" s="224" customFormat="true" ht="12.75" hidden="false" customHeight="false" outlineLevel="0" collapsed="false"/>
    <row r="595" s="224" customFormat="true" ht="12.75" hidden="false" customHeight="false" outlineLevel="0" collapsed="false"/>
    <row r="596" s="224" customFormat="true" ht="12.75" hidden="false" customHeight="false" outlineLevel="0" collapsed="false"/>
    <row r="597" s="224" customFormat="true" ht="12.75" hidden="false" customHeight="false" outlineLevel="0" collapsed="false"/>
    <row r="598" s="224" customFormat="true" ht="12.75" hidden="false" customHeight="false" outlineLevel="0" collapsed="false"/>
    <row r="599" s="224" customFormat="true" ht="12.75" hidden="false" customHeight="false" outlineLevel="0" collapsed="false"/>
    <row r="600" s="224" customFormat="true" ht="12.75" hidden="false" customHeight="false" outlineLevel="0" collapsed="false"/>
    <row r="601" s="224" customFormat="true" ht="12.75" hidden="false" customHeight="false" outlineLevel="0" collapsed="false"/>
    <row r="602" s="224" customFormat="true" ht="12.75" hidden="false" customHeight="false" outlineLevel="0" collapsed="false"/>
    <row r="603" s="224" customFormat="true" ht="12.75" hidden="false" customHeight="false" outlineLevel="0" collapsed="false"/>
    <row r="604" s="224" customFormat="true" ht="12.75" hidden="false" customHeight="false" outlineLevel="0" collapsed="false"/>
    <row r="605" s="224" customFormat="true" ht="12.75" hidden="false" customHeight="false" outlineLevel="0" collapsed="false"/>
    <row r="606" s="224" customFormat="true" ht="12.75" hidden="false" customHeight="false" outlineLevel="0" collapsed="false"/>
    <row r="607" s="224" customFormat="true" ht="12.75" hidden="false" customHeight="false" outlineLevel="0" collapsed="false"/>
    <row r="608" s="224" customFormat="true" ht="12.75" hidden="false" customHeight="false" outlineLevel="0" collapsed="false"/>
    <row r="609" s="224" customFormat="true" ht="12.75" hidden="false" customHeight="false" outlineLevel="0" collapsed="false"/>
    <row r="610" s="224" customFormat="true" ht="12.75" hidden="false" customHeight="false" outlineLevel="0" collapsed="false"/>
    <row r="611" s="224" customFormat="true" ht="12.75" hidden="false" customHeight="false" outlineLevel="0" collapsed="false"/>
    <row r="612" s="224" customFormat="true" ht="12.75" hidden="false" customHeight="false" outlineLevel="0" collapsed="false"/>
    <row r="613" s="224" customFormat="true" ht="12.75" hidden="false" customHeight="false" outlineLevel="0" collapsed="false"/>
    <row r="614" s="224" customFormat="true" ht="12.75" hidden="false" customHeight="false" outlineLevel="0" collapsed="false"/>
    <row r="615" s="224" customFormat="true" ht="12.75" hidden="false" customHeight="false" outlineLevel="0" collapsed="false"/>
    <row r="616" s="224" customFormat="true" ht="12.75" hidden="false" customHeight="false" outlineLevel="0" collapsed="false"/>
    <row r="617" s="224" customFormat="true" ht="12.75" hidden="false" customHeight="false" outlineLevel="0" collapsed="false"/>
    <row r="618" s="224" customFormat="true" ht="12.75" hidden="false" customHeight="false" outlineLevel="0" collapsed="false"/>
    <row r="619" s="224" customFormat="true" ht="12.75" hidden="false" customHeight="false" outlineLevel="0" collapsed="false"/>
    <row r="620" s="224" customFormat="true" ht="12.75" hidden="false" customHeight="false" outlineLevel="0" collapsed="false"/>
    <row r="621" s="224" customFormat="true" ht="12.75" hidden="false" customHeight="false" outlineLevel="0" collapsed="false"/>
    <row r="622" s="224" customFormat="true" ht="12.75" hidden="false" customHeight="false" outlineLevel="0" collapsed="false"/>
    <row r="623" s="224" customFormat="true" ht="12.75" hidden="false" customHeight="false" outlineLevel="0" collapsed="false"/>
    <row r="624" s="224" customFormat="true" ht="12.75" hidden="false" customHeight="false" outlineLevel="0" collapsed="false"/>
    <row r="625" s="224" customFormat="true" ht="12.75" hidden="false" customHeight="false" outlineLevel="0" collapsed="false"/>
    <row r="626" s="224" customFormat="true" ht="12.75" hidden="false" customHeight="false" outlineLevel="0" collapsed="false"/>
    <row r="627" s="224" customFormat="true" ht="12.75" hidden="false" customHeight="false" outlineLevel="0" collapsed="false"/>
    <row r="628" s="224" customFormat="true" ht="12.75" hidden="false" customHeight="false" outlineLevel="0" collapsed="false"/>
    <row r="629" s="224" customFormat="true" ht="12.75" hidden="false" customHeight="false" outlineLevel="0" collapsed="false"/>
    <row r="630" s="224" customFormat="true" ht="12.75" hidden="false" customHeight="false" outlineLevel="0" collapsed="false"/>
    <row r="631" s="224" customFormat="true" ht="12.75" hidden="false" customHeight="false" outlineLevel="0" collapsed="false"/>
    <row r="632" s="224" customFormat="true" ht="12.75" hidden="false" customHeight="false" outlineLevel="0" collapsed="false"/>
    <row r="633" s="224" customFormat="true" ht="12.75" hidden="false" customHeight="false" outlineLevel="0" collapsed="false"/>
    <row r="634" s="224" customFormat="true" ht="12.75" hidden="false" customHeight="false" outlineLevel="0" collapsed="false"/>
    <row r="635" s="224" customFormat="true" ht="12.75" hidden="false" customHeight="false" outlineLevel="0" collapsed="false"/>
    <row r="636" s="224" customFormat="true" ht="12.75" hidden="false" customHeight="false" outlineLevel="0" collapsed="false"/>
    <row r="637" s="224" customFormat="true" ht="12.75" hidden="false" customHeight="false" outlineLevel="0" collapsed="false"/>
    <row r="638" s="224" customFormat="true" ht="12.75" hidden="false" customHeight="false" outlineLevel="0" collapsed="false"/>
    <row r="639" s="224" customFormat="true" ht="12.75" hidden="false" customHeight="false" outlineLevel="0" collapsed="false"/>
    <row r="640" s="224" customFormat="true" ht="12.75" hidden="false" customHeight="false" outlineLevel="0" collapsed="false"/>
    <row r="641" s="224" customFormat="true" ht="12.75" hidden="false" customHeight="false" outlineLevel="0" collapsed="false"/>
    <row r="642" s="224" customFormat="true" ht="12.75" hidden="false" customHeight="false" outlineLevel="0" collapsed="false"/>
    <row r="643" s="224" customFormat="true" ht="12.75" hidden="false" customHeight="false" outlineLevel="0" collapsed="false"/>
    <row r="644" s="224" customFormat="true" ht="12.75" hidden="false" customHeight="false" outlineLevel="0" collapsed="false"/>
    <row r="645" s="224" customFormat="true" ht="12.75" hidden="false" customHeight="false" outlineLevel="0" collapsed="false"/>
    <row r="646" s="224" customFormat="true" ht="12.75" hidden="false" customHeight="false" outlineLevel="0" collapsed="false"/>
    <row r="647" s="224" customFormat="true" ht="12.75" hidden="false" customHeight="false" outlineLevel="0" collapsed="false"/>
    <row r="648" s="224" customFormat="true" ht="12.75" hidden="false" customHeight="false" outlineLevel="0" collapsed="false"/>
    <row r="649" s="224" customFormat="true" ht="12.75" hidden="false" customHeight="false" outlineLevel="0" collapsed="false"/>
    <row r="650" s="224" customFormat="true" ht="12.75" hidden="false" customHeight="false" outlineLevel="0" collapsed="false"/>
    <row r="651" s="224" customFormat="true" ht="12.75" hidden="false" customHeight="false" outlineLevel="0" collapsed="false"/>
    <row r="652" s="224" customFormat="true" ht="12.75" hidden="false" customHeight="false" outlineLevel="0" collapsed="false"/>
    <row r="653" s="224" customFormat="true" ht="12.75" hidden="false" customHeight="false" outlineLevel="0" collapsed="false"/>
    <row r="654" s="224" customFormat="true" ht="12.75" hidden="false" customHeight="false" outlineLevel="0" collapsed="false"/>
    <row r="655" s="224" customFormat="true" ht="12.75" hidden="false" customHeight="false" outlineLevel="0" collapsed="false"/>
    <row r="656" s="224" customFormat="true" ht="12.75" hidden="false" customHeight="false" outlineLevel="0" collapsed="false"/>
    <row r="657" s="224" customFormat="true" ht="12.75" hidden="false" customHeight="false" outlineLevel="0" collapsed="false"/>
    <row r="658" s="224" customFormat="true" ht="12.75" hidden="false" customHeight="false" outlineLevel="0" collapsed="false"/>
    <row r="659" s="224" customFormat="true" ht="12.75" hidden="false" customHeight="false" outlineLevel="0" collapsed="false"/>
    <row r="660" s="224" customFormat="true" ht="12.75" hidden="false" customHeight="false" outlineLevel="0" collapsed="false"/>
    <row r="661" s="224" customFormat="true" ht="12.75" hidden="false" customHeight="false" outlineLevel="0" collapsed="false"/>
    <row r="662" s="224" customFormat="true" ht="12.75" hidden="false" customHeight="false" outlineLevel="0" collapsed="false"/>
    <row r="663" s="224" customFormat="true" ht="12.75" hidden="false" customHeight="false" outlineLevel="0" collapsed="false"/>
    <row r="664" s="224" customFormat="true" ht="12.75" hidden="false" customHeight="false" outlineLevel="0" collapsed="false"/>
    <row r="665" s="224" customFormat="true" ht="12.75" hidden="false" customHeight="false" outlineLevel="0" collapsed="false"/>
    <row r="666" s="224" customFormat="true" ht="12.75" hidden="false" customHeight="false" outlineLevel="0" collapsed="false"/>
    <row r="667" s="224" customFormat="true" ht="12.75" hidden="false" customHeight="false" outlineLevel="0" collapsed="false"/>
    <row r="668" s="224" customFormat="true" ht="12.75" hidden="false" customHeight="false" outlineLevel="0" collapsed="false"/>
    <row r="669" s="224" customFormat="true" ht="12.75" hidden="false" customHeight="false" outlineLevel="0" collapsed="false"/>
    <row r="670" s="224" customFormat="true" ht="12.75" hidden="false" customHeight="false" outlineLevel="0" collapsed="false"/>
    <row r="671" s="224" customFormat="true" ht="12.75" hidden="false" customHeight="false" outlineLevel="0" collapsed="false"/>
    <row r="672" s="224" customFormat="true" ht="12.75" hidden="false" customHeight="false" outlineLevel="0" collapsed="false"/>
    <row r="673" s="224" customFormat="true" ht="12.75" hidden="false" customHeight="false" outlineLevel="0" collapsed="false"/>
    <row r="674" s="224" customFormat="true" ht="12.75" hidden="false" customHeight="false" outlineLevel="0" collapsed="false"/>
    <row r="675" s="224" customFormat="true" ht="12.75" hidden="false" customHeight="false" outlineLevel="0" collapsed="false"/>
    <row r="676" s="224" customFormat="true" ht="12.75" hidden="false" customHeight="false" outlineLevel="0" collapsed="false"/>
    <row r="677" s="224" customFormat="true" ht="12.75" hidden="false" customHeight="false" outlineLevel="0" collapsed="false"/>
    <row r="678" s="224" customFormat="true" ht="12.75" hidden="false" customHeight="false" outlineLevel="0" collapsed="false"/>
    <row r="679" s="224" customFormat="true" ht="12.75" hidden="false" customHeight="false" outlineLevel="0" collapsed="false"/>
    <row r="680" s="224" customFormat="true" ht="12.75" hidden="false" customHeight="false" outlineLevel="0" collapsed="false"/>
    <row r="681" s="224" customFormat="true" ht="12.75" hidden="false" customHeight="false" outlineLevel="0" collapsed="false"/>
    <row r="682" s="224" customFormat="true" ht="12.75" hidden="false" customHeight="false" outlineLevel="0" collapsed="false"/>
    <row r="683" s="224" customFormat="true" ht="12.75" hidden="false" customHeight="false" outlineLevel="0" collapsed="false"/>
    <row r="684" s="224" customFormat="true" ht="12.75" hidden="false" customHeight="false" outlineLevel="0" collapsed="false"/>
    <row r="685" s="224" customFormat="true" ht="12.75" hidden="false" customHeight="false" outlineLevel="0" collapsed="false"/>
    <row r="686" s="224" customFormat="true" ht="12.75" hidden="false" customHeight="false" outlineLevel="0" collapsed="false"/>
    <row r="687" s="224" customFormat="true" ht="12.75" hidden="false" customHeight="false" outlineLevel="0" collapsed="false"/>
    <row r="688" s="224" customFormat="true" ht="12.75" hidden="false" customHeight="false" outlineLevel="0" collapsed="false"/>
    <row r="689" s="224" customFormat="true" ht="12.75" hidden="false" customHeight="false" outlineLevel="0" collapsed="false"/>
    <row r="690" s="224" customFormat="true" ht="12.75" hidden="false" customHeight="false" outlineLevel="0" collapsed="false"/>
    <row r="691" s="224" customFormat="true" ht="12.75" hidden="false" customHeight="false" outlineLevel="0" collapsed="false"/>
    <row r="692" s="224" customFormat="true" ht="12.75" hidden="false" customHeight="false" outlineLevel="0" collapsed="false"/>
    <row r="693" s="224" customFormat="true" ht="12.75" hidden="false" customHeight="false" outlineLevel="0" collapsed="false"/>
    <row r="694" s="224" customFormat="true" ht="12.75" hidden="false" customHeight="false" outlineLevel="0" collapsed="false"/>
    <row r="695" s="224" customFormat="true" ht="12.75" hidden="false" customHeight="false" outlineLevel="0" collapsed="false"/>
    <row r="696" s="224" customFormat="true" ht="12.75" hidden="false" customHeight="false" outlineLevel="0" collapsed="false"/>
    <row r="697" s="224" customFormat="true" ht="12.75" hidden="false" customHeight="false" outlineLevel="0" collapsed="false"/>
    <row r="698" s="224" customFormat="true" ht="12.75" hidden="false" customHeight="false" outlineLevel="0" collapsed="false"/>
    <row r="699" s="224" customFormat="true" ht="12.75" hidden="false" customHeight="false" outlineLevel="0" collapsed="false"/>
    <row r="700" s="224" customFormat="true" ht="12.75" hidden="false" customHeight="false" outlineLevel="0" collapsed="false"/>
    <row r="701" s="224" customFormat="true" ht="12.75" hidden="false" customHeight="false" outlineLevel="0" collapsed="false"/>
    <row r="702" s="224" customFormat="true" ht="12.75" hidden="false" customHeight="false" outlineLevel="0" collapsed="false"/>
    <row r="703" s="224" customFormat="true" ht="12.75" hidden="false" customHeight="false" outlineLevel="0" collapsed="false"/>
    <row r="704" s="224" customFormat="true" ht="12.75" hidden="false" customHeight="false" outlineLevel="0" collapsed="false"/>
    <row r="705" s="224" customFormat="true" ht="12.75" hidden="false" customHeight="false" outlineLevel="0" collapsed="false"/>
    <row r="706" s="224" customFormat="true" ht="12.75" hidden="false" customHeight="false" outlineLevel="0" collapsed="false"/>
    <row r="707" s="224" customFormat="true" ht="12.75" hidden="false" customHeight="false" outlineLevel="0" collapsed="false"/>
    <row r="708" s="224" customFormat="true" ht="12.75" hidden="false" customHeight="false" outlineLevel="0" collapsed="false"/>
    <row r="709" s="224" customFormat="true" ht="12.75" hidden="false" customHeight="false" outlineLevel="0" collapsed="false"/>
    <row r="710" s="224" customFormat="true" ht="12.75" hidden="false" customHeight="false" outlineLevel="0" collapsed="false"/>
    <row r="711" s="224" customFormat="true" ht="12.75" hidden="false" customHeight="false" outlineLevel="0" collapsed="false"/>
    <row r="712" s="224" customFormat="true" ht="12.75" hidden="false" customHeight="false" outlineLevel="0" collapsed="false"/>
    <row r="713" s="224" customFormat="true" ht="12.75" hidden="false" customHeight="false" outlineLevel="0" collapsed="false"/>
    <row r="714" s="224" customFormat="true" ht="12.75" hidden="false" customHeight="false" outlineLevel="0" collapsed="false"/>
    <row r="715" s="224" customFormat="true" ht="12.75" hidden="false" customHeight="false" outlineLevel="0" collapsed="false"/>
    <row r="716" s="224" customFormat="true" ht="12.75" hidden="false" customHeight="false" outlineLevel="0" collapsed="false"/>
    <row r="717" s="224" customFormat="true" ht="12.75" hidden="false" customHeight="false" outlineLevel="0" collapsed="false"/>
    <row r="718" s="224" customFormat="true" ht="12.75" hidden="false" customHeight="false" outlineLevel="0" collapsed="false"/>
    <row r="719" s="224" customFormat="true" ht="12.75" hidden="false" customHeight="false" outlineLevel="0" collapsed="false"/>
    <row r="720" s="224" customFormat="true" ht="12.75" hidden="false" customHeight="false" outlineLevel="0" collapsed="false"/>
    <row r="721" s="224" customFormat="true" ht="12.75" hidden="false" customHeight="false" outlineLevel="0" collapsed="false"/>
    <row r="722" s="224" customFormat="true" ht="12.75" hidden="false" customHeight="false" outlineLevel="0" collapsed="false"/>
    <row r="723" s="224" customFormat="true" ht="12.75" hidden="false" customHeight="false" outlineLevel="0" collapsed="false"/>
    <row r="724" s="224" customFormat="true" ht="12.75" hidden="false" customHeight="false" outlineLevel="0" collapsed="false"/>
    <row r="725" s="224" customFormat="true" ht="12.75" hidden="false" customHeight="false" outlineLevel="0" collapsed="false"/>
    <row r="726" s="224" customFormat="true" ht="12.75" hidden="false" customHeight="false" outlineLevel="0" collapsed="false"/>
    <row r="727" s="224" customFormat="true" ht="12.75" hidden="false" customHeight="false" outlineLevel="0" collapsed="false"/>
    <row r="728" s="224" customFormat="true" ht="12.75" hidden="false" customHeight="false" outlineLevel="0" collapsed="false"/>
    <row r="729" s="224" customFormat="true" ht="12.75" hidden="false" customHeight="false" outlineLevel="0" collapsed="false"/>
    <row r="730" s="224" customFormat="true" ht="12.75" hidden="false" customHeight="false" outlineLevel="0" collapsed="false"/>
    <row r="731" s="224" customFormat="true" ht="12.75" hidden="false" customHeight="false" outlineLevel="0" collapsed="false"/>
    <row r="732" s="224" customFormat="true" ht="12.75" hidden="false" customHeight="false" outlineLevel="0" collapsed="false"/>
    <row r="733" s="224" customFormat="true" ht="12.75" hidden="false" customHeight="false" outlineLevel="0" collapsed="false"/>
    <row r="734" s="224" customFormat="true" ht="12.75" hidden="false" customHeight="false" outlineLevel="0" collapsed="false"/>
    <row r="735" s="224" customFormat="true" ht="12.75" hidden="false" customHeight="false" outlineLevel="0" collapsed="false"/>
    <row r="736" s="224" customFormat="true" ht="12.75" hidden="false" customHeight="false" outlineLevel="0" collapsed="false"/>
    <row r="737" s="224" customFormat="true" ht="12.75" hidden="false" customHeight="false" outlineLevel="0" collapsed="false"/>
    <row r="738" s="224" customFormat="true" ht="12.75" hidden="false" customHeight="false" outlineLevel="0" collapsed="false"/>
    <row r="739" s="224" customFormat="true" ht="12.75" hidden="false" customHeight="false" outlineLevel="0" collapsed="false"/>
    <row r="740" s="224" customFormat="true" ht="12.75" hidden="false" customHeight="false" outlineLevel="0" collapsed="false"/>
    <row r="741" s="224" customFormat="true" ht="12.75" hidden="false" customHeight="false" outlineLevel="0" collapsed="false"/>
    <row r="742" s="224" customFormat="true" ht="12.75" hidden="false" customHeight="false" outlineLevel="0" collapsed="false"/>
    <row r="743" s="224" customFormat="true" ht="12.75" hidden="false" customHeight="false" outlineLevel="0" collapsed="false"/>
    <row r="744" s="224" customFormat="true" ht="12.75" hidden="false" customHeight="false" outlineLevel="0" collapsed="false"/>
    <row r="745" s="224" customFormat="true" ht="12.75" hidden="false" customHeight="false" outlineLevel="0" collapsed="false"/>
    <row r="746" s="224" customFormat="true" ht="12.75" hidden="false" customHeight="false" outlineLevel="0" collapsed="false"/>
    <row r="747" s="224" customFormat="true" ht="12.75" hidden="false" customHeight="false" outlineLevel="0" collapsed="false"/>
    <row r="748" s="224" customFormat="true" ht="12.75" hidden="false" customHeight="false" outlineLevel="0" collapsed="false"/>
    <row r="749" s="224" customFormat="true" ht="12.75" hidden="false" customHeight="false" outlineLevel="0" collapsed="false"/>
    <row r="750" s="224" customFormat="true" ht="12.75" hidden="false" customHeight="false" outlineLevel="0" collapsed="false"/>
    <row r="751" s="224" customFormat="true" ht="12.75" hidden="false" customHeight="false" outlineLevel="0" collapsed="false"/>
    <row r="752" s="224" customFormat="true" ht="12.75" hidden="false" customHeight="false" outlineLevel="0" collapsed="false"/>
    <row r="753" s="224" customFormat="true" ht="12.75" hidden="false" customHeight="false" outlineLevel="0" collapsed="false"/>
    <row r="754" s="224" customFormat="true" ht="12.75" hidden="false" customHeight="false" outlineLevel="0" collapsed="false"/>
    <row r="755" s="224" customFormat="true" ht="12.75" hidden="false" customHeight="false" outlineLevel="0" collapsed="false"/>
    <row r="756" s="224" customFormat="true" ht="12.75" hidden="false" customHeight="false" outlineLevel="0" collapsed="false"/>
    <row r="757" s="224" customFormat="true" ht="12.75" hidden="false" customHeight="false" outlineLevel="0" collapsed="false"/>
    <row r="758" s="224" customFormat="true" ht="12.75" hidden="false" customHeight="false" outlineLevel="0" collapsed="false"/>
    <row r="759" s="224" customFormat="true" ht="12.75" hidden="false" customHeight="false" outlineLevel="0" collapsed="false"/>
    <row r="760" s="224" customFormat="true" ht="12.75" hidden="false" customHeight="false" outlineLevel="0" collapsed="false"/>
    <row r="761" s="224" customFormat="true" ht="12.75" hidden="false" customHeight="false" outlineLevel="0" collapsed="false"/>
    <row r="762" s="224" customFormat="true" ht="12.75" hidden="false" customHeight="false" outlineLevel="0" collapsed="false"/>
    <row r="763" s="224" customFormat="true" ht="12.75" hidden="false" customHeight="false" outlineLevel="0" collapsed="false"/>
    <row r="764" s="224" customFormat="true" ht="12.75" hidden="false" customHeight="false" outlineLevel="0" collapsed="false"/>
    <row r="765" s="224" customFormat="true" ht="12.75" hidden="false" customHeight="false" outlineLevel="0" collapsed="false"/>
    <row r="766" s="224" customFormat="true" ht="12.75" hidden="false" customHeight="false" outlineLevel="0" collapsed="false"/>
    <row r="767" s="224" customFormat="true" ht="12.75" hidden="false" customHeight="false" outlineLevel="0" collapsed="false"/>
    <row r="768" s="224" customFormat="true" ht="12.75" hidden="false" customHeight="false" outlineLevel="0" collapsed="false"/>
    <row r="769" s="224" customFormat="true" ht="12.75" hidden="false" customHeight="false" outlineLevel="0" collapsed="false"/>
    <row r="770" s="224" customFormat="true" ht="12.75" hidden="false" customHeight="false" outlineLevel="0" collapsed="false"/>
    <row r="771" s="224" customFormat="true" ht="12.75" hidden="false" customHeight="false" outlineLevel="0" collapsed="false"/>
    <row r="772" s="224" customFormat="true" ht="12.75" hidden="false" customHeight="false" outlineLevel="0" collapsed="false"/>
    <row r="773" s="224" customFormat="true" ht="12.75" hidden="false" customHeight="false" outlineLevel="0" collapsed="false"/>
    <row r="774" s="224" customFormat="true" ht="12.75" hidden="false" customHeight="false" outlineLevel="0" collapsed="false"/>
    <row r="775" s="224" customFormat="true" ht="12.75" hidden="false" customHeight="false" outlineLevel="0" collapsed="false"/>
    <row r="776" s="224" customFormat="true" ht="12.75" hidden="false" customHeight="false" outlineLevel="0" collapsed="false"/>
    <row r="777" s="224" customFormat="true" ht="12.75" hidden="false" customHeight="false" outlineLevel="0" collapsed="false"/>
    <row r="778" s="224" customFormat="true" ht="12.75" hidden="false" customHeight="false" outlineLevel="0" collapsed="false"/>
    <row r="779" s="224" customFormat="true" ht="12.75" hidden="false" customHeight="false" outlineLevel="0" collapsed="false"/>
    <row r="780" s="224" customFormat="true" ht="12.75" hidden="false" customHeight="false" outlineLevel="0" collapsed="false"/>
    <row r="781" s="224" customFormat="true" ht="12.75" hidden="false" customHeight="false" outlineLevel="0" collapsed="false"/>
    <row r="782" s="224" customFormat="true" ht="12.75" hidden="false" customHeight="false" outlineLevel="0" collapsed="false"/>
    <row r="783" s="224" customFormat="true" ht="12.75" hidden="false" customHeight="false" outlineLevel="0" collapsed="false"/>
    <row r="784" s="224" customFormat="true" ht="12.75" hidden="false" customHeight="false" outlineLevel="0" collapsed="false"/>
    <row r="785" s="224" customFormat="true" ht="12.75" hidden="false" customHeight="false" outlineLevel="0" collapsed="false"/>
    <row r="786" s="224" customFormat="true" ht="12.75" hidden="false" customHeight="false" outlineLevel="0" collapsed="false"/>
    <row r="787" s="224" customFormat="true" ht="12.75" hidden="false" customHeight="false" outlineLevel="0" collapsed="false"/>
    <row r="788" s="224" customFormat="true" ht="12.75" hidden="false" customHeight="false" outlineLevel="0" collapsed="false"/>
    <row r="789" s="224" customFormat="true" ht="12.75" hidden="false" customHeight="false" outlineLevel="0" collapsed="false"/>
    <row r="790" s="224" customFormat="true" ht="12.75" hidden="false" customHeight="false" outlineLevel="0" collapsed="false"/>
    <row r="791" s="224" customFormat="true" ht="12.75" hidden="false" customHeight="false" outlineLevel="0" collapsed="false"/>
    <row r="792" s="224" customFormat="true" ht="12.75" hidden="false" customHeight="false" outlineLevel="0" collapsed="false"/>
    <row r="793" s="224" customFormat="true" ht="12.75" hidden="false" customHeight="false" outlineLevel="0" collapsed="false"/>
    <row r="794" s="224" customFormat="true" ht="12.75" hidden="false" customHeight="false" outlineLevel="0" collapsed="false"/>
    <row r="795" s="224" customFormat="true" ht="12.75" hidden="false" customHeight="false" outlineLevel="0" collapsed="false"/>
    <row r="796" s="224" customFormat="true" ht="12.75" hidden="false" customHeight="false" outlineLevel="0" collapsed="false"/>
    <row r="797" s="224" customFormat="true" ht="12.75" hidden="false" customHeight="false" outlineLevel="0" collapsed="false"/>
    <row r="798" s="224" customFormat="true" ht="12.75" hidden="false" customHeight="false" outlineLevel="0" collapsed="false"/>
    <row r="799" s="224" customFormat="true" ht="12.75" hidden="false" customHeight="false" outlineLevel="0" collapsed="false"/>
    <row r="800" s="224" customFormat="true" ht="12.75" hidden="false" customHeight="false" outlineLevel="0" collapsed="false"/>
    <row r="801" s="224" customFormat="true" ht="12.75" hidden="false" customHeight="false" outlineLevel="0" collapsed="false"/>
    <row r="802" s="224" customFormat="true" ht="12.75" hidden="false" customHeight="false" outlineLevel="0" collapsed="false"/>
    <row r="803" s="224" customFormat="true" ht="12.75" hidden="false" customHeight="false" outlineLevel="0" collapsed="false"/>
    <row r="804" s="224" customFormat="true" ht="12.75" hidden="false" customHeight="false" outlineLevel="0" collapsed="false"/>
    <row r="805" s="224" customFormat="true" ht="12.75" hidden="false" customHeight="false" outlineLevel="0" collapsed="false"/>
    <row r="806" s="224" customFormat="true" ht="12.75" hidden="false" customHeight="false" outlineLevel="0" collapsed="false"/>
    <row r="807" s="224" customFormat="true" ht="12.75" hidden="false" customHeight="false" outlineLevel="0" collapsed="false"/>
    <row r="808" s="224" customFormat="true" ht="12.75" hidden="false" customHeight="false" outlineLevel="0" collapsed="false"/>
    <row r="809" s="224" customFormat="true" ht="12.75" hidden="false" customHeight="false" outlineLevel="0" collapsed="false"/>
    <row r="810" s="224" customFormat="true" ht="12.75" hidden="false" customHeight="false" outlineLevel="0" collapsed="false"/>
    <row r="811" s="224" customFormat="true" ht="12.75" hidden="false" customHeight="false" outlineLevel="0" collapsed="false"/>
    <row r="812" s="224" customFormat="true" ht="12.75" hidden="false" customHeight="false" outlineLevel="0" collapsed="false"/>
    <row r="813" s="224" customFormat="true" ht="12.75" hidden="false" customHeight="false" outlineLevel="0" collapsed="false"/>
    <row r="814" s="224" customFormat="true" ht="12.75" hidden="false" customHeight="false" outlineLevel="0" collapsed="false"/>
    <row r="815" s="224" customFormat="true" ht="12.75" hidden="false" customHeight="false" outlineLevel="0" collapsed="false"/>
    <row r="816" s="224" customFormat="true" ht="12.75" hidden="false" customHeight="false" outlineLevel="0" collapsed="false"/>
    <row r="817" s="224" customFormat="true" ht="12.75" hidden="false" customHeight="false" outlineLevel="0" collapsed="false"/>
    <row r="818" s="224" customFormat="true" ht="12.75" hidden="false" customHeight="false" outlineLevel="0" collapsed="false"/>
    <row r="819" s="224" customFormat="true" ht="12.75" hidden="false" customHeight="false" outlineLevel="0" collapsed="false"/>
    <row r="820" s="224" customFormat="true" ht="12.75" hidden="false" customHeight="false" outlineLevel="0" collapsed="false"/>
    <row r="821" s="224" customFormat="true" ht="12.75" hidden="false" customHeight="false" outlineLevel="0" collapsed="false"/>
    <row r="822" s="224" customFormat="true" ht="12.75" hidden="false" customHeight="false" outlineLevel="0" collapsed="false"/>
    <row r="823" s="224" customFormat="true" ht="12.75" hidden="false" customHeight="false" outlineLevel="0" collapsed="false"/>
    <row r="824" s="224" customFormat="true" ht="12.75" hidden="false" customHeight="false" outlineLevel="0" collapsed="false"/>
    <row r="825" s="224" customFormat="true" ht="12.75" hidden="false" customHeight="false" outlineLevel="0" collapsed="false"/>
    <row r="826" s="224" customFormat="true" ht="12.75" hidden="false" customHeight="false" outlineLevel="0" collapsed="false"/>
    <row r="827" s="224" customFormat="true" ht="12.75" hidden="false" customHeight="false" outlineLevel="0" collapsed="false"/>
    <row r="828" s="224" customFormat="true" ht="12.75" hidden="false" customHeight="false" outlineLevel="0" collapsed="false"/>
    <row r="829" s="224" customFormat="true" ht="12.75" hidden="false" customHeight="false" outlineLevel="0" collapsed="false"/>
    <row r="830" s="224" customFormat="true" ht="12.75" hidden="false" customHeight="false" outlineLevel="0" collapsed="false"/>
    <row r="831" s="224" customFormat="true" ht="12.75" hidden="false" customHeight="false" outlineLevel="0" collapsed="false"/>
    <row r="832" s="224" customFormat="true" ht="12.75" hidden="false" customHeight="false" outlineLevel="0" collapsed="false"/>
  </sheetData>
  <mergeCells count="5">
    <mergeCell ref="A1:F1"/>
    <mergeCell ref="B18:B60"/>
    <mergeCell ref="B68:B110"/>
    <mergeCell ref="B118:B160"/>
    <mergeCell ref="B168:B210"/>
  </mergeCells>
  <dataValidations count="2">
    <dataValidation allowBlank="true" error="Gelieve een positieve waarde in te geven" errorStyle="stop" errorTitle="Negatief bedrag" operator="greaterThanOrEqual" showDropDown="false" showErrorMessage="true" showInputMessage="false" sqref="C18:C60" type="decimal">
      <formula1>0</formula1>
      <formula2>0</formula2>
    </dataValidation>
    <dataValidation allowBlank="true" error="Gelieve een negatief bedrag in te geven&#10;" errorStyle="stop" errorTitle="Positief bedrag" operator="lessThanOrEqual" showDropDown="false" showErrorMessage="true" showInputMessage="false" sqref="D18:D60 F18:F60 F68:F110 F118:F160 F168:F210"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5" man="true" max="16383" min="0"/>
    <brk id="115" man="true" max="16383" min="0"/>
    <brk id="1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30:26Z</dcterms:created>
  <dc:creator>Karel Vranken</dc:creator>
  <dc:description/>
  <dc:language>en-US</dc:language>
  <cp:lastModifiedBy>Sofie Lauwaert</cp:lastModifiedBy>
  <cp:lastPrinted>2014-10-07T13:33:46Z</cp:lastPrinted>
  <dcterms:modified xsi:type="dcterms:W3CDTF">2015-03-27T10:35:41Z</dcterms:modified>
  <cp:revision>0</cp:revision>
  <dc:subject/>
  <dc:title/>
</cp:coreProperties>
</file>