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TITELBLAD" sheetId="1" state="visible" r:id="rId2"/>
    <sheet name="TABEL 1" sheetId="2" state="visible" r:id="rId3"/>
    <sheet name="TABEL 2" sheetId="3" state="visible" r:id="rId4"/>
    <sheet name="TABEL 3" sheetId="4" state="visible" r:id="rId5"/>
    <sheet name="TABEL 4" sheetId="5" state="visible" r:id="rId6"/>
    <sheet name="TABEL 5" sheetId="6" state="visible" r:id="rId7"/>
    <sheet name="TABEL 6A" sheetId="7" state="visible" r:id="rId8"/>
    <sheet name="TABEL 6B" sheetId="8" state="visible" r:id="rId9"/>
    <sheet name="TABEL 7" sheetId="9" state="visible" r:id="rId10"/>
    <sheet name="TABEL 8" sheetId="10" state="visible" r:id="rId11"/>
    <sheet name="TABEL 9" sheetId="11" state="visible" r:id="rId12"/>
    <sheet name="TABEL 10" sheetId="12" state="visible" r:id="rId13"/>
    <sheet name="TABEL 11" sheetId="13" state="visible" r:id="rId14"/>
    <sheet name="TABEL 12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1" name="_xlnm.Print_Area" vbProcedure="false">'TABEL 10'!$A$1:$P$36</definedName>
    <definedName function="false" hidden="false" localSheetId="12" name="_xlnm.Print_Area" vbProcedure="false">'TABEL 11'!$A$1:$L$38</definedName>
    <definedName function="false" hidden="false" localSheetId="2" name="_xlnm.Print_Area" vbProcedure="false">'TABEL 2'!$A$1:$P$77</definedName>
    <definedName function="false" hidden="false" localSheetId="4" name="_xlnm.Print_Area" vbProcedure="false">'TABEL 4'!$A$1:$BA$79</definedName>
    <definedName function="false" hidden="false" localSheetId="8" name="_xlnm.Print_Area" vbProcedure="false">'TABEL 7'!$A$1:$O$38</definedName>
    <definedName function="false" hidden="false" localSheetId="10" name="_xlnm.Print_Area" vbProcedure="false">'TABEL 9'!$A$1:$J$37</definedName>
    <definedName function="false" hidden="false" localSheetId="0" name="_xlnm.Print_Area" vbProcedure="false">TITELBLAD!$A$1:$Q$92</definedName>
    <definedName function="false" hidden="false" name="a" vbProcedure="false">'[1]'!$A$1:$K$1283</definedName>
    <definedName function="false" hidden="false" name="Aftakklem_LS" vbProcedure="false">'[3]BASISPRIJZEN MATERIAAL'!$I$188</definedName>
    <definedName function="false" hidden="false" name="Codes" vbProcedure="false">'[5]Codes des IM'!$B$2:$D$23</definedName>
    <definedName function="false" hidden="false" name="Forfaitair_feeder" vbProcedure="false">75000</definedName>
    <definedName function="false" hidden="false" name="Hangslot" vbProcedure="false">'[3]BASISPRIJZEN MATERIAAL'!$I$138</definedName>
    <definedName function="false" hidden="false" name="Kabelschoen_HS" vbProcedure="false">'[3]BASISPRIJZEN MATERIAAL'!$I$201</definedName>
    <definedName function="false" hidden="false" name="Kabelschoen_LS" vbProcedure="false">'[3]BASISPRIJZEN MATERIAAL'!$I$198</definedName>
    <definedName function="false" hidden="false" name="Kit_kunststof_AL" vbProcedure="false">'[3]BASISPRIJZEN MATERIAAL'!$I$190</definedName>
    <definedName function="false" hidden="false" name="Kit_kunststof_papierlood" vbProcedure="false">'[3]BASISPRIJZEN MATERIAAL'!$I$191</definedName>
    <definedName function="false" hidden="false" name="Kit_papierlood" vbProcedure="false">'[3]BASISPRIJZEN MATERIAAL'!$I$189</definedName>
    <definedName function="false" hidden="false" name="Klein_materiaal_10" vbProcedure="false">10</definedName>
    <definedName function="false" hidden="false" name="Klein_materiaal_100" vbProcedure="false">100</definedName>
    <definedName function="false" hidden="false" name="Klein_materiaal_25" vbProcedure="false">25</definedName>
    <definedName function="false" hidden="false" name="Plaat_postnummer_telefoon" vbProcedure="false">'[3]BASISPRIJZEN MATERIAAL'!$I$160</definedName>
    <definedName function="false" hidden="false" name="SAPBEXrevision" vbProcedure="false">10</definedName>
    <definedName function="false" hidden="false" name="SAPBEXsysID" vbProcedure="false">"BP1"</definedName>
    <definedName function="false" hidden="false" name="SAPBEXwbID" vbProcedure="false">"4751QXOCD67AJ09JC6QHJDZY6"</definedName>
    <definedName function="false" hidden="false" name="Sleutelkastje" vbProcedure="false">'[3]BASISPRIJZEN MATERIAAL'!$I$159</definedName>
    <definedName function="false" hidden="false" name="Slot_voor_sleutelkastje" vbProcedure="false">'[3]BASISPRIJZEN MATERIAAL'!$I$158</definedName>
    <definedName function="false" hidden="false" name="Terminal_kunststof" vbProcedure="false">'[3]BASISPRIJZEN MATERIAAL'!$I$195</definedName>
    <definedName function="false" hidden="false" name="Terminal_LS" vbProcedure="false">'[3]BASISPRIJZEN MATERIAAL'!$I$200</definedName>
    <definedName function="false" hidden="false" name="Traduction1" vbProcedure="false">'[5]Codes des IM'!$A$28:$D$1853</definedName>
    <definedName function="false" hidden="false" name="Verbinder_kunststof_M4" vbProcedure="false">'[3]BASISPRIJZEN MATERIAAL'!$I$192</definedName>
    <definedName function="false" hidden="false" name="Verbinder_kunststof_papierlood_M3" vbProcedure="false">'[3]BASISPRIJZEN MATERIAAL'!$I$192</definedName>
    <definedName function="false" hidden="false" name="Verbinder_papierlood_M3" vbProcedure="false">'[3]BASISPRIJZEN MATERIAAL'!$I$192</definedName>
    <definedName function="false" hidden="false" name="Wikkeldoos_LS" vbProcedure="false">'[3]BASISPRIJZEN MATERIAAL'!$I$199</definedName>
    <definedName function="false" hidden="false" localSheetId="0" name="Aftakklem_LS" vbProcedure="false">'[2]BASISPRIJZEN MATERIAAL'!$I$188</definedName>
    <definedName function="false" hidden="false" localSheetId="0" name="Codes" vbProcedure="false">'[4]Codes des IM'!$B$2:$D$23</definedName>
    <definedName function="false" hidden="false" localSheetId="0" name="Hangslot" vbProcedure="false">'[2]BASISPRIJZEN MATERIAAL'!$I$138</definedName>
    <definedName function="false" hidden="false" localSheetId="0" name="Kabelschoen_HS" vbProcedure="false">'[2]BASISPRIJZEN MATERIAAL'!$I$201</definedName>
    <definedName function="false" hidden="false" localSheetId="0" name="Kabelschoen_LS" vbProcedure="false">'[2]BASISPRIJZEN MATERIAAL'!$I$198</definedName>
    <definedName function="false" hidden="false" localSheetId="0" name="Kit_kunststof_AL" vbProcedure="false">'[2]BASISPRIJZEN MATERIAAL'!$I$190</definedName>
    <definedName function="false" hidden="false" localSheetId="0" name="Kit_kunststof_papierlood" vbProcedure="false">'[2]BASISPRIJZEN MATERIAAL'!$I$191</definedName>
    <definedName function="false" hidden="false" localSheetId="0" name="Kit_papierlood" vbProcedure="false">'[2]BASISPRIJZEN MATERIAAL'!$I$189</definedName>
    <definedName function="false" hidden="false" localSheetId="0" name="Plaat_postnummer_telefoon" vbProcedure="false">'[2]BASISPRIJZEN MATERIAAL'!$I$160</definedName>
    <definedName function="false" hidden="false" localSheetId="0" name="Sleutelkastje" vbProcedure="false">'[2]BASISPRIJZEN MATERIAAL'!$I$159</definedName>
    <definedName function="false" hidden="false" localSheetId="0" name="Slot_voor_sleutelkastje" vbProcedure="false">'[2]BASISPRIJZEN MATERIAAL'!$I$158</definedName>
    <definedName function="false" hidden="false" localSheetId="0" name="Terminal_kunststof" vbProcedure="false">'[2]BASISPRIJZEN MATERIAAL'!$I$195</definedName>
    <definedName function="false" hidden="false" localSheetId="0" name="Terminal_LS" vbProcedure="false">'[2]BASISPRIJZEN MATERIAAL'!$I$200</definedName>
    <definedName function="false" hidden="false" localSheetId="0" name="Traduction1" vbProcedure="false">'[4]Codes des IM'!$A$28:$D$1853</definedName>
    <definedName function="false" hidden="false" localSheetId="0" name="Verbinder_kunststof_M4" vbProcedure="false">'[2]BASISPRIJZEN MATERIAAL'!$I$192</definedName>
    <definedName function="false" hidden="false" localSheetId="0" name="Verbinder_kunststof_papierlood_M3" vbProcedure="false">'[2]BASISPRIJZEN MATERIAAL'!$I$192</definedName>
    <definedName function="false" hidden="false" localSheetId="0" name="Verbinder_papierlood_M3" vbProcedure="false">'[2]BASISPRIJZEN MATERIAAL'!$I$192</definedName>
    <definedName function="false" hidden="false" localSheetId="0" name="Wikkeldoos_LS" vbProcedure="false">'[2]BASISPRIJZEN MATERIAAL'!$I$199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2" vbProcedure="false">TITELBLAD!$A$78</definedName>
    <definedName function="false" hidden="false" localSheetId="0" name="_ftnref3" vbProcedure="false">TITELBLAD!$A$82</definedName>
    <definedName function="false" hidden="false" localSheetId="8" name="Aftakklem_LS" vbProcedure="false">'[6]BASISPRIJZEN MATERIAAL'!$I$188</definedName>
    <definedName function="false" hidden="false" localSheetId="8" name="Codes" vbProcedure="false">'[4]Codes des IM'!$B$2:$D$23</definedName>
    <definedName function="false" hidden="false" localSheetId="8" name="Hangslot" vbProcedure="false">'[6]BASISPRIJZEN MATERIAAL'!$I$138</definedName>
    <definedName function="false" hidden="false" localSheetId="8" name="Kabelschoen_HS" vbProcedure="false">'[6]BASISPRIJZEN MATERIAAL'!$I$201</definedName>
    <definedName function="false" hidden="false" localSheetId="8" name="Kabelschoen_LS" vbProcedure="false">'[6]BASISPRIJZEN MATERIAAL'!$I$198</definedName>
    <definedName function="false" hidden="false" localSheetId="8" name="Kit_kunststof_AL" vbProcedure="false">'[6]BASISPRIJZEN MATERIAAL'!$I$190</definedName>
    <definedName function="false" hidden="false" localSheetId="8" name="Kit_kunststof_papierlood" vbProcedure="false">'[6]BASISPRIJZEN MATERIAAL'!$I$191</definedName>
    <definedName function="false" hidden="false" localSheetId="8" name="Kit_papierlood" vbProcedure="false">'[6]BASISPRIJZEN MATERIAAL'!$I$189</definedName>
    <definedName function="false" hidden="false" localSheetId="8" name="Plaat_postnummer_telefoon" vbProcedure="false">'[6]BASISPRIJZEN MATERIAAL'!$I$160</definedName>
    <definedName function="false" hidden="false" localSheetId="8" name="Sleutelkastje" vbProcedure="false">'[6]BASISPRIJZEN MATERIAAL'!$I$159</definedName>
    <definedName function="false" hidden="false" localSheetId="8" name="Slot_voor_sleutelkastje" vbProcedure="false">'[6]BASISPRIJZEN MATERIAAL'!$I$158</definedName>
    <definedName function="false" hidden="false" localSheetId="8" name="Terminal_kunststof" vbProcedure="false">'[6]BASISPRIJZEN MATERIAAL'!$I$195</definedName>
    <definedName function="false" hidden="false" localSheetId="8" name="Terminal_LS" vbProcedure="false">'[6]BASISPRIJZEN MATERIAAL'!$I$200</definedName>
    <definedName function="false" hidden="false" localSheetId="8" name="Traduction1" vbProcedure="false">'[4]Codes des IM'!$A$28:$D$1853</definedName>
    <definedName function="false" hidden="false" localSheetId="8" name="Verbinder_kunststof_M4" vbProcedure="false">'[6]BASISPRIJZEN MATERIAAL'!$I$192</definedName>
    <definedName function="false" hidden="false" localSheetId="8" name="Verbinder_kunststof_papierlood_M3" vbProcedure="false">'[6]BASISPRIJZEN MATERIAAL'!$I$192</definedName>
    <definedName function="false" hidden="false" localSheetId="8" name="Verbinder_papierlood_M3" vbProcedure="false">'[6]BASISPRIJZEN MATERIAAL'!$I$192</definedName>
    <definedName function="false" hidden="false" localSheetId="8" name="Wikkeldoos_LS" vbProcedure="false">'[6]BASISPRIJZEN MATERIAAL'!$I$199</definedName>
    <definedName function="false" hidden="false" localSheetId="10" name="SAPBEXrevision" vbProcedure="false">23</definedName>
    <definedName function="false" hidden="false" localSheetId="10" name="SAPBEXwbID" vbProcedure="false">"3OXN00JDSWKKLN5ZRDB3JJU3L"</definedName>
    <definedName function="false" hidden="false" localSheetId="11" name="SAPBEXrevision" vbProcedure="false">23</definedName>
    <definedName function="false" hidden="false" localSheetId="11" name="SAPBEXwbID" vbProcedure="false">"3OXN00JDSWKKLN5ZRDB3JJU3L"</definedName>
    <definedName function="false" hidden="false" localSheetId="12" name="SAPBEXrevision" vbProcedure="false">23</definedName>
    <definedName function="false" hidden="false" localSheetId="12" name="SAPBEXwbID" vbProcedure="false">"3OXN00JDSWKKLN5ZRDB3JJU3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07">
  <si>
    <t xml:space="preserve">Tariefvoorstel periodieke distributienettarieven</t>
  </si>
  <si>
    <t xml:space="preserve">Distributienettarieven voor:</t>
  </si>
  <si>
    <t xml:space="preserve">DISTRIBUTIENETBEHEERDER :</t>
  </si>
  <si>
    <t xml:space="preserve">ONDERNEMINGSNUMMER:</t>
  </si>
  <si>
    <t xml:space="preserve">BTW-regime:</t>
  </si>
  <si>
    <t xml:space="preserve">WERKMAATSCHAPPIJ:</t>
  </si>
  <si>
    <t xml:space="preserve">In het kader van volgende reguleringsperiode:</t>
  </si>
  <si>
    <t xml:space="preserve">van</t>
  </si>
  <si>
    <t xml:space="preserve">tot en met</t>
  </si>
  <si>
    <t xml:space="preserve">RICHTLIJNEN BIJ HET INVULLEN EN DE INTERPRETATIE VAN HET RAPPORTERINGSMODEL VOOR HET TARIEFVOORSTEL</t>
  </si>
  <si>
    <t xml:space="preserve">Het rapporteringsmodel heeft als doel om via een door de VREG berekend toegestaan inkomen voor de gereguleerde activiteiten 'elektriciteit' en</t>
  </si>
  <si>
    <t xml:space="preserve">gas', een tariefvoorstel voor beide gereguleerde activiteiten te bepalen. </t>
  </si>
  <si>
    <t xml:space="preserve">In dit rapporteringsmodel worden dan ook de tabellen en bijkomend aan te leveren informatie opgenomen die moeten worden gebruikt in het kader</t>
  </si>
  <si>
    <t xml:space="preserve">van de vertaling van het toegestaan inkomen naar een periodieke distributienettarief. Desalniettemin behoudt de VREG zich de </t>
  </si>
  <si>
    <t xml:space="preserve">mogelijkheid om, indien nodig, nog bijkomende inlichtingen buiten dit rapporteringsmodel op te vragen. </t>
  </si>
  <si>
    <t xml:space="preserve">Het tariefvoorstel dient in 3 exemplaren te worden opgeleverd, alsook onder elektronische vorm (Excel-formaat).</t>
  </si>
  <si>
    <t xml:space="preserve">Het ingevulde rapporteringsmodel dient te zijn gewaarmerkt door een controleverklaring van de commissaris van de distributienetbeheerder.</t>
  </si>
  <si>
    <t xml:space="preserve">Legenda celkleuren</t>
  </si>
  <si>
    <t xml:space="preserve">Input vereist door distributienetbeheerder</t>
  </si>
  <si>
    <t xml:space="preserve">Berekende of overgenomen waarde waarvoor dus geen manuele input vereist is</t>
  </si>
  <si>
    <t xml:space="preserve">Input vereist door VREG</t>
  </si>
  <si>
    <t xml:space="preserve">Cel die geen toepassing vindt onder de huidige tariefstructuur</t>
  </si>
  <si>
    <t xml:space="preserve">Tabellen</t>
  </si>
  <si>
    <t xml:space="preserve">TITELBLAD</t>
  </si>
  <si>
    <t xml:space="preserve">In het titelblad (de identificatie) vult de VREG de velden: distributienetbeheerder, ondernemingsnummer, BTW-regime en werkmaatschappij in.</t>
  </si>
  <si>
    <t xml:space="preserve">In de verdere tabellen van het rapporteringsmodel zijn de vergelijkbare velden gelinkt aan dit titelblad. Deze velden worden dus automatisch aangevuld.</t>
  </si>
  <si>
    <t xml:space="preserve">In deze tabel wordt door de VREG het toegestaan inkomen voor de gereguleerde activiteiten 'elektriciteit' en 'gas' m.b.t. boekjaar 2015 opgegeven, uitsgeplitst over</t>
  </si>
  <si>
    <t xml:space="preserve">het toegestaan inkomen voor de exogene kosten en niet-exogene kosten.</t>
  </si>
  <si>
    <t xml:space="preserve">De distributienetbeheerder kan vervolgens per gereguleerde acitiviteit dit toegestaan inkomen verdelen over de verschillende tariefcomponenten en klantengroepen om uiteindelijk</t>
  </si>
  <si>
    <t xml:space="preserve">een periodiek distributienettarief per klantengroep te bepalen.</t>
  </si>
  <si>
    <t xml:space="preserve">Conform de tariefstructuur die in de tariefmethodologie van de VREG beschreven wordt, kan vooreerst het toegelaten inkomen voor de gereguleerde activiteit</t>
  </si>
  <si>
    <t xml:space="preserve">'elektriciteit' verdeeld worden over de verschillende tariefcomponenten. Hierbij dient de distributienetbeheerder zowel het toegelaten inkomen voor de exogene</t>
  </si>
  <si>
    <t xml:space="preserve">kosten als het toegelaten inkomen voor de niet-exogene kosten te verdelen over de verschillende tariefcomponenten. Het totaal dient m.a.w. dan ook aan te sluiten</t>
  </si>
  <si>
    <t xml:space="preserve">met het toegelaten inkomen dat in 'tabel 1' door de VREG werd opgegeven.</t>
  </si>
  <si>
    <t xml:space="preserve">Deze tabel geeft een overzicht van het toegestaan inkomen voor de gereguleerde activiteit 'elektriciteit' opgesplitst per klantengroep.</t>
  </si>
  <si>
    <t xml:space="preserve">Het toegestaan inkomen voor de gereguleerde activiteit 'elektriciteit' wordt per klantengroep verder opgesplitst in 'injectie' en 'afname' waarbij ook een verdere </t>
  </si>
  <si>
    <t xml:space="preserve">opsplitsing tussen het 'toegestaan inkomen voor exogene kosten' en het 'toegestaan inkomen voor niet-exogene kosten' wordt gemaakt. Onderaan de tabel worden  </t>
  </si>
  <si>
    <t xml:space="preserve">volgende percentages bepaald:</t>
  </si>
  <si>
    <t xml:space="preserve">- Procentuele inkomensverdeling tussen exogeen en niet-exogeen per klantengroep</t>
  </si>
  <si>
    <t xml:space="preserve">- Procentuele inkomensverdeling tussen afname en injectie per klantengroep</t>
  </si>
  <si>
    <t xml:space="preserve">- Relatief gewicht van elke klantengroep binnen het totaal toegestaan inkomen</t>
  </si>
  <si>
    <t xml:space="preserve">Als controle dient in deze tabel het 'totaal inkomen voor de exogene kosten' en het 'totaal inkomen voor de niet-exogene kosten' aan te sluiten met het totaal in 'tabel 2'.</t>
  </si>
  <si>
    <t xml:space="preserve">In tabel 4 wordt de standaard tariefmatrix m.b.t. de tariefstructuur voor elektriciteit (afname) opgenomen. Hierbij dient de distributienetbeheerder de specifieke tariefcodes,</t>
  </si>
  <si>
    <t xml:space="preserve">'type of connection', veldnamen, BTW- % en globalisatiecodes op te geven. Vervolgens dient uiteraard het tarief per tariefcomponent en per klantengroep worden opgegeven door de distributienetbeheerder. </t>
  </si>
  <si>
    <t xml:space="preserve">In deze tabel wordt een reconciliatie gemaakt tussen de verwachte omzet en het toegestaan inkomen voor de periodieke afnametarieven m.b.t. de gereguleerde activiteit 'elektriciteit'.</t>
  </si>
  <si>
    <t xml:space="preserve">Per tariefcomponent wordt de verwachte omzet berekend dat via de tarieven wordt  verkregen. Het totale inkomen dient vervolgens integraal </t>
  </si>
  <si>
    <t xml:space="preserve">overeen te komen met het toegelaten inkomen voor de gereguleerde activiteit 'elektriciteit' (afname). </t>
  </si>
  <si>
    <t xml:space="preserve">Verder dient de distributienetbeheerder in een afzonderlijke nota ook aan te geven in welke mate het gebruik van een maximumtarief wordt verrekend binnen de </t>
  </si>
  <si>
    <t xml:space="preserve">betreffende klantengroep en/of over andere klantengroepen. Hierbij vraagt de VREG een beschrijving van de volledige procedure voor het gebruik van een </t>
  </si>
  <si>
    <t xml:space="preserve">maximumtarief. </t>
  </si>
  <si>
    <t xml:space="preserve">In deze tabel wordt de standaard tariefmatrix m.b.t. de tariefstructuur voor transmissienettarieven opgenomen. Hierbij dient de distributienetbeheerder de specifieke</t>
  </si>
  <si>
    <t xml:space="preserve">tariefcodes, 'type of connection', veldnamen, BTW-% en globalisatiecodes op te geven. Vervolgens dient uiteraard het tarief per tariefcomponent en per klantengroep voor boekjaar 2015  </t>
  </si>
  <si>
    <t xml:space="preserve">worden opgegeven door de distributienetbeheerder.</t>
  </si>
  <si>
    <t xml:space="preserve">In tabel 6B wordt per klantengroep een aansluiting gemaakt tussen de door de transmissienetbeheerder aangerekende tarieven en de doorrekening van deze tarieven aan de netgebruikers</t>
  </si>
  <si>
    <t xml:space="preserve">op het distributienet. </t>
  </si>
  <si>
    <t xml:space="preserve">De DNB dient aan te geven op welke manier rekening wordt gehouden met de verrekening van volgende elementen:</t>
  </si>
  <si>
    <t xml:space="preserve">- overdrachten bonus/malus uit voorgaande jaren</t>
  </si>
  <si>
    <t xml:space="preserve">- toegepaste netverliezen</t>
  </si>
  <si>
    <t xml:space="preserve">- eventuele gelijktijdigheidscoëfficiënten</t>
  </si>
  <si>
    <t xml:space="preserve">- verrekening van het maximumtarief (13 EUR/MWh voor alle niet-LS klantengroepen)</t>
  </si>
  <si>
    <t xml:space="preserve">Alle afwijkingen/correcties ten opzichte van de door de transmissienetbeheerder toegepaste tarieven dienen in bijlage, onderaan het werkblad, te worden verklaard.</t>
  </si>
  <si>
    <t xml:space="preserve">In tabel 7 wordt de standaard tariefmatrix m.b.t. de tariefstructuur voor elektriciteit (injectie) opgenomen. Hierbij dient de distributienetbeheerder de veldnamen,</t>
  </si>
  <si>
    <t xml:space="preserve"> BTW-% en globalisatiecodes op te geven. Vervolgens dient uiteraard het tarief per tariefcomponent en per klantengroep worden opgegeven door de distributienetbeheerder.</t>
  </si>
  <si>
    <t xml:space="preserve">In deze tabel wordt een reconciliatie gemaakt tussen de verwachte omzet en het toegestaan inkomen voor de periodieke injectietarieven m.b.t. de gereguleerde activiteit 'elektriciteit'.</t>
  </si>
  <si>
    <t xml:space="preserve">overeen te komen met het toegelaten inkomen voor de gereguleerde activiteit 'elektriciteit' (injectie). </t>
  </si>
  <si>
    <t xml:space="preserve">Verder dient de distributienetbeheerder, indien van toepassing, in een afzonderlijke nota ook aan te geven in welke mate het gebruik van een maximumtarief wordt verrekend binnen de </t>
  </si>
  <si>
    <t xml:space="preserve">betreffende klantengroep en/of over andere klantengroepen. Hierbij vraagt de VREG een beschrijving van de volledige procedure voor het gebruik van een maximumtarief.</t>
  </si>
  <si>
    <t xml:space="preserve">'gas' verdeeld worden over de verschillende tariefcomponenten. Hierbij dient de distributienetbeheerder zowel het 'toegelaten inkomen voor de exogene</t>
  </si>
  <si>
    <t xml:space="preserve">kosten' als het 'toegelaten inkomen voor de niet-exogene kosten' te verdelen over de verschillende tariefcomponenten. Het totaal dient m.a.w. dan ook aan te sluiten</t>
  </si>
  <si>
    <t xml:space="preserve">Deze tabel geeft een overzicht van het toegestaan inkomen voor de gereguleerde activiteit 'gas' opgesplitst per klantengroep (KG1, KG2, KG3 en doorvoer).</t>
  </si>
  <si>
    <t xml:space="preserve">Het toegestaan inkomen voor de gereguleerde activiteit 'gas' wordt per klantengroep verder opgesplitst in een 'toegestaan inkomen voor exogene kosten' en een 'toegestaan inkomen</t>
  </si>
  <si>
    <t xml:space="preserve">voor niet-exogene kosten'. Onderaan de tabel worden volgende percentages bepaald:</t>
  </si>
  <si>
    <t xml:space="preserve">Als controle dient in deze tabel het totaal inkomen voor de exogene kosten en het totaal inkomen voor de niet-exogene kosten aan te sluiten met het totaal in 'tabel 9'.</t>
  </si>
  <si>
    <t xml:space="preserve">In deze tabel wordt de standaard tariefmatrix m.b.t. de tariefstructuur voor gas opgenomen. Hierbij dient het tarief per tariefcomponent en per klantengroep worden opgegeven door </t>
  </si>
  <si>
    <t xml:space="preserve">de distributienetbeheerder.</t>
  </si>
  <si>
    <t xml:space="preserve">In deze tabel wordt een reconciliatie gemaakt tussen de verwachte omzet en het toegestaan inkomen voor de periodieke tarieven m.b.t. de gereguleerde activiteit 'gas'.</t>
  </si>
  <si>
    <t xml:space="preserve">overeen te komen met het toegelaten inkomen voor de gereguleerde activiteit 'gas'. </t>
  </si>
  <si>
    <t xml:space="preserve">Distributienetbeheerder:</t>
  </si>
  <si>
    <t xml:space="preserve">Toegestaan inkomen voor periodieke distributienettarieven m.b.t. de gereguleerde activiteit 'elektriciteit':</t>
  </si>
  <si>
    <t xml:space="preserve">Toegestaan inkomen voor de niet-exogene kosten</t>
  </si>
  <si>
    <t xml:space="preserve">Toegestaan inkomen voor de exogene kosten</t>
  </si>
  <si>
    <t xml:space="preserve">Totaal toegestaan inkomen voor gereguleerde activiteit 'elektriciteit'</t>
  </si>
  <si>
    <t xml:space="preserve">Toegestaan inkomen voor periodieke distributienettarieven m.b.t. de gereguleerde activiteit 'gas':</t>
  </si>
  <si>
    <t xml:space="preserve">Totaal toegestaan inkomen voor gereguleerde activiteit 'gas'</t>
  </si>
  <si>
    <t xml:space="preserve">Exogeen</t>
  </si>
  <si>
    <t xml:space="preserve">%</t>
  </si>
  <si>
    <t xml:space="preserve">Niet-exogeen</t>
  </si>
  <si>
    <t xml:space="preserve">Totaal</t>
  </si>
  <si>
    <t xml:space="preserve">1.</t>
  </si>
  <si>
    <t xml:space="preserve">Tarief gebruik van het net</t>
  </si>
  <si>
    <t xml:space="preserve">1.1</t>
  </si>
  <si>
    <t xml:space="preserve">Onderschreven en bijkomend vermogen</t>
  </si>
  <si>
    <t xml:space="preserve">1.1.1</t>
  </si>
  <si>
    <t xml:space="preserve">Trans HS, &gt;26-36 kV, 26 - kV &amp; Trans LS met piekmeting</t>
  </si>
  <si>
    <t xml:space="preserve">[X * afvlakkingscoëfficient] EUR/kW</t>
  </si>
  <si>
    <r>
      <rPr>
        <b val="true"/>
        <sz val="10"/>
        <rFont val="Arial"/>
        <family val="2"/>
      </rPr>
      <t xml:space="preserve">+ [Y * Um</t>
    </r>
    <r>
      <rPr>
        <b val="true"/>
        <vertAlign val="subscript"/>
        <sz val="10"/>
        <rFont val="Arial"/>
        <family val="2"/>
      </rPr>
      <t xml:space="preserve">nu</t>
    </r>
    <r>
      <rPr>
        <b val="true"/>
        <sz val="10"/>
        <rFont val="Arial"/>
        <family val="2"/>
      </rPr>
      <t xml:space="preserve">]  EUR /kWm</t>
    </r>
    <r>
      <rPr>
        <b val="true"/>
        <vertAlign val="subscript"/>
        <sz val="10"/>
        <rFont val="Arial"/>
        <family val="2"/>
      </rPr>
      <t xml:space="preserve">nu </t>
    </r>
  </si>
  <si>
    <r>
      <rPr>
        <b val="true"/>
        <sz val="10"/>
        <rFont val="Arial"/>
        <family val="2"/>
      </rPr>
      <t xml:space="preserve">+ [Z * Um</t>
    </r>
    <r>
      <rPr>
        <b val="true"/>
        <vertAlign val="subscript"/>
        <sz val="10"/>
        <rFont val="Arial"/>
        <family val="2"/>
      </rPr>
      <t xml:space="preserve">su</t>
    </r>
    <r>
      <rPr>
        <b val="true"/>
        <sz val="10"/>
        <rFont val="Arial"/>
        <family val="2"/>
      </rPr>
      <t xml:space="preserve">]  EUR /kWm</t>
    </r>
    <r>
      <rPr>
        <b val="true"/>
        <vertAlign val="subscript"/>
        <sz val="10"/>
        <rFont val="Arial"/>
        <family val="2"/>
      </rPr>
      <t xml:space="preserve">su</t>
    </r>
  </si>
  <si>
    <t xml:space="preserve">met :</t>
  </si>
  <si>
    <t xml:space="preserve">X =</t>
  </si>
  <si>
    <t xml:space="preserve">Afvlakkingscoëfficient =</t>
  </si>
  <si>
    <t xml:space="preserve">X/12 =</t>
  </si>
  <si>
    <t xml:space="preserve">dag =</t>
  </si>
  <si>
    <t xml:space="preserve">nacht =</t>
  </si>
  <si>
    <t xml:space="preserve">1.1.2</t>
  </si>
  <si>
    <t xml:space="preserve">LS met piekmeting</t>
  </si>
  <si>
    <t xml:space="preserve">X EUR/kW</t>
  </si>
  <si>
    <t xml:space="preserve">1.1.3</t>
  </si>
  <si>
    <t xml:space="preserve">&gt;26-36 kV, 26-kV, Trans LS, LS &amp; PROSUMENTEN MET TERUGDRAAIENDE TELLER zonder piekmeting</t>
  </si>
  <si>
    <t xml:space="preserve">dag </t>
  </si>
  <si>
    <t xml:space="preserve">nacht </t>
  </si>
  <si>
    <t xml:space="preserve">exclusief nacht </t>
  </si>
  <si>
    <t xml:space="preserve">1.2.</t>
  </si>
  <si>
    <t xml:space="preserve">Tarief systeemdiensten</t>
  </si>
  <si>
    <t xml:space="preserve">1.3.</t>
  </si>
  <si>
    <t xml:space="preserve">Tarief meet- en telactiviteit</t>
  </si>
  <si>
    <t xml:space="preserve">AMR</t>
  </si>
  <si>
    <t xml:space="preserve">MMR</t>
  </si>
  <si>
    <t xml:space="preserve">Jaaropname</t>
  </si>
  <si>
    <t xml:space="preserve">2.</t>
  </si>
  <si>
    <t xml:space="preserve">Tarief openbare dienstverplichtingen</t>
  </si>
  <si>
    <t xml:space="preserve">Kosten in verband met de beschermde, gedropte klanten (sociale klanten)</t>
  </si>
  <si>
    <t xml:space="preserve">Kosten in verband met de niet-beschermde, gedropte klanten (SOLR)</t>
  </si>
  <si>
    <t xml:space="preserve">Kosten 100 kWh gratis elektriciteit</t>
  </si>
  <si>
    <t xml:space="preserve">REG-acties</t>
  </si>
  <si>
    <t xml:space="preserve">Openbare verlichting</t>
  </si>
  <si>
    <t xml:space="preserve">Dienst Ombudsman en informatie-activiteit</t>
  </si>
  <si>
    <t xml:space="preserve">Openbare dienstverplichting WKK</t>
  </si>
  <si>
    <t xml:space="preserve">Overnamekost certificaten</t>
  </si>
  <si>
    <t xml:space="preserve">3.</t>
  </si>
  <si>
    <t xml:space="preserve">Tarief ondersteunende diensten</t>
  </si>
  <si>
    <t xml:space="preserve">3.1.</t>
  </si>
  <si>
    <t xml:space="preserve">Tarief netverliezen</t>
  </si>
  <si>
    <t xml:space="preserve">3.2.</t>
  </si>
  <si>
    <t xml:space="preserve">Tarief reactieve energie</t>
  </si>
  <si>
    <t xml:space="preserve">Tarief voor overschrijding reactieve energie</t>
  </si>
  <si>
    <t xml:space="preserve">3.3.</t>
  </si>
  <si>
    <t xml:space="preserve">Tarief voor het niet respecteren van een aanvaard programma</t>
  </si>
  <si>
    <t xml:space="preserve">4.</t>
  </si>
  <si>
    <t xml:space="preserve">Toeslagen</t>
  </si>
  <si>
    <t xml:space="preserve">4.1.</t>
  </si>
  <si>
    <t xml:space="preserve">Toeslagen of heffingen ter financiering van de openbare dienstverplichtingen</t>
  </si>
  <si>
    <t xml:space="preserve">4.2.</t>
  </si>
  <si>
    <t xml:space="preserve">Toeslagen ter dekking van de werkingskosten van de CREG</t>
  </si>
  <si>
    <t xml:space="preserve">4.3. </t>
  </si>
  <si>
    <t xml:space="preserve">Bijdragen ter dekking van de verloren kosten</t>
  </si>
  <si>
    <t xml:space="preserve">4.4.</t>
  </si>
  <si>
    <t xml:space="preserve">Lasten niet-gekapitaliseerde pensioenen</t>
  </si>
  <si>
    <t xml:space="preserve">4.5.</t>
  </si>
  <si>
    <t xml:space="preserve">Rechtspersonenbelasting</t>
  </si>
  <si>
    <t xml:space="preserve">4.6.</t>
  </si>
  <si>
    <t xml:space="preserve">Overige lokale, provinciale, gewestelijke en federale belastingen, heffingen, toeslagen, bijdragen en retributies</t>
  </si>
  <si>
    <t xml:space="preserve">5.</t>
  </si>
  <si>
    <t xml:space="preserve">Aanvullend capaciteitstarief voor prosumenten met terugdraaiende teller</t>
  </si>
  <si>
    <t xml:space="preserve">6.</t>
  </si>
  <si>
    <t xml:space="preserve">Tarief i.v.m. het gebruik van het transmissienet</t>
  </si>
  <si>
    <t xml:space="preserve">TOTAAL PERIODIEKE TARIEVEN (ELEKTRICITEIT)</t>
  </si>
  <si>
    <t xml:space="preserve">Controle met tabel 1:</t>
  </si>
  <si>
    <t xml:space="preserve">TRANS HS</t>
  </si>
  <si>
    <t xml:space="preserve">&gt;26-36 kV</t>
  </si>
  <si>
    <t xml:space="preserve">26-1 kV</t>
  </si>
  <si>
    <t xml:space="preserve">TRANS LS</t>
  </si>
  <si>
    <t xml:space="preserve">LAAGSPANNING</t>
  </si>
  <si>
    <t xml:space="preserve">PROSUMENTEN MET TERUGDRAAIENDE TELLER</t>
  </si>
  <si>
    <t xml:space="preserve">DOORVOER</t>
  </si>
  <si>
    <t xml:space="preserve">TOTAAL</t>
  </si>
  <si>
    <t xml:space="preserve">INJECTIE</t>
  </si>
  <si>
    <t xml:space="preserve">AFNAME</t>
  </si>
  <si>
    <t xml:space="preserve">EXOGEEN</t>
  </si>
  <si>
    <t xml:space="preserve">NIET-EXOGEEN</t>
  </si>
  <si>
    <t xml:space="preserve">HET TARIEF VOOR HET GEBRUIK VAN HET NET</t>
  </si>
  <si>
    <t xml:space="preserve">1.1.</t>
  </si>
  <si>
    <t xml:space="preserve">Het basistarief voor het gebruik van het net (tarief voor onderschreven en bijkomend vermogen)</t>
  </si>
  <si>
    <t xml:space="preserve">Het tarief voor systeemdiensten</t>
  </si>
  <si>
    <t xml:space="preserve">Het tarief voor de meet-en telactiviteit</t>
  </si>
  <si>
    <t xml:space="preserve">HET TARIEF VOOR OPENBARE DIENSTVERPLICHTINGEN</t>
  </si>
  <si>
    <t xml:space="preserve">kosten 100 kWh gratis elektriciteit</t>
  </si>
  <si>
    <t xml:space="preserve">Openbare Verlichting</t>
  </si>
  <si>
    <t xml:space="preserve">Overnamekost Certificaten</t>
  </si>
  <si>
    <t xml:space="preserve">HET TARIEF VOOR DE ONDERSTEUNENDE DIENSTEN</t>
  </si>
  <si>
    <t xml:space="preserve">Het tarief voor de compensatie van de netverliezen</t>
  </si>
  <si>
    <t xml:space="preserve">Het tarief reactieve energie</t>
  </si>
  <si>
    <t xml:space="preserve">Het tarief voor het niet respecteren van een aanvaard programma</t>
  </si>
  <si>
    <t xml:space="preserve">DE TARIEFPOSTEN IN VERBAND MET DE BELASTINGEN, HEFFINGEN, TOESLAGEN, BIJDRAGEN EN RETRIBUTIES</t>
  </si>
  <si>
    <t xml:space="preserve">De toeslagen of heffingen ter financiering van de openbare-dienstverplichtingen</t>
  </si>
  <si>
    <t xml:space="preserve">4.3.</t>
  </si>
  <si>
    <t xml:space="preserve">Bijdragen ter dekking van verloren kosten</t>
  </si>
  <si>
    <t xml:space="preserve">De rechtspersonenbelasting</t>
  </si>
  <si>
    <t xml:space="preserve">De overige lokale, provinciale, gewestelijke en federale belastingen, heffingen, toeslagen, bijdragen en retributies</t>
  </si>
  <si>
    <t xml:space="preserve">AANVULLEND CAPACITEITSTARIEF VOOR PROSUMENTEN MET TERUGDRAAIENDE TELLER</t>
  </si>
  <si>
    <t xml:space="preserve">HET TARIEF IN VERBAND MET HET GEBRUIK VAN HET TRANSMISSIENET</t>
  </si>
  <si>
    <t xml:space="preserve">Controle met tabel 2:</t>
  </si>
  <si>
    <t xml:space="preserve">% exogeen - niet exogeen per klantengroep</t>
  </si>
  <si>
    <t xml:space="preserve">% afname - injectie per klantengroep</t>
  </si>
  <si>
    <t xml:space="preserve">% klantengroep ten opzichte van het totaal</t>
  </si>
  <si>
    <t xml:space="preserve">TOTAAL PERIODIEKE TARIEVEN (excl. kosten in verband met het gebruik van het transmissienet)</t>
  </si>
  <si>
    <t xml:space="preserve">&gt;26- 36 kV</t>
  </si>
  <si>
    <t xml:space="preserve">TRANS-LS</t>
  </si>
  <si>
    <t xml:space="preserve">LS</t>
  </si>
  <si>
    <t xml:space="preserve">VELDNAAM</t>
  </si>
  <si>
    <t xml:space="preserve">Globalisation code</t>
  </si>
  <si>
    <t xml:space="preserve">BTW - %</t>
  </si>
  <si>
    <t xml:space="preserve">Type voeding</t>
  </si>
  <si>
    <t xml:space="preserve">HOOFDV</t>
  </si>
  <si>
    <t xml:space="preserve">HULPV</t>
  </si>
  <si>
    <t xml:space="preserve">HOOFDV piekmeting</t>
  </si>
  <si>
    <t xml:space="preserve">HULPV piekmeting</t>
  </si>
  <si>
    <t xml:space="preserve">HOOFDV zonder piekmeting</t>
  </si>
  <si>
    <t xml:space="preserve">HULPV zonder piekmeting</t>
  </si>
  <si>
    <t xml:space="preserve">piekmeting</t>
  </si>
  <si>
    <t xml:space="preserve">zonder piekmeting</t>
  </si>
  <si>
    <t xml:space="preserve">Tariefcodes</t>
  </si>
  <si>
    <t xml:space="preserve">Type of connection</t>
  </si>
  <si>
    <t xml:space="preserve">TER INFO: HOEVEELHEDEN</t>
  </si>
  <si>
    <t xml:space="preserve">kW</t>
  </si>
  <si>
    <t xml:space="preserve">kW_MAX</t>
  </si>
  <si>
    <t xml:space="preserve">FACTOR_kW_MAX</t>
  </si>
  <si>
    <t xml:space="preserve">FACTOR_AUX_INPUT</t>
  </si>
  <si>
    <t xml:space="preserve">Normale uren / dagverbruik</t>
  </si>
  <si>
    <t xml:space="preserve">kWh</t>
  </si>
  <si>
    <t xml:space="preserve">kWh-HI</t>
  </si>
  <si>
    <t xml:space="preserve">Stille uren / nachtverbruik</t>
  </si>
  <si>
    <t xml:space="preserve">kWh_LO</t>
  </si>
  <si>
    <t xml:space="preserve">Stille uren / uitsluitend nachtverbruik</t>
  </si>
  <si>
    <t xml:space="preserve">kWh-LOX</t>
  </si>
  <si>
    <t xml:space="preserve">Reactieve energie</t>
  </si>
  <si>
    <t xml:space="preserve">kVarh</t>
  </si>
  <si>
    <r>
      <rPr>
        <b val="true"/>
        <sz val="10"/>
        <rFont val="Arial"/>
        <family val="2"/>
      </rPr>
      <t xml:space="preserve">+ Y euro / kWh</t>
    </r>
    <r>
      <rPr>
        <b val="true"/>
        <vertAlign val="subscript"/>
        <sz val="10"/>
        <rFont val="Arial"/>
        <family val="2"/>
      </rPr>
      <t xml:space="preserve">nu</t>
    </r>
    <r>
      <rPr>
        <b val="true"/>
        <sz val="10"/>
        <rFont val="Arial"/>
        <family val="2"/>
      </rPr>
      <t xml:space="preserve"> (normale uren)</t>
    </r>
  </si>
  <si>
    <r>
      <rPr>
        <b val="true"/>
        <sz val="10"/>
        <rFont val="Arial"/>
        <family val="2"/>
      </rPr>
      <t xml:space="preserve">+ Z euro / kWh</t>
    </r>
    <r>
      <rPr>
        <b val="true"/>
        <vertAlign val="subscript"/>
        <sz val="10"/>
        <rFont val="Arial"/>
        <family val="2"/>
      </rPr>
      <t xml:space="preserve">su</t>
    </r>
    <r>
      <rPr>
        <b val="true"/>
        <sz val="10"/>
        <rFont val="Arial"/>
        <family val="2"/>
      </rPr>
      <t xml:space="preserve"> (stille uren)</t>
    </r>
  </si>
  <si>
    <t xml:space="preserve">EUR/kW/jaar</t>
  </si>
  <si>
    <t xml:space="preserve">X/12=</t>
  </si>
  <si>
    <t xml:space="preserve">EUR/kW/maand</t>
  </si>
  <si>
    <t xml:space="preserve">Y = </t>
  </si>
  <si>
    <t xml:space="preserve">EUR/kWh</t>
  </si>
  <si>
    <t xml:space="preserve">Z = </t>
  </si>
  <si>
    <t xml:space="preserve">max som term in X en term Y</t>
  </si>
  <si>
    <t xml:space="preserve">Jaarprijs</t>
  </si>
  <si>
    <t xml:space="preserve">Recht op forfaitaire afname =</t>
  </si>
  <si>
    <t xml:space="preserve">Tarief voor overschrijding reactieve energie :</t>
  </si>
  <si>
    <t xml:space="preserve">EUR/kVarh</t>
  </si>
  <si>
    <t xml:space="preserve">4.6. </t>
  </si>
  <si>
    <t xml:space="preserve">EUR/kVA</t>
  </si>
  <si>
    <t xml:space="preserve">Bijkomende informatie:</t>
  </si>
  <si>
    <t xml:space="preserve">Geef aan in welke mate het gebruik van een maximumtarief wordt verrekend binnen de betreffende klantengroep en/of over andere klantengroepen.</t>
  </si>
  <si>
    <t xml:space="preserve">Beschrijf de volledige procedure voor het gebruik van een maximumtarief.</t>
  </si>
  <si>
    <t xml:space="preserve">TARIEF VOOR HET GEBRUIK VAN HET NET</t>
  </si>
  <si>
    <t xml:space="preserve">TARIEF SYSTEEMDIENSTEN</t>
  </si>
  <si>
    <t xml:space="preserve">TARIEF MEET- en TELACTIVITEIT</t>
  </si>
  <si>
    <t xml:space="preserve">TARIEF OPENBARE DIENSTVERPLICHTINGEN</t>
  </si>
  <si>
    <t xml:space="preserve">TARIEF ONDERSTEUNENDE DIENSTEN</t>
  </si>
  <si>
    <t xml:space="preserve">DIVERSE TOESLAGEN</t>
  </si>
  <si>
    <t xml:space="preserve">ALG TOTAAL</t>
  </si>
  <si>
    <t xml:space="preserve">VERSCHIL</t>
  </si>
  <si>
    <t xml:space="preserve">Afvlakkingscoefficiënt_kW</t>
  </si>
  <si>
    <t xml:space="preserve">kWh_Tot</t>
  </si>
  <si>
    <t xml:space="preserve">kWh NU</t>
  </si>
  <si>
    <t xml:space="preserve">kWh SU</t>
  </si>
  <si>
    <t xml:space="preserve">kWh zuiver nacht</t>
  </si>
  <si>
    <t xml:space="preserve">Ratio kWh/kW</t>
  </si>
  <si>
    <t xml:space="preserve">Basistarief kW</t>
  </si>
  <si>
    <t xml:space="preserve">Basistarief kWh NU</t>
  </si>
  <si>
    <t xml:space="preserve">Basistarief kWh SU</t>
  </si>
  <si>
    <t xml:space="preserve">Basistarief kWh ZN</t>
  </si>
  <si>
    <t xml:space="preserve">Systeemdiensten</t>
  </si>
  <si>
    <t xml:space="preserve">Metering</t>
  </si>
  <si>
    <t xml:space="preserve">Reactief vermogen</t>
  </si>
  <si>
    <t xml:space="preserve">Netverliezen</t>
  </si>
  <si>
    <t xml:space="preserve">Niet respecteren van een aanvaard programma</t>
  </si>
  <si>
    <t xml:space="preserve">Toeslag Pensioenen</t>
  </si>
  <si>
    <t xml:space="preserve">Andere</t>
  </si>
  <si>
    <t xml:space="preserve">OPBRENGSTEN</t>
  </si>
  <si>
    <t xml:space="preserve">KOSTEN (cfr TABEL 3)</t>
  </si>
  <si>
    <t xml:space="preserve">afvlakkingscoefficiënt_kW</t>
  </si>
  <si>
    <t xml:space="preserve">EP</t>
  </si>
  <si>
    <t xml:space="preserve">EUR</t>
  </si>
  <si>
    <t xml:space="preserve">KwhNU</t>
  </si>
  <si>
    <t xml:space="preserve">kWhSU</t>
  </si>
  <si>
    <t xml:space="preserve">kWh ZN</t>
  </si>
  <si>
    <t xml:space="preserve">YEARLY</t>
  </si>
  <si>
    <t xml:space="preserve">EP_AMR</t>
  </si>
  <si>
    <t xml:space="preserve">EP_MMR</t>
  </si>
  <si>
    <t xml:space="preserve">EP_YEARLY</t>
  </si>
  <si>
    <t xml:space="preserve">kVARh</t>
  </si>
  <si>
    <t xml:space="preserve">EUR (A)</t>
  </si>
  <si>
    <t xml:space="preserve">EUR (B)</t>
  </si>
  <si>
    <t xml:space="preserve">EUR (A) - (B)</t>
  </si>
  <si>
    <t xml:space="preserve">TRANS-HS</t>
  </si>
  <si>
    <t xml:space="preserve">hoofdvoeding</t>
  </si>
  <si>
    <t xml:space="preserve">hulpvoeding</t>
  </si>
  <si>
    <t xml:space="preserve">TOTAAL                  (A) </t>
  </si>
  <si>
    <t xml:space="preserve">&gt;26 - 36 kV</t>
  </si>
  <si>
    <t xml:space="preserve">met piekmeting</t>
  </si>
  <si>
    <t xml:space="preserve">TOTAAL                  (B) </t>
  </si>
  <si>
    <t xml:space="preserve">26 - 1 kV</t>
  </si>
  <si>
    <t xml:space="preserve">TOTAAL                  (C) </t>
  </si>
  <si>
    <t xml:space="preserve">TOTAAL                  (D) </t>
  </si>
  <si>
    <t xml:space="preserve">kWh_SU</t>
  </si>
  <si>
    <t xml:space="preserve">Ratio KWh/KW</t>
  </si>
  <si>
    <t xml:space="preserve">Toeslag Pensioenen </t>
  </si>
  <si>
    <t xml:space="preserve">KOSTEN</t>
  </si>
  <si>
    <t xml:space="preserve">kVA</t>
  </si>
  <si>
    <t xml:space="preserve">LAAGSPANNING (incl OV)</t>
  </si>
  <si>
    <t xml:space="preserve">TOTAAL                  (E) </t>
  </si>
  <si>
    <t xml:space="preserve">TOTAAL                  (F) </t>
  </si>
  <si>
    <t xml:space="preserve">TOTAAL                  (G) </t>
  </si>
  <si>
    <t xml:space="preserve">ALG. TOTAAL    (A+B+C+D+E+F+G)</t>
  </si>
  <si>
    <t xml:space="preserve">Controle met tabel 3:</t>
  </si>
  <si>
    <t xml:space="preserve">OPMERKING M.B.T. KLANTENGROEPEN '&gt;26-36 kV', '26-1kV' en 'TRANS LS' VOOR HET BASISTARIEF GEBRUIK VAN HET NET:</t>
  </si>
  <si>
    <t xml:space="preserve">TRANS - LS</t>
  </si>
  <si>
    <t xml:space="preserve">*</t>
  </si>
  <si>
    <t xml:space="preserve">De basisprijs / kW bedraagt initieel:</t>
  </si>
  <si>
    <t xml:space="preserve">EUR/kW</t>
  </si>
  <si>
    <t xml:space="preserve">Deze dient gebruikt te worden voor de controle van de te genereren ontvangsten van de kW-term.</t>
  </si>
  <si>
    <t xml:space="preserve">Na toepassing van de maximumprijs wordt deze basisprijs / kW opgetrokken tot volgende prijs:</t>
  </si>
  <si>
    <t xml:space="preserve">Dit geeft echter geen wijziging aan de te genereren ontvangsten van de kW-term</t>
  </si>
  <si>
    <t xml:space="preserve">GLOBALISATION CODE</t>
  </si>
  <si>
    <t xml:space="preserve">BTW-%</t>
  </si>
  <si>
    <t xml:space="preserve">TER INFO : Hoeveelheden</t>
  </si>
  <si>
    <t xml:space="preserve">Stille uren / Uitsluitend nachtverbruik</t>
  </si>
  <si>
    <t xml:space="preserve">A.</t>
  </si>
  <si>
    <t xml:space="preserve">Gebruik van het net</t>
  </si>
  <si>
    <t xml:space="preserve">A 1</t>
  </si>
  <si>
    <t xml:space="preserve">Dossierkosten</t>
  </si>
  <si>
    <t xml:space="preserve">A 2</t>
  </si>
  <si>
    <t xml:space="preserve">Onderschreven vermogen en bijkomend vermogen </t>
  </si>
  <si>
    <t xml:space="preserve">[X * Y] euro/kW</t>
  </si>
  <si>
    <t xml:space="preserve">+ [Z]  euro /kWh</t>
  </si>
  <si>
    <t xml:space="preserve">gelijktijdigheidscoëfficiënt</t>
  </si>
  <si>
    <t xml:space="preserve">dag=</t>
  </si>
  <si>
    <t xml:space="preserve">nacht=</t>
  </si>
  <si>
    <t xml:space="preserve">exclusief nacht=</t>
  </si>
  <si>
    <t xml:space="preserve">A 3</t>
  </si>
  <si>
    <t xml:space="preserve">Systeembeheer</t>
  </si>
  <si>
    <t xml:space="preserve">B. </t>
  </si>
  <si>
    <t xml:space="preserve">Ondersteunende diensten</t>
  </si>
  <si>
    <t xml:space="preserve">B 1</t>
  </si>
  <si>
    <t xml:space="preserve">Primaire regeling van de frequentie, regeling van het secundair evenwicht </t>
  </si>
  <si>
    <t xml:space="preserve">en dienst van de blackstart</t>
  </si>
  <si>
    <t xml:space="preserve">B 2</t>
  </si>
  <si>
    <t xml:space="preserve">Regeling van de spanning en van het reactief vermogen</t>
  </si>
  <si>
    <t xml:space="preserve">B 3</t>
  </si>
  <si>
    <t xml:space="preserve">Opheffen van congesties</t>
  </si>
  <si>
    <t xml:space="preserve">B 4</t>
  </si>
  <si>
    <t xml:space="preserve">Compensatie van de netverliezen</t>
  </si>
  <si>
    <t xml:space="preserve">C. </t>
  </si>
  <si>
    <t xml:space="preserve">Andere tarifaire posten</t>
  </si>
  <si>
    <t xml:space="preserve">C 1</t>
  </si>
  <si>
    <t xml:space="preserve">Financiering maatregelen ter bevordering van REG </t>
  </si>
  <si>
    <t xml:space="preserve">C 2</t>
  </si>
  <si>
    <t xml:space="preserve">Financiering aansluiting offshore windturbineparken</t>
  </si>
  <si>
    <t xml:space="preserve">C 3</t>
  </si>
  <si>
    <t xml:space="preserve">Gebruik van het openbaar domein</t>
  </si>
  <si>
    <t xml:space="preserve">C 4</t>
  </si>
  <si>
    <t xml:space="preserve">Toeslag groenestroomcertificaat</t>
  </si>
  <si>
    <t xml:space="preserve">C 5</t>
  </si>
  <si>
    <t xml:space="preserve">Federale bijdrage</t>
  </si>
  <si>
    <t xml:space="preserve">CREG</t>
  </si>
  <si>
    <t xml:space="preserve">Denuclearisatie</t>
  </si>
  <si>
    <t xml:space="preserve">Kyoto</t>
  </si>
  <si>
    <t xml:space="preserve">ODV</t>
  </si>
  <si>
    <t xml:space="preserve">Beschermde klanten</t>
  </si>
  <si>
    <t xml:space="preserve">Premie verwarming</t>
  </si>
  <si>
    <t xml:space="preserve">C 6</t>
  </si>
  <si>
    <t xml:space="preserve">Tsk in de aansluiting van install voor de productie van hernieuwbare energie</t>
  </si>
  <si>
    <t xml:space="preserve">MAXIMUM</t>
  </si>
  <si>
    <t xml:space="preserve">max som tarieven gebruik van het net, ondersteunende diensten</t>
  </si>
  <si>
    <t xml:space="preserve">en financiering maatregelen ter bevordering van REG (A + B + C1)</t>
  </si>
  <si>
    <t xml:space="preserve">Bijkomende informatie</t>
  </si>
  <si>
    <t xml:space="preserve">Gelieve de toegepaste % netverliezen, gelijktijdigheidscoëfficiënten en verrekeningen van het maximumtarief in bijlage, onderaan het werkblad, te verklaren.</t>
  </si>
  <si>
    <t xml:space="preserve">Verklaar eveneens, in bijlage, de afwijkingen tussen de Elia tarieven en kolom "Bedrag transmissie-netbeheerder".</t>
  </si>
  <si>
    <t xml:space="preserve">Tarieven Trans HS</t>
  </si>
  <si>
    <t xml:space="preserve">Bedrag transmissie-netbeheerder</t>
  </si>
  <si>
    <t xml:space="preserve">Eenheid</t>
  </si>
  <si>
    <t xml:space="preserve">Overdrachten - Beslissing VREG (NVT)</t>
  </si>
  <si>
    <t xml:space="preserve">Toegepaste netverliezen</t>
  </si>
  <si>
    <t xml:space="preserve">Bedrag gecorrigeerd voor netverliezen</t>
  </si>
  <si>
    <t xml:space="preserve">Gelijktijdigheids-coefficiënt</t>
  </si>
  <si>
    <t xml:space="preserve">Bedrag gecorrigeerd met gelijktijdigheids-coëfficiënt</t>
  </si>
  <si>
    <r>
      <rPr>
        <i val="true"/>
        <sz val="10"/>
        <rFont val="Arial"/>
        <family val="2"/>
      </rPr>
      <t xml:space="preserve">Allocatie kosten max tarief </t>
    </r>
    <r>
      <rPr>
        <b val="true"/>
        <i val="true"/>
        <sz val="10"/>
        <rFont val="Arial"/>
        <family val="2"/>
      </rPr>
      <t xml:space="preserve">XX</t>
    </r>
    <r>
      <rPr>
        <i val="true"/>
        <sz val="10"/>
        <rFont val="Arial"/>
        <family val="2"/>
      </rPr>
      <t xml:space="preserve"> EUR/MWH</t>
    </r>
  </si>
  <si>
    <t xml:space="preserve">Bedrag gecorrigeerd met kostenallocatie max tarief 13 EUR/MWh</t>
  </si>
  <si>
    <t xml:space="preserve">euro / kWh</t>
  </si>
  <si>
    <t xml:space="preserve">Onderschreven en bijkomend vermogen </t>
  </si>
  <si>
    <t xml:space="preserve">euro / kW</t>
  </si>
  <si>
    <t xml:space="preserve">Primaire regeling van de frequentie, secundaire regeling van het evenwicht</t>
  </si>
  <si>
    <t xml:space="preserve">van de Belgische regelzone, tertiaire reserve en black-start dienst</t>
  </si>
  <si>
    <t xml:space="preserve">Congestiebeheer</t>
  </si>
  <si>
    <t xml:space="preserve">Financiering maatregelen ter bevordering van REG</t>
  </si>
  <si>
    <t xml:space="preserve">Werkingskosten CREG</t>
  </si>
  <si>
    <t xml:space="preserve">Tsk in aansluiting van install voor productie hernieuwbare energie</t>
  </si>
  <si>
    <t xml:space="preserve">Totaal tarief (kW)</t>
  </si>
  <si>
    <t xml:space="preserve">Totaal tarief (kWh)</t>
  </si>
  <si>
    <t xml:space="preserve">Tarieven &gt;26 - 36 kV</t>
  </si>
  <si>
    <t xml:space="preserve">Allocatie kosten max tarief XX EUR/MWH</t>
  </si>
  <si>
    <t xml:space="preserve">Tarieven 26-1 kV</t>
  </si>
  <si>
    <t xml:space="preserve">Tarieven TRANS LS</t>
  </si>
  <si>
    <t xml:space="preserve">Tarieven LS</t>
  </si>
  <si>
    <t xml:space="preserve">Tarieven PROSUMENTEN MET TERUGDRAAIENDE TELLER</t>
  </si>
  <si>
    <t xml:space="preserve">Tarieven DOORVOER</t>
  </si>
  <si>
    <t xml:space="preserve">Bijlage:</t>
  </si>
  <si>
    <t xml:space="preserve">Tarief voor het systeembeheer</t>
  </si>
  <si>
    <t xml:space="preserve">Algemeen</t>
  </si>
  <si>
    <t xml:space="preserve">1.2</t>
  </si>
  <si>
    <t xml:space="preserve">Bijkomend: sturing en opvolging autoproducenten</t>
  </si>
  <si>
    <t xml:space="preserve">jaarprijs</t>
  </si>
  <si>
    <t xml:space="preserve">Geef aan in welke mate, indien van toepassing, het gebruik van een maximumtarief wordt verrekend binnen de betreffende klantengroep en/of over andere klantengroepen.</t>
  </si>
  <si>
    <t xml:space="preserve">Tarief Meet- en Telactiviteit</t>
  </si>
  <si>
    <t xml:space="preserve">Diverse toeslagen</t>
  </si>
  <si>
    <t xml:space="preserve">Toeslag pensioenen</t>
  </si>
  <si>
    <t xml:space="preserve">Trans-HS</t>
  </si>
  <si>
    <t xml:space="preserve">Trans-LS</t>
  </si>
  <si>
    <t xml:space="preserve">Controle tabel 3:</t>
  </si>
  <si>
    <t xml:space="preserve">Toegelaten inkomen</t>
  </si>
  <si>
    <t xml:space="preserve">I. De tarieven voor het gebruik van het distributienet</t>
  </si>
  <si>
    <t xml:space="preserve">1)</t>
  </si>
  <si>
    <t xml:space="preserve">Het basistarief voor overbrenging met het net </t>
  </si>
  <si>
    <t xml:space="preserve">Vaste term</t>
  </si>
  <si>
    <t xml:space="preserve">Proportionele term </t>
  </si>
  <si>
    <t xml:space="preserve">Capaciteit </t>
  </si>
  <si>
    <t xml:space="preserve">2)</t>
  </si>
  <si>
    <t xml:space="preserve">Het tarief voor het systeembeheer </t>
  </si>
  <si>
    <t xml:space="preserve">3)</t>
  </si>
  <si>
    <t xml:space="preserve">Het tarief voor de metingactiviteit</t>
  </si>
  <si>
    <t xml:space="preserve">II. Het tarief openbare dienstverplichtingen</t>
  </si>
  <si>
    <t xml:space="preserve">III. TARIEVEN VOOR DE COMPLEMENTAIRE DIENSTEN</t>
  </si>
  <si>
    <t xml:space="preserve">IV. TARIEVEN VOOR DE SUPPLEMENTAIRE DIENSTEN</t>
  </si>
  <si>
    <t xml:space="preserve">V. BELASTINGEN, HEFFINGEN, TOESLAGEN, BIJDRAGEN EN RETRIBUTIES </t>
  </si>
  <si>
    <t xml:space="preserve">Toeslagen of heffingen ter dekking van de openbare dienstverplichtingen</t>
  </si>
  <si>
    <t xml:space="preserve">4)</t>
  </si>
  <si>
    <t xml:space="preserve">Lasten van niet-gekapitaliseerde pensioenen</t>
  </si>
  <si>
    <t xml:space="preserve">5)</t>
  </si>
  <si>
    <t xml:space="preserve">6)</t>
  </si>
  <si>
    <t xml:space="preserve">Overige  lokale, provinciale, gewestelijke en federale belastingen, heffingen, toeslagen, bijdragen en retributies</t>
  </si>
  <si>
    <t xml:space="preserve">TOTAAL PERIODIEKE TARIEVEN (GAS)</t>
  </si>
  <si>
    <t xml:space="preserve">Klantengroep 1</t>
  </si>
  <si>
    <t xml:space="preserve">Klantengroep 2</t>
  </si>
  <si>
    <t xml:space="preserve">Klantengroep 3</t>
  </si>
  <si>
    <t xml:space="preserve">Doorvoer</t>
  </si>
  <si>
    <t xml:space="preserve">T1-T2-T3</t>
  </si>
  <si>
    <t xml:space="preserve">T4-T5</t>
  </si>
  <si>
    <t xml:space="preserve">T6</t>
  </si>
  <si>
    <t xml:space="preserve">Controle met tabel 9:</t>
  </si>
  <si>
    <t xml:space="preserve">NIET-TELEGEMETEN KLANTEN </t>
  </si>
  <si>
    <t xml:space="preserve">TELEGEMETEN KLANTEN </t>
  </si>
  <si>
    <t xml:space="preserve">Doorvervoer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LD</t>
  </si>
  <si>
    <t xml:space="preserve">MD</t>
  </si>
  <si>
    <t xml:space="preserve">Jaarverbruik (kWh)</t>
  </si>
  <si>
    <t xml:space="preserve">All-in tarief</t>
  </si>
  <si>
    <t xml:space="preserve">0 - 5 000</t>
  </si>
  <si>
    <t xml:space="preserve">5 001 - 150 000</t>
  </si>
  <si>
    <t xml:space="preserve">150 001 - 1 000 000</t>
  </si>
  <si>
    <t xml:space="preserve">&gt; 1 000 000</t>
  </si>
  <si>
    <t xml:space="preserve">&lt; 10 000 000</t>
  </si>
  <si>
    <t xml:space="preserve">&gt; 10 000 000</t>
  </si>
  <si>
    <t xml:space="preserve">EUR/jaar</t>
  </si>
  <si>
    <t xml:space="preserve">EUR/maxcap</t>
  </si>
  <si>
    <t xml:space="preserve">OVERBRENGING (VAST)</t>
  </si>
  <si>
    <t xml:space="preserve">OVERBRENGING (PROPORTIONEEL)</t>
  </si>
  <si>
    <t xml:space="preserve">OVERBRENGING (CAPACITEIT)</t>
  </si>
  <si>
    <t xml:space="preserve">SYSTEEMBEHEER</t>
  </si>
  <si>
    <t xml:space="preserve">METING</t>
  </si>
  <si>
    <t xml:space="preserve">ODV's</t>
  </si>
  <si>
    <t xml:space="preserve">PENSIOENEN</t>
  </si>
  <si>
    <t xml:space="preserve">BELASTINGEN</t>
  </si>
  <si>
    <t xml:space="preserve">ANDERE</t>
  </si>
  <si>
    <t xml:space="preserve">T1 - T2 - T3 </t>
  </si>
  <si>
    <t xml:space="preserve">KLANTENGROEP 1</t>
  </si>
  <si>
    <t xml:space="preserve">#EAN's</t>
  </si>
  <si>
    <t xml:space="preserve">Vaste term (EUR/jaar)</t>
  </si>
  <si>
    <t xml:space="preserve">Volume</t>
  </si>
  <si>
    <t xml:space="preserve">Prijs</t>
  </si>
  <si>
    <t xml:space="preserve">max</t>
  </si>
  <si>
    <t xml:space="preserve">Aantal tellers</t>
  </si>
  <si>
    <t xml:space="preserve">Prijs (EUR/jaar)</t>
  </si>
  <si>
    <t xml:space="preserve">Jaarverbruik</t>
  </si>
  <si>
    <t xml:space="preserve">YMR</t>
  </si>
  <si>
    <t xml:space="preserve">0-5 000 kWh</t>
  </si>
  <si>
    <t xml:space="preserve">5 001-150 000 kWh</t>
  </si>
  <si>
    <t xml:space="preserve">150 001-1 000 000 kWh</t>
  </si>
  <si>
    <t xml:space="preserve">TOTAAL T1-T2-T3</t>
  </si>
  <si>
    <t xml:space="preserve">TOTAAL  T1-T2-T3</t>
  </si>
  <si>
    <t xml:space="preserve">(A)</t>
  </si>
  <si>
    <t xml:space="preserve">KLANTENGROEP 2</t>
  </si>
  <si>
    <t xml:space="preserve">T4 - MMR</t>
  </si>
  <si>
    <t xml:space="preserve">&gt; 1 GWh</t>
  </si>
  <si>
    <t xml:space="preserve">T5 - AMR</t>
  </si>
  <si>
    <t xml:space="preserve">&lt; 10 GWh</t>
  </si>
  <si>
    <t xml:space="preserve">TOTAAL T4-T5</t>
  </si>
  <si>
    <t xml:space="preserve">(B)</t>
  </si>
  <si>
    <t xml:space="preserve">KLANTENGROEP 3</t>
  </si>
  <si>
    <t xml:space="preserve">&gt; 10 GWh</t>
  </si>
  <si>
    <t xml:space="preserve">TOTAAL T6</t>
  </si>
  <si>
    <t xml:space="preserve">(C)</t>
  </si>
  <si>
    <t xml:space="preserve">OVERBRENGING tussen DNB (TRANSIT)</t>
  </si>
  <si>
    <t xml:space="preserve">TOTAAL DOORVOER</t>
  </si>
  <si>
    <t xml:space="preserve">TOTAAL doorvoer</t>
  </si>
  <si>
    <t xml:space="preserve">(D)</t>
  </si>
  <si>
    <t xml:space="preserve">systeembeheer</t>
  </si>
  <si>
    <t xml:space="preserve">TOTAAL (zonder aansluitingen)</t>
  </si>
  <si>
    <t xml:space="preserve">(A + B + C + D)</t>
  </si>
  <si>
    <t xml:space="preserve">TOTAAL OPBRENGSTEN (buiten aansluitingen)</t>
  </si>
  <si>
    <t xml:space="preserve">TOTAAL DER KOSTEN (buiten aansluitingen)</t>
  </si>
  <si>
    <t xml:space="preserve">Controle met tabel 10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[$-409]m/d/yyyy"/>
    <numFmt numFmtId="169" formatCode="General"/>
    <numFmt numFmtId="170" formatCode="#,##0.00&quot; €&quot;"/>
    <numFmt numFmtId="171" formatCode="#,##0.00"/>
    <numFmt numFmtId="172" formatCode="0.00%"/>
    <numFmt numFmtId="173" formatCode="#,##0.000000"/>
    <numFmt numFmtId="174" formatCode="#,##0"/>
    <numFmt numFmtId="175" formatCode="#,##0.0000"/>
    <numFmt numFmtId="176" formatCode="#,##0.00000"/>
    <numFmt numFmtId="177" formatCode="0.000000"/>
    <numFmt numFmtId="178" formatCode="0.00"/>
    <numFmt numFmtId="179" formatCode="#,##0_ ;\-#,##0\ "/>
    <numFmt numFmtId="180" formatCode="#,##0.00_ ;\-#,##0.00\ "/>
    <numFmt numFmtId="181" formatCode="#,##0.0"/>
    <numFmt numFmtId="182" formatCode="#,##0.0000000"/>
    <numFmt numFmtId="183" formatCode="#,##0.0000000_ ;\-#,##0.0000000\ "/>
    <numFmt numFmtId="184" formatCode="#,##0.00000_ ;\-#,##0.00000\ 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color rgb="FF00000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name val="Calibri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i val="true"/>
      <u val="single"/>
      <sz val="10"/>
      <color rgb="FF993300"/>
      <name val="Arial"/>
      <family val="2"/>
    </font>
    <font>
      <sz val="10"/>
      <color rgb="FF333399"/>
      <name val="Arial"/>
      <family val="2"/>
    </font>
    <font>
      <u val="single"/>
      <sz val="8"/>
      <name val="Arial"/>
      <family val="2"/>
    </font>
    <font>
      <b val="true"/>
      <sz val="7"/>
      <name val="Arial"/>
      <family val="2"/>
    </font>
    <font>
      <sz val="22"/>
      <name val="Arial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i val="true"/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FBF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BFBF99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A5D8FF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 style="thin"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7" fillId="3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7" borderId="9" applyFont="true" applyBorder="true" applyAlignment="true" applyProtection="false">
      <alignment horizontal="general" vertical="center" textRotation="0" wrapText="false" indent="0" shrinkToFit="false"/>
    </xf>
    <xf numFmtId="164" fontId="19" fillId="7" borderId="9" applyFont="true" applyBorder="true" applyAlignment="true" applyProtection="false">
      <alignment horizontal="general" vertical="center" textRotation="0" wrapText="false" indent="0" shrinkToFit="false"/>
    </xf>
    <xf numFmtId="164" fontId="18" fillId="7" borderId="9" applyFont="true" applyBorder="true" applyAlignment="true" applyProtection="false">
      <alignment horizontal="left" vertical="center" textRotation="0" wrapText="false" indent="1" shrinkToFit="false"/>
    </xf>
    <xf numFmtId="164" fontId="18" fillId="7" borderId="9" applyFont="true" applyBorder="true" applyAlignment="true" applyProtection="false">
      <alignment horizontal="left" vertical="top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6" fillId="2" borderId="9" applyFont="true" applyBorder="true" applyAlignment="true" applyProtection="false">
      <alignment horizontal="right" vertical="center" textRotation="0" wrapText="false" indent="0" shrinkToFit="false"/>
    </xf>
    <xf numFmtId="164" fontId="16" fillId="10" borderId="9" applyFont="true" applyBorder="true" applyAlignment="true" applyProtection="false">
      <alignment horizontal="right" vertical="center" textRotation="0" wrapText="false" indent="0" shrinkToFit="false"/>
    </xf>
    <xf numFmtId="164" fontId="16" fillId="11" borderId="9" applyFont="true" applyBorder="true" applyAlignment="true" applyProtection="false">
      <alignment horizontal="right" vertical="center" textRotation="0" wrapText="false" indent="0" shrinkToFit="false"/>
    </xf>
    <xf numFmtId="164" fontId="16" fillId="12" borderId="9" applyFont="true" applyBorder="true" applyAlignment="true" applyProtection="false">
      <alignment horizontal="right" vertical="center" textRotation="0" wrapText="false" indent="0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6" fillId="15" borderId="9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8" fillId="18" borderId="10" applyFont="true" applyBorder="true" applyAlignment="true" applyProtection="false">
      <alignment horizontal="left" vertical="center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20" fillId="20" borderId="0" applyFont="true" applyBorder="true" applyAlignment="true" applyProtection="false">
      <alignment horizontal="left" vertical="center" textRotation="0" wrapText="false" indent="1" shrinkToFit="false"/>
    </xf>
    <xf numFmtId="164" fontId="16" fillId="9" borderId="9" applyFont="true" applyBorder="true" applyAlignment="true" applyProtection="false">
      <alignment horizontal="right" vertical="center" textRotation="0" wrapText="false" indent="0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4" fillId="20" borderId="9" applyFont="true" applyBorder="true" applyAlignment="true" applyProtection="false">
      <alignment horizontal="left" vertical="center" textRotation="0" wrapText="false" indent="1" shrinkToFit="false"/>
    </xf>
    <xf numFmtId="164" fontId="4" fillId="20" borderId="9" applyFont="true" applyBorder="true" applyAlignment="true" applyProtection="false">
      <alignment horizontal="left" vertical="top" textRotation="0" wrapText="false" indent="1" shrinkToFit="false"/>
    </xf>
    <xf numFmtId="164" fontId="4" fillId="9" borderId="9" applyFont="true" applyBorder="true" applyAlignment="true" applyProtection="false">
      <alignment horizontal="left" vertical="center" textRotation="0" wrapText="false" indent="1" shrinkToFit="false"/>
    </xf>
    <xf numFmtId="164" fontId="4" fillId="9" borderId="9" applyFont="true" applyBorder="true" applyAlignment="true" applyProtection="false">
      <alignment horizontal="left" vertical="top" textRotation="0" wrapText="false" indent="1" shrinkToFit="false"/>
    </xf>
    <xf numFmtId="164" fontId="4" fillId="21" borderId="9" applyFont="true" applyBorder="true" applyAlignment="true" applyProtection="false">
      <alignment horizontal="left" vertical="center" textRotation="0" wrapText="false" indent="1" shrinkToFit="false"/>
    </xf>
    <xf numFmtId="164" fontId="4" fillId="21" borderId="9" applyFont="true" applyBorder="true" applyAlignment="true" applyProtection="false">
      <alignment horizontal="left" vertical="top" textRotation="0" wrapText="false" indent="1" shrinkToFit="false"/>
    </xf>
    <xf numFmtId="164" fontId="4" fillId="19" borderId="9" applyFont="true" applyBorder="true" applyAlignment="true" applyProtection="false">
      <alignment horizontal="left" vertical="center" textRotation="0" wrapText="false" indent="1" shrinkToFit="false"/>
    </xf>
    <xf numFmtId="164" fontId="4" fillId="19" borderId="9" applyFont="true" applyBorder="true" applyAlignment="true" applyProtection="false">
      <alignment horizontal="left" vertical="top" textRotation="0" wrapText="false" indent="1" shrinkToFit="false"/>
    </xf>
    <xf numFmtId="164" fontId="4" fillId="2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9" applyFont="true" applyBorder="true" applyAlignment="true" applyProtection="false">
      <alignment horizontal="general" vertical="center" textRotation="0" wrapText="false" indent="0" shrinkToFit="false"/>
    </xf>
    <xf numFmtId="164" fontId="21" fillId="8" borderId="9" applyFont="true" applyBorder="true" applyAlignment="true" applyProtection="false">
      <alignment horizontal="general" vertical="center" textRotation="0" wrapText="false" indent="0" shrinkToFit="false"/>
    </xf>
    <xf numFmtId="164" fontId="16" fillId="8" borderId="9" applyFont="true" applyBorder="true" applyAlignment="true" applyProtection="false">
      <alignment horizontal="left" vertical="center" textRotation="0" wrapText="false" indent="1" shrinkToFit="false"/>
    </xf>
    <xf numFmtId="164" fontId="16" fillId="8" borderId="9" applyFont="true" applyBorder="true" applyAlignment="true" applyProtection="false">
      <alignment horizontal="left" vertical="top" textRotation="0" wrapText="false" indent="1" shrinkToFit="false"/>
    </xf>
    <xf numFmtId="164" fontId="16" fillId="19" borderId="9" applyFont="true" applyBorder="true" applyAlignment="true" applyProtection="false">
      <alignment horizontal="right" vertical="center" textRotation="0" wrapText="false" indent="0" shrinkToFit="false"/>
    </xf>
    <xf numFmtId="164" fontId="21" fillId="19" borderId="9" applyFont="true" applyBorder="true" applyAlignment="true" applyProtection="false">
      <alignment horizontal="right" vertical="center" textRotation="0" wrapText="false" indent="0" shrinkToFit="false"/>
    </xf>
    <xf numFmtId="164" fontId="16" fillId="9" borderId="9" applyFont="true" applyBorder="true" applyAlignment="true" applyProtection="false">
      <alignment horizontal="left" vertical="center" textRotation="0" wrapText="false" indent="1" shrinkToFit="false"/>
    </xf>
    <xf numFmtId="164" fontId="16" fillId="9" borderId="9" applyFont="true" applyBorder="true" applyAlignment="true" applyProtection="false">
      <alignment horizontal="left" vertical="center" textRotation="0" wrapText="false" indent="1" shrinkToFit="false"/>
    </xf>
    <xf numFmtId="164" fontId="16" fillId="9" borderId="9" applyFont="true" applyBorder="true" applyAlignment="true" applyProtection="false">
      <alignment horizontal="left" vertical="top" textRotation="0" wrapText="false" indent="1" shrinkToFit="false"/>
    </xf>
    <xf numFmtId="164" fontId="22" fillId="23" borderId="0" applyFont="true" applyBorder="true" applyAlignment="true" applyProtection="false">
      <alignment horizontal="left" vertical="center" textRotation="0" wrapText="false" indent="1" shrinkToFit="false"/>
    </xf>
    <xf numFmtId="164" fontId="23" fillId="19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3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4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2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2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0" xfId="1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4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xfId="1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2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11" xfId="2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2" borderId="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20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5" borderId="1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6" borderId="11" xfId="2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2" borderId="0" xfId="18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2" borderId="0" xfId="1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9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22" borderId="14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22" borderId="14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9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22" borderId="18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2" borderId="19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2" borderId="20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2" borderId="21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3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7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9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8" borderId="23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24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2" borderId="31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4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23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24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31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4" xfId="19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2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24" xfId="19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32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2" borderId="25" xfId="21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1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9" fillId="22" borderId="23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2" borderId="24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24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22" borderId="25" xfId="2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2" borderId="2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24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22" borderId="24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2" borderId="25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2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4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2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24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2" borderId="24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2" borderId="2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1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5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2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2" borderId="31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19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21" fillId="22" borderId="2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2" borderId="24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2" borderId="3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2" borderId="2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23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24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2" borderId="31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5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1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22" borderId="2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24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3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3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8" borderId="23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8" borderId="24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2" borderId="31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1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1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33" xfId="1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2" borderId="34" xfId="1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2" borderId="34" xfId="1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9" fillId="22" borderId="32" xfId="21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" fillId="22" borderId="0" xfId="19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9" fillId="22" borderId="33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9" fillId="22" borderId="3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9" fillId="22" borderId="34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9" fillId="22" borderId="36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3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2" borderId="0" xfId="1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8" borderId="23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8" borderId="24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9" fillId="22" borderId="32" xfId="21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49" fillId="22" borderId="33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2" borderId="34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2" borderId="36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8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7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22" borderId="18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2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2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1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0" xfId="1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1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1" fillId="22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22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4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7" borderId="4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2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2" borderId="4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6" borderId="4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8" borderId="47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7" borderId="47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1" fillId="2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2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22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7" borderId="4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8" borderId="4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26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2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2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2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2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2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2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2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9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7" fillId="22" borderId="14" xfId="2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13" xfId="2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2" borderId="0" xfId="2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2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0" xfId="2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2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2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22" borderId="14" xfId="2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22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9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53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1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4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3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2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8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3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2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1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4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5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7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6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5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8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56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4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2" borderId="0" xfId="1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2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5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58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59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55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20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39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2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60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1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2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62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63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1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64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31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65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66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67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68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69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5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70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71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61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0" borderId="62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3" fillId="0" borderId="72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73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74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4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9" fillId="0" borderId="62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8" borderId="6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8" borderId="31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8" borderId="65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8" borderId="75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8" borderId="69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8" borderId="25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8" borderId="24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5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0" borderId="25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3" fillId="0" borderId="76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74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31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0" xfId="1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65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66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67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68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69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25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24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24" xfId="19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25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25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76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8" fillId="0" borderId="24" xfId="19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22" borderId="32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32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2" borderId="76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2" borderId="25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8" borderId="76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9" fillId="22" borderId="0" xfId="21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6" fontId="4" fillId="0" borderId="0" xfId="19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24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25" xfId="2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8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22" borderId="25" xfId="21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9" fillId="22" borderId="25" xfId="21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9" fillId="22" borderId="76" xfId="21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6" fontId="49" fillId="22" borderId="0" xfId="21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6" fontId="49" fillId="22" borderId="67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25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74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65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66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3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67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68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69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25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24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2" borderId="2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22" borderId="24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76" xfId="2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9" fillId="22" borderId="0" xfId="2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22" borderId="0" xfId="19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2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9" fillId="22" borderId="32" xfId="2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2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74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65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24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2" borderId="24" xfId="1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9" fillId="22" borderId="68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69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5" xfId="19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9" fillId="22" borderId="76" xfId="21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6" fontId="49" fillId="22" borderId="66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31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1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76" xfId="19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6" fontId="4" fillId="0" borderId="0" xfId="19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6" fontId="21" fillId="22" borderId="74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22" borderId="3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22" borderId="25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1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25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22" borderId="25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3" fillId="22" borderId="76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22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2" borderId="25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2" borderId="25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2" borderId="24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2" borderId="76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67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31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65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75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69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25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2" borderId="24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19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4" xfId="19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4" xfId="19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9" fillId="22" borderId="25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4" fillId="8" borderId="76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22" borderId="0" xfId="19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4" fillId="0" borderId="0" xfId="19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" fillId="8" borderId="67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8" borderId="31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0" borderId="0" xfId="19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" fillId="8" borderId="65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8" borderId="75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8" borderId="69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8" borderId="25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19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4" fillId="8" borderId="24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2" borderId="25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1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9" fillId="22" borderId="25" xfId="2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8" borderId="76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9" fillId="22" borderId="0" xfId="2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0" xfId="1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" fillId="8" borderId="67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8" borderId="31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1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" fillId="8" borderId="65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8" borderId="75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8" borderId="69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8" borderId="25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" fillId="8" borderId="24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1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19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4" xfId="1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4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1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77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8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9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0" borderId="79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8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0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0" borderId="0" xfId="1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2" fillId="22" borderId="81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22" borderId="82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22" borderId="0" xfId="1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2" fillId="22" borderId="83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22" borderId="84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22" borderId="85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22" borderId="86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22" borderId="87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22" borderId="79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22" borderId="78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1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19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22" borderId="14" xfId="2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2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2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0" xfId="1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1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14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53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53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5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5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7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88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8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7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63" xfId="1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2" borderId="0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2" borderId="0" xfId="1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14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52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38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52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41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9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9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9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4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92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9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7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8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92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93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79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94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6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63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63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95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96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27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2" borderId="6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96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2" borderId="97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6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97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0" xfId="1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22" borderId="6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27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7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76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25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8" borderId="98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8" borderId="99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24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22" borderId="7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99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22" borderId="2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7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25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0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0" fillId="22" borderId="76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24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76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76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25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98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99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24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99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2" borderId="2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98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2" borderId="9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22" borderId="7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98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9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7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22" borderId="9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98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22" borderId="99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25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22" borderId="76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8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7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92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2" borderId="9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93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22" borderId="8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92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92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9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79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2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8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78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63" xfId="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76" xfId="19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8" borderId="76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2" borderId="0" xfId="19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2" borderId="25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2" borderId="98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22" borderId="99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22" borderId="2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98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22" borderId="99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99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98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22" borderId="99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22" borderId="99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80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0" xfId="1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2" borderId="89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52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19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52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6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97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95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9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27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9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17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63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98" xfId="2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98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2" borderId="0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22" borderId="22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0" xfId="19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7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22" borderId="7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22" borderId="25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98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8" fillId="22" borderId="24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0" xfId="19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24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78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4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2" borderId="0" xfId="1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10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1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2" borderId="101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2" borderId="76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2" borderId="98" xfId="2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2" borderId="99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2" borderId="24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2" borderId="98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22" borderId="94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8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14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37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102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103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22" borderId="103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2" borderId="14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104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22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22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0" xfId="1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9" fillId="22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15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37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0" xfId="1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4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0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22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2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1" fillId="2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22" borderId="14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2" borderId="0" xfId="18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0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2" borderId="0" xfId="1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2" borderId="0" xfId="1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2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22" borderId="15" xfId="2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6" xfId="2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16" xfId="1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2" borderId="16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2" borderId="53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2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1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2" borderId="13" xfId="2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0" xfId="2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0" xfId="1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2" borderId="38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19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1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8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18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8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105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39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61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63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1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6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76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4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6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19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8" borderId="106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2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24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0" fillId="0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0" fillId="0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4" xfId="1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34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4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4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24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34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77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78" xfId="1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78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78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80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81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82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83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84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85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86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87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22" borderId="79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2" borderId="0" xfId="2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0" xfId="2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1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2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2" borderId="0" xfId="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4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14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07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2" borderId="108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2" borderId="1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2" borderId="109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110" xfId="2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2" borderId="11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5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16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22" borderId="112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16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2" borderId="108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0" fillId="22" borderId="108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17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2" borderId="13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8" borderId="113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2" borderId="0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8" borderId="110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9" fillId="8" borderId="114" xfId="1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4" fillId="22" borderId="110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115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2" borderId="110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8" borderId="114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2" borderId="22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13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22" borderId="113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2" borderId="11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0" fillId="22" borderId="110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2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2" borderId="113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110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2" borderId="0" xfId="1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2" borderId="115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110" xfId="20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114" xfId="20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22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22" borderId="113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2" borderId="110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2" borderId="13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13" xfId="2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2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113" xfId="20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20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22" xfId="20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9" fillId="22" borderId="113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49" fillId="22" borderId="110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9" fillId="22" borderId="114" xfId="1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49" fillId="22" borderId="114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2" borderId="39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40" xfId="2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8" borderId="116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2" borderId="40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8" borderId="117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9" fillId="8" borderId="117" xfId="1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4" fillId="22" borderId="117" xfId="2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117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9" fillId="8" borderId="118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2" borderId="41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39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4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22" borderId="39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2" borderId="40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22" borderId="40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0" fillId="22" borderId="20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2" borderId="41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0" xfId="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8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2" borderId="37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22" borderId="18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0" fillId="22" borderId="20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0" xfId="2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0" fillId="22" borderId="39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22" borderId="40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0" fillId="22" borderId="40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30" fillId="22" borderId="20" xfId="21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22" borderId="41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0" fillId="22" borderId="18" xfId="2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0" fillId="22" borderId="20" xfId="2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2" borderId="37" xfId="2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2" borderId="0" xfId="20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14" xfId="2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2" borderId="107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2" borderId="109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2" borderId="111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2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20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20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22" borderId="0" xfId="1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0" xfId="19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2" borderId="0" xfId="1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0" xfId="2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2" borderId="0" xfId="2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2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20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22" borderId="15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2" borderId="16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2" borderId="17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2" borderId="15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2" borderId="53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2" borderId="0" xfId="2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2" borderId="53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13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0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22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0" xfId="2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13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38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0" xfId="2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2" borderId="38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2" borderId="38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39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40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41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39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52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52" xfId="2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60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61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27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62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2" borderId="119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2" borderId="63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2" borderId="0" xfId="2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22" borderId="76" xfId="2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2" borderId="0" xfId="2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2" borderId="60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24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23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2" borderId="76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2" borderId="62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2" borderId="76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2" borderId="23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2" borderId="0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23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24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22" borderId="25" xfId="21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49" fillId="22" borderId="23" xfId="21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49" fillId="22" borderId="76" xfId="21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30" fillId="22" borderId="23" xfId="2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25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2" borderId="23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2" borderId="76" xfId="20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2" borderId="0" xfId="20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22" borderId="76" xfId="2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2" borderId="0" xfId="20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2" borderId="23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1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2" borderId="0" xfId="2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25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2" borderId="76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2" borderId="62" xfId="2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2" borderId="0" xfId="2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22" borderId="0" xfId="2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2" borderId="77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78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2" borderId="79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77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80" xfId="20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22" borderId="0" xfId="2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2" fillId="22" borderId="80" xfId="2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22" borderId="0" xfId="2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2" borderId="0" xfId="2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0" xfId="20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2" borderId="0" xfId="20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2" borderId="0" xfId="20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2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2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23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8" borderId="123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2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2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22" borderId="14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2" borderId="1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2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14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5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24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6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7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25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2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9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2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37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6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6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6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13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6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6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6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6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60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6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6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3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2" borderId="6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61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2" borderId="62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2" borderId="13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2" borderId="60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2" borderId="61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2" borderId="62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2" borderId="13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2" borderId="60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61" xfId="1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2" borderId="60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2" borderId="60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2" borderId="61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2" borderId="62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60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24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22" borderId="62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2" borderId="13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2" borderId="62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61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33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23" xfId="18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2" borderId="61" xfId="1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9" fillId="22" borderId="62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9" fillId="22" borderId="13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8" borderId="23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22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8" borderId="24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22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2" borderId="62" xfId="1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33" xfId="18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2" borderId="0" xfId="1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9" fillId="22" borderId="22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9" fillId="22" borderId="12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9" fillId="22" borderId="0" xfId="2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2" borderId="18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2" borderId="2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2" borderId="37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2" borderId="18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2" borderId="20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2" borderId="37" xfId="2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9" fillId="22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2" borderId="5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4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15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16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17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39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4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4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02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26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37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8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2" borderId="127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128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129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13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97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96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2" borderId="119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2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27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127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128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2" borderId="6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129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2" borderId="6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2" borderId="6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2" borderId="1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23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22" borderId="25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2" borderId="1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2" borderId="123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22" borderId="25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2" borderId="99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2" borderId="129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22" borderId="129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22" borderId="99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22" borderId="23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22" borderId="1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22" borderId="24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33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2" borderId="1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34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2" borderId="3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2" borderId="98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2" borderId="99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2" borderId="101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2" borderId="25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23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24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25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23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2" borderId="1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2" borderId="24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25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98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99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101" xfId="1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2" borderId="129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2" borderId="61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2" borderId="13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10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99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2" borderId="61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22" borderId="62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8" borderId="123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2" borderId="62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2" borderId="123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33" xfId="1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23" xfId="2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0" fillId="22" borderId="25" xfId="2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22" borderId="23" xfId="2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22" borderId="12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22" borderId="24" xfId="2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2" borderId="13" xfId="18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2" borderId="13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2" borderId="133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2" borderId="2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2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2" borderId="2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2" borderId="121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2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1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2" borderId="18" xfId="18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2" borderId="2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37" xfId="18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2" borderId="10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2" borderId="126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2" borderId="37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2" borderId="103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2" borderId="18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2" borderId="1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2" borderId="20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18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22" borderId="0" xfId="1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2" borderId="16" xfId="18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18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40" xfId="18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2" borderId="53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8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5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53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8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134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126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20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104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102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37" xfId="1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13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38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2" borderId="0" xfId="1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135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36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6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37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39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40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41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39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38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39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91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140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41" xfId="1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2" borderId="60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61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62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127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129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96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60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2" borderId="127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2" borderId="129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2" borderId="61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2" borderId="62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0" xfId="1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60" xfId="1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2" borderId="61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62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2" borderId="120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2" borderId="129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2" borderId="127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2" borderId="61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2" borderId="62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61" xfId="1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2" borderId="62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101" xfId="2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2" borderId="62" xfId="1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2" borderId="132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61" xfId="1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8" borderId="76" xfId="2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8" borderId="23" xfId="2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2" borderId="99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60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2" borderId="24" xfId="1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22" borderId="62" xfId="2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8" borderId="23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8" borderId="123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8" borderId="99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8" borderId="98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8" borderId="101" xfId="2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61" xfId="1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33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2" borderId="23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2" borderId="61" xfId="18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2" borderId="0" xfId="18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2" borderId="39" xfId="18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41" xfId="18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1" fillId="22" borderId="90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1" fillId="22" borderId="91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1" fillId="22" borderId="40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1" fillId="22" borderId="41" xfId="1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14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2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2" borderId="14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2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1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4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8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2" borderId="37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2" borderId="14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4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14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88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8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44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4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3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3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2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4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4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48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4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4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15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6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6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8" borderId="49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151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0" fillId="22" borderId="62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8" borderId="152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8" borderId="151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0" fillId="26" borderId="129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26" borderId="129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6" borderId="61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8" borderId="151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6" borderId="151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53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6" borderId="154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22" borderId="155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22" borderId="13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2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8" borderId="23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123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8" borderId="98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8" borderId="123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8" borderId="123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6" borderId="123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56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6" borderId="157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42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43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8" borderId="158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8" borderId="159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0" fillId="22" borderId="148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8" borderId="160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8" borderId="159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0" fillId="26" borderId="147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26" borderId="14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6" borderId="43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8" borderId="159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6" borderId="159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61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26" borderId="162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2" borderId="14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39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2" borderId="4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22" borderId="9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2" borderId="4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6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6" borderId="9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26" borderId="4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2" borderId="9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26" borderId="11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26" borderId="11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22" borderId="13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2" borderId="52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2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2" borderId="0" xfId="1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2" borderId="0" xfId="1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22" borderId="0" xfId="1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22" borderId="0" xfId="1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2" borderId="3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18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2" borderId="13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26" borderId="127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26" borderId="62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8" borderId="151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26" borderId="154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63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6" borderId="154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52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2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6" borderId="158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6" borderId="159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26" borderId="148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60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26" borderId="16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6" borderId="159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8" borderId="162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26" borderId="147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62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2" fillId="22" borderId="9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2" borderId="9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2" borderId="11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22" borderId="11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0" fillId="22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22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2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26" borderId="146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8" borderId="164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8" borderId="165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0" fillId="22" borderId="48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6" borderId="146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26" borderId="9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26" borderId="4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22" borderId="9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22" borderId="91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22" borderId="4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22" borderId="166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22" borderId="118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13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22" borderId="0" xfId="13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4" fillId="26" borderId="49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6" borderId="151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6" borderId="152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6" borderId="151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6" borderId="167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6" borderId="152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6" borderId="160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6" borderId="162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6" borderId="162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6" borderId="160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26" borderId="9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6" borderId="9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6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6" borderId="118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26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6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2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2" borderId="1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2" borderId="15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2" borderId="16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2" borderId="168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16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2" borderId="17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2" borderId="1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2" borderId="39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2" borderId="4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1" fillId="22" borderId="9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1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1" fillId="22" borderId="4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1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1" fillId="22" borderId="9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22" borderId="4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1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1" fillId="22" borderId="17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1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1" fillId="22" borderId="17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0" fillId="22" borderId="9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0" fillId="22" borderId="9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0" fillId="22" borderId="91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22" borderId="9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1" fillId="22" borderId="4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2" borderId="53" xfId="206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72" fillId="22" borderId="17" xfId="206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70" fillId="22" borderId="0" xfId="1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2" borderId="16" xfId="1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40" fillId="22" borderId="0" xfId="1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22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2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2" borderId="0" xfId="2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22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0" xfId="2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2" borderId="0" xfId="2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2" borderId="0" xfId="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2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2" borderId="3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2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2" borderId="4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1" fillId="22" borderId="3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8" borderId="14" xfId="2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1" fillId="22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2" borderId="0" xfId="2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Bad 1" xfId="22"/>
    <cellStyle name="Calculation" xfId="23"/>
    <cellStyle name="Check Cell" xfId="24"/>
    <cellStyle name="Comma 2" xfId="25"/>
    <cellStyle name="Euro" xfId="26"/>
    <cellStyle name="Explanatory Text" xfId="27"/>
    <cellStyle name="Good 1" xfId="28"/>
    <cellStyle name="Heading 1 1" xfId="29"/>
    <cellStyle name="Heading 2 1" xfId="30"/>
    <cellStyle name="Heading 3" xfId="31"/>
    <cellStyle name="Heading 4" xfId="32"/>
    <cellStyle name="Input" xfId="33"/>
    <cellStyle name="Komma 2" xfId="34"/>
    <cellStyle name="Komma 3" xfId="35"/>
    <cellStyle name="Linked Cell" xfId="36"/>
    <cellStyle name="Milliers 2" xfId="37"/>
    <cellStyle name="Milliers 5" xfId="38"/>
    <cellStyle name="Milliers 8" xfId="39"/>
    <cellStyle name="Neutral 1" xfId="40"/>
    <cellStyle name="Normal 10" xfId="41"/>
    <cellStyle name="Normal 13" xfId="42"/>
    <cellStyle name="Normal 14" xfId="43"/>
    <cellStyle name="Normal 15" xfId="44"/>
    <cellStyle name="Normal 16" xfId="45"/>
    <cellStyle name="Normal 17" xfId="46"/>
    <cellStyle name="Normal 18" xfId="47"/>
    <cellStyle name="Normal 19" xfId="48"/>
    <cellStyle name="Normal 2" xfId="49"/>
    <cellStyle name="Normal 2 11" xfId="50"/>
    <cellStyle name="Normal 2 12" xfId="51"/>
    <cellStyle name="Normal 2 13" xfId="52"/>
    <cellStyle name="Normal 2 2" xfId="53"/>
    <cellStyle name="Normal 2 2 2" xfId="54"/>
    <cellStyle name="Normal 20" xfId="55"/>
    <cellStyle name="Normal 21" xfId="56"/>
    <cellStyle name="Normal 22" xfId="57"/>
    <cellStyle name="Normal 23" xfId="58"/>
    <cellStyle name="Normal 24" xfId="59"/>
    <cellStyle name="Normal 25" xfId="60"/>
    <cellStyle name="Normal 26" xfId="61"/>
    <cellStyle name="Normal 27" xfId="62"/>
    <cellStyle name="Normal 28" xfId="63"/>
    <cellStyle name="Normal 29" xfId="64"/>
    <cellStyle name="Normal 3" xfId="65"/>
    <cellStyle name="Normal 3 2" xfId="66"/>
    <cellStyle name="Normal 3 3" xfId="67"/>
    <cellStyle name="Normal 30" xfId="68"/>
    <cellStyle name="Normal 31" xfId="69"/>
    <cellStyle name="Normal 32" xfId="70"/>
    <cellStyle name="Normal 33" xfId="71"/>
    <cellStyle name="Normal 34" xfId="72"/>
    <cellStyle name="Normal 35" xfId="73"/>
    <cellStyle name="Normal 36" xfId="74"/>
    <cellStyle name="Normal 37" xfId="75"/>
    <cellStyle name="Normal 38" xfId="76"/>
    <cellStyle name="Normal 39" xfId="77"/>
    <cellStyle name="Normal 4" xfId="78"/>
    <cellStyle name="Normal 40" xfId="79"/>
    <cellStyle name="Normal 41" xfId="80"/>
    <cellStyle name="Normal 42" xfId="81"/>
    <cellStyle name="Normal 43" xfId="82"/>
    <cellStyle name="Normal 44" xfId="83"/>
    <cellStyle name="Normal 45" xfId="84"/>
    <cellStyle name="Normal 46" xfId="85"/>
    <cellStyle name="Normal 47" xfId="86"/>
    <cellStyle name="Normal 48" xfId="87"/>
    <cellStyle name="Normal 49" xfId="88"/>
    <cellStyle name="Normal 50" xfId="89"/>
    <cellStyle name="Normal 51" xfId="90"/>
    <cellStyle name="Normal 52" xfId="91"/>
    <cellStyle name="Normal 53" xfId="92"/>
    <cellStyle name="Normal 54" xfId="93"/>
    <cellStyle name="Normal 56" xfId="94"/>
    <cellStyle name="Normal 57" xfId="95"/>
    <cellStyle name="Normal 58" xfId="96"/>
    <cellStyle name="Normal 59" xfId="97"/>
    <cellStyle name="Normal 60" xfId="98"/>
    <cellStyle name="Normal 61" xfId="99"/>
    <cellStyle name="Normal 62" xfId="100"/>
    <cellStyle name="Normal 63" xfId="101"/>
    <cellStyle name="Normal 64" xfId="102"/>
    <cellStyle name="Normal 65" xfId="103"/>
    <cellStyle name="Normal 66" xfId="104"/>
    <cellStyle name="Normal 67" xfId="105"/>
    <cellStyle name="Normal 68" xfId="106"/>
    <cellStyle name="Normal 69" xfId="107"/>
    <cellStyle name="Normal 70" xfId="108"/>
    <cellStyle name="Normal 71" xfId="109"/>
    <cellStyle name="Normal 72" xfId="110"/>
    <cellStyle name="Normal 73" xfId="111"/>
    <cellStyle name="Normal 74" xfId="112"/>
    <cellStyle name="Normal 75" xfId="113"/>
    <cellStyle name="Normal 76" xfId="114"/>
    <cellStyle name="Normal 77" xfId="115"/>
    <cellStyle name="Normal 78" xfId="116"/>
    <cellStyle name="Normal 79" xfId="117"/>
    <cellStyle name="Normal 80" xfId="118"/>
    <cellStyle name="Normal 81" xfId="119"/>
    <cellStyle name="Normal 82" xfId="120"/>
    <cellStyle name="Normal 83" xfId="121"/>
    <cellStyle name="Normal 84" xfId="122"/>
    <cellStyle name="Normal 85" xfId="123"/>
    <cellStyle name="Normal 86" xfId="124"/>
    <cellStyle name="Normal 87" xfId="125"/>
    <cellStyle name="Normal 88" xfId="126"/>
    <cellStyle name="Normal 89" xfId="127"/>
    <cellStyle name="Normal 9" xfId="128"/>
    <cellStyle name="Normal 90" xfId="129"/>
    <cellStyle name="Normal 91" xfId="130"/>
    <cellStyle name="Normal 92" xfId="131"/>
    <cellStyle name="Normal 93" xfId="132"/>
    <cellStyle name="Normal 94" xfId="133"/>
    <cellStyle name="Normal 95 2" xfId="134"/>
    <cellStyle name="Normal_IMEA" xfId="135"/>
    <cellStyle name="Normal_Tableaux CREG Sibelga Gaz 2004" xfId="136"/>
    <cellStyle name="Note 1" xfId="137"/>
    <cellStyle name="Output" xfId="138"/>
    <cellStyle name="Percent 2" xfId="139"/>
    <cellStyle name="Pourcentage 2" xfId="140"/>
    <cellStyle name="Procent 2" xfId="141"/>
    <cellStyle name="Procent 3" xfId="142"/>
    <cellStyle name="Procent 4" xfId="143"/>
    <cellStyle name="Procent 5" xfId="144"/>
    <cellStyle name="SAPBEXaggData" xfId="145"/>
    <cellStyle name="SAPBEXaggDataEmph" xfId="146"/>
    <cellStyle name="SAPBEXaggItem" xfId="147"/>
    <cellStyle name="SAPBEXaggItemX" xfId="148"/>
    <cellStyle name="SAPBEXchaText" xfId="149"/>
    <cellStyle name="SAPBEXchaText 2" xfId="150"/>
    <cellStyle name="SAPBEXexcBad7" xfId="151"/>
    <cellStyle name="SAPBEXexcBad8" xfId="152"/>
    <cellStyle name="SAPBEXexcBad9" xfId="153"/>
    <cellStyle name="SAPBEXexcCritical4" xfId="154"/>
    <cellStyle name="SAPBEXexcCritical5" xfId="155"/>
    <cellStyle name="SAPBEXexcCritical6" xfId="156"/>
    <cellStyle name="SAPBEXexcGood1" xfId="157"/>
    <cellStyle name="SAPBEXexcGood2" xfId="158"/>
    <cellStyle name="SAPBEXexcGood3" xfId="159"/>
    <cellStyle name="SAPBEXfilterDrill" xfId="160"/>
    <cellStyle name="SAPBEXfilterItem" xfId="161"/>
    <cellStyle name="SAPBEXfilterText" xfId="162"/>
    <cellStyle name="SAPBEXformats" xfId="163"/>
    <cellStyle name="SAPBEXheaderItem" xfId="164"/>
    <cellStyle name="SAPBEXheaderText" xfId="165"/>
    <cellStyle name="SAPBEXHLevel0" xfId="166"/>
    <cellStyle name="SAPBEXHLevel0X" xfId="167"/>
    <cellStyle name="SAPBEXHLevel1" xfId="168"/>
    <cellStyle name="SAPBEXHLevel1X" xfId="169"/>
    <cellStyle name="SAPBEXHLevel2" xfId="170"/>
    <cellStyle name="SAPBEXHLevel2X" xfId="171"/>
    <cellStyle name="SAPBEXHLevel3" xfId="172"/>
    <cellStyle name="SAPBEXHLevel3X" xfId="173"/>
    <cellStyle name="SAPBEXinputData" xfId="174"/>
    <cellStyle name="SAPBEXresData" xfId="175"/>
    <cellStyle name="SAPBEXresDataEmph" xfId="176"/>
    <cellStyle name="SAPBEXresItem" xfId="177"/>
    <cellStyle name="SAPBEXresItemX" xfId="178"/>
    <cellStyle name="SAPBEXstdData" xfId="179"/>
    <cellStyle name="SAPBEXstdDataEmph" xfId="180"/>
    <cellStyle name="SAPBEXstdItem" xfId="181"/>
    <cellStyle name="SAPBEXstdItem 2" xfId="182"/>
    <cellStyle name="SAPBEXstdItemX" xfId="183"/>
    <cellStyle name="SAPBEXtitle" xfId="184"/>
    <cellStyle name="SAPBEXundefined" xfId="185"/>
    <cellStyle name="Sheet Title" xfId="186"/>
    <cellStyle name="Standaard 2" xfId="187"/>
    <cellStyle name="Standaard 2 2" xfId="188"/>
    <cellStyle name="Standaard 2 3" xfId="189"/>
    <cellStyle name="Standaard 2 4" xfId="190"/>
    <cellStyle name="Standaard 2_B2009_doorvervoer ELEK_MATRIX_versie DEF" xfId="191"/>
    <cellStyle name="Standaard 3" xfId="192"/>
    <cellStyle name="Standaard 3 2" xfId="193"/>
    <cellStyle name="Standaard 3 3" xfId="194"/>
    <cellStyle name="Standaard 4" xfId="195"/>
    <cellStyle name="Standaard 4 2" xfId="196"/>
    <cellStyle name="Standaard 4_B2009_doorvervoer ELEK_MATRIX_versie DEF" xfId="197"/>
    <cellStyle name="Standaard 5" xfId="198"/>
    <cellStyle name="Standaard 6" xfId="199"/>
    <cellStyle name="Standaard 7" xfId="200"/>
    <cellStyle name="Standaard 7 2" xfId="201"/>
    <cellStyle name="Standaard 8" xfId="202"/>
    <cellStyle name="Standaard_20100727 Rekenmodel NE5R v1.9" xfId="203"/>
    <cellStyle name="Standaard_Balans IL-Glob. PLAU" xfId="204"/>
    <cellStyle name="Standaard_Balans IL-Glob. PLAU 2" xfId="205"/>
    <cellStyle name="Stijl 1" xfId="206"/>
    <cellStyle name="Style 1" xfId="207"/>
    <cellStyle name="Title" xfId="208"/>
    <cellStyle name="Total" xfId="209"/>
    <cellStyle name="Valuta 2" xfId="210"/>
    <cellStyle name="Warning Text" xfId="21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330</xdr:row>
      <xdr:rowOff>104760</xdr:rowOff>
    </xdr:from>
    <xdr:to>
      <xdr:col>19</xdr:col>
      <xdr:colOff>412920</xdr:colOff>
      <xdr:row>658</xdr:row>
      <xdr:rowOff>38160</xdr:rowOff>
    </xdr:to>
    <xdr:sp>
      <xdr:nvSpPr>
        <xdr:cNvPr id="0" name="Tekstvak 1"/>
        <xdr:cNvSpPr/>
      </xdr:nvSpPr>
      <xdr:spPr>
        <a:xfrm>
          <a:off x="262080" y="59283720"/>
          <a:ext cx="20022480" cy="5304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c%20-%20tarieven/TARIEVEN/Eandis%20informatie/cpi_hist1920_tcm325-659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reg.be/F%5CCenters%5COP%5COP_EV%5CCREG%5CDossier%202007%5CNacalculatie%5CNacalc20080215%5CDocuments%20and%20Settings%5Chtulpinck%5CLocal%20Settings%5CTemporary%20Internet%20Files%5COLK39B%5CTariefvoorstel%20aansluitingen%202005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reg.be/WINNT%5CProfiles%5Cgck162%5CTemporary%20Internet%20Files%5COLK262%5CComparaison%20Article%2018%20par%20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/Centers/OP/OP_EV/CREG/Dossier%202007/Nacalculatie/Nacalc20080215/Documents%20and%20Settings/htulpinck/Local%20Settings/Temporary%20Internet%20Files/OLK39B/Tariefvoorstel%20aansluitingen%20200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NT/Profiles/gck162/Temporary%20Internet%20Files/OLK262/Comparaison%20Article%2018%20par%20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Centers/OP/OP_EV/CREG/Dossier%202007/Nacalculatie/Nacalc20080215/Documents%20and%20Settings/htulpinck/Local%20Settings/Temporary%20Internet%20Files/OLK39B/Tariefvoorstel%20aansluitinge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I"/>
      <sheetName val="COEFF.XLS"/>
      <sheetName val="general index"/>
      <sheetName val="health index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AL"/>
      <sheetName val="VAN DEN BERG"/>
      <sheetName val="KABELNET"/>
      <sheetName val="INSTALLATIE"/>
      <sheetName val="UURLONEN"/>
      <sheetName val="MATERIEEL"/>
      <sheetName val="MATERIAAL"/>
      <sheetName val="Prijs klant LS"/>
      <sheetName val="Prijs klant HS"/>
      <sheetName val="OPBOUW FORFAIT PRIJZEN 2005"/>
      <sheetName val="BASISPRIJZEN UURLONEN"/>
      <sheetName val="BASISPRIJZEN MATERIEEL"/>
      <sheetName val="BASISPRIJZEN MATERIAAL"/>
      <sheetName val="ACTIVITEIT"/>
      <sheetName val="vertaaltabel_KOSTENGRO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3"/>
      <sheetName val="Budget 2004"/>
      <sheetName val="Codes des IM"/>
      <sheetName val="Résultats par IM &amp; par Group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AL"/>
      <sheetName val="VAN DEN BERG"/>
      <sheetName val="KABELNET"/>
      <sheetName val="INSTALLATIE"/>
      <sheetName val="UURLONEN"/>
      <sheetName val="MATERIEEL"/>
      <sheetName val="MATERIAAL"/>
      <sheetName val="Prijs klant LS"/>
      <sheetName val="Prijs klant HS"/>
      <sheetName val="OPBOUW FORFAIT PRIJZEN 2005"/>
      <sheetName val="BASISPRIJZEN UURLONEN"/>
      <sheetName val="BASISPRIJZEN MATERIEEL"/>
      <sheetName val="BASISPRIJZEN MATERIAAL"/>
      <sheetName val="ACTIVITEIT"/>
      <sheetName val="vertaaltabel_KOSTENGROEP"/>
      <sheetName val="afsch %"/>
      <sheetName val="vertaaltabel C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3"/>
      <sheetName val="Budget 2004"/>
      <sheetName val="Codes des IM"/>
      <sheetName val="Résultats par IM &amp; par Groupe"/>
      <sheetName val="Artikellij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AL"/>
      <sheetName val="VAN DEN BERG"/>
      <sheetName val="KABELNET"/>
      <sheetName val="INSTALLATIE"/>
      <sheetName val="UURLONEN"/>
      <sheetName val="MATERIEEL"/>
      <sheetName val="MATERIAAL"/>
      <sheetName val="Prijs klant LS"/>
      <sheetName val="Prijs klant HS"/>
      <sheetName val="OPBOUW FORFAIT PRIJZEN 2005"/>
      <sheetName val="BASISPRIJZEN UURLONEN"/>
      <sheetName val="BASISPRIJZEN MATERIEEL"/>
      <sheetName val="BASISPRIJZEN MATERIA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85"/>
    <col collapsed="false" customWidth="true" hidden="false" outlineLevel="0" max="3" min="3" style="1" width="20.85"/>
    <col collapsed="false" customWidth="true" hidden="false" outlineLevel="0" max="4" min="4" style="1" width="10.99"/>
    <col collapsed="false" customWidth="false" hidden="false" outlineLevel="0" max="12" min="5" style="1" width="8.85"/>
    <col collapsed="false" customWidth="true" hidden="false" outlineLevel="0" max="13" min="13" style="1" width="9.14"/>
    <col collapsed="false" customWidth="false" hidden="false" outlineLevel="0" max="14" min="14" style="1" width="8.85"/>
    <col collapsed="false" customWidth="true" hidden="false" outlineLevel="0" max="15" min="15" style="1" width="10.99"/>
    <col collapsed="false" customWidth="false" hidden="false" outlineLevel="0" max="16" min="16" style="1" width="8.85"/>
    <col collapsed="false" customWidth="true" hidden="false" outlineLevel="0" max="17" min="17" style="1" width="25.56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B1" s="2"/>
      <c r="C1" s="3"/>
      <c r="O1" s="4" t="n">
        <v>41912</v>
      </c>
    </row>
    <row r="2" s="8" customFormat="true" ht="26.25" hidden="false" customHeight="false" outlineLevel="0" collapsed="false">
      <c r="A2" s="5"/>
      <c r="B2" s="6" t="s">
        <v>0</v>
      </c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2"/>
      <c r="C3" s="3"/>
    </row>
    <row r="4" customFormat="false" ht="13.5" hidden="false" customHeight="false" outlineLevel="0" collapsed="false">
      <c r="B4" s="2"/>
      <c r="C4" s="3"/>
    </row>
    <row r="5" customFormat="false" ht="13.5" hidden="false" customHeight="false" outlineLevel="0" collapsed="false">
      <c r="B5" s="2" t="s">
        <v>1</v>
      </c>
      <c r="C5" s="9" t="n">
        <v>2015</v>
      </c>
    </row>
    <row r="6" customFormat="false" ht="13.5" hidden="false" customHeight="false" outlineLevel="0" collapsed="false">
      <c r="B6" s="2"/>
      <c r="C6" s="3"/>
    </row>
    <row r="7" customFormat="false" ht="13.5" hidden="false" customHeight="false" outlineLevel="0" collapsed="false">
      <c r="B7" s="2" t="s">
        <v>2</v>
      </c>
      <c r="C7" s="10"/>
      <c r="D7" s="10"/>
      <c r="E7" s="10"/>
      <c r="F7" s="10"/>
    </row>
    <row r="8" customFormat="false" ht="13.5" hidden="false" customHeight="false" outlineLevel="0" collapsed="false">
      <c r="B8" s="2" t="s">
        <v>3</v>
      </c>
      <c r="C8" s="10"/>
      <c r="D8" s="10"/>
      <c r="E8" s="10"/>
      <c r="F8" s="10"/>
    </row>
    <row r="9" customFormat="false" ht="13.5" hidden="false" customHeight="false" outlineLevel="0" collapsed="false">
      <c r="B9" s="2" t="s">
        <v>4</v>
      </c>
      <c r="C9" s="10"/>
      <c r="D9" s="10"/>
      <c r="E9" s="10"/>
      <c r="F9" s="10"/>
    </row>
    <row r="10" customFormat="false" ht="13.5" hidden="false" customHeight="false" outlineLevel="0" collapsed="false">
      <c r="B10" s="2" t="s">
        <v>5</v>
      </c>
      <c r="C10" s="10"/>
      <c r="D10" s="10"/>
      <c r="E10" s="10"/>
      <c r="F10" s="10"/>
    </row>
    <row r="11" s="11" customFormat="true" ht="13.5" hidden="false" customHeight="false" outlineLevel="0" collapsed="false">
      <c r="B11" s="12"/>
      <c r="C11" s="13"/>
      <c r="D11" s="13"/>
      <c r="E11" s="13"/>
      <c r="F11" s="13"/>
    </row>
    <row r="12" customFormat="false" ht="13.5" hidden="false" customHeight="false" outlineLevel="0" collapsed="false">
      <c r="B12" s="14" t="s">
        <v>6</v>
      </c>
      <c r="C12" s="2"/>
      <c r="D12" s="14" t="s">
        <v>7</v>
      </c>
      <c r="E12" s="15" t="n">
        <v>2015</v>
      </c>
    </row>
    <row r="13" customFormat="false" ht="13.5" hidden="false" customHeight="false" outlineLevel="0" collapsed="false">
      <c r="B13" s="14"/>
      <c r="C13" s="2"/>
      <c r="D13" s="14" t="s">
        <v>8</v>
      </c>
      <c r="E13" s="15" t="n">
        <v>2016</v>
      </c>
    </row>
    <row r="14" customFormat="false" ht="12.75" hidden="false" customHeight="false" outlineLevel="0" collapsed="false">
      <c r="B14" s="16"/>
      <c r="C14" s="3"/>
    </row>
    <row r="16" customFormat="false" ht="12.75" hidden="false" customHeight="fals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 t="s">
        <v>10</v>
      </c>
    </row>
    <row r="19" customFormat="false" ht="12.75" hidden="false" customHeight="false" outlineLevel="0" collapsed="false">
      <c r="A19" s="18" t="s">
        <v>11</v>
      </c>
    </row>
    <row r="20" customFormat="false" ht="12.75" hidden="false" customHeight="false" outlineLevel="0" collapsed="false">
      <c r="A20" s="18" t="s">
        <v>12</v>
      </c>
    </row>
    <row r="21" customFormat="false" ht="12.75" hidden="false" customHeight="false" outlineLevel="0" collapsed="false">
      <c r="A21" s="18" t="s">
        <v>13</v>
      </c>
    </row>
    <row r="22" customFormat="false" ht="12.75" hidden="false" customHeight="false" outlineLevel="0" collapsed="false">
      <c r="A22" s="18" t="s">
        <v>14</v>
      </c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 t="s">
        <v>15</v>
      </c>
    </row>
    <row r="25" customFormat="false" ht="12.75" hidden="false" customHeight="false" outlineLevel="0" collapsed="false">
      <c r="A25" s="18"/>
    </row>
    <row r="26" s="19" customFormat="true" ht="12.75" hidden="false" customHeight="false" outlineLevel="0" collapsed="false">
      <c r="A26" s="19" t="s">
        <v>16</v>
      </c>
    </row>
    <row r="27" s="21" customFormat="true" ht="15" hidden="false" customHeight="false" outlineLevel="0" collapsed="false">
      <c r="A27" s="20"/>
    </row>
    <row r="28" s="21" customFormat="true" ht="12.75" hidden="false" customHeight="false" outlineLevel="0" collapsed="false"/>
    <row r="29" customFormat="false" ht="12.75" hidden="false" customHeight="false" outlineLevel="0" collapsed="false">
      <c r="A29" s="17" t="s">
        <v>17</v>
      </c>
      <c r="B29" s="17"/>
      <c r="C29" s="17"/>
      <c r="D29" s="17"/>
      <c r="E29" s="17"/>
      <c r="F29" s="17"/>
      <c r="G29" s="17"/>
      <c r="H29" s="17"/>
      <c r="I29" s="17"/>
    </row>
    <row r="30" s="18" customFormat="true" ht="12.75" hidden="false" customHeight="false" outlineLevel="0" collapsed="false">
      <c r="A30" s="22"/>
      <c r="B30" s="22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22"/>
      <c r="B31" s="23"/>
      <c r="D31" s="24" t="s">
        <v>18</v>
      </c>
    </row>
    <row r="32" customFormat="false" ht="12.75" hidden="false" customHeight="false" outlineLevel="0" collapsed="false">
      <c r="A32" s="22"/>
      <c r="B32" s="25"/>
    </row>
    <row r="33" customFormat="false" ht="15" hidden="false" customHeight="true" outlineLevel="0" collapsed="false">
      <c r="A33" s="22"/>
      <c r="B33" s="26"/>
      <c r="C33" s="27"/>
      <c r="D33" s="28" t="s">
        <v>19</v>
      </c>
      <c r="E33" s="29"/>
      <c r="F33" s="29"/>
      <c r="G33" s="29"/>
    </row>
    <row r="34" customFormat="false" ht="12.75" hidden="false" customHeight="false" outlineLevel="0" collapsed="false">
      <c r="A34" s="22"/>
      <c r="B34" s="30"/>
    </row>
    <row r="35" customFormat="false" ht="12.75" hidden="false" customHeight="false" outlineLevel="0" collapsed="false">
      <c r="A35" s="22"/>
      <c r="B35" s="31"/>
      <c r="D35" s="1" t="s">
        <v>20</v>
      </c>
    </row>
    <row r="36" customFormat="false" ht="12.75" hidden="false" customHeight="false" outlineLevel="0" collapsed="false">
      <c r="A36" s="22"/>
      <c r="B36" s="22"/>
    </row>
    <row r="37" s="11" customFormat="true" ht="12.75" hidden="false" customHeight="true" outlineLevel="0" collapsed="false">
      <c r="A37" s="32"/>
      <c r="B37" s="33"/>
      <c r="D37" s="34" t="s">
        <v>21</v>
      </c>
      <c r="E37" s="35"/>
      <c r="F37" s="35"/>
      <c r="G37" s="35"/>
      <c r="H37" s="35"/>
      <c r="I37" s="35"/>
      <c r="J37" s="35"/>
      <c r="K37" s="35"/>
    </row>
    <row r="38" s="11" customFormat="true" ht="28.5" hidden="false" customHeight="true" outlineLevel="0" collapsed="false">
      <c r="A38" s="32"/>
      <c r="B38" s="32"/>
      <c r="D38" s="35"/>
      <c r="E38" s="35"/>
      <c r="F38" s="35"/>
      <c r="G38" s="35"/>
      <c r="H38" s="35"/>
      <c r="I38" s="35"/>
      <c r="J38" s="35"/>
      <c r="K38" s="35"/>
    </row>
    <row r="39" customFormat="false" ht="12.75" hidden="false" customHeight="false" outlineLevel="0" collapsed="false">
      <c r="A39" s="22"/>
      <c r="B39" s="22"/>
    </row>
    <row r="41" s="18" customFormat="true" ht="12.75" hidden="false" customHeight="false" outlineLevel="0" collapsed="false">
      <c r="A41" s="17" t="s">
        <v>22</v>
      </c>
      <c r="B41" s="17"/>
      <c r="C41" s="17"/>
      <c r="D41" s="17"/>
      <c r="E41" s="17"/>
      <c r="F41" s="17"/>
      <c r="G41" s="17"/>
      <c r="H41" s="17"/>
      <c r="I41" s="17"/>
      <c r="J41" s="1"/>
      <c r="K41" s="1"/>
      <c r="L41" s="1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s="2" customFormat="true" ht="12.75" hidden="false" customHeight="false" outlineLevel="0" collapsed="false">
      <c r="A43" s="36" t="s">
        <v>23</v>
      </c>
      <c r="B43" s="37"/>
    </row>
    <row r="44" customFormat="false" ht="12.75" hidden="false" customHeight="false" outlineLevel="0" collapsed="false">
      <c r="A44" s="18" t="s">
        <v>24</v>
      </c>
    </row>
    <row r="45" customFormat="false" ht="12.75" hidden="false" customHeight="false" outlineLevel="0" collapsed="false">
      <c r="A45" s="18" t="s">
        <v>25</v>
      </c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38" t="str">
        <f aca="false">+'TABEL 1'!A1:M1</f>
        <v>TABEL 1: Overzicht toegestaan inkomen gereguleerde activiteiten 'elektriciteit' en 'gas' voor boekjaar 2015</v>
      </c>
      <c r="B47" s="38"/>
      <c r="C47" s="38"/>
      <c r="D47" s="38"/>
      <c r="E47" s="38"/>
    </row>
    <row r="48" customFormat="false" ht="12.75" hidden="false" customHeight="false" outlineLevel="0" collapsed="false">
      <c r="A48" s="18" t="s">
        <v>26</v>
      </c>
    </row>
    <row r="49" customFormat="false" ht="12.75" hidden="false" customHeight="false" outlineLevel="0" collapsed="false">
      <c r="A49" s="18" t="s">
        <v>27</v>
      </c>
    </row>
    <row r="50" customFormat="false" ht="12.75" hidden="false" customHeight="false" outlineLevel="0" collapsed="false">
      <c r="A50" s="18" t="s">
        <v>28</v>
      </c>
    </row>
    <row r="51" customFormat="false" ht="12.75" hidden="false" customHeight="false" outlineLevel="0" collapsed="false">
      <c r="A51" s="18" t="s">
        <v>29</v>
      </c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38" t="str">
        <f aca="false">+'TABEL 2'!A1:L1</f>
        <v>TABEL 2: Opdeling toegestaan inkomen voor gereguleerde activiteit 'elektriciteit' volgens tariefcomponenten</v>
      </c>
      <c r="B53" s="38"/>
      <c r="C53" s="38"/>
      <c r="D53" s="38"/>
      <c r="E53" s="38"/>
      <c r="F53" s="38"/>
      <c r="G53" s="38"/>
    </row>
    <row r="54" customFormat="false" ht="12.75" hidden="false" customHeight="false" outlineLevel="0" collapsed="false">
      <c r="A54" s="18" t="s">
        <v>30</v>
      </c>
    </row>
    <row r="55" customFormat="false" ht="12.75" hidden="false" customHeight="false" outlineLevel="0" collapsed="false">
      <c r="A55" s="18" t="s">
        <v>31</v>
      </c>
    </row>
    <row r="56" customFormat="false" ht="12.75" hidden="false" customHeight="false" outlineLevel="0" collapsed="false">
      <c r="A56" s="18" t="s">
        <v>32</v>
      </c>
    </row>
    <row r="57" customFormat="false" ht="12.75" hidden="false" customHeight="false" outlineLevel="0" collapsed="false">
      <c r="A57" s="18" t="s">
        <v>33</v>
      </c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38" t="str">
        <f aca="false">+'TABEL 3'!A1:W1</f>
        <v>TABEL 3: Opdeling toegestaan inkomen voor gereguleerde activiteit 'elektriciteit' volgens klantengroep</v>
      </c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18" t="s">
        <v>34</v>
      </c>
    </row>
    <row r="61" customFormat="false" ht="12.75" hidden="false" customHeight="false" outlineLevel="0" collapsed="false">
      <c r="A61" s="18" t="s">
        <v>35</v>
      </c>
    </row>
    <row r="62" customFormat="false" ht="12.75" hidden="false" customHeight="false" outlineLevel="0" collapsed="false">
      <c r="A62" s="18" t="s">
        <v>36</v>
      </c>
    </row>
    <row r="63" customFormat="false" ht="12.75" hidden="false" customHeight="false" outlineLevel="0" collapsed="false">
      <c r="A63" s="18" t="s">
        <v>37</v>
      </c>
    </row>
    <row r="64" customFormat="false" ht="12.75" hidden="false" customHeight="false" outlineLevel="0" collapsed="false">
      <c r="A64" s="18" t="s">
        <v>38</v>
      </c>
    </row>
    <row r="65" customFormat="false" ht="12.75" hidden="false" customHeight="false" outlineLevel="0" collapsed="false">
      <c r="A65" s="18" t="s">
        <v>39</v>
      </c>
    </row>
    <row r="66" customFormat="false" ht="12.75" hidden="false" customHeight="false" outlineLevel="0" collapsed="false">
      <c r="A66" s="18" t="s">
        <v>40</v>
      </c>
    </row>
    <row r="67" customFormat="false" ht="12.75" hidden="false" customHeight="false" outlineLevel="0" collapsed="false">
      <c r="A67" s="18" t="s">
        <v>41</v>
      </c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38" t="str">
        <f aca="false">+'TABEL 4'!A1:T1</f>
        <v>TABEL 4: Tarieflijst distributienettarieven elektriciteit - AFNAME - JAAR 2015</v>
      </c>
      <c r="B69" s="38"/>
      <c r="C69" s="38"/>
      <c r="D69" s="38"/>
    </row>
    <row r="70" customFormat="false" ht="12.75" hidden="false" customHeight="false" outlineLevel="0" collapsed="false">
      <c r="A70" s="18" t="s">
        <v>42</v>
      </c>
    </row>
    <row r="71" customFormat="false" ht="12.75" hidden="false" customHeight="false" outlineLevel="0" collapsed="false">
      <c r="A71" s="18" t="s">
        <v>43</v>
      </c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38" t="str">
        <f aca="false">+'TABEL 5'!A1:J1</f>
        <v>TABEL 5: Reconciliatie van het toegestaan inkomen voor de gereguleerde activiteit 'elektriciteit' met de geraamde omzet voor de periodieke tarieven (afname)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18" t="s">
        <v>44</v>
      </c>
    </row>
    <row r="75" customFormat="false" ht="12.75" hidden="false" customHeight="false" outlineLevel="0" collapsed="false">
      <c r="A75" s="18" t="s">
        <v>45</v>
      </c>
    </row>
    <row r="76" customFormat="false" ht="12.75" hidden="false" customHeight="false" outlineLevel="0" collapsed="false">
      <c r="A76" s="18" t="s">
        <v>46</v>
      </c>
    </row>
    <row r="77" customFormat="false" ht="12.75" hidden="false" customHeight="false" outlineLevel="0" collapsed="false">
      <c r="A77" s="18" t="s">
        <v>47</v>
      </c>
    </row>
    <row r="78" customFormat="false" ht="12.75" hidden="false" customHeight="false" outlineLevel="0" collapsed="false">
      <c r="A78" s="39" t="s">
        <v>48</v>
      </c>
    </row>
    <row r="79" customFormat="false" ht="12.75" hidden="false" customHeight="false" outlineLevel="0" collapsed="false">
      <c r="A79" s="39" t="s">
        <v>49</v>
      </c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38" t="str">
        <f aca="false">+'TABEL 6A'!A1:N1</f>
        <v>TABEL 6A: Tarieflijst transmissienettarieven voor boekjaar 2015</v>
      </c>
      <c r="B81" s="38"/>
      <c r="C81" s="38"/>
    </row>
    <row r="82" customFormat="false" ht="12.75" hidden="false" customHeight="false" outlineLevel="0" collapsed="false">
      <c r="A82" s="18" t="s">
        <v>50</v>
      </c>
    </row>
    <row r="83" customFormat="false" ht="12.75" hidden="false" customHeight="false" outlineLevel="0" collapsed="false">
      <c r="A83" s="18" t="s">
        <v>51</v>
      </c>
    </row>
    <row r="84" customFormat="false" ht="12.75" hidden="false" customHeight="false" outlineLevel="0" collapsed="false">
      <c r="A84" s="18" t="s">
        <v>52</v>
      </c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38" t="str">
        <f aca="false">+'TABEL 6B'!A1:J1</f>
        <v>Tabel 6B: Aansluiting transmissienettarieven Elia en de door de DNB doorgerekende transmissienettarieven voor boekjaar 2015</v>
      </c>
      <c r="B86" s="38"/>
      <c r="C86" s="38"/>
      <c r="D86" s="38"/>
      <c r="E86" s="38"/>
      <c r="F86" s="38"/>
      <c r="G86" s="38"/>
      <c r="H86" s="38"/>
      <c r="I86" s="38"/>
    </row>
    <row r="87" customFormat="false" ht="12.75" hidden="false" customHeight="false" outlineLevel="0" collapsed="false">
      <c r="A87" s="18" t="s">
        <v>53</v>
      </c>
    </row>
    <row r="88" customFormat="false" ht="12.75" hidden="false" customHeight="false" outlineLevel="0" collapsed="false">
      <c r="A88" s="18" t="s">
        <v>54</v>
      </c>
    </row>
    <row r="89" customFormat="false" ht="12.75" hidden="false" customHeight="false" outlineLevel="0" collapsed="false">
      <c r="A89" s="18" t="s">
        <v>55</v>
      </c>
    </row>
    <row r="90" customFormat="false" ht="12.75" hidden="false" customHeight="false" outlineLevel="0" collapsed="false">
      <c r="A90" s="18" t="s">
        <v>56</v>
      </c>
    </row>
    <row r="91" customFormat="false" ht="12.75" hidden="false" customHeight="false" outlineLevel="0" collapsed="false">
      <c r="A91" s="18" t="s">
        <v>57</v>
      </c>
    </row>
    <row r="92" customFormat="false" ht="12.75" hidden="false" customHeight="false" outlineLevel="0" collapsed="false">
      <c r="A92" s="18" t="s">
        <v>58</v>
      </c>
    </row>
    <row r="93" customFormat="false" ht="12.75" hidden="false" customHeight="false" outlineLevel="0" collapsed="false">
      <c r="A93" s="18" t="s">
        <v>59</v>
      </c>
    </row>
    <row r="94" customFormat="false" ht="12.75" hidden="false" customHeight="false" outlineLevel="0" collapsed="false">
      <c r="A94" s="18" t="s">
        <v>60</v>
      </c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38" t="str">
        <f aca="false">+'TABEL 7'!A1:R1</f>
        <v>TABEL 7: Tarieflijst distributienettarieven elektriciteit - INJECTIE - JAAR 2015</v>
      </c>
      <c r="B96" s="38"/>
      <c r="C96" s="38"/>
      <c r="D96" s="38"/>
    </row>
    <row r="97" customFormat="false" ht="12.75" hidden="false" customHeight="false" outlineLevel="0" collapsed="false">
      <c r="A97" s="1" t="s">
        <v>61</v>
      </c>
    </row>
    <row r="98" customFormat="false" ht="12.75" hidden="false" customHeight="false" outlineLevel="0" collapsed="false">
      <c r="A98" s="1" t="s">
        <v>62</v>
      </c>
    </row>
    <row r="100" customFormat="false" ht="12.75" hidden="false" customHeight="false" outlineLevel="0" collapsed="false">
      <c r="A100" s="38" t="str">
        <f aca="false">+'TABEL 8'!A1:K1</f>
        <v>TABEL 8: Reconciliatie van het toegestaan inkomen voor de gereguleerde activiteit 'elektriciteit' met de geraamde omzet voor de periodieke tarieven (injectie) 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2.75" hidden="false" customHeight="false" outlineLevel="0" collapsed="false">
      <c r="A101" s="18" t="s">
        <v>63</v>
      </c>
    </row>
    <row r="102" customFormat="false" ht="12.75" hidden="false" customHeight="false" outlineLevel="0" collapsed="false">
      <c r="A102" s="18" t="s">
        <v>45</v>
      </c>
    </row>
    <row r="103" customFormat="false" ht="12.75" hidden="false" customHeight="false" outlineLevel="0" collapsed="false">
      <c r="A103" s="18" t="s">
        <v>64</v>
      </c>
    </row>
    <row r="104" customFormat="false" ht="12.75" hidden="false" customHeight="false" outlineLevel="0" collapsed="false">
      <c r="A104" s="18" t="s">
        <v>65</v>
      </c>
    </row>
    <row r="105" customFormat="false" ht="12.75" hidden="false" customHeight="false" outlineLevel="0" collapsed="false">
      <c r="A105" s="39" t="s">
        <v>66</v>
      </c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8" t="str">
        <f aca="false">+'TABEL 9'!A1:I1</f>
        <v>TABEL 9: Opdeling toegestaan inkomen voor gereguleerde activiteit 'gas' volgens tariefcomponenten</v>
      </c>
      <c r="B107" s="38"/>
      <c r="C107" s="38"/>
      <c r="D107" s="38"/>
      <c r="E107" s="38"/>
      <c r="F107" s="38"/>
    </row>
    <row r="108" customFormat="false" ht="12.75" hidden="false" customHeight="false" outlineLevel="0" collapsed="false">
      <c r="A108" s="18" t="s">
        <v>30</v>
      </c>
    </row>
    <row r="109" customFormat="false" ht="12.75" hidden="false" customHeight="false" outlineLevel="0" collapsed="false">
      <c r="A109" s="18" t="s">
        <v>67</v>
      </c>
    </row>
    <row r="110" customFormat="false" ht="12.75" hidden="false" customHeight="false" outlineLevel="0" collapsed="false">
      <c r="A110" s="18" t="s">
        <v>68</v>
      </c>
    </row>
    <row r="111" customFormat="false" ht="12.75" hidden="false" customHeight="false" outlineLevel="0" collapsed="false">
      <c r="A111" s="18" t="s">
        <v>33</v>
      </c>
    </row>
    <row r="113" customFormat="false" ht="12.75" hidden="false" customHeight="false" outlineLevel="0" collapsed="false">
      <c r="A113" s="38" t="str">
        <f aca="false">+'TABEL 10'!A1:G1</f>
        <v>TABEL 10: Opdeling toegestaan inkomen voor gereguleerde activiteit 'gas' volgens klantengroep (afname)</v>
      </c>
      <c r="B113" s="38"/>
      <c r="C113" s="38"/>
      <c r="D113" s="38"/>
      <c r="E113" s="38"/>
      <c r="F113" s="38"/>
    </row>
    <row r="114" customFormat="false" ht="12.75" hidden="false" customHeight="false" outlineLevel="0" collapsed="false">
      <c r="A114" s="18" t="s">
        <v>69</v>
      </c>
    </row>
    <row r="115" customFormat="false" ht="12.75" hidden="false" customHeight="false" outlineLevel="0" collapsed="false">
      <c r="A115" s="18" t="s">
        <v>70</v>
      </c>
    </row>
    <row r="116" customFormat="false" ht="12.75" hidden="false" customHeight="false" outlineLevel="0" collapsed="false">
      <c r="A116" s="18" t="s">
        <v>71</v>
      </c>
    </row>
    <row r="117" customFormat="false" ht="12.75" hidden="false" customHeight="false" outlineLevel="0" collapsed="false">
      <c r="A117" s="18" t="s">
        <v>38</v>
      </c>
    </row>
    <row r="118" customFormat="false" ht="12.75" hidden="false" customHeight="false" outlineLevel="0" collapsed="false">
      <c r="A118" s="18" t="s">
        <v>40</v>
      </c>
    </row>
    <row r="119" customFormat="false" ht="12.75" hidden="false" customHeight="false" outlineLevel="0" collapsed="false">
      <c r="A119" s="18" t="s">
        <v>72</v>
      </c>
    </row>
    <row r="121" customFormat="false" ht="12.75" hidden="false" customHeight="false" outlineLevel="0" collapsed="false">
      <c r="A121" s="38" t="str">
        <f aca="false">+'TABEL 11'!A1:K1</f>
        <v>TABEL 11: Tarieflijst distributienettarieven gas - AFNAME - JAAR 2015</v>
      </c>
      <c r="B121" s="38"/>
      <c r="C121" s="38"/>
    </row>
    <row r="122" customFormat="false" ht="12.75" hidden="false" customHeight="false" outlineLevel="0" collapsed="false">
      <c r="A122" s="1" t="s">
        <v>73</v>
      </c>
    </row>
    <row r="123" customFormat="false" ht="12.75" hidden="false" customHeight="false" outlineLevel="0" collapsed="false">
      <c r="A123" s="1" t="s">
        <v>74</v>
      </c>
    </row>
    <row r="125" customFormat="false" ht="12.75" hidden="false" customHeight="false" outlineLevel="0" collapsed="false">
      <c r="A125" s="38" t="str">
        <f aca="false">+'TABEL 12'!A1:M1</f>
        <v>TABEL 12: Reconciliatie van het toegestaan inkomen voor de gereguleerde activiteit 'gas' met de geraamde omzet voor de periodieke tarieven</v>
      </c>
      <c r="B125" s="38"/>
      <c r="C125" s="38"/>
      <c r="D125" s="38"/>
      <c r="E125" s="38"/>
      <c r="F125" s="38"/>
      <c r="G125" s="38"/>
      <c r="H125" s="38"/>
      <c r="I125" s="38"/>
      <c r="J125" s="38"/>
    </row>
    <row r="126" customFormat="false" ht="12.75" hidden="false" customHeight="false" outlineLevel="0" collapsed="false">
      <c r="A126" s="18" t="s">
        <v>75</v>
      </c>
    </row>
    <row r="127" customFormat="false" ht="12.75" hidden="false" customHeight="false" outlineLevel="0" collapsed="false">
      <c r="A127" s="18" t="s">
        <v>45</v>
      </c>
    </row>
    <row r="128" customFormat="false" ht="12.75" hidden="false" customHeight="false" outlineLevel="0" collapsed="false">
      <c r="A128" s="18" t="s">
        <v>76</v>
      </c>
    </row>
    <row r="129" customFormat="false" ht="12.75" hidden="false" customHeight="false" outlineLevel="0" collapsed="false">
      <c r="A129" s="18" t="s">
        <v>65</v>
      </c>
    </row>
    <row r="130" customFormat="false" ht="12.75" hidden="false" customHeight="false" outlineLevel="0" collapsed="false">
      <c r="A130" s="39" t="s">
        <v>66</v>
      </c>
    </row>
  </sheetData>
  <mergeCells count="7">
    <mergeCell ref="C7:F7"/>
    <mergeCell ref="C8:F8"/>
    <mergeCell ref="C9:F9"/>
    <mergeCell ref="C10:F10"/>
    <mergeCell ref="A16:I16"/>
    <mergeCell ref="A29:I29"/>
    <mergeCell ref="A41:I41"/>
  </mergeCells>
  <hyperlinks>
    <hyperlink ref="A43" location="TITELBLAD!A1" display="TITELBLAD"/>
    <hyperlink ref="A47" location="'TABEL 1'!A1" display="#TABEL 1.A1"/>
    <hyperlink ref="A53" location="'TABEL 2'!A1" display="#TABEL 2.A1"/>
    <hyperlink ref="A59" location="'TABEL 3'!A1" display="#TABEL 3.A1"/>
    <hyperlink ref="A69" location="'TABEL 4'!A1" display="#TABEL 4.A1"/>
    <hyperlink ref="A73" location="'TABEL 5'!A1" display="#TABEL 5.A1"/>
    <hyperlink ref="A81" location="'TABEL 6A'!A1" display="#TABEL 6A.A1"/>
    <hyperlink ref="A86" location="'TABEL 6B'!A1" display="#TABEL 6B.A1"/>
    <hyperlink ref="A96" location="'TABEL 7'!A1" display="#TABEL 7.A1"/>
    <hyperlink ref="A100" location="'TABEL 8'!A1" display="#TABEL 8.A1"/>
    <hyperlink ref="A107" location="'TABEL 9'!A1" display="#TABEL 9.A1"/>
    <hyperlink ref="A113" location="'TABEL 10'!A1" display="#TABEL 10.A1"/>
    <hyperlink ref="A121" location="'TABEL 11'!A1" display="#TABEL 11.A1"/>
    <hyperlink ref="A125" location="'TABEL 12'!A1" display="#TABEL 12.A1"/>
  </hyperlinks>
  <printOptions headings="false" gridLines="false" gridLinesSet="true" horizontalCentered="false" verticalCentered="false"/>
  <pageMargins left="0.984027777777778" right="0.236111111111111" top="0.827083333333333" bottom="0.708333333333333" header="0.511811023622047" footer="0.4722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8825" ySplit="0" topLeftCell="P1" activePane="topLeft" state="split"/>
      <selection pane="topLeft" activeCell="H44" activeCellId="0" sqref="H44"/>
      <selection pane="top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3.56"/>
    <col collapsed="false" customWidth="true" hidden="false" outlineLevel="0" max="2" min="2" style="67" width="18.41"/>
    <col collapsed="false" customWidth="true" hidden="false" outlineLevel="0" max="3" min="3" style="67" width="15.56"/>
    <col collapsed="false" customWidth="true" hidden="false" outlineLevel="0" max="4" min="4" style="67" width="16.7"/>
    <col collapsed="false" customWidth="true" hidden="false" outlineLevel="0" max="5" min="5" style="67" width="22.56"/>
    <col collapsed="false" customWidth="true" hidden="false" outlineLevel="0" max="6" min="6" style="67" width="13.56"/>
    <col collapsed="false" customWidth="true" hidden="false" outlineLevel="0" max="7" min="7" style="67" width="18.85"/>
    <col collapsed="false" customWidth="true" hidden="false" outlineLevel="0" max="8" min="8" style="67" width="12.85"/>
    <col collapsed="false" customWidth="true" hidden="false" outlineLevel="0" max="9" min="9" style="67" width="13.28"/>
    <col collapsed="false" customWidth="true" hidden="false" outlineLevel="0" max="10" min="10" style="67" width="12.56"/>
    <col collapsed="false" customWidth="true" hidden="false" outlineLevel="0" max="11" min="11" style="67" width="12.99"/>
    <col collapsed="false" customWidth="true" hidden="false" outlineLevel="0" max="12" min="12" style="67" width="14.41"/>
    <col collapsed="false" customWidth="true" hidden="false" outlineLevel="0" max="13" min="13" style="67" width="9.85"/>
    <col collapsed="false" customWidth="true" hidden="false" outlineLevel="0" max="14" min="14" style="67" width="10.85"/>
    <col collapsed="false" customWidth="true" hidden="false" outlineLevel="0" max="15" min="15" style="67" width="11.99"/>
    <col collapsed="false" customWidth="true" hidden="false" outlineLevel="0" max="16" min="16" style="67" width="9.85"/>
    <col collapsed="false" customWidth="true" hidden="false" outlineLevel="0" max="17" min="17" style="67" width="10.85"/>
    <col collapsed="false" customWidth="true" hidden="false" outlineLevel="0" max="18" min="18" style="67" width="11.99"/>
    <col collapsed="false" customWidth="true" hidden="false" outlineLevel="0" max="20" min="19" style="67" width="9.85"/>
    <col collapsed="false" customWidth="false" hidden="false" outlineLevel="0" max="257" min="21" style="67" width="9.14"/>
  </cols>
  <sheetData>
    <row r="1" s="1051" customFormat="true" ht="35.45" hidden="false" customHeight="true" outlineLevel="0" collapsed="false">
      <c r="A1" s="608" t="str">
        <f aca="false">"TABEL 8: Reconciliatie van het toegestaan inkomen voor de gereguleerde activiteit 'elektriciteit' met de geraamde omzet voor de periodieke tarieven (injectie) "</f>
        <v>TABEL 8: Reconciliatie van het toegestaan inkomen voor de gereguleerde activiteit 'elektriciteit' met de geraamde omzet voor de periodieke tarieven (injectie) 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</row>
    <row r="2" customFormat="false" ht="15.75" hidden="false" customHeight="false" outlineLevel="0" collapsed="false">
      <c r="A2" s="62"/>
      <c r="B2" s="62"/>
      <c r="C2" s="62"/>
      <c r="D2" s="1052"/>
      <c r="E2" s="1052"/>
    </row>
    <row r="3" customFormat="false" ht="15.75" hidden="false" customHeight="false" outlineLevel="0" collapsed="false">
      <c r="A3" s="61" t="s">
        <v>77</v>
      </c>
      <c r="B3" s="62"/>
      <c r="C3" s="63" t="n">
        <f aca="false">+TITELBLAD!$C$7</f>
        <v>0</v>
      </c>
      <c r="D3" s="63"/>
      <c r="E3" s="63"/>
      <c r="F3" s="63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6"/>
    </row>
    <row r="5" customFormat="false" ht="15" hidden="false" customHeight="false" outlineLevel="0" collapsed="false">
      <c r="A5" s="612" t="s">
        <v>241</v>
      </c>
      <c r="B5" s="217"/>
      <c r="C5" s="217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customFormat="false" ht="15" hidden="false" customHeight="false" outlineLevel="0" collapsed="false">
      <c r="A6" s="613" t="s">
        <v>403</v>
      </c>
      <c r="B6" s="217"/>
      <c r="C6" s="217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</row>
    <row r="7" customFormat="false" ht="15" hidden="false" customHeight="false" outlineLevel="0" collapsed="false">
      <c r="A7" s="613" t="s">
        <v>243</v>
      </c>
      <c r="B7" s="217"/>
      <c r="C7" s="217"/>
      <c r="D7" s="12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</row>
    <row r="9" customFormat="false" ht="15.75" hidden="false" customHeight="false" outlineLevel="0" collapsed="false"/>
    <row r="10" customFormat="false" ht="15.75" hidden="false" customHeight="false" outlineLevel="0" collapsed="false">
      <c r="B10" s="1053" t="s">
        <v>112</v>
      </c>
      <c r="C10" s="1053"/>
      <c r="D10" s="1053"/>
      <c r="E10" s="1053" t="s">
        <v>404</v>
      </c>
      <c r="F10" s="1053"/>
      <c r="G10" s="1053"/>
      <c r="H10" s="1053"/>
      <c r="I10" s="1053"/>
      <c r="J10" s="1053"/>
      <c r="K10" s="1053"/>
      <c r="L10" s="1053" t="s">
        <v>129</v>
      </c>
      <c r="M10" s="1053"/>
      <c r="N10" s="1053"/>
      <c r="O10" s="1053" t="s">
        <v>405</v>
      </c>
      <c r="P10" s="1053"/>
      <c r="Q10" s="1053"/>
      <c r="R10" s="1053" t="s">
        <v>405</v>
      </c>
      <c r="S10" s="1053"/>
      <c r="T10" s="1053"/>
    </row>
    <row r="11" customFormat="false" ht="15" hidden="false" customHeight="false" outlineLevel="0" collapsed="false">
      <c r="B11" s="620" t="s">
        <v>262</v>
      </c>
      <c r="C11" s="620"/>
      <c r="D11" s="620"/>
      <c r="E11" s="620" t="s">
        <v>263</v>
      </c>
      <c r="F11" s="620"/>
      <c r="G11" s="620"/>
      <c r="H11" s="620"/>
      <c r="I11" s="620"/>
      <c r="J11" s="620"/>
      <c r="K11" s="620"/>
      <c r="L11" s="620" t="s">
        <v>265</v>
      </c>
      <c r="M11" s="620"/>
      <c r="N11" s="620"/>
      <c r="O11" s="620" t="s">
        <v>406</v>
      </c>
      <c r="P11" s="620"/>
      <c r="Q11" s="620"/>
      <c r="R11" s="620" t="s">
        <v>268</v>
      </c>
      <c r="S11" s="620"/>
      <c r="T11" s="620"/>
    </row>
    <row r="12" customFormat="false" ht="15.75" hidden="false" customHeight="false" outlineLevel="0" collapsed="false">
      <c r="B12" s="643" t="s">
        <v>218</v>
      </c>
      <c r="C12" s="644" t="s">
        <v>272</v>
      </c>
      <c r="D12" s="645" t="s">
        <v>273</v>
      </c>
      <c r="E12" s="643" t="s">
        <v>115</v>
      </c>
      <c r="F12" s="644" t="s">
        <v>116</v>
      </c>
      <c r="G12" s="644" t="s">
        <v>277</v>
      </c>
      <c r="H12" s="644" t="s">
        <v>278</v>
      </c>
      <c r="I12" s="644" t="s">
        <v>279</v>
      </c>
      <c r="J12" s="644" t="s">
        <v>280</v>
      </c>
      <c r="K12" s="645" t="s">
        <v>273</v>
      </c>
      <c r="L12" s="643" t="s">
        <v>218</v>
      </c>
      <c r="M12" s="644" t="s">
        <v>272</v>
      </c>
      <c r="N12" s="645" t="s">
        <v>273</v>
      </c>
      <c r="O12" s="643" t="s">
        <v>218</v>
      </c>
      <c r="P12" s="644" t="s">
        <v>272</v>
      </c>
      <c r="Q12" s="645" t="s">
        <v>273</v>
      </c>
      <c r="R12" s="643" t="s">
        <v>218</v>
      </c>
      <c r="S12" s="644" t="s">
        <v>272</v>
      </c>
      <c r="T12" s="645" t="s">
        <v>273</v>
      </c>
    </row>
    <row r="13" customFormat="false" ht="15" hidden="false" customHeight="false" outlineLevel="0" collapsed="false">
      <c r="A13" s="1054"/>
      <c r="B13" s="1055"/>
      <c r="C13" s="1056"/>
      <c r="D13" s="1057"/>
      <c r="E13" s="1055"/>
      <c r="F13" s="1056"/>
      <c r="G13" s="1056"/>
      <c r="H13" s="1056"/>
      <c r="I13" s="1056"/>
      <c r="J13" s="1056"/>
      <c r="K13" s="1057"/>
      <c r="L13" s="1055"/>
      <c r="M13" s="1056"/>
      <c r="N13" s="1057"/>
      <c r="O13" s="1055"/>
      <c r="P13" s="1056"/>
      <c r="Q13" s="1057"/>
      <c r="R13" s="1055"/>
      <c r="S13" s="1056"/>
      <c r="T13" s="1057"/>
    </row>
    <row r="14" customFormat="false" ht="15" hidden="false" customHeight="false" outlineLevel="0" collapsed="false">
      <c r="A14" s="1058" t="s">
        <v>407</v>
      </c>
      <c r="B14" s="1059"/>
      <c r="C14" s="1060"/>
      <c r="D14" s="1061" t="n">
        <f aca="false">B14*C14</f>
        <v>0</v>
      </c>
      <c r="E14" s="1059"/>
      <c r="F14" s="1060"/>
      <c r="G14" s="1060"/>
      <c r="H14" s="1060"/>
      <c r="I14" s="1060"/>
      <c r="J14" s="1060"/>
      <c r="K14" s="1061" t="n">
        <f aca="false">(E14*H14)+(F14*I14)+(G14*J14)</f>
        <v>0</v>
      </c>
      <c r="L14" s="1059"/>
      <c r="M14" s="1060"/>
      <c r="N14" s="1061" t="n">
        <f aca="false">L14*M14</f>
        <v>0</v>
      </c>
      <c r="O14" s="1059"/>
      <c r="P14" s="1060"/>
      <c r="Q14" s="1061" t="n">
        <f aca="false">O14*P14</f>
        <v>0</v>
      </c>
      <c r="R14" s="1059"/>
      <c r="S14" s="1060"/>
      <c r="T14" s="1061" t="n">
        <f aca="false">R14*S14</f>
        <v>0</v>
      </c>
    </row>
    <row r="15" customFormat="false" ht="15" hidden="false" customHeight="false" outlineLevel="0" collapsed="false">
      <c r="A15" s="1058" t="s">
        <v>158</v>
      </c>
      <c r="B15" s="1059"/>
      <c r="C15" s="1060"/>
      <c r="D15" s="1061" t="n">
        <f aca="false">B15*C15</f>
        <v>0</v>
      </c>
      <c r="E15" s="1059"/>
      <c r="F15" s="1060"/>
      <c r="G15" s="1060"/>
      <c r="H15" s="1060"/>
      <c r="I15" s="1060"/>
      <c r="J15" s="1060"/>
      <c r="K15" s="1061" t="n">
        <f aca="false">(E15*H15)+(F15*I15)+(G15*J15)</f>
        <v>0</v>
      </c>
      <c r="L15" s="1059"/>
      <c r="M15" s="1060"/>
      <c r="N15" s="1061" t="n">
        <f aca="false">L15*M15</f>
        <v>0</v>
      </c>
      <c r="O15" s="1059"/>
      <c r="P15" s="1060"/>
      <c r="Q15" s="1061" t="n">
        <f aca="false">O15*P15</f>
        <v>0</v>
      </c>
      <c r="R15" s="1059"/>
      <c r="S15" s="1060"/>
      <c r="T15" s="1061" t="n">
        <f aca="false">R15*S15</f>
        <v>0</v>
      </c>
    </row>
    <row r="16" customFormat="false" ht="15" hidden="false" customHeight="false" outlineLevel="0" collapsed="false">
      <c r="A16" s="1058" t="s">
        <v>159</v>
      </c>
      <c r="B16" s="667"/>
      <c r="C16" s="1060"/>
      <c r="D16" s="1061" t="n">
        <f aca="false">B16*C16</f>
        <v>0</v>
      </c>
      <c r="E16" s="1059"/>
      <c r="F16" s="1060"/>
      <c r="G16" s="1060"/>
      <c r="H16" s="1060"/>
      <c r="I16" s="1060"/>
      <c r="J16" s="1060"/>
      <c r="K16" s="1061" t="n">
        <f aca="false">(E16*H16)+(F16*I16)+(G16*J16)</f>
        <v>0</v>
      </c>
      <c r="L16" s="1059"/>
      <c r="M16" s="1060"/>
      <c r="N16" s="1061" t="n">
        <f aca="false">L16*M16</f>
        <v>0</v>
      </c>
      <c r="O16" s="1059"/>
      <c r="P16" s="1060"/>
      <c r="Q16" s="1061" t="n">
        <f aca="false">O16*P16</f>
        <v>0</v>
      </c>
      <c r="R16" s="1059"/>
      <c r="S16" s="1060"/>
      <c r="T16" s="1061" t="n">
        <f aca="false">R16*S16</f>
        <v>0</v>
      </c>
    </row>
    <row r="17" customFormat="false" ht="15" hidden="false" customHeight="false" outlineLevel="0" collapsed="false">
      <c r="A17" s="1058" t="s">
        <v>408</v>
      </c>
      <c r="B17" s="667"/>
      <c r="C17" s="1060"/>
      <c r="D17" s="1061" t="n">
        <f aca="false">B17*C17</f>
        <v>0</v>
      </c>
      <c r="E17" s="1059"/>
      <c r="F17" s="1060"/>
      <c r="G17" s="1060"/>
      <c r="H17" s="1060"/>
      <c r="I17" s="1060"/>
      <c r="J17" s="1060"/>
      <c r="K17" s="1061" t="n">
        <f aca="false">(E17*H17)+(F17*I17)+(G17*J17)</f>
        <v>0</v>
      </c>
      <c r="L17" s="1059"/>
      <c r="M17" s="1060"/>
      <c r="N17" s="1061" t="n">
        <f aca="false">L17*M17</f>
        <v>0</v>
      </c>
      <c r="O17" s="1059"/>
      <c r="P17" s="1060"/>
      <c r="Q17" s="1061" t="n">
        <f aca="false">O17*P17</f>
        <v>0</v>
      </c>
      <c r="R17" s="1059"/>
      <c r="S17" s="1060"/>
      <c r="T17" s="1061" t="n">
        <f aca="false">R17*S17</f>
        <v>0</v>
      </c>
    </row>
    <row r="18" customFormat="false" ht="15.75" hidden="false" customHeight="false" outlineLevel="0" collapsed="false">
      <c r="A18" s="1058" t="s">
        <v>197</v>
      </c>
      <c r="B18" s="667"/>
      <c r="C18" s="1060"/>
      <c r="D18" s="1061" t="n">
        <f aca="false">B18*C18</f>
        <v>0</v>
      </c>
      <c r="E18" s="1059"/>
      <c r="F18" s="1060"/>
      <c r="G18" s="1060"/>
      <c r="H18" s="1060"/>
      <c r="I18" s="1060"/>
      <c r="J18" s="1060"/>
      <c r="K18" s="1061" t="n">
        <f aca="false">(E18*H18)+(F18*I18)+(G18*J18)</f>
        <v>0</v>
      </c>
      <c r="L18" s="1059"/>
      <c r="M18" s="1060"/>
      <c r="N18" s="1061" t="n">
        <f aca="false">L18*M18</f>
        <v>0</v>
      </c>
      <c r="O18" s="1059"/>
      <c r="P18" s="1060"/>
      <c r="Q18" s="1061" t="n">
        <f aca="false">O18*P18</f>
        <v>0</v>
      </c>
      <c r="R18" s="1059"/>
      <c r="S18" s="1060"/>
      <c r="T18" s="1061" t="n">
        <f aca="false">R18*S18</f>
        <v>0</v>
      </c>
    </row>
    <row r="19" s="1067" customFormat="true" ht="15.75" hidden="false" customHeight="false" outlineLevel="0" collapsed="false">
      <c r="A19" s="1062" t="s">
        <v>87</v>
      </c>
      <c r="B19" s="1063" t="n">
        <f aca="false">SUM(B14:B18)</f>
        <v>0</v>
      </c>
      <c r="C19" s="1064" t="n">
        <f aca="false">SUM(C14:C18)</f>
        <v>0</v>
      </c>
      <c r="D19" s="1065" t="n">
        <f aca="false">SUM(D14:D18)</f>
        <v>0</v>
      </c>
      <c r="E19" s="1063" t="n">
        <f aca="false">SUM(E14:E18)</f>
        <v>0</v>
      </c>
      <c r="F19" s="1064" t="n">
        <f aca="false">SUM(F14:F18)</f>
        <v>0</v>
      </c>
      <c r="G19" s="1064" t="n">
        <f aca="false">SUM(G14:G18)</f>
        <v>0</v>
      </c>
      <c r="H19" s="1064" t="n">
        <f aca="false">SUM(H14:H18)</f>
        <v>0</v>
      </c>
      <c r="I19" s="1064" t="n">
        <f aca="false">SUM(I14:I18)</f>
        <v>0</v>
      </c>
      <c r="J19" s="1066" t="n">
        <f aca="false">SUM(J14:J18)</f>
        <v>0</v>
      </c>
      <c r="K19" s="1065" t="n">
        <f aca="false">SUM(K14:K18)</f>
        <v>0</v>
      </c>
      <c r="L19" s="1063" t="n">
        <f aca="false">SUM(L14:L18)</f>
        <v>0</v>
      </c>
      <c r="M19" s="1064" t="n">
        <f aca="false">SUM(M14:M18)</f>
        <v>0</v>
      </c>
      <c r="N19" s="1065" t="n">
        <f aca="false">SUM(N14:N18)</f>
        <v>0</v>
      </c>
      <c r="O19" s="1063" t="n">
        <f aca="false">SUM(O14:O18)</f>
        <v>0</v>
      </c>
      <c r="P19" s="1064" t="n">
        <f aca="false">SUM(P14:P18)</f>
        <v>0</v>
      </c>
      <c r="Q19" s="1065" t="n">
        <f aca="false">SUM(Q14:Q18)</f>
        <v>0</v>
      </c>
      <c r="R19" s="1063" t="n">
        <f aca="false">SUM(R14:R18)</f>
        <v>0</v>
      </c>
      <c r="S19" s="1064" t="n">
        <f aca="false">SUM(S14:S18)</f>
        <v>0</v>
      </c>
      <c r="T19" s="1065" t="n">
        <f aca="false">SUM(T14:T18)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630" t="s">
        <v>269</v>
      </c>
      <c r="C23" s="630" t="s">
        <v>298</v>
      </c>
      <c r="D23" s="630" t="s">
        <v>251</v>
      </c>
    </row>
    <row r="24" customFormat="false" ht="15.75" hidden="false" customHeight="false" outlineLevel="0" collapsed="false">
      <c r="B24" s="631" t="s">
        <v>282</v>
      </c>
      <c r="C24" s="631" t="s">
        <v>283</v>
      </c>
      <c r="D24" s="631" t="s">
        <v>284</v>
      </c>
    </row>
    <row r="25" customFormat="false" ht="15" hidden="false" customHeight="false" outlineLevel="0" collapsed="false">
      <c r="A25" s="1068"/>
      <c r="B25" s="1069"/>
      <c r="C25" s="1070"/>
      <c r="D25" s="1070"/>
    </row>
    <row r="26" customFormat="false" ht="15" hidden="false" customHeight="false" outlineLevel="0" collapsed="false">
      <c r="A26" s="1058" t="s">
        <v>407</v>
      </c>
      <c r="B26" s="1071" t="n">
        <f aca="false">SUM(D14,K14,N14,Q14,T14)</f>
        <v>0</v>
      </c>
      <c r="C26" s="714"/>
      <c r="D26" s="1071" t="n">
        <f aca="false">B26-C26</f>
        <v>0</v>
      </c>
    </row>
    <row r="27" customFormat="false" ht="15" hidden="false" customHeight="false" outlineLevel="0" collapsed="false">
      <c r="A27" s="1058" t="s">
        <v>158</v>
      </c>
      <c r="B27" s="1071" t="n">
        <f aca="false">SUM(D15,K15,N15,Q15,T15)</f>
        <v>0</v>
      </c>
      <c r="C27" s="714"/>
      <c r="D27" s="1071" t="n">
        <f aca="false">B27-C27</f>
        <v>0</v>
      </c>
    </row>
    <row r="28" customFormat="false" ht="15" hidden="false" customHeight="false" outlineLevel="0" collapsed="false">
      <c r="A28" s="1058" t="s">
        <v>159</v>
      </c>
      <c r="B28" s="1071" t="n">
        <f aca="false">SUM(D16,K16,N16,Q16,T16)</f>
        <v>0</v>
      </c>
      <c r="C28" s="714"/>
      <c r="D28" s="1071" t="n">
        <f aca="false">B28-C28</f>
        <v>0</v>
      </c>
    </row>
    <row r="29" customFormat="false" ht="15" hidden="false" customHeight="false" outlineLevel="0" collapsed="false">
      <c r="A29" s="1058" t="s">
        <v>408</v>
      </c>
      <c r="B29" s="1071" t="n">
        <f aca="false">SUM(D17,K17,N17,Q17,T17)</f>
        <v>0</v>
      </c>
      <c r="C29" s="714"/>
      <c r="D29" s="1071" t="n">
        <f aca="false">B29-C29</f>
        <v>0</v>
      </c>
    </row>
    <row r="30" customFormat="false" ht="15.75" hidden="false" customHeight="false" outlineLevel="0" collapsed="false">
      <c r="A30" s="1058" t="s">
        <v>197</v>
      </c>
      <c r="B30" s="1071" t="n">
        <f aca="false">SUM(D18,K18,N18,Q18,T18)</f>
        <v>0</v>
      </c>
      <c r="C30" s="714"/>
      <c r="D30" s="1071" t="n">
        <f aca="false">B30-C30</f>
        <v>0</v>
      </c>
    </row>
    <row r="31" customFormat="false" ht="15.75" hidden="false" customHeight="false" outlineLevel="0" collapsed="false">
      <c r="A31" s="1062" t="s">
        <v>87</v>
      </c>
      <c r="B31" s="1072" t="n">
        <f aca="false">SUM(B26:B30)</f>
        <v>0</v>
      </c>
      <c r="C31" s="1072" t="n">
        <f aca="false">SUM(C26:C30)</f>
        <v>0</v>
      </c>
      <c r="D31" s="1072" t="n">
        <f aca="false">SUM(D26:D30)</f>
        <v>0</v>
      </c>
    </row>
    <row r="32" customFormat="false" ht="15" hidden="false" customHeight="false" outlineLevel="0" collapsed="false">
      <c r="A32" s="1073" t="s">
        <v>409</v>
      </c>
      <c r="B32" s="1074"/>
      <c r="C32" s="1075" t="n">
        <f aca="false">C31-SUM('TABEL 3'!AQ69,'TABEL 3'!AS69)</f>
        <v>0</v>
      </c>
    </row>
  </sheetData>
  <mergeCells count="12">
    <mergeCell ref="A1:L1"/>
    <mergeCell ref="C3:F3"/>
    <mergeCell ref="B10:D10"/>
    <mergeCell ref="E10:K10"/>
    <mergeCell ref="L10:N10"/>
    <mergeCell ref="O10:Q10"/>
    <mergeCell ref="R10:T10"/>
    <mergeCell ref="B11:D11"/>
    <mergeCell ref="E11:K11"/>
    <mergeCell ref="L11:N11"/>
    <mergeCell ref="O11:Q11"/>
    <mergeCell ref="R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6" width="8.56"/>
    <col collapsed="false" customWidth="true" hidden="false" outlineLevel="0" max="2" min="2" style="616" width="72.41"/>
    <col collapsed="false" customWidth="true" hidden="false" outlineLevel="0" max="5" min="3" style="616" width="26.99"/>
    <col collapsed="false" customWidth="true" hidden="false" outlineLevel="0" max="6" min="6" style="616" width="10.71"/>
    <col collapsed="false" customWidth="true" hidden="false" outlineLevel="0" max="7" min="7" style="616" width="26.99"/>
    <col collapsed="false" customWidth="true" hidden="false" outlineLevel="0" max="8" min="8" style="616" width="10.13"/>
    <col collapsed="false" customWidth="true" hidden="false" outlineLevel="0" max="9" min="9" style="616" width="26.99"/>
    <col collapsed="false" customWidth="false" hidden="false" outlineLevel="0" max="257" min="10" style="616" width="9.14"/>
  </cols>
  <sheetData>
    <row r="1" customFormat="false" ht="18.75" hidden="false" customHeight="false" outlineLevel="0" collapsed="false">
      <c r="A1" s="1076" t="str">
        <f aca="false">"TABEL 9: Opdeling toegestaan inkomen voor gereguleerde activiteit 'gas' volgens tariefcomponenten"</f>
        <v>TABEL 9: Opdeling toegestaan inkomen voor gereguleerde activiteit 'gas' volgens tariefcomponenten</v>
      </c>
      <c r="B1" s="1076"/>
      <c r="C1" s="1076"/>
      <c r="D1" s="1076"/>
      <c r="E1" s="1076"/>
      <c r="F1" s="1076"/>
      <c r="G1" s="1076"/>
      <c r="H1" s="1076"/>
      <c r="I1" s="1076"/>
      <c r="J1" s="1077"/>
      <c r="K1" s="1078"/>
      <c r="L1" s="1078"/>
    </row>
    <row r="2" customFormat="false" ht="13.5" hidden="false" customHeight="false" outlineLevel="0" collapsed="false"/>
    <row r="3" s="67" customFormat="true" ht="15.75" hidden="false" customHeight="false" outlineLevel="0" collapsed="false">
      <c r="A3" s="61" t="s">
        <v>77</v>
      </c>
      <c r="B3" s="62"/>
      <c r="C3" s="63" t="n">
        <f aca="false">+TITELBLAD!$C$7</f>
        <v>0</v>
      </c>
      <c r="D3" s="63"/>
      <c r="E3" s="63"/>
      <c r="F3" s="63"/>
      <c r="G3" s="63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6"/>
    </row>
    <row r="5" customFormat="false" ht="15" hidden="false" customHeight="true" outlineLevel="0" collapsed="false"/>
    <row r="6" customFormat="false" ht="15" hidden="false" customHeight="true" outlineLevel="0" collapsed="false">
      <c r="A6" s="1079"/>
      <c r="B6" s="1079"/>
      <c r="C6" s="1079"/>
      <c r="D6" s="1080"/>
      <c r="E6" s="1081"/>
      <c r="F6" s="1082"/>
      <c r="G6" s="1083"/>
      <c r="H6" s="1082"/>
      <c r="I6" s="1084"/>
    </row>
    <row r="7" customFormat="false" ht="21" hidden="false" customHeight="true" outlineLevel="0" collapsed="false">
      <c r="A7" s="1079"/>
      <c r="B7" s="1079"/>
      <c r="C7" s="1079"/>
      <c r="D7" s="1080"/>
      <c r="E7" s="1080"/>
      <c r="F7" s="1085"/>
      <c r="G7" s="1086"/>
      <c r="H7" s="1085"/>
      <c r="I7" s="1087"/>
    </row>
    <row r="8" customFormat="false" ht="21" hidden="false" customHeight="true" outlineLevel="0" collapsed="false">
      <c r="A8" s="1079"/>
      <c r="B8" s="1079"/>
      <c r="C8" s="1079"/>
      <c r="D8" s="1080" t="s">
        <v>410</v>
      </c>
      <c r="E8" s="1080" t="s">
        <v>84</v>
      </c>
      <c r="F8" s="1085" t="s">
        <v>85</v>
      </c>
      <c r="G8" s="1086" t="s">
        <v>86</v>
      </c>
      <c r="H8" s="1085" t="s">
        <v>85</v>
      </c>
      <c r="I8" s="1087" t="s">
        <v>87</v>
      </c>
    </row>
    <row r="9" s="11" customFormat="true" ht="21" hidden="false" customHeight="true" outlineLevel="0" collapsed="false">
      <c r="A9" s="1079"/>
      <c r="B9" s="1079"/>
      <c r="C9" s="1079"/>
      <c r="D9" s="1080"/>
      <c r="E9" s="1080"/>
      <c r="F9" s="1085"/>
      <c r="G9" s="1086"/>
      <c r="H9" s="1085"/>
      <c r="I9" s="1087"/>
    </row>
    <row r="10" s="11" customFormat="true" ht="18" hidden="false" customHeight="true" outlineLevel="0" collapsed="false">
      <c r="A10" s="1079"/>
      <c r="B10" s="1079"/>
      <c r="C10" s="1079"/>
      <c r="D10" s="1080"/>
      <c r="E10" s="1088"/>
      <c r="F10" s="1089"/>
      <c r="G10" s="1090"/>
      <c r="H10" s="1089"/>
      <c r="I10" s="1091"/>
    </row>
    <row r="11" s="11" customFormat="true" ht="18.75" hidden="false" customHeight="true" outlineLevel="0" collapsed="false">
      <c r="A11" s="1092" t="s">
        <v>411</v>
      </c>
      <c r="B11" s="1093"/>
      <c r="C11" s="1094"/>
      <c r="D11" s="1095"/>
      <c r="E11" s="1096" t="n">
        <f aca="false">SUM(E13,E20,E18)</f>
        <v>0</v>
      </c>
      <c r="F11" s="94" t="e">
        <f aca="false">E11/I11</f>
        <v>#DIV/0!</v>
      </c>
      <c r="G11" s="1097" t="n">
        <f aca="false">SUM(G13,G20,G18)</f>
        <v>0</v>
      </c>
      <c r="H11" s="94" t="e">
        <f aca="false">G11/I11</f>
        <v>#DIV/0!</v>
      </c>
      <c r="I11" s="1098" t="n">
        <f aca="false">SUM(E11,G11)</f>
        <v>0</v>
      </c>
    </row>
    <row r="12" s="12" customFormat="true" ht="18" hidden="false" customHeight="true" outlineLevel="0" collapsed="false">
      <c r="A12" s="1099"/>
      <c r="B12" s="1093"/>
      <c r="C12" s="1094"/>
      <c r="D12" s="1095"/>
      <c r="E12" s="1099"/>
      <c r="F12" s="1100"/>
      <c r="G12" s="1093"/>
      <c r="H12" s="1100"/>
      <c r="I12" s="1094"/>
    </row>
    <row r="13" s="11" customFormat="true" ht="18" hidden="false" customHeight="true" outlineLevel="0" collapsed="false">
      <c r="A13" s="1101" t="s">
        <v>412</v>
      </c>
      <c r="B13" s="1102" t="s">
        <v>413</v>
      </c>
      <c r="C13" s="1103"/>
      <c r="D13" s="1104"/>
      <c r="E13" s="99" t="n">
        <v>0</v>
      </c>
      <c r="F13" s="100" t="e">
        <f aca="false">E13/I13</f>
        <v>#DIV/0!</v>
      </c>
      <c r="G13" s="101" t="n">
        <v>0</v>
      </c>
      <c r="H13" s="1100" t="e">
        <f aca="false">G13/I13</f>
        <v>#DIV/0!</v>
      </c>
      <c r="I13" s="1105" t="n">
        <f aca="false">SUM(E13,G13)</f>
        <v>0</v>
      </c>
    </row>
    <row r="14" s="11" customFormat="true" ht="18" hidden="false" customHeight="true" outlineLevel="0" collapsed="false">
      <c r="A14" s="1099"/>
      <c r="B14" s="1106" t="s">
        <v>414</v>
      </c>
      <c r="C14" s="1107"/>
      <c r="D14" s="1108"/>
      <c r="E14" s="1109"/>
      <c r="F14" s="1110"/>
      <c r="G14" s="1111"/>
      <c r="H14" s="1110"/>
      <c r="I14" s="1107"/>
    </row>
    <row r="15" s="11" customFormat="true" ht="18" hidden="false" customHeight="true" outlineLevel="0" collapsed="false">
      <c r="A15" s="1099"/>
      <c r="B15" s="1106" t="s">
        <v>415</v>
      </c>
      <c r="C15" s="1107"/>
      <c r="D15" s="1108"/>
      <c r="E15" s="1109"/>
      <c r="F15" s="1110"/>
      <c r="G15" s="1111"/>
      <c r="H15" s="1110"/>
      <c r="I15" s="1107"/>
    </row>
    <row r="16" s="11" customFormat="true" ht="17.25" hidden="false" customHeight="true" outlineLevel="0" collapsed="false">
      <c r="A16" s="1099"/>
      <c r="B16" s="1106" t="s">
        <v>416</v>
      </c>
      <c r="C16" s="1107"/>
      <c r="D16" s="1108"/>
      <c r="E16" s="1109"/>
      <c r="F16" s="1110"/>
      <c r="G16" s="1111"/>
      <c r="H16" s="1110"/>
      <c r="I16" s="1107"/>
    </row>
    <row r="17" s="11" customFormat="true" ht="18" hidden="false" customHeight="true" outlineLevel="0" collapsed="false">
      <c r="A17" s="1099"/>
      <c r="B17" s="1093"/>
      <c r="C17" s="1112"/>
      <c r="D17" s="1113"/>
      <c r="E17" s="1114"/>
      <c r="F17" s="1100"/>
      <c r="G17" s="1106"/>
      <c r="H17" s="1100"/>
      <c r="I17" s="1112"/>
    </row>
    <row r="18" s="11" customFormat="true" ht="19.5" hidden="false" customHeight="true" outlineLevel="0" collapsed="false">
      <c r="A18" s="1101" t="s">
        <v>417</v>
      </c>
      <c r="B18" s="1102" t="s">
        <v>418</v>
      </c>
      <c r="C18" s="1107"/>
      <c r="D18" s="1108"/>
      <c r="E18" s="99" t="n">
        <v>0</v>
      </c>
      <c r="F18" s="100" t="e">
        <f aca="false">E18/I18</f>
        <v>#DIV/0!</v>
      </c>
      <c r="G18" s="101" t="n">
        <v>0</v>
      </c>
      <c r="H18" s="1100" t="e">
        <f aca="false">G18/I18</f>
        <v>#DIV/0!</v>
      </c>
      <c r="I18" s="1105" t="n">
        <f aca="false">SUM(E18,G18)</f>
        <v>0</v>
      </c>
    </row>
    <row r="19" s="11" customFormat="true" ht="14.25" hidden="false" customHeight="true" outlineLevel="0" collapsed="false">
      <c r="A19" s="1099"/>
      <c r="B19" s="1093"/>
      <c r="C19" s="1112"/>
      <c r="D19" s="1113"/>
      <c r="E19" s="1114"/>
      <c r="F19" s="1100"/>
      <c r="G19" s="1106"/>
      <c r="H19" s="1100"/>
      <c r="I19" s="1112"/>
    </row>
    <row r="20" s="11" customFormat="true" ht="18" hidden="false" customHeight="true" outlineLevel="0" collapsed="false">
      <c r="A20" s="1101" t="s">
        <v>419</v>
      </c>
      <c r="B20" s="1115" t="s">
        <v>420</v>
      </c>
      <c r="C20" s="1112"/>
      <c r="D20" s="1113"/>
      <c r="E20" s="99" t="n">
        <v>0</v>
      </c>
      <c r="F20" s="100" t="e">
        <f aca="false">E20/I20</f>
        <v>#DIV/0!</v>
      </c>
      <c r="G20" s="101" t="n">
        <v>0</v>
      </c>
      <c r="H20" s="1100" t="e">
        <f aca="false">G20/I20</f>
        <v>#DIV/0!</v>
      </c>
      <c r="I20" s="1105" t="n">
        <f aca="false">SUM(E20,G20)</f>
        <v>0</v>
      </c>
    </row>
    <row r="21" s="11" customFormat="true" ht="18" hidden="false" customHeight="true" outlineLevel="0" collapsed="false">
      <c r="A21" s="1099"/>
      <c r="B21" s="1106" t="s">
        <v>117</v>
      </c>
      <c r="C21" s="1107"/>
      <c r="D21" s="1108"/>
      <c r="E21" s="1109"/>
      <c r="F21" s="1110"/>
      <c r="G21" s="1111"/>
      <c r="H21" s="1110"/>
      <c r="I21" s="1107"/>
    </row>
    <row r="22" s="11" customFormat="true" ht="18" hidden="false" customHeight="true" outlineLevel="0" collapsed="false">
      <c r="A22" s="1099"/>
      <c r="B22" s="1106" t="s">
        <v>116</v>
      </c>
      <c r="C22" s="1107"/>
      <c r="D22" s="1108"/>
      <c r="E22" s="1109"/>
      <c r="F22" s="1110"/>
      <c r="G22" s="1111"/>
      <c r="H22" s="1110"/>
      <c r="I22" s="1107"/>
    </row>
    <row r="23" s="11" customFormat="true" ht="21" hidden="false" customHeight="true" outlineLevel="0" collapsed="false">
      <c r="A23" s="1099"/>
      <c r="B23" s="1106" t="s">
        <v>115</v>
      </c>
      <c r="C23" s="1107"/>
      <c r="D23" s="1108"/>
      <c r="E23" s="1109"/>
      <c r="F23" s="1110"/>
      <c r="G23" s="1111"/>
      <c r="H23" s="1110"/>
      <c r="I23" s="1107"/>
    </row>
    <row r="24" s="11" customFormat="true" ht="18" hidden="false" customHeight="true" outlineLevel="0" collapsed="false">
      <c r="A24" s="1099"/>
      <c r="B24" s="1093"/>
      <c r="C24" s="1112"/>
      <c r="D24" s="1113"/>
      <c r="E24" s="1114"/>
      <c r="F24" s="1100"/>
      <c r="G24" s="1106"/>
      <c r="H24" s="1100"/>
      <c r="I24" s="1112"/>
    </row>
    <row r="25" s="11" customFormat="true" ht="18" hidden="false" customHeight="true" outlineLevel="0" collapsed="false">
      <c r="A25" s="1092" t="s">
        <v>421</v>
      </c>
      <c r="B25" s="1093"/>
      <c r="C25" s="1107"/>
      <c r="D25" s="1108"/>
      <c r="E25" s="184" t="n">
        <v>0</v>
      </c>
      <c r="F25" s="148" t="e">
        <f aca="false">E25/I25</f>
        <v>#DIV/0!</v>
      </c>
      <c r="G25" s="185" t="n">
        <v>0</v>
      </c>
      <c r="H25" s="94" t="e">
        <f aca="false">G25/I25</f>
        <v>#DIV/0!</v>
      </c>
      <c r="I25" s="1098" t="n">
        <f aca="false">SUM(E25,G25)</f>
        <v>0</v>
      </c>
    </row>
    <row r="26" s="11" customFormat="true" ht="18" hidden="false" customHeight="true" outlineLevel="0" collapsed="false">
      <c r="A26" s="1099"/>
      <c r="B26" s="1093"/>
      <c r="C26" s="1112"/>
      <c r="D26" s="1113"/>
      <c r="E26" s="1114"/>
      <c r="F26" s="1100"/>
      <c r="G26" s="1106"/>
      <c r="H26" s="1100"/>
      <c r="I26" s="1112"/>
    </row>
    <row r="27" s="11" customFormat="true" ht="20.25" hidden="false" customHeight="true" outlineLevel="0" collapsed="false">
      <c r="A27" s="1092" t="s">
        <v>422</v>
      </c>
      <c r="B27" s="1093"/>
      <c r="C27" s="1107"/>
      <c r="D27" s="1108"/>
      <c r="E27" s="184" t="n">
        <v>0</v>
      </c>
      <c r="F27" s="148" t="e">
        <f aca="false">E27/I27</f>
        <v>#DIV/0!</v>
      </c>
      <c r="G27" s="185" t="n">
        <v>0</v>
      </c>
      <c r="H27" s="94" t="e">
        <f aca="false">G27/I27</f>
        <v>#DIV/0!</v>
      </c>
      <c r="I27" s="1098" t="n">
        <f aca="false">SUM(E27,G27)</f>
        <v>0</v>
      </c>
    </row>
    <row r="28" s="11" customFormat="true" ht="18" hidden="false" customHeight="true" outlineLevel="0" collapsed="false">
      <c r="A28" s="1099"/>
      <c r="B28" s="1093"/>
      <c r="C28" s="1112"/>
      <c r="D28" s="1113"/>
      <c r="E28" s="1114"/>
      <c r="F28" s="1100"/>
      <c r="G28" s="1106"/>
      <c r="H28" s="1100"/>
      <c r="I28" s="1112"/>
    </row>
    <row r="29" s="11" customFormat="true" ht="17.25" hidden="false" customHeight="true" outlineLevel="0" collapsed="false">
      <c r="A29" s="1092" t="s">
        <v>423</v>
      </c>
      <c r="B29" s="1093"/>
      <c r="C29" s="1107"/>
      <c r="D29" s="1108"/>
      <c r="E29" s="184" t="n">
        <v>0</v>
      </c>
      <c r="F29" s="148" t="e">
        <f aca="false">E29/I29</f>
        <v>#DIV/0!</v>
      </c>
      <c r="G29" s="185" t="n">
        <v>0</v>
      </c>
      <c r="H29" s="94" t="e">
        <f aca="false">G29/I29</f>
        <v>#DIV/0!</v>
      </c>
      <c r="I29" s="1098" t="n">
        <f aca="false">SUM(E29,G29)</f>
        <v>0</v>
      </c>
    </row>
    <row r="30" s="11" customFormat="true" ht="18" hidden="false" customHeight="true" outlineLevel="0" collapsed="false">
      <c r="A30" s="1099"/>
      <c r="B30" s="1093"/>
      <c r="C30" s="1112"/>
      <c r="D30" s="1113"/>
      <c r="E30" s="1114"/>
      <c r="F30" s="1100"/>
      <c r="G30" s="1106"/>
      <c r="H30" s="1100"/>
      <c r="I30" s="1112"/>
    </row>
    <row r="31" s="11" customFormat="true" ht="22.5" hidden="false" customHeight="true" outlineLevel="0" collapsed="false">
      <c r="A31" s="1116" t="s">
        <v>424</v>
      </c>
      <c r="B31" s="1093"/>
      <c r="C31" s="1112"/>
      <c r="D31" s="1113"/>
      <c r="E31" s="1117" t="n">
        <f aca="false">SUM(E32:E37)</f>
        <v>0</v>
      </c>
      <c r="F31" s="1118" t="e">
        <f aca="false">E31/I31</f>
        <v>#DIV/0!</v>
      </c>
      <c r="G31" s="1119" t="n">
        <f aca="false">SUM(G32:G37)</f>
        <v>0</v>
      </c>
      <c r="H31" s="1118" t="e">
        <f aca="false">G31/I31</f>
        <v>#DIV/0!</v>
      </c>
      <c r="I31" s="1120" t="n">
        <f aca="false">SUM(E31,G31)</f>
        <v>0</v>
      </c>
    </row>
    <row r="32" s="11" customFormat="true" ht="18" hidden="false" customHeight="true" outlineLevel="0" collapsed="false">
      <c r="A32" s="1121" t="s">
        <v>412</v>
      </c>
      <c r="B32" s="1122" t="s">
        <v>425</v>
      </c>
      <c r="C32" s="1123"/>
      <c r="D32" s="1124"/>
      <c r="E32" s="163" t="n">
        <v>0</v>
      </c>
      <c r="F32" s="164" t="e">
        <f aca="false">E32/I32</f>
        <v>#DIV/0!</v>
      </c>
      <c r="G32" s="165" t="n">
        <v>0</v>
      </c>
      <c r="H32" s="1125" t="e">
        <f aca="false">G32/I32</f>
        <v>#DIV/0!</v>
      </c>
      <c r="I32" s="1126" t="n">
        <f aca="false">SUM(E32,G32)</f>
        <v>0</v>
      </c>
    </row>
    <row r="33" s="11" customFormat="true" ht="18" hidden="false" customHeight="true" outlineLevel="0" collapsed="false">
      <c r="A33" s="1121" t="s">
        <v>417</v>
      </c>
      <c r="B33" s="1127" t="s">
        <v>142</v>
      </c>
      <c r="C33" s="1123"/>
      <c r="D33" s="1124"/>
      <c r="E33" s="163" t="n">
        <v>0</v>
      </c>
      <c r="F33" s="164" t="e">
        <f aca="false">E33/I33</f>
        <v>#DIV/0!</v>
      </c>
      <c r="G33" s="165" t="n">
        <v>0</v>
      </c>
      <c r="H33" s="1125" t="e">
        <f aca="false">G33/I33</f>
        <v>#DIV/0!</v>
      </c>
      <c r="I33" s="1126" t="n">
        <f aca="false">SUM(E33,G33)</f>
        <v>0</v>
      </c>
    </row>
    <row r="34" s="11" customFormat="true" ht="18" hidden="false" customHeight="true" outlineLevel="0" collapsed="false">
      <c r="A34" s="1128" t="s">
        <v>419</v>
      </c>
      <c r="B34" s="1122" t="s">
        <v>144</v>
      </c>
      <c r="C34" s="1123"/>
      <c r="D34" s="1124"/>
      <c r="E34" s="163" t="n">
        <v>0</v>
      </c>
      <c r="F34" s="164" t="e">
        <f aca="false">E34/I34</f>
        <v>#DIV/0!</v>
      </c>
      <c r="G34" s="165" t="n">
        <v>0</v>
      </c>
      <c r="H34" s="1125" t="e">
        <f aca="false">G34/I34</f>
        <v>#DIV/0!</v>
      </c>
      <c r="I34" s="1126" t="n">
        <f aca="false">SUM(E34,G34)</f>
        <v>0</v>
      </c>
    </row>
    <row r="35" s="11" customFormat="true" ht="18" hidden="false" customHeight="true" outlineLevel="0" collapsed="false">
      <c r="A35" s="1128" t="s">
        <v>426</v>
      </c>
      <c r="B35" s="1127" t="s">
        <v>427</v>
      </c>
      <c r="C35" s="1123"/>
      <c r="D35" s="1124"/>
      <c r="E35" s="163" t="n">
        <v>0</v>
      </c>
      <c r="F35" s="164" t="e">
        <f aca="false">E35/I35</f>
        <v>#DIV/0!</v>
      </c>
      <c r="G35" s="165" t="n">
        <v>0</v>
      </c>
      <c r="H35" s="1125" t="e">
        <f aca="false">G35/I35</f>
        <v>#DIV/0!</v>
      </c>
      <c r="I35" s="1126" t="n">
        <f aca="false">SUM(E35,G35)</f>
        <v>0</v>
      </c>
    </row>
    <row r="36" s="11" customFormat="true" ht="18" hidden="false" customHeight="true" outlineLevel="0" collapsed="false">
      <c r="A36" s="1128" t="s">
        <v>428</v>
      </c>
      <c r="B36" s="1127" t="s">
        <v>148</v>
      </c>
      <c r="C36" s="1123"/>
      <c r="D36" s="1124"/>
      <c r="E36" s="163" t="n">
        <v>0</v>
      </c>
      <c r="F36" s="164" t="e">
        <f aca="false">E36/I36</f>
        <v>#DIV/0!</v>
      </c>
      <c r="G36" s="165" t="n">
        <v>0</v>
      </c>
      <c r="H36" s="1125" t="e">
        <f aca="false">G36/I36</f>
        <v>#DIV/0!</v>
      </c>
      <c r="I36" s="1126" t="n">
        <f aca="false">SUM(E36,G36)</f>
        <v>0</v>
      </c>
    </row>
    <row r="37" s="11" customFormat="true" ht="31.5" hidden="false" customHeight="true" outlineLevel="0" collapsed="false">
      <c r="A37" s="1129" t="s">
        <v>429</v>
      </c>
      <c r="B37" s="1130" t="s">
        <v>430</v>
      </c>
      <c r="C37" s="1131"/>
      <c r="D37" s="1132"/>
      <c r="E37" s="1133" t="n">
        <v>0</v>
      </c>
      <c r="F37" s="1134" t="e">
        <f aca="false">E37/I37</f>
        <v>#DIV/0!</v>
      </c>
      <c r="G37" s="1135" t="n">
        <v>0</v>
      </c>
      <c r="H37" s="1136" t="e">
        <f aca="false">G37/I37</f>
        <v>#DIV/0!</v>
      </c>
      <c r="I37" s="1137" t="n">
        <f aca="false">SUM(E37,G37)</f>
        <v>0</v>
      </c>
    </row>
    <row r="38" s="11" customFormat="true" ht="14.25" hidden="false" customHeight="true" outlineLevel="0" collapsed="false">
      <c r="A38" s="1138"/>
      <c r="B38" s="1139"/>
      <c r="C38" s="1140"/>
      <c r="D38" s="1132"/>
      <c r="E38" s="1132"/>
      <c r="F38" s="1141"/>
      <c r="G38" s="1142"/>
      <c r="H38" s="1141"/>
      <c r="I38" s="1140"/>
    </row>
    <row r="39" s="1150" customFormat="true" ht="21" hidden="false" customHeight="true" outlineLevel="0" collapsed="false">
      <c r="A39" s="1143"/>
      <c r="B39" s="1144" t="s">
        <v>431</v>
      </c>
      <c r="C39" s="1145"/>
      <c r="D39" s="1124"/>
      <c r="E39" s="1146" t="n">
        <f aca="false">SUM(E31,E29,E27,E25,E11)</f>
        <v>0</v>
      </c>
      <c r="F39" s="1147" t="e">
        <f aca="false">E39/I39</f>
        <v>#DIV/0!</v>
      </c>
      <c r="G39" s="1148" t="n">
        <f aca="false">SUM(G31,G29,G27,G25,G11)</f>
        <v>0</v>
      </c>
      <c r="H39" s="1147" t="e">
        <f aca="false">G39/I39</f>
        <v>#DIV/0!</v>
      </c>
      <c r="I39" s="1149" t="n">
        <f aca="false">SUM(E39,G39)</f>
        <v>0</v>
      </c>
    </row>
    <row r="41" customFormat="false" ht="12.75" hidden="false" customHeight="false" outlineLevel="0" collapsed="false">
      <c r="C41" s="1151" t="s">
        <v>156</v>
      </c>
      <c r="E41" s="1152" t="n">
        <f aca="false">E39-'TABEL 1'!E19</f>
        <v>0</v>
      </c>
      <c r="F41" s="1152"/>
      <c r="G41" s="1152" t="n">
        <f aca="false">G39-'TABEL 1'!E18</f>
        <v>0</v>
      </c>
      <c r="H41" s="1152"/>
    </row>
  </sheetData>
  <mergeCells count="3">
    <mergeCell ref="A1:I1"/>
    <mergeCell ref="C3:G3"/>
    <mergeCell ref="A6:C10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6" width="8.56"/>
    <col collapsed="false" customWidth="true" hidden="false" outlineLevel="0" max="2" min="2" style="616" width="72.41"/>
    <col collapsed="false" customWidth="true" hidden="false" outlineLevel="0" max="3" min="3" style="616" width="26.99"/>
    <col collapsed="false" customWidth="true" hidden="false" outlineLevel="0" max="15" min="4" style="616" width="20.7"/>
    <col collapsed="false" customWidth="true" hidden="false" outlineLevel="0" max="16" min="16" style="616" width="22.14"/>
    <col collapsed="false" customWidth="true" hidden="false" outlineLevel="0" max="17" min="17" style="616" width="14.14"/>
    <col collapsed="false" customWidth="true" hidden="false" outlineLevel="0" max="18" min="18" style="616" width="20.7"/>
    <col collapsed="false" customWidth="true" hidden="false" outlineLevel="0" max="19" min="19" style="616" width="13.7"/>
    <col collapsed="false" customWidth="true" hidden="false" outlineLevel="0" max="20" min="20" style="616" width="20.7"/>
    <col collapsed="false" customWidth="false" hidden="false" outlineLevel="0" max="257" min="21" style="616" width="9.14"/>
  </cols>
  <sheetData>
    <row r="1" customFormat="false" ht="18.75" hidden="false" customHeight="false" outlineLevel="0" collapsed="false">
      <c r="A1" s="1076" t="str">
        <f aca="false">"TABEL 10: Opdeling toegestaan inkomen voor gereguleerde activiteit 'gas' volgens klantengroep (afname)"</f>
        <v>TABEL 10: Opdeling toegestaan inkomen voor gereguleerde activiteit 'gas' volgens klantengroep (afname)</v>
      </c>
      <c r="B1" s="1076"/>
      <c r="C1" s="1076"/>
      <c r="D1" s="1076"/>
      <c r="E1" s="1076"/>
      <c r="F1" s="1076"/>
      <c r="G1" s="1076"/>
      <c r="H1" s="1078"/>
      <c r="I1" s="1078"/>
      <c r="J1" s="1078"/>
      <c r="K1" s="1078"/>
      <c r="L1" s="1078"/>
      <c r="M1" s="1078"/>
      <c r="N1" s="1078"/>
      <c r="O1" s="1078"/>
    </row>
    <row r="2" customFormat="false" ht="13.5" hidden="false" customHeight="false" outlineLevel="0" collapsed="false"/>
    <row r="3" s="67" customFormat="true" ht="15.75" hidden="false" customHeight="false" outlineLevel="0" collapsed="false">
      <c r="A3" s="61" t="s">
        <v>77</v>
      </c>
      <c r="B3" s="62"/>
      <c r="C3" s="63" t="n">
        <f aca="false">+TITELBLAD!$C$7</f>
        <v>0</v>
      </c>
      <c r="D3" s="63"/>
      <c r="E3" s="63"/>
      <c r="F3" s="63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6"/>
    </row>
    <row r="5" customFormat="false" ht="15" hidden="false" customHeight="true" outlineLevel="0" collapsed="false"/>
    <row r="6" customFormat="false" ht="21" hidden="false" customHeight="true" outlineLevel="0" collapsed="false">
      <c r="A6" s="1153"/>
      <c r="B6" s="1153"/>
      <c r="C6" s="1153"/>
      <c r="D6" s="1154" t="s">
        <v>432</v>
      </c>
      <c r="E6" s="1154"/>
      <c r="F6" s="1154"/>
      <c r="G6" s="1154" t="s">
        <v>433</v>
      </c>
      <c r="H6" s="1154"/>
      <c r="I6" s="1154"/>
      <c r="J6" s="1154" t="s">
        <v>434</v>
      </c>
      <c r="K6" s="1154"/>
      <c r="L6" s="1154"/>
      <c r="M6" s="1154" t="s">
        <v>435</v>
      </c>
      <c r="N6" s="1154"/>
      <c r="O6" s="1154"/>
      <c r="P6" s="1154" t="s">
        <v>87</v>
      </c>
      <c r="Q6" s="1154"/>
      <c r="R6" s="1154"/>
      <c r="S6" s="1154"/>
      <c r="T6" s="1154"/>
    </row>
    <row r="7" s="11" customFormat="true" ht="21" hidden="false" customHeight="true" outlineLevel="0" collapsed="false">
      <c r="A7" s="1153"/>
      <c r="B7" s="1153"/>
      <c r="C7" s="1153"/>
      <c r="D7" s="1154" t="s">
        <v>436</v>
      </c>
      <c r="E7" s="1154"/>
      <c r="F7" s="1154"/>
      <c r="G7" s="1154" t="s">
        <v>437</v>
      </c>
      <c r="H7" s="1154"/>
      <c r="I7" s="1154"/>
      <c r="J7" s="1154" t="s">
        <v>438</v>
      </c>
      <c r="K7" s="1154"/>
      <c r="L7" s="1154"/>
      <c r="M7" s="1154"/>
      <c r="N7" s="1154"/>
      <c r="O7" s="1154"/>
      <c r="P7" s="1155"/>
      <c r="Q7" s="1156"/>
      <c r="R7" s="1156"/>
      <c r="S7" s="1156"/>
      <c r="T7" s="1157"/>
    </row>
    <row r="8" s="11" customFormat="true" ht="18" hidden="false" customHeight="true" outlineLevel="0" collapsed="false">
      <c r="A8" s="1153"/>
      <c r="B8" s="1153"/>
      <c r="C8" s="1153"/>
      <c r="D8" s="1154"/>
      <c r="E8" s="1154"/>
      <c r="F8" s="1154"/>
      <c r="G8" s="1154"/>
      <c r="H8" s="1154"/>
      <c r="I8" s="1154"/>
      <c r="J8" s="1154"/>
      <c r="K8" s="1154"/>
      <c r="L8" s="1154"/>
      <c r="M8" s="1154"/>
      <c r="N8" s="1154"/>
      <c r="O8" s="1154"/>
      <c r="P8" s="1158"/>
      <c r="Q8" s="1159"/>
      <c r="R8" s="1159"/>
      <c r="S8" s="1159"/>
      <c r="T8" s="1160"/>
    </row>
    <row r="9" s="11" customFormat="true" ht="18" hidden="false" customHeight="true" outlineLevel="0" collapsed="false">
      <c r="A9" s="1088"/>
      <c r="B9" s="1090"/>
      <c r="C9" s="1091"/>
      <c r="D9" s="1161" t="s">
        <v>84</v>
      </c>
      <c r="E9" s="1162" t="s">
        <v>86</v>
      </c>
      <c r="F9" s="1163" t="s">
        <v>87</v>
      </c>
      <c r="G9" s="1161" t="s">
        <v>84</v>
      </c>
      <c r="H9" s="1162" t="s">
        <v>86</v>
      </c>
      <c r="I9" s="1163" t="s">
        <v>87</v>
      </c>
      <c r="J9" s="1161" t="s">
        <v>84</v>
      </c>
      <c r="K9" s="1162" t="s">
        <v>86</v>
      </c>
      <c r="L9" s="1163" t="s">
        <v>87</v>
      </c>
      <c r="M9" s="1161" t="s">
        <v>84</v>
      </c>
      <c r="N9" s="1162" t="s">
        <v>86</v>
      </c>
      <c r="O9" s="1163" t="s">
        <v>87</v>
      </c>
      <c r="P9" s="1164" t="s">
        <v>84</v>
      </c>
      <c r="Q9" s="1162" t="s">
        <v>85</v>
      </c>
      <c r="R9" s="1165" t="s">
        <v>86</v>
      </c>
      <c r="S9" s="1162" t="s">
        <v>85</v>
      </c>
      <c r="T9" s="1163" t="s">
        <v>87</v>
      </c>
    </row>
    <row r="10" s="11" customFormat="true" ht="18.75" hidden="false" customHeight="true" outlineLevel="0" collapsed="false">
      <c r="A10" s="1092" t="s">
        <v>411</v>
      </c>
      <c r="B10" s="1093"/>
      <c r="C10" s="1094"/>
      <c r="D10" s="1166" t="n">
        <f aca="false">SUM(D12,D17,D19)</f>
        <v>0</v>
      </c>
      <c r="E10" s="1167" t="n">
        <f aca="false">SUM(E12,E17,E19)</f>
        <v>0</v>
      </c>
      <c r="F10" s="1098" t="n">
        <f aca="false">SUM(D10:E10)</f>
        <v>0</v>
      </c>
      <c r="G10" s="1168" t="n">
        <f aca="false">SUM(G12,G17,G19)</f>
        <v>0</v>
      </c>
      <c r="H10" s="1167" t="n">
        <f aca="false">SUM(H12,H17,H19)</f>
        <v>0</v>
      </c>
      <c r="I10" s="1098" t="n">
        <f aca="false">SUM(G10:H10)</f>
        <v>0</v>
      </c>
      <c r="J10" s="1168" t="n">
        <f aca="false">SUM(J12,J17,J19)</f>
        <v>0</v>
      </c>
      <c r="K10" s="1169" t="n">
        <f aca="false">SUM(K12,K17,K19)</f>
        <v>0</v>
      </c>
      <c r="L10" s="1170" t="n">
        <f aca="false">SUM(J10:K10)</f>
        <v>0</v>
      </c>
      <c r="M10" s="1171" t="n">
        <f aca="false">SUM(M12,M17,M19)</f>
        <v>0</v>
      </c>
      <c r="N10" s="1168" t="n">
        <f aca="false">SUM(N12,N17,N19)</f>
        <v>0</v>
      </c>
      <c r="O10" s="1097" t="n">
        <f aca="false">SUM(M10:N10)</f>
        <v>0</v>
      </c>
      <c r="P10" s="1172" t="n">
        <f aca="false">SUM(P12,P17,P19)</f>
        <v>0</v>
      </c>
      <c r="Q10" s="1173" t="e">
        <f aca="false">P10/T10</f>
        <v>#DIV/0!</v>
      </c>
      <c r="R10" s="1174" t="n">
        <f aca="false">SUM(R12,R17,R19)</f>
        <v>0</v>
      </c>
      <c r="S10" s="1173" t="e">
        <f aca="false">R10/T10</f>
        <v>#DIV/0!</v>
      </c>
      <c r="T10" s="1170" t="n">
        <f aca="false">SUM(T12,T17,T19)</f>
        <v>0</v>
      </c>
    </row>
    <row r="11" s="12" customFormat="true" ht="18" hidden="false" customHeight="true" outlineLevel="0" collapsed="false">
      <c r="A11" s="1099"/>
      <c r="B11" s="1093"/>
      <c r="C11" s="1094"/>
      <c r="D11" s="1175"/>
      <c r="E11" s="1176"/>
      <c r="F11" s="1177"/>
      <c r="G11" s="1178"/>
      <c r="H11" s="1176"/>
      <c r="I11" s="1177"/>
      <c r="J11" s="1178"/>
      <c r="K11" s="1176"/>
      <c r="L11" s="1177"/>
      <c r="M11" s="1178"/>
      <c r="N11" s="1178"/>
      <c r="O11" s="1179"/>
      <c r="P11" s="1180"/>
      <c r="Q11" s="1181"/>
      <c r="R11" s="1179"/>
      <c r="S11" s="1181"/>
      <c r="T11" s="1177"/>
    </row>
    <row r="12" s="11" customFormat="true" ht="18" hidden="false" customHeight="true" outlineLevel="0" collapsed="false">
      <c r="A12" s="1101" t="s">
        <v>412</v>
      </c>
      <c r="B12" s="1102" t="s">
        <v>413</v>
      </c>
      <c r="C12" s="1103"/>
      <c r="D12" s="99" t="n">
        <v>0</v>
      </c>
      <c r="E12" s="1182" t="n">
        <v>0</v>
      </c>
      <c r="F12" s="1183" t="n">
        <f aca="false">SUM(D12:E12)</f>
        <v>0</v>
      </c>
      <c r="G12" s="99" t="n">
        <v>0</v>
      </c>
      <c r="H12" s="1182" t="n">
        <v>0</v>
      </c>
      <c r="I12" s="1183" t="n">
        <f aca="false">SUM(G12:H12)</f>
        <v>0</v>
      </c>
      <c r="J12" s="99" t="n">
        <v>0</v>
      </c>
      <c r="K12" s="1182" t="n">
        <v>0</v>
      </c>
      <c r="L12" s="1183" t="n">
        <f aca="false">SUM(J12:K12)</f>
        <v>0</v>
      </c>
      <c r="M12" s="99" t="n">
        <v>0</v>
      </c>
      <c r="N12" s="1182" t="n">
        <v>0</v>
      </c>
      <c r="O12" s="1183" t="n">
        <f aca="false">SUM(M12:N12)</f>
        <v>0</v>
      </c>
      <c r="P12" s="147" t="n">
        <f aca="false">SUM(D12,G12,J12,M12)</f>
        <v>0</v>
      </c>
      <c r="Q12" s="1184" t="e">
        <f aca="false">P12/T12</f>
        <v>#DIV/0!</v>
      </c>
      <c r="R12" s="149" t="n">
        <f aca="false">SUM(E12,H12,K12,N12)</f>
        <v>0</v>
      </c>
      <c r="S12" s="1184" t="e">
        <f aca="false">R12/T12</f>
        <v>#DIV/0!</v>
      </c>
      <c r="T12" s="1183" t="n">
        <f aca="false">SUM(P12,R12)</f>
        <v>0</v>
      </c>
    </row>
    <row r="13" s="11" customFormat="true" ht="18" hidden="false" customHeight="true" outlineLevel="0" collapsed="false">
      <c r="A13" s="1099"/>
      <c r="B13" s="1106" t="s">
        <v>414</v>
      </c>
      <c r="C13" s="1107"/>
      <c r="D13" s="1175"/>
      <c r="E13" s="1185"/>
      <c r="F13" s="1186"/>
      <c r="G13" s="1187"/>
      <c r="H13" s="1185"/>
      <c r="I13" s="1186"/>
      <c r="J13" s="1187"/>
      <c r="K13" s="1185"/>
      <c r="L13" s="1186"/>
      <c r="M13" s="1187"/>
      <c r="N13" s="1188"/>
      <c r="O13" s="1189"/>
      <c r="P13" s="1180"/>
      <c r="Q13" s="1181"/>
      <c r="R13" s="1179"/>
      <c r="S13" s="1181"/>
      <c r="T13" s="1177"/>
    </row>
    <row r="14" s="11" customFormat="true" ht="18" hidden="false" customHeight="true" outlineLevel="0" collapsed="false">
      <c r="A14" s="1099"/>
      <c r="B14" s="1106" t="s">
        <v>415</v>
      </c>
      <c r="C14" s="1107"/>
      <c r="D14" s="1175"/>
      <c r="E14" s="1185"/>
      <c r="F14" s="1186"/>
      <c r="G14" s="1187"/>
      <c r="H14" s="1185"/>
      <c r="I14" s="1186"/>
      <c r="J14" s="1187"/>
      <c r="K14" s="1185"/>
      <c r="L14" s="1186"/>
      <c r="M14" s="1187"/>
      <c r="N14" s="1187"/>
      <c r="O14" s="1190"/>
      <c r="P14" s="1191"/>
      <c r="Q14" s="1192"/>
      <c r="R14" s="1193"/>
      <c r="S14" s="1192"/>
      <c r="T14" s="1186"/>
    </row>
    <row r="15" s="11" customFormat="true" ht="17.25" hidden="false" customHeight="true" outlineLevel="0" collapsed="false">
      <c r="A15" s="1099"/>
      <c r="B15" s="1106" t="s">
        <v>416</v>
      </c>
      <c r="C15" s="1107"/>
      <c r="D15" s="1175"/>
      <c r="E15" s="1176"/>
      <c r="F15" s="1177"/>
      <c r="G15" s="1178"/>
      <c r="H15" s="1176"/>
      <c r="I15" s="1177"/>
      <c r="J15" s="1178"/>
      <c r="K15" s="1176"/>
      <c r="L15" s="1177"/>
      <c r="M15" s="1178"/>
      <c r="N15" s="1178"/>
      <c r="O15" s="1179"/>
      <c r="P15" s="1191"/>
      <c r="Q15" s="1192"/>
      <c r="R15" s="1193"/>
      <c r="S15" s="1192"/>
      <c r="T15" s="1186"/>
    </row>
    <row r="16" s="11" customFormat="true" ht="18" hidden="false" customHeight="true" outlineLevel="0" collapsed="false">
      <c r="A16" s="1099"/>
      <c r="B16" s="1093"/>
      <c r="C16" s="1112"/>
      <c r="D16" s="1175"/>
      <c r="E16" s="1176"/>
      <c r="F16" s="1177"/>
      <c r="G16" s="1178"/>
      <c r="H16" s="1176"/>
      <c r="I16" s="1177"/>
      <c r="J16" s="1178"/>
      <c r="K16" s="1176"/>
      <c r="L16" s="1177"/>
      <c r="M16" s="1178"/>
      <c r="N16" s="1178"/>
      <c r="O16" s="1179"/>
      <c r="P16" s="1180"/>
      <c r="Q16" s="1181"/>
      <c r="R16" s="1179"/>
      <c r="S16" s="1181"/>
      <c r="T16" s="1177"/>
    </row>
    <row r="17" s="11" customFormat="true" ht="19.5" hidden="false" customHeight="true" outlineLevel="0" collapsed="false">
      <c r="A17" s="1101" t="s">
        <v>417</v>
      </c>
      <c r="B17" s="1102" t="s">
        <v>418</v>
      </c>
      <c r="C17" s="1107"/>
      <c r="D17" s="99" t="n">
        <v>0</v>
      </c>
      <c r="E17" s="1182" t="n">
        <v>0</v>
      </c>
      <c r="F17" s="1183" t="n">
        <f aca="false">SUM(D17:E17)</f>
        <v>0</v>
      </c>
      <c r="G17" s="99" t="n">
        <v>0</v>
      </c>
      <c r="H17" s="1182" t="n">
        <v>0</v>
      </c>
      <c r="I17" s="1183" t="n">
        <f aca="false">SUM(G17:H17)</f>
        <v>0</v>
      </c>
      <c r="J17" s="99" t="n">
        <v>0</v>
      </c>
      <c r="K17" s="1182" t="n">
        <v>0</v>
      </c>
      <c r="L17" s="1183" t="n">
        <f aca="false">SUM(J17:K17)</f>
        <v>0</v>
      </c>
      <c r="M17" s="99" t="n">
        <v>0</v>
      </c>
      <c r="N17" s="1182" t="n">
        <v>0</v>
      </c>
      <c r="O17" s="1183" t="n">
        <f aca="false">SUM(M17:N17)</f>
        <v>0</v>
      </c>
      <c r="P17" s="147" t="n">
        <f aca="false">SUM(D17,G17,J17,M17)</f>
        <v>0</v>
      </c>
      <c r="Q17" s="1184" t="e">
        <f aca="false">P17/T17</f>
        <v>#DIV/0!</v>
      </c>
      <c r="R17" s="149" t="n">
        <f aca="false">SUM(E17,H17,K17,N17)</f>
        <v>0</v>
      </c>
      <c r="S17" s="1184" t="e">
        <f aca="false">R17/T17</f>
        <v>#DIV/0!</v>
      </c>
      <c r="T17" s="1183" t="n">
        <f aca="false">SUM(P17,R17)</f>
        <v>0</v>
      </c>
    </row>
    <row r="18" s="11" customFormat="true" ht="14.25" hidden="false" customHeight="true" outlineLevel="0" collapsed="false">
      <c r="A18" s="1099"/>
      <c r="B18" s="1093"/>
      <c r="C18" s="1112"/>
      <c r="D18" s="1178"/>
      <c r="E18" s="1176"/>
      <c r="F18" s="1177"/>
      <c r="G18" s="1178"/>
      <c r="H18" s="1176"/>
      <c r="I18" s="1177"/>
      <c r="J18" s="1178"/>
      <c r="K18" s="1176"/>
      <c r="L18" s="1177"/>
      <c r="M18" s="1178"/>
      <c r="N18" s="1178"/>
      <c r="O18" s="1179"/>
      <c r="P18" s="1180"/>
      <c r="Q18" s="1181"/>
      <c r="R18" s="1179"/>
      <c r="S18" s="1181"/>
      <c r="T18" s="1177"/>
    </row>
    <row r="19" s="11" customFormat="true" ht="18" hidden="false" customHeight="true" outlineLevel="0" collapsed="false">
      <c r="A19" s="1101" t="s">
        <v>419</v>
      </c>
      <c r="B19" s="1115" t="s">
        <v>420</v>
      </c>
      <c r="C19" s="1112"/>
      <c r="D19" s="99" t="n">
        <v>0</v>
      </c>
      <c r="E19" s="1182" t="n">
        <v>0</v>
      </c>
      <c r="F19" s="1183" t="n">
        <f aca="false">SUM(D19:E19)</f>
        <v>0</v>
      </c>
      <c r="G19" s="99" t="n">
        <v>0</v>
      </c>
      <c r="H19" s="1182" t="n">
        <v>0</v>
      </c>
      <c r="I19" s="1183" t="n">
        <f aca="false">SUM(G19:H19)</f>
        <v>0</v>
      </c>
      <c r="J19" s="99" t="n">
        <v>0</v>
      </c>
      <c r="K19" s="1182" t="n">
        <v>0</v>
      </c>
      <c r="L19" s="1183" t="n">
        <f aca="false">SUM(J19:K19)</f>
        <v>0</v>
      </c>
      <c r="M19" s="99" t="n">
        <v>0</v>
      </c>
      <c r="N19" s="1182" t="n">
        <v>0</v>
      </c>
      <c r="O19" s="1183" t="n">
        <f aca="false">SUM(M19:N19)</f>
        <v>0</v>
      </c>
      <c r="P19" s="1194" t="n">
        <f aca="false">SUM(D19,G19,J19,M19)</f>
        <v>0</v>
      </c>
      <c r="Q19" s="1195" t="e">
        <f aca="false">P19/T19</f>
        <v>#DIV/0!</v>
      </c>
      <c r="R19" s="1196" t="n">
        <f aca="false">SUM(E19,H19,K19,N19)</f>
        <v>0</v>
      </c>
      <c r="S19" s="1195" t="e">
        <f aca="false">R19/T19</f>
        <v>#DIV/0!</v>
      </c>
      <c r="T19" s="1197" t="n">
        <f aca="false">SUM(P19,R19)</f>
        <v>0</v>
      </c>
    </row>
    <row r="20" s="11" customFormat="true" ht="18" hidden="false" customHeight="true" outlineLevel="0" collapsed="false">
      <c r="A20" s="1099"/>
      <c r="B20" s="1106" t="s">
        <v>117</v>
      </c>
      <c r="C20" s="1107"/>
      <c r="D20" s="1198"/>
      <c r="E20" s="1199"/>
      <c r="F20" s="1200"/>
      <c r="G20" s="1199"/>
      <c r="H20" s="1199"/>
      <c r="I20" s="1200"/>
      <c r="J20" s="1199"/>
      <c r="K20" s="1199"/>
      <c r="L20" s="1200"/>
      <c r="M20" s="1199"/>
      <c r="N20" s="1199"/>
      <c r="O20" s="1201"/>
      <c r="P20" s="1202"/>
      <c r="Q20" s="1184"/>
      <c r="R20" s="1203"/>
      <c r="S20" s="1184"/>
      <c r="T20" s="1204"/>
    </row>
    <row r="21" s="11" customFormat="true" ht="18" hidden="false" customHeight="true" outlineLevel="0" collapsed="false">
      <c r="A21" s="1099"/>
      <c r="B21" s="1106" t="s">
        <v>116</v>
      </c>
      <c r="C21" s="1107"/>
      <c r="D21" s="1198"/>
      <c r="E21" s="1199"/>
      <c r="F21" s="1200"/>
      <c r="G21" s="1199"/>
      <c r="H21" s="1199"/>
      <c r="I21" s="1200"/>
      <c r="J21" s="1199"/>
      <c r="K21" s="1199"/>
      <c r="L21" s="1200"/>
      <c r="M21" s="1199"/>
      <c r="N21" s="1199"/>
      <c r="O21" s="1201"/>
      <c r="P21" s="1205"/>
      <c r="Q21" s="1206"/>
      <c r="R21" s="1207"/>
      <c r="S21" s="1206"/>
      <c r="T21" s="1208"/>
    </row>
    <row r="22" s="11" customFormat="true" ht="21" hidden="false" customHeight="true" outlineLevel="0" collapsed="false">
      <c r="A22" s="1099"/>
      <c r="B22" s="1106" t="s">
        <v>115</v>
      </c>
      <c r="C22" s="1107"/>
      <c r="D22" s="1209"/>
      <c r="E22" s="1210"/>
      <c r="F22" s="1211"/>
      <c r="G22" s="1210"/>
      <c r="H22" s="1210"/>
      <c r="I22" s="1211"/>
      <c r="J22" s="1210"/>
      <c r="K22" s="1210"/>
      <c r="L22" s="1211"/>
      <c r="M22" s="1210"/>
      <c r="N22" s="1212"/>
      <c r="O22" s="1213"/>
      <c r="P22" s="1205"/>
      <c r="Q22" s="1206"/>
      <c r="R22" s="1207"/>
      <c r="S22" s="1206"/>
      <c r="T22" s="1208"/>
    </row>
    <row r="23" s="11" customFormat="true" ht="18" hidden="false" customHeight="true" outlineLevel="0" collapsed="false">
      <c r="A23" s="1099"/>
      <c r="B23" s="1093"/>
      <c r="C23" s="1112"/>
      <c r="D23" s="1175"/>
      <c r="E23" s="1176"/>
      <c r="F23" s="1177"/>
      <c r="G23" s="1178"/>
      <c r="H23" s="1178"/>
      <c r="I23" s="1214"/>
      <c r="J23" s="1178"/>
      <c r="K23" s="1178"/>
      <c r="L23" s="1215"/>
      <c r="M23" s="1216"/>
      <c r="N23" s="1178"/>
      <c r="O23" s="1217"/>
      <c r="P23" s="1180"/>
      <c r="Q23" s="1181"/>
      <c r="R23" s="1179"/>
      <c r="S23" s="1181"/>
      <c r="T23" s="1177"/>
    </row>
    <row r="24" s="12" customFormat="true" ht="18" hidden="false" customHeight="true" outlineLevel="0" collapsed="false">
      <c r="A24" s="1092" t="s">
        <v>421</v>
      </c>
      <c r="B24" s="1102"/>
      <c r="C24" s="1218"/>
      <c r="D24" s="184" t="n">
        <v>0</v>
      </c>
      <c r="E24" s="1219" t="n">
        <v>0</v>
      </c>
      <c r="F24" s="1183" t="n">
        <f aca="false">SUM(D24:E24)</f>
        <v>0</v>
      </c>
      <c r="G24" s="184" t="n">
        <v>0</v>
      </c>
      <c r="H24" s="1219" t="n">
        <v>0</v>
      </c>
      <c r="I24" s="1183" t="n">
        <f aca="false">SUM(G24:H24)</f>
        <v>0</v>
      </c>
      <c r="J24" s="184" t="n">
        <v>0</v>
      </c>
      <c r="K24" s="1219" t="n">
        <v>0</v>
      </c>
      <c r="L24" s="1183" t="n">
        <f aca="false">SUM(J24:K24)</f>
        <v>0</v>
      </c>
      <c r="M24" s="184" t="n">
        <v>0</v>
      </c>
      <c r="N24" s="1219" t="n">
        <v>0</v>
      </c>
      <c r="O24" s="1183" t="n">
        <f aca="false">SUM(M24:N24)</f>
        <v>0</v>
      </c>
      <c r="P24" s="147" t="n">
        <f aca="false">SUM(D24,G24,J24,M24)</f>
        <v>0</v>
      </c>
      <c r="Q24" s="1184" t="e">
        <f aca="false">P24/T24</f>
        <v>#DIV/0!</v>
      </c>
      <c r="R24" s="149" t="n">
        <f aca="false">SUM(E24,H24,K24,N24)</f>
        <v>0</v>
      </c>
      <c r="S24" s="1184" t="e">
        <f aca="false">R24/T24</f>
        <v>#DIV/0!</v>
      </c>
      <c r="T24" s="1183" t="n">
        <f aca="false">SUM(P24,R24)</f>
        <v>0</v>
      </c>
    </row>
    <row r="25" s="11" customFormat="true" ht="18" hidden="false" customHeight="true" outlineLevel="0" collapsed="false">
      <c r="A25" s="1099"/>
      <c r="B25" s="1093"/>
      <c r="C25" s="1112"/>
      <c r="D25" s="1175"/>
      <c r="E25" s="1176"/>
      <c r="F25" s="1177"/>
      <c r="G25" s="1178"/>
      <c r="H25" s="1176"/>
      <c r="I25" s="1177"/>
      <c r="J25" s="1178"/>
      <c r="K25" s="1176"/>
      <c r="L25" s="1177"/>
      <c r="M25" s="1178"/>
      <c r="N25" s="1178"/>
      <c r="O25" s="1179"/>
      <c r="P25" s="1180"/>
      <c r="Q25" s="1181"/>
      <c r="R25" s="1179"/>
      <c r="S25" s="1181"/>
      <c r="T25" s="1177"/>
    </row>
    <row r="26" s="12" customFormat="true" ht="20.25" hidden="false" customHeight="true" outlineLevel="0" collapsed="false">
      <c r="A26" s="1092" t="s">
        <v>422</v>
      </c>
      <c r="B26" s="1102"/>
      <c r="C26" s="1218"/>
      <c r="D26" s="184" t="n">
        <v>0</v>
      </c>
      <c r="E26" s="1219" t="n">
        <v>0</v>
      </c>
      <c r="F26" s="1183" t="n">
        <f aca="false">SUM(D26:E26)</f>
        <v>0</v>
      </c>
      <c r="G26" s="184" t="n">
        <v>0</v>
      </c>
      <c r="H26" s="1219" t="n">
        <v>0</v>
      </c>
      <c r="I26" s="1183" t="n">
        <f aca="false">SUM(G26:H26)</f>
        <v>0</v>
      </c>
      <c r="J26" s="184" t="n">
        <v>0</v>
      </c>
      <c r="K26" s="1219" t="n">
        <v>0</v>
      </c>
      <c r="L26" s="1183" t="n">
        <f aca="false">SUM(J26:K26)</f>
        <v>0</v>
      </c>
      <c r="M26" s="184" t="n">
        <v>0</v>
      </c>
      <c r="N26" s="1219" t="n">
        <v>0</v>
      </c>
      <c r="O26" s="1183" t="n">
        <f aca="false">SUM(M26:N26)</f>
        <v>0</v>
      </c>
      <c r="P26" s="147" t="n">
        <f aca="false">SUM(D26,G26,J26,M26)</f>
        <v>0</v>
      </c>
      <c r="Q26" s="1184" t="e">
        <f aca="false">P26/T26</f>
        <v>#DIV/0!</v>
      </c>
      <c r="R26" s="149" t="n">
        <f aca="false">SUM(E26,H26,K26,N26)</f>
        <v>0</v>
      </c>
      <c r="S26" s="1184" t="e">
        <f aca="false">R26/T26</f>
        <v>#DIV/0!</v>
      </c>
      <c r="T26" s="1183" t="n">
        <f aca="false">SUM(P26,R26)</f>
        <v>0</v>
      </c>
    </row>
    <row r="27" s="11" customFormat="true" ht="18" hidden="false" customHeight="true" outlineLevel="0" collapsed="false">
      <c r="A27" s="1099"/>
      <c r="B27" s="1093"/>
      <c r="C27" s="1112"/>
      <c r="D27" s="1175"/>
      <c r="E27" s="1176"/>
      <c r="F27" s="1177"/>
      <c r="G27" s="1178"/>
      <c r="H27" s="1176"/>
      <c r="I27" s="1177"/>
      <c r="J27" s="1178"/>
      <c r="K27" s="1176"/>
      <c r="L27" s="1177"/>
      <c r="M27" s="1178"/>
      <c r="N27" s="1178"/>
      <c r="O27" s="1179"/>
      <c r="P27" s="1180"/>
      <c r="Q27" s="1181"/>
      <c r="R27" s="1179"/>
      <c r="S27" s="1181"/>
      <c r="T27" s="1177"/>
    </row>
    <row r="28" s="12" customFormat="true" ht="17.25" hidden="false" customHeight="true" outlineLevel="0" collapsed="false">
      <c r="A28" s="1092" t="s">
        <v>423</v>
      </c>
      <c r="B28" s="1102"/>
      <c r="C28" s="1218"/>
      <c r="D28" s="184" t="n">
        <v>0</v>
      </c>
      <c r="E28" s="1219" t="n">
        <v>0</v>
      </c>
      <c r="F28" s="1183" t="n">
        <f aca="false">SUM(D28:E28)</f>
        <v>0</v>
      </c>
      <c r="G28" s="184" t="n">
        <v>0</v>
      </c>
      <c r="H28" s="1219" t="n">
        <v>0</v>
      </c>
      <c r="I28" s="1183" t="n">
        <f aca="false">SUM(G28:H28)</f>
        <v>0</v>
      </c>
      <c r="J28" s="184" t="n">
        <v>0</v>
      </c>
      <c r="K28" s="1219" t="n">
        <v>0</v>
      </c>
      <c r="L28" s="1183" t="n">
        <f aca="false">SUM(J28:K28)</f>
        <v>0</v>
      </c>
      <c r="M28" s="184" t="n">
        <v>0</v>
      </c>
      <c r="N28" s="1219" t="n">
        <v>0</v>
      </c>
      <c r="O28" s="1183" t="n">
        <f aca="false">SUM(M28:N28)</f>
        <v>0</v>
      </c>
      <c r="P28" s="147" t="n">
        <f aca="false">SUM(D28,G28,J28,M28)</f>
        <v>0</v>
      </c>
      <c r="Q28" s="1184" t="e">
        <f aca="false">P28/T28</f>
        <v>#DIV/0!</v>
      </c>
      <c r="R28" s="149" t="n">
        <f aca="false">SUM(E28,H28,K28,N28)</f>
        <v>0</v>
      </c>
      <c r="S28" s="1184" t="e">
        <f aca="false">R28/T28</f>
        <v>#DIV/0!</v>
      </c>
      <c r="T28" s="1183" t="n">
        <f aca="false">SUM(P28,R28)</f>
        <v>0</v>
      </c>
    </row>
    <row r="29" s="11" customFormat="true" ht="18" hidden="false" customHeight="true" outlineLevel="0" collapsed="false">
      <c r="A29" s="1099"/>
      <c r="B29" s="1093"/>
      <c r="C29" s="1112"/>
      <c r="D29" s="1175"/>
      <c r="E29" s="1176"/>
      <c r="F29" s="1177"/>
      <c r="G29" s="1178"/>
      <c r="H29" s="1176"/>
      <c r="I29" s="1177"/>
      <c r="J29" s="1178"/>
      <c r="K29" s="1176"/>
      <c r="L29" s="1177"/>
      <c r="M29" s="1178"/>
      <c r="N29" s="1178"/>
      <c r="O29" s="1179"/>
      <c r="P29" s="1180"/>
      <c r="Q29" s="1181"/>
      <c r="R29" s="1179"/>
      <c r="S29" s="1181"/>
      <c r="T29" s="1177"/>
    </row>
    <row r="30" s="12" customFormat="true" ht="22.5" hidden="false" customHeight="true" outlineLevel="0" collapsed="false">
      <c r="A30" s="1092" t="s">
        <v>424</v>
      </c>
      <c r="B30" s="1102"/>
      <c r="C30" s="1220"/>
      <c r="D30" s="147" t="n">
        <f aca="false">SUM(D31:D36)</f>
        <v>0</v>
      </c>
      <c r="E30" s="1221" t="n">
        <f aca="false">SUM(E31:E36)</f>
        <v>0</v>
      </c>
      <c r="F30" s="1183" t="n">
        <f aca="false">SUM(D30:E30)</f>
        <v>0</v>
      </c>
      <c r="G30" s="147" t="n">
        <f aca="false">SUM(G31:G36)</f>
        <v>0</v>
      </c>
      <c r="H30" s="1221" t="n">
        <f aca="false">SUM(H31:H36)</f>
        <v>0</v>
      </c>
      <c r="I30" s="1183" t="n">
        <f aca="false">SUM(G30:H30)</f>
        <v>0</v>
      </c>
      <c r="J30" s="147" t="n">
        <f aca="false">SUM(J31:J36)</f>
        <v>0</v>
      </c>
      <c r="K30" s="1221" t="n">
        <f aca="false">SUM(K31:K36)</f>
        <v>0</v>
      </c>
      <c r="L30" s="1183" t="n">
        <f aca="false">SUM(J30:K30)</f>
        <v>0</v>
      </c>
      <c r="M30" s="147" t="n">
        <f aca="false">SUM(M31:M36)</f>
        <v>0</v>
      </c>
      <c r="N30" s="1221" t="n">
        <f aca="false">SUM(N31:N36)</f>
        <v>0</v>
      </c>
      <c r="O30" s="1183" t="n">
        <f aca="false">SUM(M30:N30)</f>
        <v>0</v>
      </c>
      <c r="P30" s="147" t="n">
        <f aca="false">SUM(P31:P36)</f>
        <v>0</v>
      </c>
      <c r="Q30" s="1184" t="e">
        <f aca="false">P30/T30</f>
        <v>#DIV/0!</v>
      </c>
      <c r="R30" s="149" t="n">
        <f aca="false">SUM(R31:R36)</f>
        <v>0</v>
      </c>
      <c r="S30" s="1184" t="e">
        <f aca="false">R30/T30</f>
        <v>#DIV/0!</v>
      </c>
      <c r="T30" s="1183" t="n">
        <f aca="false">SUM(T31:T36)</f>
        <v>0</v>
      </c>
    </row>
    <row r="31" s="11" customFormat="true" ht="18" hidden="false" customHeight="true" outlineLevel="0" collapsed="false">
      <c r="A31" s="1101" t="s">
        <v>412</v>
      </c>
      <c r="B31" s="1203" t="s">
        <v>425</v>
      </c>
      <c r="C31" s="1107"/>
      <c r="D31" s="99" t="n">
        <v>0</v>
      </c>
      <c r="E31" s="1182" t="n">
        <v>0</v>
      </c>
      <c r="F31" s="1183" t="n">
        <f aca="false">SUM(D31:E31)</f>
        <v>0</v>
      </c>
      <c r="G31" s="99" t="n">
        <v>0</v>
      </c>
      <c r="H31" s="1182" t="n">
        <v>0</v>
      </c>
      <c r="I31" s="1183" t="n">
        <f aca="false">SUM(G31:H31)</f>
        <v>0</v>
      </c>
      <c r="J31" s="99" t="n">
        <v>0</v>
      </c>
      <c r="K31" s="1182" t="n">
        <v>0</v>
      </c>
      <c r="L31" s="1183" t="n">
        <f aca="false">SUM(J31:K31)</f>
        <v>0</v>
      </c>
      <c r="M31" s="99" t="n">
        <v>0</v>
      </c>
      <c r="N31" s="1182" t="n">
        <v>0</v>
      </c>
      <c r="O31" s="1183" t="n">
        <f aca="false">SUM(M31:N31)</f>
        <v>0</v>
      </c>
      <c r="P31" s="147" t="n">
        <f aca="false">SUM(D31,G31,J31,M31)</f>
        <v>0</v>
      </c>
      <c r="Q31" s="1184" t="e">
        <f aca="false">P31/T31</f>
        <v>#DIV/0!</v>
      </c>
      <c r="R31" s="149" t="n">
        <f aca="false">SUM(E31,H31,K31,N31)</f>
        <v>0</v>
      </c>
      <c r="S31" s="1184" t="e">
        <f aca="false">R31/T31</f>
        <v>#DIV/0!</v>
      </c>
      <c r="T31" s="1183" t="n">
        <f aca="false">SUM(P31,R31)</f>
        <v>0</v>
      </c>
    </row>
    <row r="32" s="11" customFormat="true" ht="18" hidden="false" customHeight="true" outlineLevel="0" collapsed="false">
      <c r="A32" s="1101" t="s">
        <v>417</v>
      </c>
      <c r="B32" s="1102" t="s">
        <v>142</v>
      </c>
      <c r="C32" s="1107"/>
      <c r="D32" s="99" t="n">
        <v>0</v>
      </c>
      <c r="E32" s="1182" t="n">
        <v>0</v>
      </c>
      <c r="F32" s="1183" t="n">
        <f aca="false">SUM(D32:E32)</f>
        <v>0</v>
      </c>
      <c r="G32" s="99" t="n">
        <v>0</v>
      </c>
      <c r="H32" s="1182" t="n">
        <v>0</v>
      </c>
      <c r="I32" s="1183" t="n">
        <f aca="false">SUM(G32:H32)</f>
        <v>0</v>
      </c>
      <c r="J32" s="99" t="n">
        <v>0</v>
      </c>
      <c r="K32" s="1182" t="n">
        <v>0</v>
      </c>
      <c r="L32" s="1183" t="n">
        <f aca="false">SUM(J32:K32)</f>
        <v>0</v>
      </c>
      <c r="M32" s="99" t="n">
        <v>0</v>
      </c>
      <c r="N32" s="1182" t="n">
        <v>0</v>
      </c>
      <c r="O32" s="1183" t="n">
        <f aca="false">SUM(M32:N32)</f>
        <v>0</v>
      </c>
      <c r="P32" s="147" t="n">
        <f aca="false">SUM(D32,G32,J32,M32)</f>
        <v>0</v>
      </c>
      <c r="Q32" s="1184" t="e">
        <f aca="false">P32/T32</f>
        <v>#DIV/0!</v>
      </c>
      <c r="R32" s="149" t="n">
        <f aca="false">SUM(E32,H32,K32,N32)</f>
        <v>0</v>
      </c>
      <c r="S32" s="1184" t="e">
        <f aca="false">R32/T32</f>
        <v>#DIV/0!</v>
      </c>
      <c r="T32" s="1183" t="n">
        <f aca="false">SUM(P32,R32)</f>
        <v>0</v>
      </c>
    </row>
    <row r="33" s="11" customFormat="true" ht="18" hidden="false" customHeight="true" outlineLevel="0" collapsed="false">
      <c r="A33" s="1222" t="s">
        <v>419</v>
      </c>
      <c r="B33" s="1203" t="s">
        <v>144</v>
      </c>
      <c r="C33" s="1107"/>
      <c r="D33" s="99" t="n">
        <v>0</v>
      </c>
      <c r="E33" s="1182" t="n">
        <v>0</v>
      </c>
      <c r="F33" s="1183" t="n">
        <f aca="false">SUM(D33:E33)</f>
        <v>0</v>
      </c>
      <c r="G33" s="99" t="n">
        <v>0</v>
      </c>
      <c r="H33" s="1182" t="n">
        <v>0</v>
      </c>
      <c r="I33" s="1183" t="n">
        <f aca="false">SUM(G33:H33)</f>
        <v>0</v>
      </c>
      <c r="J33" s="99" t="n">
        <v>0</v>
      </c>
      <c r="K33" s="1182" t="n">
        <v>0</v>
      </c>
      <c r="L33" s="1183" t="n">
        <f aca="false">SUM(J33:K33)</f>
        <v>0</v>
      </c>
      <c r="M33" s="99" t="n">
        <v>0</v>
      </c>
      <c r="N33" s="1182" t="n">
        <v>0</v>
      </c>
      <c r="O33" s="1183" t="n">
        <f aca="false">SUM(M33:N33)</f>
        <v>0</v>
      </c>
      <c r="P33" s="147" t="n">
        <f aca="false">SUM(D33,G33,J33,M33)</f>
        <v>0</v>
      </c>
      <c r="Q33" s="1184" t="e">
        <f aca="false">P33/T33</f>
        <v>#DIV/0!</v>
      </c>
      <c r="R33" s="149" t="n">
        <f aca="false">SUM(E33,H33,K33,N33)</f>
        <v>0</v>
      </c>
      <c r="S33" s="1184" t="e">
        <f aca="false">R33/T33</f>
        <v>#DIV/0!</v>
      </c>
      <c r="T33" s="1183" t="n">
        <f aca="false">SUM(P33,R33)</f>
        <v>0</v>
      </c>
    </row>
    <row r="34" s="11" customFormat="true" ht="18" hidden="false" customHeight="true" outlineLevel="0" collapsed="false">
      <c r="A34" s="1222" t="s">
        <v>426</v>
      </c>
      <c r="B34" s="1102" t="s">
        <v>427</v>
      </c>
      <c r="C34" s="1107"/>
      <c r="D34" s="99" t="n">
        <v>0</v>
      </c>
      <c r="E34" s="1182" t="n">
        <v>0</v>
      </c>
      <c r="F34" s="1183" t="n">
        <f aca="false">SUM(D34:E34)</f>
        <v>0</v>
      </c>
      <c r="G34" s="99" t="n">
        <v>0</v>
      </c>
      <c r="H34" s="1182" t="n">
        <v>0</v>
      </c>
      <c r="I34" s="1183" t="n">
        <f aca="false">SUM(G34:H34)</f>
        <v>0</v>
      </c>
      <c r="J34" s="99" t="n">
        <v>0</v>
      </c>
      <c r="K34" s="1182" t="n">
        <v>0</v>
      </c>
      <c r="L34" s="1183" t="n">
        <f aca="false">SUM(J34:K34)</f>
        <v>0</v>
      </c>
      <c r="M34" s="99" t="n">
        <v>0</v>
      </c>
      <c r="N34" s="1182" t="n">
        <v>0</v>
      </c>
      <c r="O34" s="1183" t="n">
        <f aca="false">SUM(M34:N34)</f>
        <v>0</v>
      </c>
      <c r="P34" s="147" t="n">
        <f aca="false">SUM(D34,G34,J34,M34)</f>
        <v>0</v>
      </c>
      <c r="Q34" s="1184" t="e">
        <f aca="false">P34/T34</f>
        <v>#DIV/0!</v>
      </c>
      <c r="R34" s="149" t="n">
        <f aca="false">SUM(E34,H34,K34,N34)</f>
        <v>0</v>
      </c>
      <c r="S34" s="1184" t="e">
        <f aca="false">R34/T34</f>
        <v>#DIV/0!</v>
      </c>
      <c r="T34" s="1183" t="n">
        <f aca="false">SUM(P34,R34)</f>
        <v>0</v>
      </c>
    </row>
    <row r="35" s="11" customFormat="true" ht="15.75" hidden="false" customHeight="true" outlineLevel="0" collapsed="false">
      <c r="A35" s="1222" t="s">
        <v>428</v>
      </c>
      <c r="B35" s="1102" t="s">
        <v>148</v>
      </c>
      <c r="C35" s="1107"/>
      <c r="D35" s="99" t="n">
        <v>0</v>
      </c>
      <c r="E35" s="1182" t="n">
        <v>0</v>
      </c>
      <c r="F35" s="1183" t="n">
        <f aca="false">SUM(D35:E35)</f>
        <v>0</v>
      </c>
      <c r="G35" s="99" t="n">
        <v>0</v>
      </c>
      <c r="H35" s="1182" t="n">
        <v>0</v>
      </c>
      <c r="I35" s="1183" t="n">
        <f aca="false">SUM(G35:H35)</f>
        <v>0</v>
      </c>
      <c r="J35" s="99" t="n">
        <v>0</v>
      </c>
      <c r="K35" s="1182" t="n">
        <v>0</v>
      </c>
      <c r="L35" s="1183" t="n">
        <f aca="false">SUM(J35:K35)</f>
        <v>0</v>
      </c>
      <c r="M35" s="99" t="n">
        <v>0</v>
      </c>
      <c r="N35" s="1182" t="n">
        <v>0</v>
      </c>
      <c r="O35" s="1183" t="n">
        <f aca="false">SUM(M35:N35)</f>
        <v>0</v>
      </c>
      <c r="P35" s="147" t="n">
        <f aca="false">SUM(D35,G35,J35,M35)</f>
        <v>0</v>
      </c>
      <c r="Q35" s="1184" t="e">
        <f aca="false">P35/T35</f>
        <v>#DIV/0!</v>
      </c>
      <c r="R35" s="149" t="n">
        <f aca="false">SUM(E35,H35,K35,N35)</f>
        <v>0</v>
      </c>
      <c r="S35" s="1184" t="e">
        <f aca="false">R35/T35</f>
        <v>#DIV/0!</v>
      </c>
      <c r="T35" s="1183" t="n">
        <f aca="false">SUM(P35,R35)</f>
        <v>0</v>
      </c>
    </row>
    <row r="36" s="11" customFormat="true" ht="31.5" hidden="false" customHeight="true" outlineLevel="0" collapsed="false">
      <c r="A36" s="1129" t="s">
        <v>429</v>
      </c>
      <c r="B36" s="1130" t="s">
        <v>430</v>
      </c>
      <c r="C36" s="1131"/>
      <c r="D36" s="1133" t="n">
        <v>0</v>
      </c>
      <c r="E36" s="1223" t="n">
        <v>0</v>
      </c>
      <c r="F36" s="1224" t="n">
        <f aca="false">SUM(D36:E36)</f>
        <v>0</v>
      </c>
      <c r="G36" s="1133" t="n">
        <v>0</v>
      </c>
      <c r="H36" s="1223" t="n">
        <v>0</v>
      </c>
      <c r="I36" s="1224" t="n">
        <f aca="false">SUM(G36:H36)</f>
        <v>0</v>
      </c>
      <c r="J36" s="1133" t="n">
        <v>0</v>
      </c>
      <c r="K36" s="1223" t="n">
        <v>0</v>
      </c>
      <c r="L36" s="1224" t="n">
        <f aca="false">SUM(J36:K36)</f>
        <v>0</v>
      </c>
      <c r="M36" s="1133" t="n">
        <v>0</v>
      </c>
      <c r="N36" s="1223" t="n">
        <v>0</v>
      </c>
      <c r="O36" s="1224" t="n">
        <f aca="false">SUM(M36:N36)</f>
        <v>0</v>
      </c>
      <c r="P36" s="1225" t="n">
        <f aca="false">SUM(D36,G36,J36,M36)</f>
        <v>0</v>
      </c>
      <c r="Q36" s="1226" t="e">
        <f aca="false">P36/T36</f>
        <v>#DIV/0!</v>
      </c>
      <c r="R36" s="1227" t="n">
        <f aca="false">SUM(E36,H36,K36,N36)</f>
        <v>0</v>
      </c>
      <c r="S36" s="1226" t="e">
        <f aca="false">R36/T36</f>
        <v>#DIV/0!</v>
      </c>
      <c r="T36" s="1224" t="n">
        <f aca="false">SUM(P36,R36)</f>
        <v>0</v>
      </c>
    </row>
    <row r="37" s="11" customFormat="true" ht="15.75" hidden="false" customHeight="true" outlineLevel="0" collapsed="false">
      <c r="A37" s="1228"/>
      <c r="B37" s="1139"/>
      <c r="C37" s="1140"/>
      <c r="D37" s="1229"/>
      <c r="E37" s="1230"/>
      <c r="F37" s="1231"/>
      <c r="G37" s="1232"/>
      <c r="H37" s="1230"/>
      <c r="I37" s="1231"/>
      <c r="J37" s="1232"/>
      <c r="K37" s="1230"/>
      <c r="L37" s="1233"/>
      <c r="M37" s="1232"/>
      <c r="N37" s="1234"/>
      <c r="O37" s="1235"/>
      <c r="P37" s="1229"/>
      <c r="Q37" s="1236"/>
      <c r="R37" s="1232"/>
      <c r="S37" s="1236"/>
      <c r="T37" s="1233"/>
    </row>
    <row r="38" customFormat="false" ht="15.75" hidden="false" customHeight="false" outlineLevel="0" collapsed="false">
      <c r="A38" s="1237"/>
      <c r="B38" s="1238" t="s">
        <v>431</v>
      </c>
      <c r="C38" s="1239"/>
      <c r="D38" s="1240" t="n">
        <f aca="false">SUM(D30,D28,D26,D24,D10)</f>
        <v>0</v>
      </c>
      <c r="E38" s="1241" t="n">
        <f aca="false">SUM(E30,E28,E26,E24,E10)</f>
        <v>0</v>
      </c>
      <c r="F38" s="1242" t="n">
        <f aca="false">SUM(D38:E38)</f>
        <v>0</v>
      </c>
      <c r="G38" s="1243" t="n">
        <f aca="false">SUM(G30,G28,G26,G24,G10)</f>
        <v>0</v>
      </c>
      <c r="H38" s="1241" t="n">
        <f aca="false">SUM(H30,H28,H26,H24,H10)</f>
        <v>0</v>
      </c>
      <c r="I38" s="1242" t="n">
        <f aca="false">SUM(G38:H38)</f>
        <v>0</v>
      </c>
      <c r="J38" s="1243" t="n">
        <f aca="false">SUM(J30,J28,J26,J24,J10)</f>
        <v>0</v>
      </c>
      <c r="K38" s="1241" t="n">
        <f aca="false">SUM(K30,K28,K26,K24,K10)</f>
        <v>0</v>
      </c>
      <c r="L38" s="1242" t="n">
        <f aca="false">SUM(J38:K38)</f>
        <v>0</v>
      </c>
      <c r="M38" s="1243" t="n">
        <f aca="false">SUM(M30,M28,M26,M24,M10)</f>
        <v>0</v>
      </c>
      <c r="N38" s="1243" t="n">
        <f aca="false">SUM(N30,N28,N26,N24,N10)</f>
        <v>0</v>
      </c>
      <c r="O38" s="1243" t="n">
        <f aca="false">SUM(M38:N38)</f>
        <v>0</v>
      </c>
      <c r="P38" s="1244" t="n">
        <f aca="false">SUM(P30,P28,P26,P24,P10)</f>
        <v>0</v>
      </c>
      <c r="Q38" s="1245" t="e">
        <f aca="false">P38/T38</f>
        <v>#DIV/0!</v>
      </c>
      <c r="R38" s="1246" t="n">
        <f aca="false">SUM(R30,R28,R26,R24,R10)</f>
        <v>0</v>
      </c>
      <c r="S38" s="1245" t="e">
        <f aca="false">R38/T38</f>
        <v>#DIV/0!</v>
      </c>
      <c r="T38" s="1242" t="n">
        <f aca="false">SUM(P38,R38)</f>
        <v>0</v>
      </c>
    </row>
    <row r="40" customFormat="false" ht="12.75" hidden="false" customHeight="false" outlineLevel="0" collapsed="false">
      <c r="O40" s="1151" t="s">
        <v>439</v>
      </c>
      <c r="P40" s="1152" t="n">
        <f aca="false">P38-'TABEL 9'!E39</f>
        <v>0</v>
      </c>
      <c r="Q40" s="1152"/>
      <c r="R40" s="1152" t="n">
        <f aca="false">R38-'TABEL 9'!G39</f>
        <v>0</v>
      </c>
      <c r="S40" s="1152"/>
      <c r="T40" s="1151"/>
    </row>
    <row r="41" customFormat="false" ht="12.75" hidden="false" customHeight="false" outlineLevel="0" collapsed="false">
      <c r="O41" s="1151"/>
      <c r="P41" s="1152"/>
      <c r="Q41" s="1152"/>
      <c r="R41" s="1152"/>
      <c r="S41" s="1152"/>
      <c r="T41" s="1151"/>
    </row>
    <row r="43" s="1247" customFormat="true" ht="12.75" hidden="false" customHeight="false" outlineLevel="0" collapsed="false">
      <c r="A43" s="616"/>
      <c r="B43" s="325" t="s">
        <v>191</v>
      </c>
      <c r="C43" s="616"/>
      <c r="D43" s="329" t="e">
        <f aca="false">D38/F38</f>
        <v>#DIV/0!</v>
      </c>
      <c r="E43" s="329" t="e">
        <f aca="false">E38/F38</f>
        <v>#DIV/0!</v>
      </c>
      <c r="F43" s="329" t="e">
        <f aca="false">+F38/F38</f>
        <v>#DIV/0!</v>
      </c>
      <c r="G43" s="329" t="e">
        <f aca="false">G38/I38</f>
        <v>#DIV/0!</v>
      </c>
      <c r="H43" s="329" t="e">
        <f aca="false">H38/I38</f>
        <v>#DIV/0!</v>
      </c>
      <c r="I43" s="329" t="e">
        <f aca="false">+I38/I38</f>
        <v>#DIV/0!</v>
      </c>
      <c r="J43" s="329" t="e">
        <f aca="false">J38/L38</f>
        <v>#DIV/0!</v>
      </c>
      <c r="K43" s="329" t="e">
        <f aca="false">K38/L38</f>
        <v>#DIV/0!</v>
      </c>
      <c r="L43" s="329" t="e">
        <f aca="false">+L38/L38</f>
        <v>#DIV/0!</v>
      </c>
      <c r="M43" s="329" t="e">
        <f aca="false">M38/O38</f>
        <v>#DIV/0!</v>
      </c>
      <c r="N43" s="329" t="e">
        <f aca="false">N38/O38</f>
        <v>#DIV/0!</v>
      </c>
      <c r="O43" s="329" t="e">
        <f aca="false">+O38/O38</f>
        <v>#DIV/0!</v>
      </c>
      <c r="P43" s="329" t="e">
        <f aca="false">P38/T38</f>
        <v>#DIV/0!</v>
      </c>
      <c r="Q43" s="329"/>
      <c r="R43" s="329" t="e">
        <f aca="false">R38/T38</f>
        <v>#DIV/0!</v>
      </c>
      <c r="S43" s="329"/>
      <c r="T43" s="329" t="e">
        <f aca="false">+T38/T38</f>
        <v>#DIV/0!</v>
      </c>
    </row>
    <row r="44" customFormat="false" ht="12.75" hidden="false" customHeight="false" outlineLevel="0" collapsed="false">
      <c r="B44" s="325"/>
    </row>
    <row r="45" customFormat="false" ht="12.75" hidden="false" customHeight="false" outlineLevel="0" collapsed="false">
      <c r="B45" s="325" t="s">
        <v>193</v>
      </c>
      <c r="D45" s="1247"/>
      <c r="E45" s="1247"/>
      <c r="F45" s="329" t="e">
        <f aca="false">F38/$T$38</f>
        <v>#DIV/0!</v>
      </c>
      <c r="G45" s="1247"/>
      <c r="H45" s="1247"/>
      <c r="I45" s="329" t="e">
        <f aca="false">I38/$T$38</f>
        <v>#DIV/0!</v>
      </c>
      <c r="J45" s="1247"/>
      <c r="K45" s="1247"/>
      <c r="L45" s="329" t="e">
        <f aca="false">L38/$T$38</f>
        <v>#DIV/0!</v>
      </c>
      <c r="M45" s="1247"/>
      <c r="N45" s="1247"/>
      <c r="O45" s="329" t="e">
        <f aca="false">O38/$T$38</f>
        <v>#DIV/0!</v>
      </c>
      <c r="P45" s="1247"/>
      <c r="Q45" s="1247"/>
      <c r="R45" s="1247"/>
      <c r="S45" s="1247"/>
      <c r="T45" s="1248" t="e">
        <f aca="false">+T38/T38</f>
        <v>#DIV/0!</v>
      </c>
    </row>
  </sheetData>
  <mergeCells count="12">
    <mergeCell ref="A1:G1"/>
    <mergeCell ref="C3:F3"/>
    <mergeCell ref="A6:C8"/>
    <mergeCell ref="D6:F6"/>
    <mergeCell ref="G6:I6"/>
    <mergeCell ref="J6:L6"/>
    <mergeCell ref="M6:O6"/>
    <mergeCell ref="P6:T6"/>
    <mergeCell ref="D7:F8"/>
    <mergeCell ref="G7:I8"/>
    <mergeCell ref="J7:L8"/>
    <mergeCell ref="M7:O8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&amp;R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8.56"/>
    <col collapsed="false" customWidth="true" hidden="false" outlineLevel="0" max="2" min="2" style="801" width="72.41"/>
    <col collapsed="false" customWidth="true" hidden="false" outlineLevel="0" max="3" min="3" style="801" width="26.99"/>
    <col collapsed="false" customWidth="true" hidden="false" outlineLevel="0" max="11" min="4" style="801" width="20.7"/>
    <col collapsed="false" customWidth="false" hidden="false" outlineLevel="0" max="257" min="12" style="801" width="9.14"/>
  </cols>
  <sheetData>
    <row r="1" customFormat="false" ht="18.75" hidden="false" customHeight="false" outlineLevel="0" collapsed="false">
      <c r="A1" s="344" t="str">
        <f aca="false">"TABEL 11: Tarieflijst distributienettarieven gas - AFNAME - JAAR "&amp;TITELBLAD!C5</f>
        <v>TABEL 11: Tarieflijst distributienettarieven gas - AFNAME - JAAR 2015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</row>
    <row r="2" customFormat="false" ht="13.5" hidden="false" customHeight="false" outlineLevel="0" collapsed="false">
      <c r="J2" s="1249"/>
      <c r="K2" s="1249"/>
    </row>
    <row r="3" s="356" customFormat="true" ht="15.75" hidden="false" customHeight="false" outlineLevel="0" collapsed="false">
      <c r="A3" s="351" t="s">
        <v>77</v>
      </c>
      <c r="B3" s="352"/>
      <c r="C3" s="353" t="n">
        <f aca="false">+TITELBLAD!$C$7</f>
        <v>0</v>
      </c>
      <c r="D3" s="353"/>
      <c r="E3" s="353"/>
      <c r="F3" s="353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5"/>
    </row>
    <row r="4" customFormat="false" ht="12.75" hidden="false" customHeight="false" outlineLevel="0" collapsed="false">
      <c r="J4" s="1250"/>
      <c r="K4" s="1250"/>
    </row>
    <row r="5" customFormat="false" ht="15" hidden="false" customHeight="true" outlineLevel="0" collapsed="false">
      <c r="J5" s="1251"/>
      <c r="K5" s="1251"/>
    </row>
    <row r="6" customFormat="false" ht="15" hidden="false" customHeight="true" outlineLevel="0" collapsed="false">
      <c r="A6" s="1252"/>
      <c r="B6" s="1252"/>
      <c r="C6" s="1252"/>
      <c r="D6" s="1253" t="s">
        <v>440</v>
      </c>
      <c r="E6" s="1253"/>
      <c r="F6" s="1253"/>
      <c r="G6" s="1253"/>
      <c r="H6" s="1254" t="s">
        <v>441</v>
      </c>
      <c r="I6" s="1254"/>
      <c r="J6" s="1255" t="s">
        <v>442</v>
      </c>
      <c r="K6" s="1255"/>
    </row>
    <row r="7" customFormat="false" ht="21" hidden="false" customHeight="true" outlineLevel="0" collapsed="false">
      <c r="A7" s="1252"/>
      <c r="B7" s="1252"/>
      <c r="C7" s="1252"/>
      <c r="D7" s="1253"/>
      <c r="E7" s="1253"/>
      <c r="F7" s="1253"/>
      <c r="G7" s="1253"/>
      <c r="H7" s="1254"/>
      <c r="I7" s="1254"/>
      <c r="J7" s="1255"/>
      <c r="K7" s="1255"/>
    </row>
    <row r="8" customFormat="false" ht="21" hidden="false" customHeight="true" outlineLevel="0" collapsed="false">
      <c r="A8" s="1252"/>
      <c r="B8" s="1252"/>
      <c r="C8" s="1252"/>
      <c r="D8" s="1256" t="s">
        <v>443</v>
      </c>
      <c r="E8" s="1257" t="s">
        <v>444</v>
      </c>
      <c r="F8" s="1258" t="s">
        <v>445</v>
      </c>
      <c r="G8" s="1259" t="s">
        <v>446</v>
      </c>
      <c r="H8" s="1256" t="s">
        <v>447</v>
      </c>
      <c r="I8" s="1260" t="s">
        <v>438</v>
      </c>
      <c r="J8" s="1261" t="s">
        <v>448</v>
      </c>
      <c r="K8" s="1262" t="s">
        <v>449</v>
      </c>
    </row>
    <row r="9" s="1265" customFormat="true" ht="21" hidden="false" customHeight="true" outlineLevel="0" collapsed="false">
      <c r="A9" s="1252"/>
      <c r="B9" s="1252"/>
      <c r="C9" s="1252"/>
      <c r="D9" s="1263" t="s">
        <v>450</v>
      </c>
      <c r="E9" s="1263"/>
      <c r="F9" s="1263"/>
      <c r="G9" s="1263"/>
      <c r="H9" s="1263" t="s">
        <v>450</v>
      </c>
      <c r="I9" s="1263"/>
      <c r="J9" s="1264" t="s">
        <v>451</v>
      </c>
      <c r="K9" s="1264"/>
    </row>
    <row r="10" s="1265" customFormat="true" ht="18" hidden="false" customHeight="true" outlineLevel="0" collapsed="false">
      <c r="A10" s="1252"/>
      <c r="B10" s="1252"/>
      <c r="C10" s="1252"/>
      <c r="D10" s="1254" t="s">
        <v>452</v>
      </c>
      <c r="E10" s="1266" t="s">
        <v>453</v>
      </c>
      <c r="F10" s="1267" t="s">
        <v>454</v>
      </c>
      <c r="G10" s="1268" t="s">
        <v>455</v>
      </c>
      <c r="H10" s="1254" t="s">
        <v>456</v>
      </c>
      <c r="I10" s="1269" t="s">
        <v>457</v>
      </c>
      <c r="J10" s="1264"/>
      <c r="K10" s="1264"/>
    </row>
    <row r="11" s="1265" customFormat="true" ht="18" hidden="false" customHeight="true" outlineLevel="0" collapsed="false">
      <c r="A11" s="1270"/>
      <c r="B11" s="1271"/>
      <c r="C11" s="1272"/>
      <c r="D11" s="1273"/>
      <c r="E11" s="1274"/>
      <c r="F11" s="1275"/>
      <c r="G11" s="1276"/>
      <c r="H11" s="1273"/>
      <c r="I11" s="1277"/>
      <c r="J11" s="1273"/>
      <c r="K11" s="1278"/>
    </row>
    <row r="12" s="1265" customFormat="true" ht="18.75" hidden="false" customHeight="true" outlineLevel="0" collapsed="false">
      <c r="A12" s="1279" t="s">
        <v>411</v>
      </c>
      <c r="B12" s="1280"/>
      <c r="C12" s="1281"/>
      <c r="D12" s="1282"/>
      <c r="E12" s="1283"/>
      <c r="F12" s="1283"/>
      <c r="G12" s="1284"/>
      <c r="H12" s="1282"/>
      <c r="I12" s="1280"/>
      <c r="J12" s="1282"/>
      <c r="K12" s="1281"/>
    </row>
    <row r="13" s="1290" customFormat="true" ht="18" hidden="false" customHeight="true" outlineLevel="0" collapsed="false">
      <c r="A13" s="1285"/>
      <c r="B13" s="1280"/>
      <c r="C13" s="1281"/>
      <c r="D13" s="1286"/>
      <c r="E13" s="1287"/>
      <c r="F13" s="1287"/>
      <c r="G13" s="1287"/>
      <c r="H13" s="1286"/>
      <c r="I13" s="1288"/>
      <c r="J13" s="1286"/>
      <c r="K13" s="1289"/>
    </row>
    <row r="14" s="1265" customFormat="true" ht="18" hidden="false" customHeight="true" outlineLevel="0" collapsed="false">
      <c r="A14" s="1291" t="s">
        <v>412</v>
      </c>
      <c r="B14" s="1292" t="s">
        <v>413</v>
      </c>
      <c r="C14" s="1293"/>
      <c r="D14" s="1294"/>
      <c r="E14" s="1295"/>
      <c r="F14" s="1295"/>
      <c r="G14" s="1295"/>
      <c r="H14" s="1296"/>
      <c r="I14" s="1297"/>
      <c r="J14" s="1296"/>
      <c r="K14" s="1298"/>
    </row>
    <row r="15" s="1265" customFormat="true" ht="18" hidden="false" customHeight="true" outlineLevel="0" collapsed="false">
      <c r="A15" s="1285"/>
      <c r="B15" s="1299" t="s">
        <v>414</v>
      </c>
      <c r="C15" s="1300" t="s">
        <v>458</v>
      </c>
      <c r="D15" s="1059"/>
      <c r="E15" s="1060"/>
      <c r="F15" s="671"/>
      <c r="G15" s="671"/>
      <c r="H15" s="667"/>
      <c r="I15" s="671"/>
      <c r="J15" s="667"/>
      <c r="K15" s="1301"/>
    </row>
    <row r="16" s="1265" customFormat="true" ht="18" hidden="false" customHeight="true" outlineLevel="0" collapsed="false">
      <c r="A16" s="1285"/>
      <c r="B16" s="1299" t="s">
        <v>415</v>
      </c>
      <c r="C16" s="1300" t="s">
        <v>232</v>
      </c>
      <c r="D16" s="1059"/>
      <c r="E16" s="1060"/>
      <c r="F16" s="671"/>
      <c r="G16" s="671"/>
      <c r="H16" s="667"/>
      <c r="I16" s="671"/>
      <c r="J16" s="667"/>
      <c r="K16" s="1301"/>
    </row>
    <row r="17" s="1265" customFormat="true" ht="17.25" hidden="false" customHeight="true" outlineLevel="0" collapsed="false">
      <c r="A17" s="1285"/>
      <c r="B17" s="1299" t="s">
        <v>416</v>
      </c>
      <c r="C17" s="1300" t="s">
        <v>459</v>
      </c>
      <c r="D17" s="1059"/>
      <c r="E17" s="1060"/>
      <c r="F17" s="671"/>
      <c r="G17" s="671"/>
      <c r="H17" s="667"/>
      <c r="I17" s="671"/>
      <c r="J17" s="667"/>
      <c r="K17" s="1301"/>
    </row>
    <row r="18" s="1265" customFormat="true" ht="18" hidden="false" customHeight="true" outlineLevel="0" collapsed="false">
      <c r="A18" s="1285"/>
      <c r="B18" s="1280"/>
      <c r="C18" s="1302"/>
      <c r="D18" s="1286"/>
      <c r="E18" s="1287"/>
      <c r="F18" s="1287"/>
      <c r="G18" s="1287"/>
      <c r="H18" s="1286"/>
      <c r="I18" s="1288"/>
      <c r="J18" s="1286"/>
      <c r="K18" s="1303"/>
    </row>
    <row r="19" s="1265" customFormat="true" ht="19.5" hidden="false" customHeight="true" outlineLevel="0" collapsed="false">
      <c r="A19" s="1291" t="s">
        <v>417</v>
      </c>
      <c r="B19" s="1292" t="s">
        <v>418</v>
      </c>
      <c r="C19" s="1300" t="s">
        <v>232</v>
      </c>
      <c r="D19" s="1059"/>
      <c r="E19" s="1060"/>
      <c r="F19" s="671"/>
      <c r="G19" s="671"/>
      <c r="H19" s="667"/>
      <c r="I19" s="671"/>
      <c r="J19" s="667"/>
      <c r="K19" s="1301"/>
    </row>
    <row r="20" s="1265" customFormat="true" ht="14.25" hidden="false" customHeight="true" outlineLevel="0" collapsed="false">
      <c r="A20" s="1285"/>
      <c r="B20" s="1280"/>
      <c r="C20" s="1302"/>
      <c r="D20" s="1287"/>
      <c r="E20" s="1287"/>
      <c r="F20" s="1287"/>
      <c r="G20" s="1287"/>
      <c r="H20" s="1286"/>
      <c r="I20" s="1288"/>
      <c r="J20" s="1286"/>
      <c r="K20" s="1289"/>
    </row>
    <row r="21" s="1265" customFormat="true" ht="18" hidden="false" customHeight="true" outlineLevel="0" collapsed="false">
      <c r="A21" s="1291" t="s">
        <v>419</v>
      </c>
      <c r="B21" s="1304" t="s">
        <v>420</v>
      </c>
      <c r="C21" s="1302"/>
      <c r="D21" s="1287"/>
      <c r="E21" s="1287"/>
      <c r="F21" s="1287"/>
      <c r="G21" s="1287"/>
      <c r="H21" s="1286"/>
      <c r="I21" s="1288"/>
      <c r="J21" s="1286"/>
      <c r="K21" s="1289"/>
    </row>
    <row r="22" s="1265" customFormat="true" ht="18" hidden="false" customHeight="true" outlineLevel="0" collapsed="false">
      <c r="A22" s="1285"/>
      <c r="B22" s="1299" t="s">
        <v>117</v>
      </c>
      <c r="C22" s="1300" t="s">
        <v>235</v>
      </c>
      <c r="D22" s="1305"/>
      <c r="E22" s="1305"/>
      <c r="F22" s="1305"/>
      <c r="G22" s="1305"/>
      <c r="H22" s="1306"/>
      <c r="I22" s="1306"/>
      <c r="J22" s="1305"/>
      <c r="K22" s="1305"/>
    </row>
    <row r="23" s="1265" customFormat="true" ht="18" hidden="false" customHeight="true" outlineLevel="0" collapsed="false">
      <c r="A23" s="1285"/>
      <c r="B23" s="1299" t="s">
        <v>116</v>
      </c>
      <c r="C23" s="1300" t="s">
        <v>235</v>
      </c>
      <c r="D23" s="1305"/>
      <c r="E23" s="1305"/>
      <c r="F23" s="1305"/>
      <c r="G23" s="1305"/>
      <c r="H23" s="1306"/>
      <c r="I23" s="1306"/>
      <c r="J23" s="1305"/>
      <c r="K23" s="1305"/>
    </row>
    <row r="24" s="1265" customFormat="true" ht="21" hidden="false" customHeight="true" outlineLevel="0" collapsed="false">
      <c r="A24" s="1285"/>
      <c r="B24" s="1299" t="s">
        <v>115</v>
      </c>
      <c r="C24" s="1300" t="s">
        <v>235</v>
      </c>
      <c r="D24" s="1305"/>
      <c r="E24" s="1305"/>
      <c r="F24" s="1305"/>
      <c r="G24" s="1305"/>
      <c r="H24" s="1306"/>
      <c r="I24" s="1306"/>
      <c r="J24" s="1305"/>
      <c r="K24" s="1305"/>
    </row>
    <row r="25" s="1265" customFormat="true" ht="18" hidden="false" customHeight="true" outlineLevel="0" collapsed="false">
      <c r="A25" s="1285"/>
      <c r="B25" s="1280"/>
      <c r="C25" s="1302"/>
      <c r="D25" s="1286"/>
      <c r="E25" s="1287"/>
      <c r="F25" s="1287"/>
      <c r="G25" s="1307"/>
      <c r="H25" s="1286"/>
      <c r="I25" s="1288"/>
      <c r="J25" s="1286"/>
      <c r="K25" s="1289"/>
    </row>
    <row r="26" s="1265" customFormat="true" ht="18" hidden="false" customHeight="true" outlineLevel="0" collapsed="false">
      <c r="A26" s="1279" t="s">
        <v>421</v>
      </c>
      <c r="B26" s="1280"/>
      <c r="C26" s="1300" t="s">
        <v>232</v>
      </c>
      <c r="D26" s="1059"/>
      <c r="E26" s="1060"/>
      <c r="F26" s="671"/>
      <c r="G26" s="671"/>
      <c r="H26" s="667"/>
      <c r="I26" s="671"/>
      <c r="J26" s="667"/>
      <c r="K26" s="1301"/>
    </row>
    <row r="27" s="1265" customFormat="true" ht="18" hidden="false" customHeight="true" outlineLevel="0" collapsed="false">
      <c r="A27" s="1285"/>
      <c r="B27" s="1280"/>
      <c r="C27" s="1302"/>
      <c r="D27" s="1286"/>
      <c r="E27" s="1287"/>
      <c r="F27" s="1287"/>
      <c r="G27" s="1287"/>
      <c r="H27" s="1286"/>
      <c r="I27" s="1288"/>
      <c r="J27" s="1286"/>
      <c r="K27" s="1289"/>
    </row>
    <row r="28" s="1265" customFormat="true" ht="20.25" hidden="false" customHeight="true" outlineLevel="0" collapsed="false">
      <c r="A28" s="1279" t="s">
        <v>422</v>
      </c>
      <c r="B28" s="1280"/>
      <c r="C28" s="1300" t="s">
        <v>232</v>
      </c>
      <c r="D28" s="1059"/>
      <c r="E28" s="1060"/>
      <c r="F28" s="671"/>
      <c r="G28" s="671"/>
      <c r="H28" s="667"/>
      <c r="I28" s="671"/>
      <c r="J28" s="667"/>
      <c r="K28" s="1301"/>
    </row>
    <row r="29" s="1265" customFormat="true" ht="18" hidden="false" customHeight="true" outlineLevel="0" collapsed="false">
      <c r="A29" s="1285"/>
      <c r="B29" s="1280"/>
      <c r="C29" s="1302"/>
      <c r="D29" s="1286"/>
      <c r="E29" s="1287"/>
      <c r="F29" s="1287"/>
      <c r="G29" s="1287"/>
      <c r="H29" s="1286"/>
      <c r="I29" s="1288"/>
      <c r="J29" s="1286"/>
      <c r="K29" s="1289"/>
    </row>
    <row r="30" s="1265" customFormat="true" ht="17.25" hidden="false" customHeight="true" outlineLevel="0" collapsed="false">
      <c r="A30" s="1279" t="s">
        <v>423</v>
      </c>
      <c r="B30" s="1280"/>
      <c r="C30" s="1300" t="s">
        <v>232</v>
      </c>
      <c r="D30" s="1059"/>
      <c r="E30" s="1060"/>
      <c r="F30" s="671"/>
      <c r="G30" s="671"/>
      <c r="H30" s="667"/>
      <c r="I30" s="671"/>
      <c r="J30" s="667"/>
      <c r="K30" s="1301"/>
    </row>
    <row r="31" s="1265" customFormat="true" ht="18" hidden="false" customHeight="true" outlineLevel="0" collapsed="false">
      <c r="A31" s="1285"/>
      <c r="B31" s="1280"/>
      <c r="C31" s="1302"/>
      <c r="D31" s="1286"/>
      <c r="E31" s="1287"/>
      <c r="F31" s="1287"/>
      <c r="G31" s="1287"/>
      <c r="H31" s="1286"/>
      <c r="I31" s="1288"/>
      <c r="J31" s="1286"/>
      <c r="K31" s="1289"/>
    </row>
    <row r="32" s="1265" customFormat="true" ht="22.5" hidden="false" customHeight="true" outlineLevel="0" collapsed="false">
      <c r="A32" s="1279" t="s">
        <v>424</v>
      </c>
      <c r="B32" s="1280"/>
      <c r="C32" s="1300"/>
      <c r="D32" s="1286"/>
      <c r="E32" s="1287"/>
      <c r="F32" s="1287"/>
      <c r="G32" s="1287"/>
      <c r="H32" s="1286"/>
      <c r="I32" s="1288"/>
      <c r="J32" s="1286"/>
      <c r="K32" s="1289"/>
    </row>
    <row r="33" s="1265" customFormat="true" ht="18" hidden="false" customHeight="true" outlineLevel="0" collapsed="false">
      <c r="A33" s="1308" t="s">
        <v>412</v>
      </c>
      <c r="B33" s="1309" t="s">
        <v>425</v>
      </c>
      <c r="C33" s="1310" t="s">
        <v>232</v>
      </c>
      <c r="D33" s="1311"/>
      <c r="E33" s="1312"/>
      <c r="F33" s="1313"/>
      <c r="G33" s="1313"/>
      <c r="H33" s="1314"/>
      <c r="I33" s="1313"/>
      <c r="J33" s="1314"/>
      <c r="K33" s="1315"/>
    </row>
    <row r="34" s="1265" customFormat="true" ht="18" hidden="false" customHeight="true" outlineLevel="0" collapsed="false">
      <c r="A34" s="1308" t="s">
        <v>417</v>
      </c>
      <c r="B34" s="1316" t="s">
        <v>142</v>
      </c>
      <c r="C34" s="1310" t="s">
        <v>232</v>
      </c>
      <c r="D34" s="1311"/>
      <c r="E34" s="1312"/>
      <c r="F34" s="1313"/>
      <c r="G34" s="1313"/>
      <c r="H34" s="1314"/>
      <c r="I34" s="1313"/>
      <c r="J34" s="1314"/>
      <c r="K34" s="1315"/>
    </row>
    <row r="35" s="1265" customFormat="true" ht="18" hidden="false" customHeight="true" outlineLevel="0" collapsed="false">
      <c r="A35" s="1317" t="s">
        <v>419</v>
      </c>
      <c r="B35" s="1309" t="s">
        <v>144</v>
      </c>
      <c r="C35" s="1310" t="s">
        <v>232</v>
      </c>
      <c r="D35" s="1311"/>
      <c r="E35" s="1312"/>
      <c r="F35" s="1313"/>
      <c r="G35" s="1313"/>
      <c r="H35" s="1314"/>
      <c r="I35" s="1313"/>
      <c r="J35" s="1314"/>
      <c r="K35" s="1315"/>
    </row>
    <row r="36" s="1265" customFormat="true" ht="18" hidden="false" customHeight="true" outlineLevel="0" collapsed="false">
      <c r="A36" s="1317" t="s">
        <v>426</v>
      </c>
      <c r="B36" s="1316" t="s">
        <v>427</v>
      </c>
      <c r="C36" s="1310" t="s">
        <v>232</v>
      </c>
      <c r="D36" s="1311"/>
      <c r="E36" s="1312"/>
      <c r="F36" s="1313"/>
      <c r="G36" s="1313"/>
      <c r="H36" s="1314"/>
      <c r="I36" s="1313"/>
      <c r="J36" s="1314"/>
      <c r="K36" s="1315"/>
    </row>
    <row r="37" s="1265" customFormat="true" ht="18" hidden="false" customHeight="true" outlineLevel="0" collapsed="false">
      <c r="A37" s="1317" t="s">
        <v>428</v>
      </c>
      <c r="B37" s="1316" t="s">
        <v>148</v>
      </c>
      <c r="C37" s="1310" t="s">
        <v>232</v>
      </c>
      <c r="D37" s="1311"/>
      <c r="E37" s="1312"/>
      <c r="F37" s="1313"/>
      <c r="G37" s="1313"/>
      <c r="H37" s="1314"/>
      <c r="I37" s="1313"/>
      <c r="J37" s="1314"/>
      <c r="K37" s="1315"/>
    </row>
    <row r="38" s="1320" customFormat="true" ht="31.5" hidden="false" customHeight="true" outlineLevel="0" collapsed="false">
      <c r="A38" s="1318" t="s">
        <v>429</v>
      </c>
      <c r="B38" s="1319" t="s">
        <v>430</v>
      </c>
      <c r="C38" s="1310" t="s">
        <v>232</v>
      </c>
      <c r="D38" s="1311"/>
      <c r="E38" s="1312"/>
      <c r="F38" s="1313"/>
      <c r="G38" s="1313"/>
      <c r="H38" s="1314"/>
      <c r="I38" s="1313"/>
      <c r="J38" s="1314"/>
      <c r="K38" s="1315"/>
    </row>
    <row r="39" customFormat="false" ht="15.75" hidden="false" customHeight="false" outlineLevel="0" collapsed="false">
      <c r="A39" s="1321"/>
      <c r="B39" s="1251"/>
      <c r="C39" s="1322"/>
      <c r="D39" s="1323"/>
      <c r="E39" s="1324"/>
      <c r="F39" s="1324"/>
      <c r="G39" s="1324"/>
      <c r="H39" s="1323"/>
      <c r="I39" s="1325"/>
      <c r="J39" s="1323"/>
      <c r="K39" s="1326"/>
    </row>
  </sheetData>
  <mergeCells count="18">
    <mergeCell ref="A1:K1"/>
    <mergeCell ref="C3:F3"/>
    <mergeCell ref="A6:C10"/>
    <mergeCell ref="D6:G7"/>
    <mergeCell ref="H6:I7"/>
    <mergeCell ref="J6:K7"/>
    <mergeCell ref="D9:G9"/>
    <mergeCell ref="H9:I9"/>
    <mergeCell ref="J9:K10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:A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27" width="35.85"/>
    <col collapsed="false" customWidth="true" hidden="false" outlineLevel="0" max="2" min="2" style="1327" width="17.7"/>
    <col collapsed="false" customWidth="false" hidden="false" outlineLevel="0" max="9" min="3" style="1327" width="9.14"/>
    <col collapsed="false" customWidth="true" hidden="false" outlineLevel="0" max="10" min="10" style="1327" width="10.41"/>
    <col collapsed="false" customWidth="false" hidden="false" outlineLevel="0" max="32" min="11" style="1327" width="9.14"/>
    <col collapsed="false" customWidth="true" hidden="false" outlineLevel="0" max="33" min="33" style="1327" width="11.42"/>
    <col collapsed="false" customWidth="true" hidden="false" outlineLevel="0" max="34" min="34" style="1327" width="19.41"/>
    <col collapsed="false" customWidth="true" hidden="false" outlineLevel="0" max="35" min="35" style="1327" width="16.28"/>
    <col collapsed="false" customWidth="true" hidden="false" outlineLevel="0" max="36" min="36" style="1327" width="14.85"/>
    <col collapsed="false" customWidth="true" hidden="false" outlineLevel="0" max="37" min="37" style="1327" width="14.99"/>
    <col collapsed="false" customWidth="false" hidden="false" outlineLevel="0" max="257" min="38" style="1327" width="9.14"/>
  </cols>
  <sheetData>
    <row r="1" customFormat="false" ht="18.75" hidden="false" customHeight="false" outlineLevel="0" collapsed="false">
      <c r="A1" s="57" t="str">
        <f aca="false">"TABEL 12: Reconciliatie van het toegestaan inkomen voor de gereguleerde activiteit 'gas' met de geraamde omzet voor de periodieke tarieven"</f>
        <v>TABEL 12: Reconciliatie van het toegestaan inkomen voor de gereguleerde activiteit 'gas' met de geraamde omzet voor de periodieke tarieven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  <c r="AJ1" s="609"/>
      <c r="AK1" s="609"/>
      <c r="AL1" s="609"/>
    </row>
    <row r="2" customFormat="false" ht="15.75" hidden="false" customHeight="false" outlineLevel="0" collapsed="false">
      <c r="A2" s="62"/>
      <c r="B2" s="62"/>
      <c r="C2" s="62"/>
      <c r="D2" s="610"/>
      <c r="E2" s="610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</row>
    <row r="3" s="67" customFormat="true" ht="15.75" hidden="false" customHeight="false" outlineLevel="0" collapsed="false">
      <c r="A3" s="61" t="s">
        <v>77</v>
      </c>
      <c r="B3" s="63" t="n">
        <f aca="false">+TITELBLAD!$C$7</f>
        <v>0</v>
      </c>
      <c r="C3" s="63"/>
      <c r="D3" s="63"/>
      <c r="E3" s="63"/>
      <c r="F3" s="63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6"/>
    </row>
    <row r="4" s="67" customFormat="true" ht="15" hidden="false" customHeight="false" outlineLevel="0" collapsed="false">
      <c r="A4" s="62"/>
      <c r="B4" s="62"/>
      <c r="C4" s="62"/>
      <c r="D4" s="610"/>
      <c r="E4" s="610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1"/>
      <c r="AE4" s="611"/>
      <c r="AF4" s="611"/>
      <c r="AG4" s="611"/>
      <c r="AH4" s="611"/>
      <c r="AI4" s="611"/>
      <c r="AJ4" s="611"/>
      <c r="AK4" s="611"/>
      <c r="AL4" s="611"/>
      <c r="AM4" s="611"/>
      <c r="AN4" s="611"/>
      <c r="AO4" s="611"/>
      <c r="AP4" s="611"/>
      <c r="AQ4" s="611"/>
      <c r="AR4" s="611"/>
      <c r="AS4" s="611"/>
      <c r="AT4" s="611"/>
      <c r="AU4" s="611"/>
      <c r="AV4" s="611"/>
      <c r="AW4" s="611"/>
      <c r="AX4" s="611"/>
      <c r="AY4" s="611"/>
      <c r="AZ4" s="611"/>
    </row>
    <row r="5" s="67" customFormat="true" ht="15" hidden="false" customHeight="false" outlineLevel="0" collapsed="false">
      <c r="A5" s="612" t="s">
        <v>241</v>
      </c>
      <c r="B5" s="217"/>
      <c r="C5" s="217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s="67" customFormat="true" ht="15" hidden="false" customHeight="false" outlineLevel="0" collapsed="false">
      <c r="A6" s="613" t="s">
        <v>403</v>
      </c>
      <c r="B6" s="217"/>
      <c r="C6" s="217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67" customFormat="true" ht="15" hidden="false" customHeight="false" outlineLevel="0" collapsed="false">
      <c r="A7" s="613" t="s">
        <v>243</v>
      </c>
      <c r="B7" s="217"/>
      <c r="C7" s="217"/>
      <c r="D7" s="12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5.75" hidden="false" customHeight="false" outlineLevel="0" collapsed="false">
      <c r="A8" s="62"/>
      <c r="B8" s="62"/>
      <c r="C8" s="62"/>
      <c r="D8" s="610"/>
      <c r="E8" s="610"/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611"/>
      <c r="AD8" s="611"/>
      <c r="AE8" s="611"/>
      <c r="AF8" s="611"/>
      <c r="AG8" s="611"/>
      <c r="AH8" s="611"/>
      <c r="AI8" s="611"/>
      <c r="AJ8" s="611"/>
      <c r="AK8" s="611"/>
      <c r="AL8" s="61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328" t="s">
        <v>405</v>
      </c>
      <c r="Z9" s="1328"/>
      <c r="AA9" s="1328"/>
      <c r="AB9" s="1328"/>
      <c r="AC9" s="1328"/>
      <c r="AD9" s="1328"/>
      <c r="AE9" s="1328"/>
      <c r="AF9" s="1328"/>
      <c r="AG9" s="1328"/>
      <c r="AH9" s="11"/>
      <c r="AI9" s="11"/>
      <c r="AJ9" s="11"/>
      <c r="AK9" s="11"/>
      <c r="AL9" s="11"/>
    </row>
    <row r="10" customFormat="false" ht="16.5" hidden="false" customHeight="true" outlineLevel="0" collapsed="false">
      <c r="A10" s="1329"/>
      <c r="B10" s="1330"/>
      <c r="C10" s="1331" t="s">
        <v>460</v>
      </c>
      <c r="D10" s="1331"/>
      <c r="E10" s="1331"/>
      <c r="F10" s="1331" t="s">
        <v>461</v>
      </c>
      <c r="G10" s="1331"/>
      <c r="H10" s="1331"/>
      <c r="I10" s="1332" t="s">
        <v>462</v>
      </c>
      <c r="J10" s="1332"/>
      <c r="K10" s="1332"/>
      <c r="L10" s="1331" t="s">
        <v>463</v>
      </c>
      <c r="M10" s="1331"/>
      <c r="N10" s="1331"/>
      <c r="O10" s="1331" t="s">
        <v>464</v>
      </c>
      <c r="P10" s="1331"/>
      <c r="Q10" s="1331"/>
      <c r="R10" s="1331"/>
      <c r="S10" s="1331"/>
      <c r="T10" s="1331"/>
      <c r="U10" s="1331"/>
      <c r="V10" s="1331" t="s">
        <v>465</v>
      </c>
      <c r="W10" s="1331"/>
      <c r="X10" s="1331"/>
      <c r="Y10" s="1333" t="s">
        <v>466</v>
      </c>
      <c r="Z10" s="1333"/>
      <c r="AA10" s="1333"/>
      <c r="AB10" s="1334" t="s">
        <v>467</v>
      </c>
      <c r="AC10" s="1334"/>
      <c r="AD10" s="1334"/>
      <c r="AE10" s="1335" t="s">
        <v>468</v>
      </c>
      <c r="AF10" s="1335"/>
      <c r="AG10" s="1335"/>
      <c r="AH10" s="1336"/>
      <c r="AI10" s="1337"/>
      <c r="AJ10" s="1337"/>
      <c r="AK10" s="1337"/>
      <c r="AL10" s="1330"/>
    </row>
    <row r="11" customFormat="false" ht="15.75" hidden="false" customHeight="true" outlineLevel="0" collapsed="false">
      <c r="A11" s="1338" t="s">
        <v>469</v>
      </c>
      <c r="B11" s="1339" t="s">
        <v>470</v>
      </c>
      <c r="C11" s="1340" t="s">
        <v>471</v>
      </c>
      <c r="D11" s="1341" t="s">
        <v>472</v>
      </c>
      <c r="E11" s="1342" t="s">
        <v>164</v>
      </c>
      <c r="F11" s="1343" t="s">
        <v>473</v>
      </c>
      <c r="G11" s="1344" t="s">
        <v>474</v>
      </c>
      <c r="H11" s="1333" t="s">
        <v>164</v>
      </c>
      <c r="I11" s="1343" t="s">
        <v>475</v>
      </c>
      <c r="J11" s="1344" t="s">
        <v>474</v>
      </c>
      <c r="K11" s="1334" t="s">
        <v>164</v>
      </c>
      <c r="L11" s="1343" t="s">
        <v>473</v>
      </c>
      <c r="M11" s="1344" t="s">
        <v>474</v>
      </c>
      <c r="N11" s="1333" t="s">
        <v>164</v>
      </c>
      <c r="O11" s="1345" t="s">
        <v>476</v>
      </c>
      <c r="P11" s="1345"/>
      <c r="Q11" s="1345"/>
      <c r="R11" s="1346" t="s">
        <v>477</v>
      </c>
      <c r="S11" s="1346"/>
      <c r="T11" s="1346"/>
      <c r="U11" s="1333" t="s">
        <v>164</v>
      </c>
      <c r="V11" s="1343" t="s">
        <v>473</v>
      </c>
      <c r="W11" s="1344" t="s">
        <v>474</v>
      </c>
      <c r="X11" s="1333" t="s">
        <v>164</v>
      </c>
      <c r="Y11" s="1344" t="s">
        <v>473</v>
      </c>
      <c r="Z11" s="1344" t="s">
        <v>474</v>
      </c>
      <c r="AA11" s="1333" t="s">
        <v>164</v>
      </c>
      <c r="AB11" s="1344" t="s">
        <v>473</v>
      </c>
      <c r="AC11" s="1344" t="s">
        <v>474</v>
      </c>
      <c r="AD11" s="1347" t="s">
        <v>164</v>
      </c>
      <c r="AE11" s="1343" t="s">
        <v>473</v>
      </c>
      <c r="AF11" s="1344" t="s">
        <v>474</v>
      </c>
      <c r="AG11" s="1333" t="s">
        <v>164</v>
      </c>
      <c r="AH11" s="1336"/>
      <c r="AI11" s="1348"/>
      <c r="AJ11" s="1337"/>
      <c r="AK11" s="1337"/>
      <c r="AL11" s="1330"/>
    </row>
    <row r="12" customFormat="false" ht="18.75" hidden="false" customHeight="true" outlineLevel="0" collapsed="false">
      <c r="A12" s="1349"/>
      <c r="B12" s="1350" t="s">
        <v>478</v>
      </c>
      <c r="C12" s="1340"/>
      <c r="D12" s="1341"/>
      <c r="E12" s="1342"/>
      <c r="F12" s="1351" t="s">
        <v>218</v>
      </c>
      <c r="G12" s="1352" t="s">
        <v>232</v>
      </c>
      <c r="H12" s="1353" t="s">
        <v>273</v>
      </c>
      <c r="I12" s="1351" t="s">
        <v>213</v>
      </c>
      <c r="J12" s="1352" t="s">
        <v>459</v>
      </c>
      <c r="K12" s="1354" t="s">
        <v>273</v>
      </c>
      <c r="L12" s="1351" t="s">
        <v>218</v>
      </c>
      <c r="M12" s="1352" t="s">
        <v>232</v>
      </c>
      <c r="N12" s="1353" t="s">
        <v>273</v>
      </c>
      <c r="O12" s="1351" t="s">
        <v>479</v>
      </c>
      <c r="P12" s="1352" t="s">
        <v>116</v>
      </c>
      <c r="Q12" s="1355" t="s">
        <v>115</v>
      </c>
      <c r="R12" s="1352" t="s">
        <v>479</v>
      </c>
      <c r="S12" s="1352" t="s">
        <v>116</v>
      </c>
      <c r="T12" s="1355" t="s">
        <v>115</v>
      </c>
      <c r="U12" s="1353" t="s">
        <v>273</v>
      </c>
      <c r="V12" s="1351" t="s">
        <v>218</v>
      </c>
      <c r="W12" s="1352" t="s">
        <v>232</v>
      </c>
      <c r="X12" s="1353" t="s">
        <v>273</v>
      </c>
      <c r="Y12" s="1352" t="s">
        <v>218</v>
      </c>
      <c r="Z12" s="1352" t="s">
        <v>232</v>
      </c>
      <c r="AA12" s="1353" t="s">
        <v>273</v>
      </c>
      <c r="AB12" s="1352" t="s">
        <v>218</v>
      </c>
      <c r="AC12" s="1352" t="s">
        <v>232</v>
      </c>
      <c r="AD12" s="1356" t="s">
        <v>273</v>
      </c>
      <c r="AE12" s="1351" t="s">
        <v>218</v>
      </c>
      <c r="AF12" s="1352" t="s">
        <v>232</v>
      </c>
      <c r="AG12" s="1353" t="s">
        <v>273</v>
      </c>
      <c r="AH12" s="1357"/>
      <c r="AI12" s="1358"/>
      <c r="AJ12" s="1358"/>
      <c r="AK12" s="1358"/>
      <c r="AL12" s="1330"/>
    </row>
    <row r="13" customFormat="false" ht="15" hidden="false" customHeight="false" outlineLevel="0" collapsed="false">
      <c r="A13" s="1359" t="s">
        <v>443</v>
      </c>
      <c r="B13" s="1360" t="s">
        <v>480</v>
      </c>
      <c r="C13" s="1361"/>
      <c r="D13" s="1362"/>
      <c r="E13" s="1363" t="n">
        <f aca="false">C13*D13</f>
        <v>0</v>
      </c>
      <c r="F13" s="1364"/>
      <c r="G13" s="1365"/>
      <c r="H13" s="1363" t="n">
        <f aca="false">F13*G13</f>
        <v>0</v>
      </c>
      <c r="I13" s="1366"/>
      <c r="J13" s="1367"/>
      <c r="K13" s="1368"/>
      <c r="L13" s="1364"/>
      <c r="M13" s="1369"/>
      <c r="N13" s="1363" t="n">
        <f aca="false">L13*M13</f>
        <v>0</v>
      </c>
      <c r="O13" s="1364"/>
      <c r="P13" s="1369"/>
      <c r="Q13" s="1370"/>
      <c r="R13" s="1371"/>
      <c r="S13" s="1362"/>
      <c r="T13" s="1372"/>
      <c r="U13" s="1373" t="n">
        <f aca="false">(O13*R13)+(P13*S13)</f>
        <v>0</v>
      </c>
      <c r="V13" s="1364"/>
      <c r="W13" s="1369"/>
      <c r="X13" s="1363" t="n">
        <f aca="false">V13*W13</f>
        <v>0</v>
      </c>
      <c r="Y13" s="1364"/>
      <c r="Z13" s="1369"/>
      <c r="AA13" s="1363" t="n">
        <f aca="false">Y13*Z13</f>
        <v>0</v>
      </c>
      <c r="AB13" s="1364"/>
      <c r="AC13" s="1369"/>
      <c r="AD13" s="1363" t="n">
        <f aca="false">AB13*AC13</f>
        <v>0</v>
      </c>
      <c r="AE13" s="1364"/>
      <c r="AF13" s="1369"/>
      <c r="AG13" s="1363" t="n">
        <f aca="false">AE13*AF13</f>
        <v>0</v>
      </c>
      <c r="AH13" s="1374"/>
      <c r="AI13" s="1375"/>
      <c r="AJ13" s="1376"/>
      <c r="AK13" s="1376"/>
      <c r="AL13" s="1377"/>
    </row>
    <row r="14" customFormat="false" ht="15.75" hidden="false" customHeight="false" outlineLevel="0" collapsed="false">
      <c r="A14" s="1359" t="s">
        <v>444</v>
      </c>
      <c r="B14" s="1360" t="s">
        <v>481</v>
      </c>
      <c r="C14" s="1378"/>
      <c r="D14" s="1379"/>
      <c r="E14" s="1363" t="n">
        <f aca="false">C14*D14</f>
        <v>0</v>
      </c>
      <c r="F14" s="1380"/>
      <c r="G14" s="1381"/>
      <c r="H14" s="1363" t="n">
        <f aca="false">F14*G14</f>
        <v>0</v>
      </c>
      <c r="I14" s="1366"/>
      <c r="J14" s="1367"/>
      <c r="K14" s="1368"/>
      <c r="L14" s="1380"/>
      <c r="M14" s="1382"/>
      <c r="N14" s="1363" t="n">
        <f aca="false">L14*M14</f>
        <v>0</v>
      </c>
      <c r="O14" s="1380"/>
      <c r="P14" s="1382"/>
      <c r="Q14" s="1383"/>
      <c r="R14" s="1384"/>
      <c r="S14" s="1379"/>
      <c r="T14" s="1385"/>
      <c r="U14" s="1363" t="n">
        <f aca="false">(O14*R14)+(P14*S14)</f>
        <v>0</v>
      </c>
      <c r="V14" s="1380"/>
      <c r="W14" s="1382"/>
      <c r="X14" s="1363" t="n">
        <f aca="false">V14*W14</f>
        <v>0</v>
      </c>
      <c r="Y14" s="1380"/>
      <c r="Z14" s="1382"/>
      <c r="AA14" s="1363" t="n">
        <f aca="false">Y14*Z14</f>
        <v>0</v>
      </c>
      <c r="AB14" s="1380"/>
      <c r="AC14" s="1382"/>
      <c r="AD14" s="1363" t="n">
        <f aca="false">AB14*AC14</f>
        <v>0</v>
      </c>
      <c r="AE14" s="1380"/>
      <c r="AF14" s="1382"/>
      <c r="AG14" s="1363" t="n">
        <f aca="false">AE14*AF14</f>
        <v>0</v>
      </c>
      <c r="AH14" s="1374"/>
      <c r="AI14" s="1375"/>
      <c r="AJ14" s="1376"/>
      <c r="AK14" s="1376"/>
      <c r="AL14" s="1377"/>
    </row>
    <row r="15" customFormat="false" ht="15.75" hidden="false" customHeight="false" outlineLevel="0" collapsed="false">
      <c r="A15" s="1386" t="s">
        <v>445</v>
      </c>
      <c r="B15" s="1387" t="s">
        <v>482</v>
      </c>
      <c r="C15" s="1388"/>
      <c r="D15" s="1389"/>
      <c r="E15" s="1390" t="n">
        <f aca="false">C15*D15</f>
        <v>0</v>
      </c>
      <c r="F15" s="1391"/>
      <c r="G15" s="1392"/>
      <c r="H15" s="1390" t="n">
        <f aca="false">F15*G15</f>
        <v>0</v>
      </c>
      <c r="I15" s="1393"/>
      <c r="J15" s="1394"/>
      <c r="K15" s="1395"/>
      <c r="L15" s="1391"/>
      <c r="M15" s="1396"/>
      <c r="N15" s="1390" t="n">
        <f aca="false">L15*M15</f>
        <v>0</v>
      </c>
      <c r="O15" s="1391"/>
      <c r="P15" s="1396"/>
      <c r="Q15" s="1397"/>
      <c r="R15" s="1398"/>
      <c r="S15" s="1389"/>
      <c r="T15" s="1399"/>
      <c r="U15" s="1390" t="n">
        <f aca="false">(O15*R15)+(P15*S15)</f>
        <v>0</v>
      </c>
      <c r="V15" s="1391"/>
      <c r="W15" s="1396"/>
      <c r="X15" s="1390" t="n">
        <f aca="false">V15*W15</f>
        <v>0</v>
      </c>
      <c r="Y15" s="1391"/>
      <c r="Z15" s="1396"/>
      <c r="AA15" s="1390" t="n">
        <f aca="false">Y15*Z15</f>
        <v>0</v>
      </c>
      <c r="AB15" s="1391"/>
      <c r="AC15" s="1396"/>
      <c r="AD15" s="1390" t="n">
        <f aca="false">AB15*AC15</f>
        <v>0</v>
      </c>
      <c r="AE15" s="1391"/>
      <c r="AF15" s="1396"/>
      <c r="AG15" s="1390" t="n">
        <f aca="false">AE15*AF15</f>
        <v>0</v>
      </c>
      <c r="AH15" s="1400" t="s">
        <v>483</v>
      </c>
      <c r="AJ15" s="1376"/>
      <c r="AK15" s="1376"/>
      <c r="AL15" s="1377"/>
    </row>
    <row r="16" customFormat="false" ht="15.75" hidden="false" customHeight="false" outlineLevel="0" collapsed="false">
      <c r="A16" s="1401" t="s">
        <v>484</v>
      </c>
      <c r="B16" s="1402" t="s">
        <v>485</v>
      </c>
      <c r="C16" s="1403" t="n">
        <f aca="false">SUM(C13:C15)</f>
        <v>0</v>
      </c>
      <c r="D16" s="1404"/>
      <c r="E16" s="1405" t="n">
        <f aca="false">SUM(E13:E15)</f>
        <v>0</v>
      </c>
      <c r="F16" s="1403" t="n">
        <f aca="false">SUM(F13:F15)</f>
        <v>0</v>
      </c>
      <c r="G16" s="1404"/>
      <c r="H16" s="1405" t="n">
        <f aca="false">SUM(H13:H15)</f>
        <v>0</v>
      </c>
      <c r="I16" s="1406"/>
      <c r="J16" s="1407"/>
      <c r="K16" s="1408"/>
      <c r="L16" s="1403" t="n">
        <f aca="false">SUM(L13:L15)</f>
        <v>0</v>
      </c>
      <c r="M16" s="1404"/>
      <c r="N16" s="1405" t="n">
        <f aca="false">SUM(N13:N15)</f>
        <v>0</v>
      </c>
      <c r="O16" s="1409" t="n">
        <f aca="false">SUM(O13:O15)</f>
        <v>0</v>
      </c>
      <c r="P16" s="1410" t="n">
        <f aca="false">SUM(P13:P15)</f>
        <v>0</v>
      </c>
      <c r="Q16" s="1411"/>
      <c r="R16" s="1412"/>
      <c r="S16" s="1412"/>
      <c r="T16" s="1413"/>
      <c r="U16" s="1405" t="n">
        <f aca="false">SUM(U13:U15)</f>
        <v>0</v>
      </c>
      <c r="V16" s="1403" t="n">
        <f aca="false">SUM(V13:V15)</f>
        <v>0</v>
      </c>
      <c r="W16" s="1404"/>
      <c r="X16" s="1405" t="n">
        <f aca="false">SUM(X13:X15)</f>
        <v>0</v>
      </c>
      <c r="Y16" s="1414" t="n">
        <f aca="false">SUM(Y13:Y15)</f>
        <v>0</v>
      </c>
      <c r="Z16" s="1415"/>
      <c r="AA16" s="1405" t="n">
        <f aca="false">SUM(AA13:AA15)</f>
        <v>0</v>
      </c>
      <c r="AB16" s="1414" t="n">
        <f aca="false">SUM(AB13:AB15)</f>
        <v>0</v>
      </c>
      <c r="AC16" s="1415"/>
      <c r="AD16" s="1405" t="n">
        <f aca="false">SUM(AD13:AD15)</f>
        <v>0</v>
      </c>
      <c r="AE16" s="1414" t="n">
        <f aca="false">SUM(AE13:AE15)</f>
        <v>0</v>
      </c>
      <c r="AF16" s="1415"/>
      <c r="AG16" s="1405" t="n">
        <f aca="false">SUM(AG13:AG15)</f>
        <v>0</v>
      </c>
      <c r="AH16" s="1416" t="n">
        <f aca="false">SUM(E16,H16,N16,U16,AA16,AD16,AG16,X16)</f>
        <v>0</v>
      </c>
      <c r="AJ16" s="1417"/>
      <c r="AK16" s="1417"/>
      <c r="AL16" s="1330"/>
    </row>
    <row r="17" customFormat="false" ht="15.75" hidden="false" customHeight="false" outlineLevel="0" collapsed="false">
      <c r="A17" s="1418"/>
      <c r="B17" s="1418"/>
      <c r="C17" s="1418"/>
      <c r="D17" s="1418"/>
      <c r="E17" s="1418"/>
      <c r="F17" s="1419"/>
      <c r="G17" s="1418"/>
      <c r="H17" s="1418"/>
      <c r="I17" s="1418"/>
      <c r="J17" s="1418"/>
      <c r="K17" s="1418"/>
      <c r="L17" s="1418"/>
      <c r="M17" s="1418"/>
      <c r="N17" s="1418"/>
      <c r="O17" s="1418"/>
      <c r="P17" s="1418"/>
      <c r="Q17" s="1418"/>
      <c r="R17" s="1418"/>
      <c r="S17" s="1418"/>
      <c r="T17" s="1418"/>
      <c r="U17" s="1418"/>
      <c r="V17" s="1418"/>
      <c r="W17" s="1418"/>
      <c r="X17" s="1418"/>
      <c r="Y17" s="1418"/>
      <c r="Z17" s="1418"/>
      <c r="AA17" s="1418"/>
      <c r="AB17" s="1418"/>
      <c r="AC17" s="1418"/>
      <c r="AD17" s="1418"/>
      <c r="AE17" s="1418"/>
      <c r="AF17" s="1418"/>
      <c r="AG17" s="1418"/>
      <c r="AH17" s="1420"/>
      <c r="AJ17" s="1421"/>
      <c r="AK17" s="1421"/>
      <c r="AL17" s="1418"/>
    </row>
    <row r="18" customFormat="false" ht="15.75" hidden="false" customHeight="false" outlineLevel="0" collapsed="false">
      <c r="A18" s="1418"/>
      <c r="B18" s="1418"/>
      <c r="C18" s="1418"/>
      <c r="D18" s="1418"/>
      <c r="E18" s="1418"/>
      <c r="F18" s="1419"/>
      <c r="G18" s="1418"/>
      <c r="H18" s="1418"/>
      <c r="I18" s="1418"/>
      <c r="J18" s="1418"/>
      <c r="K18" s="1418"/>
      <c r="L18" s="1418"/>
      <c r="M18" s="1418"/>
      <c r="N18" s="1418"/>
      <c r="O18" s="1418"/>
      <c r="P18" s="1418"/>
      <c r="Q18" s="1418"/>
      <c r="R18" s="1418"/>
      <c r="S18" s="1418"/>
      <c r="T18" s="1418"/>
      <c r="U18" s="1418"/>
      <c r="V18" s="1418"/>
      <c r="W18" s="1418"/>
      <c r="X18" s="1418"/>
      <c r="Y18" s="1328" t="s">
        <v>405</v>
      </c>
      <c r="Z18" s="1328"/>
      <c r="AA18" s="1328"/>
      <c r="AB18" s="1328"/>
      <c r="AC18" s="1328"/>
      <c r="AD18" s="1328"/>
      <c r="AE18" s="1328"/>
      <c r="AF18" s="1328"/>
      <c r="AG18" s="1328"/>
      <c r="AH18" s="1420"/>
      <c r="AJ18" s="1421"/>
      <c r="AK18" s="1421"/>
      <c r="AL18" s="1418"/>
    </row>
    <row r="19" customFormat="false" ht="15.75" hidden="false" customHeight="true" outlineLevel="0" collapsed="false">
      <c r="A19" s="1330"/>
      <c r="B19" s="1330"/>
      <c r="C19" s="1331" t="s">
        <v>460</v>
      </c>
      <c r="D19" s="1331"/>
      <c r="E19" s="1331"/>
      <c r="F19" s="1331" t="s">
        <v>461</v>
      </c>
      <c r="G19" s="1331"/>
      <c r="H19" s="1331"/>
      <c r="I19" s="1422" t="s">
        <v>462</v>
      </c>
      <c r="J19" s="1422"/>
      <c r="K19" s="1422"/>
      <c r="L19" s="1331" t="s">
        <v>463</v>
      </c>
      <c r="M19" s="1331"/>
      <c r="N19" s="1331"/>
      <c r="O19" s="1423" t="s">
        <v>464</v>
      </c>
      <c r="P19" s="1423"/>
      <c r="Q19" s="1423"/>
      <c r="R19" s="1423"/>
      <c r="S19" s="1423"/>
      <c r="T19" s="1423"/>
      <c r="U19" s="1423"/>
      <c r="V19" s="1331" t="s">
        <v>465</v>
      </c>
      <c r="W19" s="1331"/>
      <c r="X19" s="1331"/>
      <c r="Y19" s="1333" t="s">
        <v>466</v>
      </c>
      <c r="Z19" s="1333"/>
      <c r="AA19" s="1333"/>
      <c r="AB19" s="1334" t="s">
        <v>467</v>
      </c>
      <c r="AC19" s="1334"/>
      <c r="AD19" s="1334"/>
      <c r="AE19" s="1335" t="s">
        <v>468</v>
      </c>
      <c r="AF19" s="1335"/>
      <c r="AG19" s="1335"/>
      <c r="AH19" s="1424"/>
      <c r="AJ19" s="1424"/>
      <c r="AK19" s="1424"/>
      <c r="AL19" s="1330"/>
    </row>
    <row r="20" s="780" customFormat="true" ht="15.75" hidden="false" customHeight="true" outlineLevel="0" collapsed="false">
      <c r="A20" s="1338" t="s">
        <v>437</v>
      </c>
      <c r="B20" s="1339" t="s">
        <v>486</v>
      </c>
      <c r="C20" s="1340" t="s">
        <v>471</v>
      </c>
      <c r="D20" s="1341" t="s">
        <v>472</v>
      </c>
      <c r="E20" s="1342" t="s">
        <v>164</v>
      </c>
      <c r="F20" s="1343" t="s">
        <v>473</v>
      </c>
      <c r="G20" s="1344" t="s">
        <v>474</v>
      </c>
      <c r="H20" s="1333" t="s">
        <v>164</v>
      </c>
      <c r="I20" s="1343" t="s">
        <v>475</v>
      </c>
      <c r="J20" s="1344" t="s">
        <v>474</v>
      </c>
      <c r="K20" s="1333" t="s">
        <v>164</v>
      </c>
      <c r="L20" s="1343" t="s">
        <v>473</v>
      </c>
      <c r="M20" s="1344" t="s">
        <v>474</v>
      </c>
      <c r="N20" s="1333" t="s">
        <v>164</v>
      </c>
      <c r="O20" s="1345" t="s">
        <v>476</v>
      </c>
      <c r="P20" s="1345"/>
      <c r="Q20" s="1345"/>
      <c r="R20" s="1346" t="s">
        <v>477</v>
      </c>
      <c r="S20" s="1346"/>
      <c r="T20" s="1346"/>
      <c r="U20" s="1333" t="s">
        <v>164</v>
      </c>
      <c r="V20" s="1343" t="s">
        <v>473</v>
      </c>
      <c r="W20" s="1344" t="s">
        <v>474</v>
      </c>
      <c r="X20" s="1333" t="s">
        <v>164</v>
      </c>
      <c r="Y20" s="1344" t="s">
        <v>473</v>
      </c>
      <c r="Z20" s="1344" t="s">
        <v>474</v>
      </c>
      <c r="AA20" s="1333" t="s">
        <v>164</v>
      </c>
      <c r="AB20" s="1344" t="s">
        <v>473</v>
      </c>
      <c r="AC20" s="1344" t="s">
        <v>474</v>
      </c>
      <c r="AD20" s="1347" t="s">
        <v>164</v>
      </c>
      <c r="AE20" s="1343" t="s">
        <v>473</v>
      </c>
      <c r="AF20" s="1344" t="s">
        <v>474</v>
      </c>
      <c r="AG20" s="1333" t="s">
        <v>164</v>
      </c>
      <c r="AH20" s="1348"/>
      <c r="AJ20" s="1337"/>
      <c r="AK20" s="1337"/>
      <c r="AL20" s="1424"/>
    </row>
    <row r="21" s="780" customFormat="true" ht="18.75" hidden="false" customHeight="true" outlineLevel="0" collapsed="false">
      <c r="A21" s="1425"/>
      <c r="B21" s="1350" t="s">
        <v>478</v>
      </c>
      <c r="C21" s="1340"/>
      <c r="D21" s="1341"/>
      <c r="E21" s="1342"/>
      <c r="F21" s="1351" t="s">
        <v>218</v>
      </c>
      <c r="G21" s="1352" t="s">
        <v>232</v>
      </c>
      <c r="H21" s="1353" t="s">
        <v>273</v>
      </c>
      <c r="I21" s="1351" t="s">
        <v>213</v>
      </c>
      <c r="J21" s="1352" t="s">
        <v>459</v>
      </c>
      <c r="K21" s="1353" t="s">
        <v>273</v>
      </c>
      <c r="L21" s="1351" t="s">
        <v>218</v>
      </c>
      <c r="M21" s="1352" t="s">
        <v>232</v>
      </c>
      <c r="N21" s="1353" t="s">
        <v>273</v>
      </c>
      <c r="O21" s="1351" t="s">
        <v>479</v>
      </c>
      <c r="P21" s="1352" t="s">
        <v>116</v>
      </c>
      <c r="Q21" s="1355" t="s">
        <v>115</v>
      </c>
      <c r="R21" s="1352" t="s">
        <v>479</v>
      </c>
      <c r="S21" s="1352" t="s">
        <v>116</v>
      </c>
      <c r="T21" s="1355" t="s">
        <v>115</v>
      </c>
      <c r="U21" s="1353" t="s">
        <v>273</v>
      </c>
      <c r="V21" s="1351" t="s">
        <v>218</v>
      </c>
      <c r="W21" s="1352" t="s">
        <v>232</v>
      </c>
      <c r="X21" s="1353" t="s">
        <v>273</v>
      </c>
      <c r="Y21" s="1352" t="s">
        <v>218</v>
      </c>
      <c r="Z21" s="1352" t="s">
        <v>232</v>
      </c>
      <c r="AA21" s="1353" t="s">
        <v>273</v>
      </c>
      <c r="AB21" s="1352" t="s">
        <v>218</v>
      </c>
      <c r="AC21" s="1352" t="s">
        <v>232</v>
      </c>
      <c r="AD21" s="1356" t="s">
        <v>273</v>
      </c>
      <c r="AE21" s="1351" t="s">
        <v>218</v>
      </c>
      <c r="AF21" s="1352" t="s">
        <v>232</v>
      </c>
      <c r="AG21" s="1353" t="s">
        <v>273</v>
      </c>
      <c r="AH21" s="1337"/>
      <c r="AJ21" s="1337"/>
      <c r="AK21" s="1337"/>
      <c r="AL21" s="1424"/>
    </row>
    <row r="22" customFormat="false" ht="15.75" hidden="false" customHeight="false" outlineLevel="0" collapsed="false">
      <c r="A22" s="1359" t="s">
        <v>487</v>
      </c>
      <c r="B22" s="1360" t="s">
        <v>488</v>
      </c>
      <c r="C22" s="1361"/>
      <c r="D22" s="1362"/>
      <c r="E22" s="1363" t="n">
        <f aca="false">C22*D22</f>
        <v>0</v>
      </c>
      <c r="F22" s="1364"/>
      <c r="G22" s="1369"/>
      <c r="H22" s="1363" t="n">
        <f aca="false">F22*G22</f>
        <v>0</v>
      </c>
      <c r="I22" s="1426"/>
      <c r="J22" s="1366"/>
      <c r="K22" s="1427"/>
      <c r="L22" s="1364"/>
      <c r="M22" s="1369"/>
      <c r="N22" s="1363" t="n">
        <f aca="false">L22*M22</f>
        <v>0</v>
      </c>
      <c r="O22" s="1364"/>
      <c r="P22" s="1428"/>
      <c r="Q22" s="1429"/>
      <c r="R22" s="1430"/>
      <c r="S22" s="1362"/>
      <c r="T22" s="1431"/>
      <c r="U22" s="1363" t="n">
        <f aca="false">(O22*R22)+(P22*S22)</f>
        <v>0</v>
      </c>
      <c r="V22" s="1364"/>
      <c r="W22" s="1369"/>
      <c r="X22" s="1363" t="n">
        <f aca="false">V22*W22</f>
        <v>0</v>
      </c>
      <c r="Y22" s="1432"/>
      <c r="Z22" s="1369"/>
      <c r="AA22" s="1363" t="n">
        <f aca="false">Y22*Z22</f>
        <v>0</v>
      </c>
      <c r="AB22" s="1432"/>
      <c r="AC22" s="1369"/>
      <c r="AD22" s="1363" t="n">
        <f aca="false">AB22*AC22</f>
        <v>0</v>
      </c>
      <c r="AE22" s="1432"/>
      <c r="AF22" s="1369"/>
      <c r="AG22" s="1363" t="n">
        <f aca="false">AE22*AF22</f>
        <v>0</v>
      </c>
      <c r="AH22" s="1433"/>
      <c r="AJ22" s="1433"/>
      <c r="AK22" s="1433"/>
      <c r="AL22" s="1418"/>
    </row>
    <row r="23" customFormat="false" ht="15.75" hidden="false" customHeight="false" outlineLevel="0" collapsed="false">
      <c r="A23" s="1386" t="s">
        <v>489</v>
      </c>
      <c r="B23" s="1387" t="s">
        <v>490</v>
      </c>
      <c r="C23" s="1434"/>
      <c r="D23" s="1435"/>
      <c r="E23" s="1436"/>
      <c r="F23" s="1391"/>
      <c r="G23" s="1396"/>
      <c r="H23" s="1390" t="n">
        <f aca="false">F23*G23</f>
        <v>0</v>
      </c>
      <c r="I23" s="1437"/>
      <c r="J23" s="1396"/>
      <c r="K23" s="1390" t="n">
        <f aca="false">I23*J23</f>
        <v>0</v>
      </c>
      <c r="L23" s="1391"/>
      <c r="M23" s="1396"/>
      <c r="N23" s="1390" t="n">
        <f aca="false">L23*M23</f>
        <v>0</v>
      </c>
      <c r="O23" s="1438"/>
      <c r="P23" s="1439"/>
      <c r="Q23" s="1440"/>
      <c r="R23" s="1441"/>
      <c r="S23" s="1435"/>
      <c r="T23" s="1442"/>
      <c r="U23" s="1390" t="n">
        <f aca="false">Q23*T23</f>
        <v>0</v>
      </c>
      <c r="V23" s="1391"/>
      <c r="W23" s="1396"/>
      <c r="X23" s="1390" t="n">
        <f aca="false">V23*W23</f>
        <v>0</v>
      </c>
      <c r="Y23" s="1437"/>
      <c r="Z23" s="1396"/>
      <c r="AA23" s="1390" t="n">
        <f aca="false">Y23*Z23</f>
        <v>0</v>
      </c>
      <c r="AB23" s="1437"/>
      <c r="AC23" s="1396"/>
      <c r="AD23" s="1390" t="n">
        <f aca="false">AB23*AC23</f>
        <v>0</v>
      </c>
      <c r="AE23" s="1437"/>
      <c r="AF23" s="1396"/>
      <c r="AG23" s="1390" t="n">
        <f aca="false">AE23*AF23</f>
        <v>0</v>
      </c>
      <c r="AH23" s="1400" t="s">
        <v>491</v>
      </c>
      <c r="AJ23" s="1376"/>
      <c r="AK23" s="1376"/>
      <c r="AL23" s="1377"/>
    </row>
    <row r="24" customFormat="false" ht="15.75" hidden="false" customHeight="false" outlineLevel="0" collapsed="false">
      <c r="A24" s="1401" t="s">
        <v>491</v>
      </c>
      <c r="B24" s="1402" t="s">
        <v>492</v>
      </c>
      <c r="C24" s="1403" t="n">
        <f aca="false">SUM(C22)</f>
        <v>0</v>
      </c>
      <c r="D24" s="1404"/>
      <c r="E24" s="1405" t="n">
        <f aca="false">SUM(E22)</f>
        <v>0</v>
      </c>
      <c r="F24" s="1403" t="n">
        <f aca="false">SUM(F22:F23)</f>
        <v>0</v>
      </c>
      <c r="G24" s="1404"/>
      <c r="H24" s="1405" t="n">
        <f aca="false">SUM(H22:H23)</f>
        <v>0</v>
      </c>
      <c r="I24" s="1443" t="n">
        <f aca="false">SUM(I23)</f>
        <v>0</v>
      </c>
      <c r="J24" s="1404"/>
      <c r="K24" s="1405" t="n">
        <f aca="false">SUM(K23)</f>
        <v>0</v>
      </c>
      <c r="L24" s="1409" t="n">
        <f aca="false">SUM(L22:L23)</f>
        <v>0</v>
      </c>
      <c r="M24" s="1444"/>
      <c r="N24" s="1405" t="n">
        <f aca="false">SUM(N22:N23)</f>
        <v>0</v>
      </c>
      <c r="O24" s="1409" t="n">
        <f aca="false">SUM(O22:O23)</f>
        <v>0</v>
      </c>
      <c r="P24" s="1414" t="n">
        <f aca="false">SUM(P22:P23)</f>
        <v>0</v>
      </c>
      <c r="Q24" s="1445" t="n">
        <f aca="false">SUM(Q22:Q23)</f>
        <v>0</v>
      </c>
      <c r="R24" s="1412"/>
      <c r="S24" s="1412"/>
      <c r="T24" s="1446"/>
      <c r="U24" s="1405" t="n">
        <f aca="false">SUM(U22:U23)</f>
        <v>0</v>
      </c>
      <c r="V24" s="1409" t="n">
        <f aca="false">SUM(V22:V23)</f>
        <v>0</v>
      </c>
      <c r="W24" s="1444"/>
      <c r="X24" s="1405" t="n">
        <f aca="false">SUM(X22:X23)</f>
        <v>0</v>
      </c>
      <c r="Y24" s="1447" t="n">
        <f aca="false">SUM(Y22:Y23)</f>
        <v>0</v>
      </c>
      <c r="Z24" s="1412"/>
      <c r="AA24" s="1405" t="n">
        <f aca="false">SUM(AA22:AA23)</f>
        <v>0</v>
      </c>
      <c r="AB24" s="1447" t="n">
        <f aca="false">SUM(AB22:AB23)</f>
        <v>0</v>
      </c>
      <c r="AC24" s="1412"/>
      <c r="AD24" s="1405" t="n">
        <f aca="false">SUM(AD22:AD23)</f>
        <v>0</v>
      </c>
      <c r="AE24" s="1447" t="n">
        <f aca="false">SUM(AE22:AE23)</f>
        <v>0</v>
      </c>
      <c r="AF24" s="1412"/>
      <c r="AG24" s="1405" t="n">
        <f aca="false">SUM(AG22:AG23)</f>
        <v>0</v>
      </c>
      <c r="AH24" s="1416" t="n">
        <f aca="false">SUM(E24,H24,N24,U24,AA24,AD24,AG24,X24,K24)</f>
        <v>0</v>
      </c>
      <c r="AJ24" s="1417"/>
      <c r="AK24" s="1417"/>
      <c r="AL24" s="1330"/>
    </row>
    <row r="25" customFormat="false" ht="15.75" hidden="false" customHeight="false" outlineLevel="0" collapsed="false">
      <c r="A25" s="1448"/>
      <c r="B25" s="1337"/>
      <c r="C25" s="1417"/>
      <c r="D25" s="1417"/>
      <c r="E25" s="1417"/>
      <c r="F25" s="1417"/>
      <c r="G25" s="1417"/>
      <c r="H25" s="1417"/>
      <c r="I25" s="1417"/>
      <c r="J25" s="1417"/>
      <c r="K25" s="1417"/>
      <c r="L25" s="1417"/>
      <c r="M25" s="1417"/>
      <c r="N25" s="1417"/>
      <c r="O25" s="1449"/>
      <c r="P25" s="1449"/>
      <c r="Q25" s="1449"/>
      <c r="R25" s="1449"/>
      <c r="S25" s="1449"/>
      <c r="T25" s="1449"/>
      <c r="U25" s="1417"/>
      <c r="V25" s="1417"/>
      <c r="W25" s="1417"/>
      <c r="X25" s="1417"/>
      <c r="Y25" s="1449"/>
      <c r="Z25" s="1449"/>
      <c r="AA25" s="1417"/>
      <c r="AB25" s="1417"/>
      <c r="AC25" s="1417"/>
      <c r="AD25" s="1417"/>
      <c r="AE25" s="1449"/>
      <c r="AF25" s="1449"/>
      <c r="AG25" s="1417"/>
      <c r="AH25" s="1450"/>
      <c r="AJ25" s="1417"/>
      <c r="AK25" s="1417"/>
      <c r="AL25" s="1330"/>
    </row>
    <row r="26" customFormat="false" ht="15.75" hidden="false" customHeight="false" outlineLevel="0" collapsed="false">
      <c r="A26" s="1448"/>
      <c r="B26" s="1337"/>
      <c r="C26" s="1417"/>
      <c r="D26" s="1417"/>
      <c r="E26" s="1417"/>
      <c r="F26" s="1417"/>
      <c r="G26" s="1417"/>
      <c r="H26" s="1417"/>
      <c r="I26" s="1417"/>
      <c r="J26" s="1417"/>
      <c r="K26" s="1417"/>
      <c r="L26" s="1417"/>
      <c r="M26" s="1417"/>
      <c r="N26" s="1417"/>
      <c r="O26" s="1449"/>
      <c r="P26" s="1449"/>
      <c r="Q26" s="1449"/>
      <c r="R26" s="1449"/>
      <c r="S26" s="1449"/>
      <c r="T26" s="1449"/>
      <c r="U26" s="1417"/>
      <c r="V26" s="1417"/>
      <c r="W26" s="1417"/>
      <c r="X26" s="1417"/>
      <c r="Y26" s="1328" t="s">
        <v>405</v>
      </c>
      <c r="Z26" s="1328"/>
      <c r="AA26" s="1328"/>
      <c r="AB26" s="1328"/>
      <c r="AC26" s="1328"/>
      <c r="AD26" s="1328"/>
      <c r="AE26" s="1328"/>
      <c r="AF26" s="1328"/>
      <c r="AG26" s="1328"/>
      <c r="AH26" s="1450"/>
      <c r="AJ26" s="1417"/>
      <c r="AK26" s="1417"/>
      <c r="AL26" s="1330"/>
    </row>
    <row r="27" customFormat="false" ht="15.75" hidden="false" customHeight="true" outlineLevel="0" collapsed="false">
      <c r="A27" s="1330"/>
      <c r="B27" s="1330"/>
      <c r="C27" s="1331" t="s">
        <v>460</v>
      </c>
      <c r="D27" s="1331"/>
      <c r="E27" s="1331"/>
      <c r="F27" s="1331" t="s">
        <v>461</v>
      </c>
      <c r="G27" s="1331"/>
      <c r="H27" s="1331"/>
      <c r="I27" s="1422" t="s">
        <v>462</v>
      </c>
      <c r="J27" s="1422"/>
      <c r="K27" s="1422"/>
      <c r="L27" s="1331" t="s">
        <v>463</v>
      </c>
      <c r="M27" s="1331"/>
      <c r="N27" s="1331"/>
      <c r="O27" s="1331" t="s">
        <v>464</v>
      </c>
      <c r="P27" s="1331"/>
      <c r="Q27" s="1331"/>
      <c r="R27" s="1331"/>
      <c r="S27" s="1331"/>
      <c r="T27" s="1331"/>
      <c r="U27" s="1331"/>
      <c r="V27" s="1331" t="s">
        <v>465</v>
      </c>
      <c r="W27" s="1331"/>
      <c r="X27" s="1331"/>
      <c r="Y27" s="1333" t="s">
        <v>466</v>
      </c>
      <c r="Z27" s="1333"/>
      <c r="AA27" s="1333"/>
      <c r="AB27" s="1334" t="s">
        <v>467</v>
      </c>
      <c r="AC27" s="1334"/>
      <c r="AD27" s="1334"/>
      <c r="AE27" s="1335" t="s">
        <v>468</v>
      </c>
      <c r="AF27" s="1335"/>
      <c r="AG27" s="1335"/>
      <c r="AH27" s="1450"/>
      <c r="AJ27" s="1417"/>
      <c r="AK27" s="1417"/>
      <c r="AL27" s="1330"/>
    </row>
    <row r="28" customFormat="false" ht="15.75" hidden="false" customHeight="true" outlineLevel="0" collapsed="false">
      <c r="A28" s="1338" t="s">
        <v>438</v>
      </c>
      <c r="B28" s="1339" t="s">
        <v>493</v>
      </c>
      <c r="C28" s="1340" t="s">
        <v>471</v>
      </c>
      <c r="D28" s="1341" t="s">
        <v>472</v>
      </c>
      <c r="E28" s="1342" t="s">
        <v>164</v>
      </c>
      <c r="F28" s="1343" t="s">
        <v>473</v>
      </c>
      <c r="G28" s="1344" t="s">
        <v>474</v>
      </c>
      <c r="H28" s="1333" t="s">
        <v>164</v>
      </c>
      <c r="I28" s="1343" t="s">
        <v>475</v>
      </c>
      <c r="J28" s="1344" t="s">
        <v>474</v>
      </c>
      <c r="K28" s="1333" t="s">
        <v>164</v>
      </c>
      <c r="L28" s="1343" t="s">
        <v>473</v>
      </c>
      <c r="M28" s="1344" t="s">
        <v>474</v>
      </c>
      <c r="N28" s="1333" t="s">
        <v>164</v>
      </c>
      <c r="O28" s="1345" t="s">
        <v>476</v>
      </c>
      <c r="P28" s="1345"/>
      <c r="Q28" s="1345"/>
      <c r="R28" s="1346" t="s">
        <v>477</v>
      </c>
      <c r="S28" s="1346"/>
      <c r="T28" s="1346"/>
      <c r="U28" s="1451" t="s">
        <v>164</v>
      </c>
      <c r="V28" s="1343" t="s">
        <v>473</v>
      </c>
      <c r="W28" s="1344" t="s">
        <v>474</v>
      </c>
      <c r="X28" s="1333" t="s">
        <v>164</v>
      </c>
      <c r="Y28" s="1344" t="s">
        <v>473</v>
      </c>
      <c r="Z28" s="1344" t="s">
        <v>474</v>
      </c>
      <c r="AA28" s="1333" t="s">
        <v>164</v>
      </c>
      <c r="AB28" s="1344" t="s">
        <v>473</v>
      </c>
      <c r="AC28" s="1344" t="s">
        <v>474</v>
      </c>
      <c r="AD28" s="1347" t="s">
        <v>164</v>
      </c>
      <c r="AE28" s="1343" t="s">
        <v>473</v>
      </c>
      <c r="AF28" s="1344" t="s">
        <v>474</v>
      </c>
      <c r="AG28" s="1333" t="s">
        <v>164</v>
      </c>
      <c r="AH28" s="1450"/>
      <c r="AJ28" s="1417"/>
      <c r="AK28" s="1417"/>
      <c r="AL28" s="1330"/>
    </row>
    <row r="29" customFormat="false" ht="19.5" hidden="false" customHeight="true" outlineLevel="0" collapsed="false">
      <c r="A29" s="1349"/>
      <c r="B29" s="1350" t="s">
        <v>478</v>
      </c>
      <c r="C29" s="1340"/>
      <c r="D29" s="1341"/>
      <c r="E29" s="1342"/>
      <c r="F29" s="1351" t="s">
        <v>218</v>
      </c>
      <c r="G29" s="1352" t="s">
        <v>232</v>
      </c>
      <c r="H29" s="1353" t="s">
        <v>273</v>
      </c>
      <c r="I29" s="1351" t="s">
        <v>213</v>
      </c>
      <c r="J29" s="1352" t="s">
        <v>459</v>
      </c>
      <c r="K29" s="1353" t="s">
        <v>273</v>
      </c>
      <c r="L29" s="1351" t="s">
        <v>218</v>
      </c>
      <c r="M29" s="1352" t="s">
        <v>232</v>
      </c>
      <c r="N29" s="1353" t="s">
        <v>273</v>
      </c>
      <c r="O29" s="1351" t="s">
        <v>479</v>
      </c>
      <c r="P29" s="1352" t="s">
        <v>116</v>
      </c>
      <c r="Q29" s="1355" t="s">
        <v>115</v>
      </c>
      <c r="R29" s="1352" t="s">
        <v>479</v>
      </c>
      <c r="S29" s="1352" t="s">
        <v>116</v>
      </c>
      <c r="T29" s="1355" t="s">
        <v>115</v>
      </c>
      <c r="U29" s="1353" t="s">
        <v>273</v>
      </c>
      <c r="V29" s="1351" t="s">
        <v>218</v>
      </c>
      <c r="W29" s="1352" t="s">
        <v>232</v>
      </c>
      <c r="X29" s="1353" t="s">
        <v>273</v>
      </c>
      <c r="Y29" s="1352" t="s">
        <v>218</v>
      </c>
      <c r="Z29" s="1352" t="s">
        <v>232</v>
      </c>
      <c r="AA29" s="1353" t="s">
        <v>273</v>
      </c>
      <c r="AB29" s="1352" t="s">
        <v>218</v>
      </c>
      <c r="AC29" s="1352" t="s">
        <v>232</v>
      </c>
      <c r="AD29" s="1356" t="s">
        <v>273</v>
      </c>
      <c r="AE29" s="1351" t="s">
        <v>218</v>
      </c>
      <c r="AF29" s="1352" t="s">
        <v>232</v>
      </c>
      <c r="AG29" s="1353" t="s">
        <v>273</v>
      </c>
      <c r="AH29" s="1450"/>
      <c r="AJ29" s="1417"/>
      <c r="AK29" s="1417"/>
      <c r="AL29" s="1330"/>
    </row>
    <row r="30" customFormat="false" ht="15.75" hidden="false" customHeight="false" outlineLevel="0" collapsed="false">
      <c r="A30" s="1386" t="s">
        <v>438</v>
      </c>
      <c r="B30" s="1387" t="s">
        <v>494</v>
      </c>
      <c r="C30" s="1452"/>
      <c r="D30" s="1394"/>
      <c r="E30" s="1436"/>
      <c r="F30" s="1453"/>
      <c r="G30" s="1454"/>
      <c r="H30" s="1455" t="n">
        <f aca="false">F30*G30</f>
        <v>0</v>
      </c>
      <c r="I30" s="1437"/>
      <c r="J30" s="1396"/>
      <c r="K30" s="1390" t="n">
        <f aca="false">I30*J30</f>
        <v>0</v>
      </c>
      <c r="L30" s="1437"/>
      <c r="M30" s="1396"/>
      <c r="N30" s="1390" t="n">
        <f aca="false">L30*M30</f>
        <v>0</v>
      </c>
      <c r="O30" s="1456"/>
      <c r="P30" s="1439"/>
      <c r="Q30" s="1440"/>
      <c r="R30" s="1441"/>
      <c r="S30" s="1435"/>
      <c r="T30" s="1442"/>
      <c r="U30" s="1390" t="n">
        <f aca="false">Q30*T30</f>
        <v>0</v>
      </c>
      <c r="V30" s="1437"/>
      <c r="W30" s="1396"/>
      <c r="X30" s="1390" t="n">
        <f aca="false">V30*W30</f>
        <v>0</v>
      </c>
      <c r="Y30" s="1437"/>
      <c r="Z30" s="1396"/>
      <c r="AA30" s="1390" t="n">
        <f aca="false">Y30*Z30</f>
        <v>0</v>
      </c>
      <c r="AB30" s="1437"/>
      <c r="AC30" s="1396"/>
      <c r="AD30" s="1390" t="n">
        <f aca="false">AB30*AC30</f>
        <v>0</v>
      </c>
      <c r="AE30" s="1437"/>
      <c r="AF30" s="1396"/>
      <c r="AG30" s="1390" t="n">
        <f aca="false">AE30*AF30</f>
        <v>0</v>
      </c>
      <c r="AH30" s="1400" t="s">
        <v>495</v>
      </c>
      <c r="AJ30" s="1417"/>
      <c r="AK30" s="1417"/>
      <c r="AL30" s="1330"/>
    </row>
    <row r="31" customFormat="false" ht="15.75" hidden="false" customHeight="false" outlineLevel="0" collapsed="false">
      <c r="A31" s="1401" t="s">
        <v>495</v>
      </c>
      <c r="B31" s="1402" t="s">
        <v>496</v>
      </c>
      <c r="C31" s="1457"/>
      <c r="D31" s="1406"/>
      <c r="E31" s="1458"/>
      <c r="F31" s="1409" t="n">
        <f aca="false">SUM(F30)</f>
        <v>0</v>
      </c>
      <c r="G31" s="1404"/>
      <c r="H31" s="1405" t="n">
        <f aca="false">SUM(H30)</f>
        <v>0</v>
      </c>
      <c r="I31" s="1443" t="n">
        <f aca="false">SUM(I30)</f>
        <v>0</v>
      </c>
      <c r="J31" s="1404"/>
      <c r="K31" s="1405" t="n">
        <f aca="false">SUM(K30)</f>
        <v>0</v>
      </c>
      <c r="L31" s="1443" t="n">
        <f aca="false">SUM(L30)</f>
        <v>0</v>
      </c>
      <c r="M31" s="1404"/>
      <c r="N31" s="1405" t="n">
        <f aca="false">SUM(N30)</f>
        <v>0</v>
      </c>
      <c r="O31" s="1459"/>
      <c r="P31" s="1460"/>
      <c r="Q31" s="1461" t="n">
        <f aca="false">SUM(Q30)</f>
        <v>0</v>
      </c>
      <c r="R31" s="1462"/>
      <c r="S31" s="1460"/>
      <c r="T31" s="1463"/>
      <c r="U31" s="1405" t="n">
        <f aca="false">SUM(U30)</f>
        <v>0</v>
      </c>
      <c r="V31" s="1443" t="n">
        <f aca="false">SUM(V30)</f>
        <v>0</v>
      </c>
      <c r="W31" s="1404"/>
      <c r="X31" s="1405" t="n">
        <f aca="false">SUM(X30)</f>
        <v>0</v>
      </c>
      <c r="Y31" s="1447" t="n">
        <f aca="false">SUM(Y30)</f>
        <v>0</v>
      </c>
      <c r="Z31" s="1412"/>
      <c r="AA31" s="1405" t="n">
        <f aca="false">SUM(AA30)</f>
        <v>0</v>
      </c>
      <c r="AB31" s="1447" t="n">
        <f aca="false">SUM(AB30)</f>
        <v>0</v>
      </c>
      <c r="AC31" s="1412"/>
      <c r="AD31" s="1405" t="n">
        <f aca="false">SUM(AD30)</f>
        <v>0</v>
      </c>
      <c r="AE31" s="1447" t="n">
        <f aca="false">SUM(AE30)</f>
        <v>0</v>
      </c>
      <c r="AF31" s="1412"/>
      <c r="AG31" s="1405" t="n">
        <f aca="false">SUM(AG30)</f>
        <v>0</v>
      </c>
      <c r="AH31" s="1416" t="n">
        <f aca="false">SUM(E31,H31,N31,U31,AA31,AD31,AG31,X31,K31)</f>
        <v>0</v>
      </c>
      <c r="AJ31" s="1417"/>
      <c r="AK31" s="1417"/>
      <c r="AL31" s="1330"/>
    </row>
    <row r="32" customFormat="false" ht="15.75" hidden="false" customHeight="false" outlineLevel="0" collapsed="false">
      <c r="A32" s="1418"/>
      <c r="B32" s="1418"/>
      <c r="C32" s="1464"/>
      <c r="D32" s="1464"/>
      <c r="E32" s="1464"/>
      <c r="F32" s="1465"/>
      <c r="G32" s="1464"/>
      <c r="H32" s="1464"/>
      <c r="I32" s="1464"/>
      <c r="J32" s="1464"/>
      <c r="K32" s="1464"/>
      <c r="L32" s="1464"/>
      <c r="M32" s="1464"/>
      <c r="N32" s="1464"/>
      <c r="O32" s="1418"/>
      <c r="P32" s="1418"/>
      <c r="Q32" s="1418"/>
      <c r="R32" s="1418"/>
      <c r="S32" s="1418"/>
      <c r="T32" s="1418"/>
      <c r="U32" s="1418"/>
      <c r="V32" s="1464"/>
      <c r="W32" s="1464"/>
      <c r="X32" s="1464"/>
      <c r="Y32" s="1464"/>
      <c r="Z32" s="1464"/>
      <c r="AA32" s="1464"/>
      <c r="AB32" s="1464"/>
      <c r="AC32" s="1464"/>
      <c r="AD32" s="1464"/>
      <c r="AE32" s="1418"/>
      <c r="AF32" s="1418"/>
      <c r="AG32" s="1418"/>
      <c r="AH32" s="1418"/>
      <c r="AJ32" s="1418"/>
      <c r="AK32" s="1418"/>
      <c r="AL32" s="1418"/>
    </row>
    <row r="33" customFormat="false" ht="15.75" hidden="false" customHeight="false" outlineLevel="0" collapsed="false">
      <c r="A33" s="1418"/>
      <c r="B33" s="1418"/>
      <c r="C33" s="1464"/>
      <c r="D33" s="1464"/>
      <c r="E33" s="1464"/>
      <c r="F33" s="1465"/>
      <c r="G33" s="1464"/>
      <c r="H33" s="1464"/>
      <c r="I33" s="1464"/>
      <c r="J33" s="1464"/>
      <c r="K33" s="1464"/>
      <c r="L33" s="1464"/>
      <c r="M33" s="1464"/>
      <c r="N33" s="1464"/>
      <c r="O33" s="1418"/>
      <c r="P33" s="1418"/>
      <c r="Q33" s="1418"/>
      <c r="R33" s="1418"/>
      <c r="S33" s="1418"/>
      <c r="T33" s="1418"/>
      <c r="U33" s="1418"/>
      <c r="V33" s="1464"/>
      <c r="W33" s="1464"/>
      <c r="X33" s="1464"/>
      <c r="Y33" s="1328" t="s">
        <v>405</v>
      </c>
      <c r="Z33" s="1328"/>
      <c r="AA33" s="1328"/>
      <c r="AB33" s="1328"/>
      <c r="AC33" s="1328"/>
      <c r="AD33" s="1328"/>
      <c r="AE33" s="1328"/>
      <c r="AF33" s="1328"/>
      <c r="AG33" s="1328"/>
      <c r="AH33" s="1418"/>
      <c r="AJ33" s="1418"/>
      <c r="AK33" s="1418"/>
      <c r="AL33" s="1418"/>
    </row>
    <row r="34" customFormat="false" ht="15.75" hidden="false" customHeight="true" outlineLevel="0" collapsed="false">
      <c r="A34" s="1330"/>
      <c r="B34" s="1330"/>
      <c r="C34" s="1331" t="s">
        <v>460</v>
      </c>
      <c r="D34" s="1331"/>
      <c r="E34" s="1331"/>
      <c r="F34" s="1331" t="s">
        <v>461</v>
      </c>
      <c r="G34" s="1331"/>
      <c r="H34" s="1331"/>
      <c r="I34" s="1422" t="s">
        <v>462</v>
      </c>
      <c r="J34" s="1422"/>
      <c r="K34" s="1422"/>
      <c r="L34" s="1331" t="s">
        <v>463</v>
      </c>
      <c r="M34" s="1331"/>
      <c r="N34" s="1331"/>
      <c r="O34" s="1423" t="s">
        <v>464</v>
      </c>
      <c r="P34" s="1423"/>
      <c r="Q34" s="1423"/>
      <c r="R34" s="1423"/>
      <c r="S34" s="1423"/>
      <c r="T34" s="1423"/>
      <c r="U34" s="1423"/>
      <c r="V34" s="1331" t="s">
        <v>465</v>
      </c>
      <c r="W34" s="1331"/>
      <c r="X34" s="1331"/>
      <c r="Y34" s="1333" t="s">
        <v>466</v>
      </c>
      <c r="Z34" s="1333"/>
      <c r="AA34" s="1333"/>
      <c r="AB34" s="1334" t="s">
        <v>467</v>
      </c>
      <c r="AC34" s="1334"/>
      <c r="AD34" s="1334"/>
      <c r="AE34" s="1335" t="s">
        <v>468</v>
      </c>
      <c r="AF34" s="1335"/>
      <c r="AG34" s="1335"/>
      <c r="AH34" s="1424"/>
      <c r="AJ34" s="1424"/>
      <c r="AK34" s="1424"/>
      <c r="AL34" s="1330"/>
    </row>
    <row r="35" s="780" customFormat="true" ht="15.75" hidden="false" customHeight="true" outlineLevel="0" collapsed="false">
      <c r="A35" s="1338"/>
      <c r="B35" s="1339"/>
      <c r="C35" s="1340" t="s">
        <v>471</v>
      </c>
      <c r="D35" s="1341" t="s">
        <v>472</v>
      </c>
      <c r="E35" s="1342" t="s">
        <v>164</v>
      </c>
      <c r="F35" s="1343" t="s">
        <v>473</v>
      </c>
      <c r="G35" s="1344" t="s">
        <v>474</v>
      </c>
      <c r="H35" s="1333" t="s">
        <v>164</v>
      </c>
      <c r="I35" s="1343" t="s">
        <v>475</v>
      </c>
      <c r="J35" s="1344" t="s">
        <v>474</v>
      </c>
      <c r="K35" s="1333" t="s">
        <v>164</v>
      </c>
      <c r="L35" s="1343" t="s">
        <v>473</v>
      </c>
      <c r="M35" s="1344" t="s">
        <v>474</v>
      </c>
      <c r="N35" s="1333" t="s">
        <v>164</v>
      </c>
      <c r="O35" s="1345" t="s">
        <v>476</v>
      </c>
      <c r="P35" s="1345"/>
      <c r="Q35" s="1345"/>
      <c r="R35" s="1346" t="s">
        <v>477</v>
      </c>
      <c r="S35" s="1346"/>
      <c r="T35" s="1346"/>
      <c r="U35" s="1333" t="s">
        <v>164</v>
      </c>
      <c r="V35" s="1343" t="s">
        <v>473</v>
      </c>
      <c r="W35" s="1344" t="s">
        <v>474</v>
      </c>
      <c r="X35" s="1333" t="s">
        <v>164</v>
      </c>
      <c r="Y35" s="1344" t="s">
        <v>473</v>
      </c>
      <c r="Z35" s="1344" t="s">
        <v>474</v>
      </c>
      <c r="AA35" s="1333" t="s">
        <v>164</v>
      </c>
      <c r="AB35" s="1344" t="s">
        <v>473</v>
      </c>
      <c r="AC35" s="1344" t="s">
        <v>474</v>
      </c>
      <c r="AD35" s="1347" t="s">
        <v>164</v>
      </c>
      <c r="AE35" s="1343" t="s">
        <v>473</v>
      </c>
      <c r="AF35" s="1344" t="s">
        <v>474</v>
      </c>
      <c r="AG35" s="1333" t="s">
        <v>164</v>
      </c>
      <c r="AH35" s="1348"/>
      <c r="AJ35" s="1337"/>
      <c r="AK35" s="1337"/>
      <c r="AL35" s="1424"/>
    </row>
    <row r="36" s="780" customFormat="true" ht="18.75" hidden="false" customHeight="true" outlineLevel="0" collapsed="false">
      <c r="A36" s="1425"/>
      <c r="B36" s="1350"/>
      <c r="C36" s="1340"/>
      <c r="D36" s="1341"/>
      <c r="E36" s="1342"/>
      <c r="F36" s="1351" t="s">
        <v>218</v>
      </c>
      <c r="G36" s="1352" t="s">
        <v>232</v>
      </c>
      <c r="H36" s="1353" t="s">
        <v>273</v>
      </c>
      <c r="I36" s="1351" t="s">
        <v>213</v>
      </c>
      <c r="J36" s="1352" t="s">
        <v>459</v>
      </c>
      <c r="K36" s="1353" t="s">
        <v>273</v>
      </c>
      <c r="L36" s="1351" t="s">
        <v>218</v>
      </c>
      <c r="M36" s="1352" t="s">
        <v>232</v>
      </c>
      <c r="N36" s="1353" t="s">
        <v>273</v>
      </c>
      <c r="O36" s="1351" t="s">
        <v>479</v>
      </c>
      <c r="P36" s="1352" t="s">
        <v>116</v>
      </c>
      <c r="Q36" s="1355" t="s">
        <v>115</v>
      </c>
      <c r="R36" s="1352" t="s">
        <v>479</v>
      </c>
      <c r="S36" s="1352" t="s">
        <v>116</v>
      </c>
      <c r="T36" s="1355" t="s">
        <v>115</v>
      </c>
      <c r="U36" s="1353" t="s">
        <v>273</v>
      </c>
      <c r="V36" s="1351" t="s">
        <v>218</v>
      </c>
      <c r="W36" s="1352" t="s">
        <v>232</v>
      </c>
      <c r="X36" s="1353" t="s">
        <v>273</v>
      </c>
      <c r="Y36" s="1352" t="s">
        <v>218</v>
      </c>
      <c r="Z36" s="1352" t="s">
        <v>232</v>
      </c>
      <c r="AA36" s="1353" t="s">
        <v>273</v>
      </c>
      <c r="AB36" s="1352" t="s">
        <v>218</v>
      </c>
      <c r="AC36" s="1352" t="s">
        <v>232</v>
      </c>
      <c r="AD36" s="1356" t="s">
        <v>273</v>
      </c>
      <c r="AE36" s="1351" t="s">
        <v>218</v>
      </c>
      <c r="AF36" s="1352" t="s">
        <v>232</v>
      </c>
      <c r="AG36" s="1353" t="s">
        <v>273</v>
      </c>
      <c r="AH36" s="1337"/>
      <c r="AJ36" s="1337"/>
      <c r="AK36" s="1337"/>
      <c r="AL36" s="1424"/>
    </row>
    <row r="37" customFormat="false" ht="15.75" hidden="false" customHeight="false" outlineLevel="0" collapsed="false">
      <c r="A37" s="1359" t="s">
        <v>497</v>
      </c>
      <c r="B37" s="1360" t="s">
        <v>448</v>
      </c>
      <c r="C37" s="1466"/>
      <c r="D37" s="1467"/>
      <c r="E37" s="1427"/>
      <c r="F37" s="1364"/>
      <c r="G37" s="1369"/>
      <c r="H37" s="1363" t="n">
        <f aca="false">F37*G37</f>
        <v>0</v>
      </c>
      <c r="I37" s="1426"/>
      <c r="J37" s="1366"/>
      <c r="K37" s="1427"/>
      <c r="L37" s="1364"/>
      <c r="M37" s="1369"/>
      <c r="N37" s="1363" t="n">
        <f aca="false">L37*M37</f>
        <v>0</v>
      </c>
      <c r="O37" s="1468"/>
      <c r="P37" s="1469"/>
      <c r="Q37" s="1429"/>
      <c r="R37" s="1470"/>
      <c r="S37" s="1467"/>
      <c r="T37" s="1431"/>
      <c r="U37" s="1427"/>
      <c r="V37" s="1468"/>
      <c r="W37" s="1370"/>
      <c r="X37" s="1427"/>
      <c r="Y37" s="1471"/>
      <c r="Z37" s="1370"/>
      <c r="AA37" s="1427"/>
      <c r="AB37" s="1471"/>
      <c r="AC37" s="1370"/>
      <c r="AD37" s="1427"/>
      <c r="AE37" s="1471"/>
      <c r="AF37" s="1370"/>
      <c r="AG37" s="1427"/>
      <c r="AH37" s="1433"/>
      <c r="AJ37" s="1433"/>
      <c r="AK37" s="1433"/>
      <c r="AL37" s="1418"/>
    </row>
    <row r="38" customFormat="false" ht="15.75" hidden="false" customHeight="false" outlineLevel="0" collapsed="false">
      <c r="A38" s="1386" t="s">
        <v>497</v>
      </c>
      <c r="B38" s="1387" t="s">
        <v>449</v>
      </c>
      <c r="C38" s="1434"/>
      <c r="D38" s="1435"/>
      <c r="E38" s="1436"/>
      <c r="F38" s="1391"/>
      <c r="G38" s="1396"/>
      <c r="H38" s="1390" t="n">
        <f aca="false">F38*G38</f>
        <v>0</v>
      </c>
      <c r="I38" s="1472"/>
      <c r="J38" s="1397"/>
      <c r="K38" s="1436"/>
      <c r="L38" s="1391"/>
      <c r="M38" s="1396"/>
      <c r="N38" s="1390" t="n">
        <f aca="false">L38*M38</f>
        <v>0</v>
      </c>
      <c r="O38" s="1438"/>
      <c r="P38" s="1439"/>
      <c r="Q38" s="1473"/>
      <c r="R38" s="1441"/>
      <c r="S38" s="1435"/>
      <c r="T38" s="1474"/>
      <c r="U38" s="1436"/>
      <c r="V38" s="1475"/>
      <c r="W38" s="1397"/>
      <c r="X38" s="1436"/>
      <c r="Y38" s="1472"/>
      <c r="Z38" s="1397"/>
      <c r="AA38" s="1436"/>
      <c r="AB38" s="1472"/>
      <c r="AC38" s="1397"/>
      <c r="AD38" s="1436"/>
      <c r="AE38" s="1472"/>
      <c r="AF38" s="1397"/>
      <c r="AG38" s="1436"/>
      <c r="AH38" s="1400" t="s">
        <v>498</v>
      </c>
      <c r="AJ38" s="1376"/>
      <c r="AK38" s="1376"/>
      <c r="AL38" s="1377"/>
    </row>
    <row r="39" customFormat="false" ht="15.75" hidden="false" customHeight="false" outlineLevel="0" collapsed="false">
      <c r="A39" s="1401" t="s">
        <v>499</v>
      </c>
      <c r="B39" s="1402" t="s">
        <v>500</v>
      </c>
      <c r="C39" s="1476"/>
      <c r="D39" s="1406"/>
      <c r="E39" s="1458"/>
      <c r="F39" s="1403" t="n">
        <f aca="false">SUM(F37:F38)</f>
        <v>0</v>
      </c>
      <c r="G39" s="1404"/>
      <c r="H39" s="1405" t="n">
        <f aca="false">SUM(H37:H38)</f>
        <v>0</v>
      </c>
      <c r="I39" s="1457"/>
      <c r="J39" s="1406"/>
      <c r="K39" s="1458"/>
      <c r="L39" s="1409" t="n">
        <f aca="false">SUM(L37:L38)</f>
        <v>0</v>
      </c>
      <c r="M39" s="1444"/>
      <c r="N39" s="1405" t="n">
        <f aca="false">SUM(N37:N38)</f>
        <v>0</v>
      </c>
      <c r="O39" s="1477"/>
      <c r="P39" s="1478"/>
      <c r="Q39" s="1479"/>
      <c r="R39" s="1480"/>
      <c r="S39" s="1480"/>
      <c r="T39" s="1413"/>
      <c r="U39" s="1458"/>
      <c r="V39" s="1477"/>
      <c r="W39" s="1407"/>
      <c r="X39" s="1458"/>
      <c r="Y39" s="1481"/>
      <c r="Z39" s="1480"/>
      <c r="AA39" s="1458"/>
      <c r="AB39" s="1481"/>
      <c r="AC39" s="1480"/>
      <c r="AD39" s="1458"/>
      <c r="AE39" s="1481"/>
      <c r="AF39" s="1480"/>
      <c r="AG39" s="1458"/>
      <c r="AH39" s="1416" t="n">
        <f aca="false">SUM(E39,H39,N39,U39,AA39,AD39,AG39,X39,K39)</f>
        <v>0</v>
      </c>
      <c r="AJ39" s="1417"/>
      <c r="AK39" s="1417"/>
      <c r="AL39" s="1330"/>
    </row>
    <row r="40" customFormat="false" ht="15.75" hidden="false" customHeight="false" outlineLevel="0" collapsed="false">
      <c r="A40" s="1418"/>
      <c r="B40" s="1418"/>
      <c r="C40" s="1464"/>
      <c r="D40" s="1464"/>
      <c r="E40" s="1464"/>
      <c r="F40" s="1465"/>
      <c r="G40" s="1464"/>
      <c r="H40" s="1464"/>
      <c r="I40" s="1464"/>
      <c r="J40" s="1464"/>
      <c r="K40" s="1464"/>
      <c r="L40" s="1464"/>
      <c r="M40" s="1464"/>
      <c r="N40" s="1464"/>
      <c r="O40" s="1464"/>
      <c r="P40" s="1464"/>
      <c r="Q40" s="1464"/>
      <c r="R40" s="1464"/>
      <c r="S40" s="1464"/>
      <c r="T40" s="1464"/>
      <c r="U40" s="1464"/>
      <c r="V40" s="1464"/>
      <c r="W40" s="1464"/>
      <c r="X40" s="1464"/>
      <c r="Y40" s="1464"/>
      <c r="Z40" s="1464"/>
      <c r="AA40" s="1464"/>
      <c r="AB40" s="1464"/>
      <c r="AC40" s="1464"/>
      <c r="AD40" s="1464"/>
      <c r="AE40" s="1464"/>
      <c r="AF40" s="1464"/>
      <c r="AG40" s="1464"/>
      <c r="AH40" s="1418"/>
      <c r="AL40" s="1418"/>
    </row>
    <row r="41" customFormat="false" ht="15.75" hidden="false" customHeight="false" outlineLevel="0" collapsed="false">
      <c r="A41" s="1418"/>
      <c r="B41" s="1418"/>
      <c r="C41" s="1464"/>
      <c r="D41" s="1464"/>
      <c r="E41" s="1464"/>
      <c r="F41" s="1465"/>
      <c r="G41" s="1464"/>
      <c r="H41" s="1464"/>
      <c r="I41" s="1464"/>
      <c r="J41" s="1464"/>
      <c r="K41" s="1464"/>
      <c r="L41" s="1464"/>
      <c r="M41" s="1464"/>
      <c r="N41" s="1464"/>
      <c r="O41" s="1464"/>
      <c r="P41" s="1464"/>
      <c r="Q41" s="1464"/>
      <c r="R41" s="1464"/>
      <c r="S41" s="1464"/>
      <c r="T41" s="1464"/>
      <c r="U41" s="1464"/>
      <c r="V41" s="1464"/>
      <c r="W41" s="1464"/>
      <c r="X41" s="1464"/>
      <c r="Y41" s="1328" t="s">
        <v>405</v>
      </c>
      <c r="Z41" s="1328"/>
      <c r="AA41" s="1328"/>
      <c r="AB41" s="1328"/>
      <c r="AC41" s="1328"/>
      <c r="AD41" s="1328"/>
      <c r="AE41" s="1328"/>
      <c r="AF41" s="1328"/>
      <c r="AG41" s="1328"/>
      <c r="AH41" s="1418"/>
      <c r="AL41" s="1418"/>
    </row>
    <row r="42" customFormat="false" ht="15.75" hidden="false" customHeight="true" outlineLevel="0" collapsed="false">
      <c r="A42" s="1482"/>
      <c r="B42" s="1482"/>
      <c r="C42" s="1331" t="s">
        <v>460</v>
      </c>
      <c r="D42" s="1331"/>
      <c r="E42" s="1331"/>
      <c r="F42" s="1331" t="s">
        <v>461</v>
      </c>
      <c r="G42" s="1331"/>
      <c r="H42" s="1331"/>
      <c r="I42" s="1422" t="s">
        <v>462</v>
      </c>
      <c r="J42" s="1422"/>
      <c r="K42" s="1422"/>
      <c r="L42" s="1331" t="s">
        <v>501</v>
      </c>
      <c r="M42" s="1331"/>
      <c r="N42" s="1331"/>
      <c r="O42" s="1331" t="s">
        <v>464</v>
      </c>
      <c r="P42" s="1331"/>
      <c r="Q42" s="1331"/>
      <c r="R42" s="1331"/>
      <c r="S42" s="1331"/>
      <c r="T42" s="1331"/>
      <c r="U42" s="1331"/>
      <c r="V42" s="1331" t="s">
        <v>465</v>
      </c>
      <c r="W42" s="1331"/>
      <c r="X42" s="1331"/>
      <c r="Y42" s="1333" t="s">
        <v>466</v>
      </c>
      <c r="Z42" s="1333"/>
      <c r="AA42" s="1333"/>
      <c r="AB42" s="1334" t="s">
        <v>467</v>
      </c>
      <c r="AC42" s="1334"/>
      <c r="AD42" s="1334"/>
      <c r="AE42" s="1335" t="s">
        <v>468</v>
      </c>
      <c r="AF42" s="1335"/>
      <c r="AG42" s="1335"/>
      <c r="AH42" s="1483"/>
      <c r="AL42" s="1482"/>
    </row>
    <row r="43" customFormat="false" ht="15" hidden="false" customHeight="true" outlineLevel="0" collapsed="false">
      <c r="A43" s="1484"/>
      <c r="B43" s="1485"/>
      <c r="C43" s="1340" t="s">
        <v>471</v>
      </c>
      <c r="D43" s="1486" t="s">
        <v>472</v>
      </c>
      <c r="E43" s="1487" t="s">
        <v>164</v>
      </c>
      <c r="F43" s="1343" t="s">
        <v>473</v>
      </c>
      <c r="G43" s="1344" t="s">
        <v>474</v>
      </c>
      <c r="H43" s="1333" t="s">
        <v>164</v>
      </c>
      <c r="I43" s="1343" t="s">
        <v>475</v>
      </c>
      <c r="J43" s="1344" t="s">
        <v>474</v>
      </c>
      <c r="K43" s="1333" t="s">
        <v>164</v>
      </c>
      <c r="L43" s="1343" t="s">
        <v>473</v>
      </c>
      <c r="M43" s="1344" t="s">
        <v>474</v>
      </c>
      <c r="N43" s="1333" t="s">
        <v>164</v>
      </c>
      <c r="O43" s="1345" t="s">
        <v>476</v>
      </c>
      <c r="P43" s="1345"/>
      <c r="Q43" s="1345"/>
      <c r="R43" s="1346" t="s">
        <v>477</v>
      </c>
      <c r="S43" s="1346"/>
      <c r="T43" s="1346"/>
      <c r="U43" s="1451" t="s">
        <v>164</v>
      </c>
      <c r="V43" s="1343" t="s">
        <v>473</v>
      </c>
      <c r="W43" s="1344" t="s">
        <v>474</v>
      </c>
      <c r="X43" s="1333" t="s">
        <v>164</v>
      </c>
      <c r="Y43" s="1344" t="s">
        <v>473</v>
      </c>
      <c r="Z43" s="1344" t="s">
        <v>474</v>
      </c>
      <c r="AA43" s="1333" t="s">
        <v>164</v>
      </c>
      <c r="AB43" s="1344" t="s">
        <v>473</v>
      </c>
      <c r="AC43" s="1344" t="s">
        <v>474</v>
      </c>
      <c r="AD43" s="1333" t="s">
        <v>164</v>
      </c>
      <c r="AE43" s="1344" t="s">
        <v>473</v>
      </c>
      <c r="AF43" s="1344" t="s">
        <v>474</v>
      </c>
      <c r="AG43" s="1333" t="s">
        <v>164</v>
      </c>
      <c r="AH43" s="1483"/>
      <c r="AL43" s="1482"/>
    </row>
    <row r="44" customFormat="false" ht="20.25" hidden="false" customHeight="true" outlineLevel="0" collapsed="false">
      <c r="A44" s="1488"/>
      <c r="B44" s="1488"/>
      <c r="C44" s="1340"/>
      <c r="D44" s="1486"/>
      <c r="E44" s="1487"/>
      <c r="F44" s="1351" t="s">
        <v>218</v>
      </c>
      <c r="G44" s="1352" t="s">
        <v>232</v>
      </c>
      <c r="H44" s="1353" t="s">
        <v>273</v>
      </c>
      <c r="I44" s="1351" t="s">
        <v>213</v>
      </c>
      <c r="J44" s="1352" t="s">
        <v>459</v>
      </c>
      <c r="K44" s="1353" t="s">
        <v>273</v>
      </c>
      <c r="L44" s="1351" t="s">
        <v>218</v>
      </c>
      <c r="M44" s="1352" t="s">
        <v>232</v>
      </c>
      <c r="N44" s="1353" t="s">
        <v>273</v>
      </c>
      <c r="O44" s="1351" t="s">
        <v>479</v>
      </c>
      <c r="P44" s="1352" t="s">
        <v>116</v>
      </c>
      <c r="Q44" s="1355" t="s">
        <v>115</v>
      </c>
      <c r="R44" s="1352" t="s">
        <v>479</v>
      </c>
      <c r="S44" s="1352" t="s">
        <v>116</v>
      </c>
      <c r="T44" s="1355" t="s">
        <v>115</v>
      </c>
      <c r="U44" s="1353" t="s">
        <v>273</v>
      </c>
      <c r="V44" s="1351" t="s">
        <v>218</v>
      </c>
      <c r="W44" s="1352" t="s">
        <v>232</v>
      </c>
      <c r="X44" s="1353" t="s">
        <v>273</v>
      </c>
      <c r="Y44" s="1352" t="s">
        <v>218</v>
      </c>
      <c r="Z44" s="1352" t="s">
        <v>232</v>
      </c>
      <c r="AA44" s="1353" t="s">
        <v>273</v>
      </c>
      <c r="AB44" s="1352" t="s">
        <v>218</v>
      </c>
      <c r="AC44" s="1352" t="s">
        <v>232</v>
      </c>
      <c r="AD44" s="1353" t="s">
        <v>273</v>
      </c>
      <c r="AE44" s="1352" t="s">
        <v>218</v>
      </c>
      <c r="AF44" s="1352" t="s">
        <v>232</v>
      </c>
      <c r="AG44" s="1353" t="s">
        <v>273</v>
      </c>
      <c r="AH44" s="1489"/>
      <c r="AL44" s="1482"/>
    </row>
    <row r="45" customFormat="false" ht="16.5" hidden="false" customHeight="true" outlineLevel="0" collapsed="false">
      <c r="A45" s="1490" t="s">
        <v>502</v>
      </c>
      <c r="B45" s="1491" t="s">
        <v>503</v>
      </c>
      <c r="C45" s="1492"/>
      <c r="D45" s="1493"/>
      <c r="E45" s="1494" t="n">
        <f aca="false">SUM(E24,E16)</f>
        <v>0</v>
      </c>
      <c r="F45" s="1492"/>
      <c r="G45" s="1493"/>
      <c r="H45" s="1494" t="n">
        <f aca="false">SUM(H39,H31,H24,H16)</f>
        <v>0</v>
      </c>
      <c r="I45" s="1495"/>
      <c r="J45" s="1493"/>
      <c r="K45" s="1494" t="n">
        <f aca="false">SUM(K24,K31)</f>
        <v>0</v>
      </c>
      <c r="L45" s="1492"/>
      <c r="M45" s="1496"/>
      <c r="N45" s="1497" t="n">
        <f aca="false">SUM(N39,N31,N24,N16)</f>
        <v>0</v>
      </c>
      <c r="O45" s="1492"/>
      <c r="P45" s="1498"/>
      <c r="Q45" s="1499"/>
      <c r="R45" s="1500"/>
      <c r="S45" s="1500"/>
      <c r="T45" s="1501"/>
      <c r="U45" s="1497" t="n">
        <f aca="false">SUM(U31,U24,U16)</f>
        <v>0</v>
      </c>
      <c r="V45" s="1492"/>
      <c r="W45" s="1495"/>
      <c r="X45" s="1494" t="n">
        <f aca="false">SUM(X31,X24,X16)</f>
        <v>0</v>
      </c>
      <c r="Y45" s="1502"/>
      <c r="Z45" s="1503"/>
      <c r="AA45" s="1497" t="n">
        <f aca="false">SUM(AA31,AA24,AA16)</f>
        <v>0</v>
      </c>
      <c r="AB45" s="1504"/>
      <c r="AC45" s="1504"/>
      <c r="AD45" s="1497" t="n">
        <f aca="false">SUM(AD31,AD24,AD16)</f>
        <v>0</v>
      </c>
      <c r="AE45" s="1505"/>
      <c r="AF45" s="1503"/>
      <c r="AG45" s="1506" t="n">
        <f aca="false">SUM(AG31,AG24,AG16)</f>
        <v>0</v>
      </c>
      <c r="AH45" s="1507" t="s">
        <v>504</v>
      </c>
      <c r="AI45" s="1507" t="s">
        <v>505</v>
      </c>
      <c r="AJ45" s="1508" t="s">
        <v>251</v>
      </c>
      <c r="AL45" s="1509"/>
    </row>
    <row r="46" customFormat="false" ht="15" hidden="false" customHeight="false" outlineLevel="0" collapsed="false">
      <c r="A46" s="1418"/>
      <c r="B46" s="1418"/>
      <c r="C46" s="1418"/>
      <c r="D46" s="1418"/>
      <c r="E46" s="1418"/>
      <c r="F46" s="1419"/>
      <c r="G46" s="1418"/>
      <c r="H46" s="1418"/>
      <c r="I46" s="1418"/>
      <c r="J46" s="1418"/>
      <c r="K46" s="1418"/>
      <c r="L46" s="1418"/>
      <c r="M46" s="1418"/>
      <c r="N46" s="1418"/>
      <c r="O46" s="1418"/>
      <c r="P46" s="1418"/>
      <c r="Q46" s="1418"/>
      <c r="R46" s="1418"/>
      <c r="S46" s="1418"/>
      <c r="T46" s="1418"/>
      <c r="U46" s="1418"/>
      <c r="V46" s="1418"/>
      <c r="W46" s="1418"/>
      <c r="X46" s="1418"/>
      <c r="Y46" s="1510"/>
      <c r="Z46" s="1418"/>
      <c r="AA46" s="1418"/>
      <c r="AB46" s="1418"/>
      <c r="AC46" s="1418"/>
      <c r="AD46" s="1418"/>
      <c r="AE46" s="1418"/>
      <c r="AF46" s="1418"/>
      <c r="AG46" s="1418"/>
      <c r="AH46" s="1507"/>
      <c r="AI46" s="1507"/>
      <c r="AJ46" s="1508"/>
      <c r="AL46" s="1464"/>
    </row>
    <row r="47" customFormat="false" ht="15" hidden="false" customHeight="false" outlineLevel="0" collapsed="false">
      <c r="A47" s="795"/>
      <c r="B47" s="795"/>
      <c r="C47" s="1418"/>
      <c r="D47" s="1418"/>
      <c r="E47" s="1511"/>
      <c r="F47" s="797"/>
      <c r="G47" s="797"/>
      <c r="H47" s="797"/>
      <c r="I47" s="797"/>
      <c r="J47" s="797"/>
      <c r="K47" s="797"/>
      <c r="L47" s="797"/>
      <c r="M47" s="797"/>
      <c r="N47" s="797"/>
      <c r="O47" s="796"/>
      <c r="P47" s="796"/>
      <c r="Q47" s="797"/>
      <c r="R47" s="797"/>
      <c r="S47" s="797"/>
      <c r="T47" s="797"/>
      <c r="U47" s="797"/>
      <c r="V47" s="797"/>
      <c r="W47" s="797"/>
      <c r="X47" s="797"/>
      <c r="Y47" s="1512"/>
      <c r="Z47" s="1512"/>
      <c r="AA47" s="1512"/>
      <c r="AB47" s="1512"/>
      <c r="AC47" s="1512"/>
      <c r="AD47" s="1512"/>
      <c r="AE47" s="1418"/>
      <c r="AF47" s="1418"/>
      <c r="AG47" s="1513"/>
      <c r="AH47" s="1507"/>
      <c r="AI47" s="1507"/>
      <c r="AJ47" s="1508"/>
      <c r="AL47" s="1464"/>
    </row>
    <row r="48" customFormat="false" ht="15" hidden="false" customHeight="false" outlineLevel="0" collapsed="false">
      <c r="A48" s="795"/>
      <c r="B48" s="795"/>
      <c r="C48" s="1418"/>
      <c r="D48" s="1418"/>
      <c r="E48" s="1511"/>
      <c r="F48" s="797"/>
      <c r="G48" s="797"/>
      <c r="H48" s="797"/>
      <c r="I48" s="797"/>
      <c r="J48" s="797"/>
      <c r="K48" s="797"/>
      <c r="L48" s="797"/>
      <c r="M48" s="797"/>
      <c r="N48" s="797"/>
      <c r="O48" s="1358"/>
      <c r="P48" s="1514"/>
      <c r="Q48" s="1515"/>
      <c r="R48" s="1515"/>
      <c r="S48" s="1515"/>
      <c r="T48" s="1515"/>
      <c r="U48" s="1350"/>
      <c r="V48" s="797"/>
      <c r="W48" s="797"/>
      <c r="X48" s="797"/>
      <c r="Y48" s="1512"/>
      <c r="Z48" s="1512"/>
      <c r="AA48" s="1512"/>
      <c r="AB48" s="1512"/>
      <c r="AC48" s="1512"/>
      <c r="AD48" s="1512"/>
      <c r="AE48" s="1418"/>
      <c r="AF48" s="1418"/>
      <c r="AG48" s="1513"/>
      <c r="AH48" s="1507"/>
      <c r="AI48" s="1507"/>
      <c r="AJ48" s="1508"/>
      <c r="AL48" s="1464"/>
    </row>
    <row r="49" customFormat="false" ht="15" hidden="false" customHeight="false" outlineLevel="0" collapsed="false">
      <c r="A49" s="795"/>
      <c r="B49" s="795"/>
      <c r="C49" s="1418"/>
      <c r="D49" s="1418"/>
      <c r="E49" s="1511"/>
      <c r="F49" s="797"/>
      <c r="G49" s="797"/>
      <c r="H49" s="797"/>
      <c r="I49" s="797"/>
      <c r="J49" s="797"/>
      <c r="K49" s="797"/>
      <c r="L49" s="797"/>
      <c r="M49" s="797"/>
      <c r="N49" s="797"/>
      <c r="O49" s="1514"/>
      <c r="P49" s="1514"/>
      <c r="Q49" s="1516"/>
      <c r="R49" s="1516"/>
      <c r="S49" s="1516"/>
      <c r="T49" s="1516"/>
      <c r="U49" s="1517"/>
      <c r="V49" s="797"/>
      <c r="W49" s="797"/>
      <c r="X49" s="797"/>
      <c r="Y49" s="1512"/>
      <c r="Z49" s="1512"/>
      <c r="AA49" s="1512"/>
      <c r="AB49" s="1512"/>
      <c r="AC49" s="1512"/>
      <c r="AD49" s="1512"/>
      <c r="AE49" s="1418"/>
      <c r="AF49" s="1418"/>
      <c r="AG49" s="1513"/>
      <c r="AH49" s="1507"/>
      <c r="AI49" s="1507"/>
      <c r="AJ49" s="1508"/>
      <c r="AL49" s="1464"/>
    </row>
    <row r="50" customFormat="false" ht="15" hidden="false" customHeight="false" outlineLevel="0" collapsed="false">
      <c r="A50" s="79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1518"/>
      <c r="P50" s="1518"/>
      <c r="Q50" s="1518"/>
      <c r="R50" s="1518"/>
      <c r="S50" s="1518"/>
      <c r="T50" s="1518"/>
      <c r="U50" s="1519"/>
      <c r="V50" s="27"/>
      <c r="W50" s="27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507"/>
      <c r="AI50" s="1507"/>
      <c r="AJ50" s="1508"/>
      <c r="AL50" s="11"/>
    </row>
    <row r="51" customFormat="false" ht="15" hidden="false" customHeight="false" outlineLevel="0" collapsed="false">
      <c r="A51" s="1520"/>
      <c r="B51" s="1520"/>
      <c r="C51" s="1520"/>
      <c r="D51" s="1520"/>
      <c r="E51" s="1520"/>
      <c r="F51" s="1520"/>
      <c r="G51" s="1520"/>
      <c r="H51" s="1520"/>
      <c r="I51" s="1520"/>
      <c r="J51" s="1520"/>
      <c r="K51" s="1520"/>
      <c r="L51" s="1520"/>
      <c r="M51" s="1520"/>
      <c r="N51" s="1520"/>
      <c r="O51" s="1520"/>
      <c r="P51" s="1520"/>
      <c r="Q51" s="1520"/>
      <c r="R51" s="1520"/>
      <c r="S51" s="1520"/>
      <c r="T51" s="1520"/>
      <c r="U51" s="1520"/>
      <c r="V51" s="1520"/>
      <c r="W51" s="1520"/>
      <c r="AH51" s="1507"/>
      <c r="AI51" s="1507"/>
      <c r="AJ51" s="1508"/>
    </row>
    <row r="52" customFormat="false" ht="15.75" hidden="false" customHeight="false" outlineLevel="0" collapsed="false">
      <c r="A52" s="1520"/>
      <c r="B52" s="1520"/>
      <c r="C52" s="1520"/>
      <c r="D52" s="1520"/>
      <c r="E52" s="1520"/>
      <c r="F52" s="1520"/>
      <c r="G52" s="1520"/>
      <c r="H52" s="1520"/>
      <c r="I52" s="1520"/>
      <c r="J52" s="1520"/>
      <c r="K52" s="1520"/>
      <c r="L52" s="1520"/>
      <c r="M52" s="1520"/>
      <c r="N52" s="1520"/>
      <c r="O52" s="1520"/>
      <c r="P52" s="1520"/>
      <c r="Q52" s="1520"/>
      <c r="R52" s="1520"/>
      <c r="S52" s="1520"/>
      <c r="T52" s="1520"/>
      <c r="U52" s="1520"/>
      <c r="V52" s="1520"/>
      <c r="W52" s="1520"/>
      <c r="AH52" s="1521" t="s">
        <v>273</v>
      </c>
      <c r="AI52" s="1522" t="s">
        <v>273</v>
      </c>
      <c r="AJ52" s="1523" t="s">
        <v>273</v>
      </c>
    </row>
    <row r="53" customFormat="false" ht="15.75" hidden="false" customHeight="false" outlineLevel="0" collapsed="false">
      <c r="A53" s="1520"/>
      <c r="B53" s="1520"/>
      <c r="C53" s="1520"/>
      <c r="D53" s="1520"/>
      <c r="E53" s="1520"/>
      <c r="F53" s="1520"/>
      <c r="G53" s="1520"/>
      <c r="H53" s="1520"/>
      <c r="I53" s="1520"/>
      <c r="J53" s="1520"/>
      <c r="K53" s="1520"/>
      <c r="L53" s="1520"/>
      <c r="M53" s="1520"/>
      <c r="N53" s="1520"/>
      <c r="O53" s="1520"/>
      <c r="P53" s="1520"/>
      <c r="Q53" s="1520"/>
      <c r="R53" s="1520"/>
      <c r="S53" s="1520"/>
      <c r="T53" s="1520"/>
      <c r="U53" s="1520"/>
      <c r="V53" s="1520"/>
      <c r="W53" s="1520"/>
      <c r="AH53" s="1524" t="n">
        <f aca="false">SUM(AG45,AD45,AA45,X45,U45,N45,K45,H45,E45)</f>
        <v>0</v>
      </c>
      <c r="AI53" s="1525"/>
      <c r="AJ53" s="1494" t="n">
        <f aca="false">AH53-AI53</f>
        <v>0</v>
      </c>
    </row>
    <row r="54" customFormat="false" ht="15" hidden="false" customHeight="false" outlineLevel="0" collapsed="false">
      <c r="A54" s="1520"/>
      <c r="B54" s="1520"/>
      <c r="C54" s="1520"/>
      <c r="D54" s="1520"/>
      <c r="E54" s="1520"/>
      <c r="F54" s="1520"/>
      <c r="G54" s="1520"/>
      <c r="H54" s="1520"/>
      <c r="I54" s="1520"/>
      <c r="J54" s="1520"/>
      <c r="K54" s="1520"/>
      <c r="L54" s="1520"/>
      <c r="M54" s="1520"/>
      <c r="N54" s="1520"/>
      <c r="O54" s="1520"/>
      <c r="P54" s="1520"/>
      <c r="Q54" s="1520"/>
      <c r="R54" s="1520"/>
      <c r="S54" s="1520"/>
      <c r="T54" s="1520"/>
      <c r="U54" s="1520"/>
      <c r="V54" s="1520"/>
      <c r="W54" s="1520"/>
      <c r="AH54" s="1526"/>
      <c r="AI54" s="1527"/>
      <c r="AJ54" s="1526"/>
    </row>
    <row r="55" customFormat="false" ht="15" hidden="false" customHeight="false" outlineLevel="0" collapsed="false">
      <c r="A55" s="1520"/>
      <c r="B55" s="1520"/>
      <c r="C55" s="1520"/>
      <c r="D55" s="1520"/>
      <c r="E55" s="1520"/>
      <c r="F55" s="1520"/>
      <c r="G55" s="1520"/>
      <c r="H55" s="1520"/>
      <c r="I55" s="1520"/>
      <c r="J55" s="1520"/>
      <c r="K55" s="1520"/>
      <c r="L55" s="1520"/>
      <c r="M55" s="1520"/>
      <c r="N55" s="1520"/>
      <c r="O55" s="1520"/>
      <c r="P55" s="1520"/>
      <c r="Q55" s="1520"/>
      <c r="R55" s="1520"/>
      <c r="S55" s="1520"/>
      <c r="T55" s="1520"/>
      <c r="U55" s="1520"/>
      <c r="V55" s="1520"/>
      <c r="W55" s="1520"/>
      <c r="AH55" s="1528" t="s">
        <v>506</v>
      </c>
      <c r="AI55" s="1529" t="n">
        <f aca="false">AI53-'TABEL 10'!T38</f>
        <v>0</v>
      </c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F56" s="11"/>
      <c r="AG56" s="11"/>
      <c r="AH56" s="11"/>
      <c r="AL56" s="11"/>
    </row>
  </sheetData>
  <mergeCells count="82">
    <mergeCell ref="A1:P1"/>
    <mergeCell ref="B3:F3"/>
    <mergeCell ref="Y9:AG9"/>
    <mergeCell ref="C10:E10"/>
    <mergeCell ref="F10:H10"/>
    <mergeCell ref="I10:K10"/>
    <mergeCell ref="L10:N10"/>
    <mergeCell ref="O10:U10"/>
    <mergeCell ref="V10:X10"/>
    <mergeCell ref="Y10:AA10"/>
    <mergeCell ref="AB10:AD10"/>
    <mergeCell ref="AE10:AG10"/>
    <mergeCell ref="AI10:AK10"/>
    <mergeCell ref="C11:C12"/>
    <mergeCell ref="D11:D12"/>
    <mergeCell ref="E11:E12"/>
    <mergeCell ref="O11:Q11"/>
    <mergeCell ref="R11:T11"/>
    <mergeCell ref="Y18:AG18"/>
    <mergeCell ref="C19:E19"/>
    <mergeCell ref="F19:H19"/>
    <mergeCell ref="I19:K19"/>
    <mergeCell ref="L19:N19"/>
    <mergeCell ref="O19:U19"/>
    <mergeCell ref="V19:X19"/>
    <mergeCell ref="Y19:AA19"/>
    <mergeCell ref="AB19:AD19"/>
    <mergeCell ref="AE19:AG19"/>
    <mergeCell ref="C20:C21"/>
    <mergeCell ref="D20:D21"/>
    <mergeCell ref="E20:E21"/>
    <mergeCell ref="O20:Q20"/>
    <mergeCell ref="R20:T20"/>
    <mergeCell ref="Y26:AG26"/>
    <mergeCell ref="C27:E27"/>
    <mergeCell ref="F27:H27"/>
    <mergeCell ref="I27:K27"/>
    <mergeCell ref="L27:N27"/>
    <mergeCell ref="O27:U27"/>
    <mergeCell ref="V27:X27"/>
    <mergeCell ref="Y27:AA27"/>
    <mergeCell ref="AB27:AD27"/>
    <mergeCell ref="AE27:AG27"/>
    <mergeCell ref="C28:C29"/>
    <mergeCell ref="D28:D29"/>
    <mergeCell ref="E28:E29"/>
    <mergeCell ref="O28:Q28"/>
    <mergeCell ref="R28:T28"/>
    <mergeCell ref="Y33:AG33"/>
    <mergeCell ref="C34:E34"/>
    <mergeCell ref="F34:H34"/>
    <mergeCell ref="I34:K34"/>
    <mergeCell ref="L34:N34"/>
    <mergeCell ref="O34:U34"/>
    <mergeCell ref="V34:X34"/>
    <mergeCell ref="Y34:AA34"/>
    <mergeCell ref="AB34:AD34"/>
    <mergeCell ref="AE34:AG34"/>
    <mergeCell ref="C35:C36"/>
    <mergeCell ref="D35:D36"/>
    <mergeCell ref="E35:E36"/>
    <mergeCell ref="O35:Q35"/>
    <mergeCell ref="R35:T35"/>
    <mergeCell ref="Y41:AG41"/>
    <mergeCell ref="C42:E42"/>
    <mergeCell ref="F42:H42"/>
    <mergeCell ref="I42:K42"/>
    <mergeCell ref="L42:N42"/>
    <mergeCell ref="O42:U42"/>
    <mergeCell ref="V42:X42"/>
    <mergeCell ref="Y42:AA42"/>
    <mergeCell ref="AB42:AD42"/>
    <mergeCell ref="AE42:AG42"/>
    <mergeCell ref="C43:C44"/>
    <mergeCell ref="D43:D44"/>
    <mergeCell ref="E43:E44"/>
    <mergeCell ref="O43:Q43"/>
    <mergeCell ref="R43:T43"/>
    <mergeCell ref="A44:B44"/>
    <mergeCell ref="AH45:AH51"/>
    <mergeCell ref="AI45:AI51"/>
    <mergeCell ref="AJ45:A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8.14"/>
    <col collapsed="false" customWidth="true" hidden="false" outlineLevel="0" max="3" min="3" style="40" width="9.7"/>
    <col collapsed="false" customWidth="true" hidden="false" outlineLevel="0" max="4" min="4" style="40" width="11.56"/>
    <col collapsed="false" customWidth="true" hidden="false" outlineLevel="0" max="5" min="5" style="40" width="19.7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A1" s="41" t="str">
        <f aca="false">"TABEL 1: Overzicht toegestaan inkomen gereguleerde activiteiten 'elektriciteit' en 'gas' voor boekjaar "&amp;TITELBLAD!C5</f>
        <v>TABEL 1: Overzicht toegestaan inkomen gereguleerde activiteiten 'elektriciteit' en 'gas' voor boekjaar 201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4" customFormat="false" ht="15.75" hidden="false" customHeight="false" outlineLevel="0" collapsed="false">
      <c r="A4" s="42" t="s">
        <v>77</v>
      </c>
      <c r="H4" s="43"/>
    </row>
    <row r="5" customFormat="false" ht="15.75" hidden="false" customHeight="false" outlineLevel="0" collapsed="false">
      <c r="A5" s="44" t="n">
        <f aca="false">+TITELBLAD!C7</f>
        <v>0</v>
      </c>
      <c r="B5" s="44"/>
      <c r="C5" s="44"/>
      <c r="D5" s="4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5"/>
      <c r="B6" s="45"/>
      <c r="C6" s="45"/>
      <c r="D6" s="4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5"/>
      <c r="B7" s="45"/>
      <c r="C7" s="45"/>
      <c r="D7" s="4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6" t="s">
        <v>78</v>
      </c>
    </row>
    <row r="10" customFormat="false" ht="15" hidden="false" customHeight="false" outlineLevel="0" collapsed="false">
      <c r="A10" s="47" t="s">
        <v>79</v>
      </c>
      <c r="B10" s="47"/>
      <c r="C10" s="47"/>
      <c r="D10" s="48"/>
      <c r="E10" s="49" t="n">
        <v>0</v>
      </c>
    </row>
    <row r="11" customFormat="false" ht="15" hidden="false" customHeight="true" outlineLevel="0" collapsed="false">
      <c r="A11" s="47" t="s">
        <v>80</v>
      </c>
      <c r="B11" s="47"/>
      <c r="C11" s="47"/>
      <c r="D11" s="48"/>
      <c r="E11" s="49" t="n">
        <v>0</v>
      </c>
    </row>
    <row r="12" customFormat="false" ht="15" hidden="false" customHeight="false" outlineLevel="0" collapsed="false">
      <c r="A12" s="50"/>
      <c r="B12" s="50"/>
      <c r="C12" s="50"/>
      <c r="D12" s="48"/>
      <c r="E12" s="51"/>
    </row>
    <row r="13" customFormat="false" ht="28.5" hidden="false" customHeight="true" outlineLevel="0" collapsed="false">
      <c r="A13" s="52" t="s">
        <v>81</v>
      </c>
      <c r="B13" s="52"/>
      <c r="C13" s="52"/>
      <c r="D13" s="53"/>
      <c r="E13" s="54" t="n">
        <f aca="false">SUM(E10:E11)</f>
        <v>0</v>
      </c>
    </row>
    <row r="16" customFormat="false" ht="15" hidden="false" customHeight="false" outlineLevel="0" collapsed="false">
      <c r="A16" s="46" t="s">
        <v>82</v>
      </c>
    </row>
    <row r="18" customFormat="false" ht="15" hidden="false" customHeight="false" outlineLevel="0" collapsed="false">
      <c r="A18" s="47" t="s">
        <v>79</v>
      </c>
      <c r="B18" s="47"/>
      <c r="C18" s="47"/>
      <c r="D18" s="48"/>
      <c r="E18" s="49" t="n">
        <v>0</v>
      </c>
    </row>
    <row r="19" customFormat="false" ht="15" hidden="false" customHeight="true" outlineLevel="0" collapsed="false">
      <c r="A19" s="47" t="s">
        <v>80</v>
      </c>
      <c r="B19" s="47"/>
      <c r="C19" s="47"/>
      <c r="D19" s="48"/>
      <c r="E19" s="49" t="n">
        <v>0</v>
      </c>
    </row>
    <row r="20" customFormat="false" ht="15" hidden="false" customHeight="false" outlineLevel="0" collapsed="false">
      <c r="A20" s="50"/>
      <c r="B20" s="50"/>
      <c r="C20" s="50"/>
      <c r="D20" s="48"/>
      <c r="E20" s="51"/>
    </row>
    <row r="21" customFormat="false" ht="15" hidden="false" customHeight="true" outlineLevel="0" collapsed="false">
      <c r="A21" s="52" t="s">
        <v>83</v>
      </c>
      <c r="B21" s="52"/>
      <c r="C21" s="52"/>
      <c r="D21" s="53"/>
      <c r="E21" s="54" t="n">
        <f aca="false">SUM(E18:E19)</f>
        <v>0</v>
      </c>
    </row>
  </sheetData>
  <sheetProtection sheet="true" password="efab"/>
  <mergeCells count="10">
    <mergeCell ref="A1:M1"/>
    <mergeCell ref="A5:D5"/>
    <mergeCell ref="A10:C10"/>
    <mergeCell ref="A11:C11"/>
    <mergeCell ref="A12:C12"/>
    <mergeCell ref="A13:C13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3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63" activeCellId="0" sqref="C63:D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7.14"/>
    <col collapsed="false" customWidth="true" hidden="false" outlineLevel="0" max="3" min="3" style="55" width="32.85"/>
    <col collapsed="false" customWidth="true" hidden="false" outlineLevel="0" max="4" min="4" style="56" width="48.56"/>
    <col collapsed="false" customWidth="true" hidden="false" outlineLevel="0" max="5" min="5" style="55" width="20.41"/>
    <col collapsed="false" customWidth="true" hidden="false" outlineLevel="0" max="6" min="6" style="55" width="20.7"/>
    <col collapsed="false" customWidth="true" hidden="false" outlineLevel="0" max="7" min="7" style="55" width="11.13"/>
    <col collapsed="false" customWidth="true" hidden="false" outlineLevel="0" max="8" min="8" style="55" width="20.7"/>
    <col collapsed="false" customWidth="true" hidden="false" outlineLevel="0" max="9" min="9" style="55" width="13.56"/>
    <col collapsed="false" customWidth="true" hidden="false" outlineLevel="0" max="10" min="10" style="55" width="16.28"/>
    <col collapsed="false" customWidth="true" hidden="false" outlineLevel="0" max="16" min="11" style="55" width="10.71"/>
    <col collapsed="false" customWidth="true" hidden="false" outlineLevel="0" max="17" min="17" style="55" width="10.13"/>
    <col collapsed="false" customWidth="false" hidden="false" outlineLevel="0" max="257" min="18" style="55" width="8.85"/>
  </cols>
  <sheetData>
    <row r="1" s="58" customFormat="true" ht="18.75" hidden="false" customHeight="false" outlineLevel="0" collapsed="false">
      <c r="A1" s="57" t="str">
        <f aca="false">"TABEL 2: Opdeling toegestaan inkomen voor gereguleerde activiteit 'elektriciteit' volgens tariefcomponenten"</f>
        <v>TABEL 2: Opdeling toegestaan inkomen voor gereguleerde activiteit 'elektriciteit' volgens tariefcomponenten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60" customFormat="true" ht="12" hidden="false" customHeight="false" outlineLevel="0" collapsed="false">
      <c r="A2" s="59"/>
      <c r="B2" s="59"/>
      <c r="C2" s="59"/>
      <c r="D2" s="59"/>
    </row>
    <row r="3" s="67" customFormat="true" ht="15.75" hidden="false" customHeight="false" outlineLevel="0" collapsed="false">
      <c r="A3" s="61" t="s">
        <v>77</v>
      </c>
      <c r="B3" s="62"/>
      <c r="C3" s="62"/>
      <c r="D3" s="63" t="n">
        <f aca="false">+TITELBLAD!$C$7</f>
        <v>0</v>
      </c>
      <c r="E3" s="63"/>
      <c r="F3" s="63"/>
      <c r="G3" s="64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6"/>
    </row>
    <row r="4" customFormat="false" ht="12.75" hidden="false" customHeight="false" outlineLevel="0" collapsed="false">
      <c r="A4" s="68"/>
      <c r="B4" s="2"/>
    </row>
    <row r="5" customFormat="false" ht="13.5" hidden="false" customHeight="false" outlineLevel="0" collapsed="false">
      <c r="A5" s="69"/>
    </row>
    <row r="6" s="79" customFormat="true" ht="39" hidden="false" customHeight="true" outlineLevel="0" collapsed="false">
      <c r="A6" s="70"/>
      <c r="B6" s="71"/>
      <c r="C6" s="71"/>
      <c r="D6" s="72"/>
      <c r="E6" s="73"/>
      <c r="F6" s="74" t="s">
        <v>84</v>
      </c>
      <c r="G6" s="75" t="s">
        <v>85</v>
      </c>
      <c r="H6" s="76" t="s">
        <v>86</v>
      </c>
      <c r="I6" s="75" t="s">
        <v>85</v>
      </c>
      <c r="J6" s="77" t="s">
        <v>87</v>
      </c>
      <c r="K6" s="78"/>
      <c r="L6" s="78"/>
      <c r="M6" s="78"/>
      <c r="N6" s="78"/>
      <c r="O6" s="78"/>
      <c r="P6" s="78"/>
    </row>
    <row r="7" s="88" customFormat="true" ht="12.75" hidden="false" customHeight="true" outlineLevel="0" collapsed="false">
      <c r="A7" s="80"/>
      <c r="B7" s="81"/>
      <c r="C7" s="81"/>
      <c r="D7" s="82"/>
      <c r="E7" s="83"/>
      <c r="F7" s="84"/>
      <c r="G7" s="85"/>
      <c r="H7" s="86"/>
      <c r="I7" s="85"/>
      <c r="J7" s="87"/>
    </row>
    <row r="8" s="98" customFormat="true" ht="16.5" hidden="false" customHeight="true" outlineLevel="0" collapsed="false">
      <c r="A8" s="89" t="s">
        <v>88</v>
      </c>
      <c r="B8" s="90" t="s">
        <v>89</v>
      </c>
      <c r="C8" s="90"/>
      <c r="D8" s="91"/>
      <c r="E8" s="92"/>
      <c r="F8" s="93" t="n">
        <f aca="false">SUM(F9,F36,F39)</f>
        <v>0</v>
      </c>
      <c r="G8" s="94" t="e">
        <f aca="false">F8/J8</f>
        <v>#DIV/0!</v>
      </c>
      <c r="H8" s="95" t="n">
        <f aca="false">SUM(H9,H36,H39)</f>
        <v>0</v>
      </c>
      <c r="I8" s="96" t="e">
        <f aca="false">H8/J8</f>
        <v>#DIV/0!</v>
      </c>
      <c r="J8" s="97" t="n">
        <f aca="false">SUM(F8,H8)</f>
        <v>0</v>
      </c>
    </row>
    <row r="9" s="98" customFormat="true" ht="16.5" hidden="false" customHeight="true" outlineLevel="0" collapsed="false">
      <c r="A9" s="89"/>
      <c r="B9" s="90" t="s">
        <v>90</v>
      </c>
      <c r="C9" s="90" t="s">
        <v>91</v>
      </c>
      <c r="D9" s="91"/>
      <c r="E9" s="92"/>
      <c r="F9" s="99" t="n">
        <v>0</v>
      </c>
      <c r="G9" s="100" t="e">
        <f aca="false">F9/J9</f>
        <v>#DIV/0!</v>
      </c>
      <c r="H9" s="101" t="n">
        <v>0</v>
      </c>
      <c r="I9" s="100" t="e">
        <f aca="false">H9/J9</f>
        <v>#DIV/0!</v>
      </c>
      <c r="J9" s="102" t="n">
        <f aca="false">SUM(F9,H9)</f>
        <v>0</v>
      </c>
    </row>
    <row r="10" s="98" customFormat="true" ht="16.5" hidden="false" customHeight="true" outlineLevel="0" collapsed="false">
      <c r="A10" s="103"/>
      <c r="B10" s="104" t="s">
        <v>92</v>
      </c>
      <c r="C10" s="104" t="s">
        <v>93</v>
      </c>
      <c r="D10" s="91"/>
      <c r="E10" s="92"/>
      <c r="F10" s="105"/>
      <c r="G10" s="100"/>
      <c r="H10" s="106"/>
      <c r="I10" s="100"/>
      <c r="J10" s="107"/>
    </row>
    <row r="11" s="98" customFormat="true" ht="16.5" hidden="false" customHeight="true" outlineLevel="0" collapsed="false">
      <c r="A11" s="103"/>
      <c r="B11" s="108"/>
      <c r="C11" s="109" t="s">
        <v>94</v>
      </c>
      <c r="D11" s="110"/>
      <c r="E11" s="92"/>
      <c r="F11" s="105"/>
      <c r="G11" s="100"/>
      <c r="H11" s="106"/>
      <c r="I11" s="100"/>
      <c r="J11" s="107"/>
    </row>
    <row r="12" s="98" customFormat="true" ht="16.5" hidden="false" customHeight="true" outlineLevel="0" collapsed="false">
      <c r="A12" s="103"/>
      <c r="B12" s="108"/>
      <c r="C12" s="109" t="s">
        <v>95</v>
      </c>
      <c r="D12" s="110"/>
      <c r="E12" s="92"/>
      <c r="F12" s="105"/>
      <c r="G12" s="100"/>
      <c r="H12" s="106"/>
      <c r="I12" s="100"/>
      <c r="J12" s="107"/>
    </row>
    <row r="13" s="98" customFormat="true" ht="16.5" hidden="false" customHeight="true" outlineLevel="0" collapsed="false">
      <c r="A13" s="103"/>
      <c r="B13" s="108"/>
      <c r="C13" s="109" t="s">
        <v>96</v>
      </c>
      <c r="D13" s="110"/>
      <c r="E13" s="92"/>
      <c r="F13" s="105"/>
      <c r="G13" s="100"/>
      <c r="H13" s="106"/>
      <c r="I13" s="100"/>
      <c r="J13" s="107"/>
    </row>
    <row r="14" s="98" customFormat="true" ht="16.5" hidden="false" customHeight="true" outlineLevel="0" collapsed="false">
      <c r="A14" s="103"/>
      <c r="B14" s="108"/>
      <c r="C14" s="111" t="s">
        <v>97</v>
      </c>
      <c r="D14" s="112"/>
      <c r="E14" s="92"/>
      <c r="F14" s="105"/>
      <c r="G14" s="100"/>
      <c r="H14" s="106"/>
      <c r="I14" s="100"/>
      <c r="J14" s="107"/>
    </row>
    <row r="15" s="98" customFormat="true" ht="16.5" hidden="false" customHeight="true" outlineLevel="0" collapsed="false">
      <c r="A15" s="103"/>
      <c r="B15" s="108"/>
      <c r="C15" s="111" t="s">
        <v>98</v>
      </c>
      <c r="D15" s="113"/>
      <c r="E15" s="114"/>
      <c r="F15" s="115"/>
      <c r="G15" s="116"/>
      <c r="H15" s="117"/>
      <c r="I15" s="116"/>
      <c r="J15" s="107"/>
    </row>
    <row r="16" s="98" customFormat="true" ht="16.5" hidden="false" customHeight="true" outlineLevel="0" collapsed="false">
      <c r="A16" s="103"/>
      <c r="B16" s="108"/>
      <c r="C16" s="118"/>
      <c r="D16" s="113"/>
      <c r="E16" s="114"/>
      <c r="F16" s="115"/>
      <c r="G16" s="116"/>
      <c r="H16" s="117"/>
      <c r="I16" s="116"/>
      <c r="J16" s="107"/>
    </row>
    <row r="17" s="98" customFormat="true" ht="12.75" hidden="false" customHeight="false" outlineLevel="0" collapsed="false">
      <c r="A17" s="103"/>
      <c r="B17" s="108"/>
      <c r="C17" s="118"/>
      <c r="D17" s="119"/>
      <c r="E17" s="114"/>
      <c r="F17" s="115"/>
      <c r="G17" s="116"/>
      <c r="H17" s="117"/>
      <c r="I17" s="116"/>
      <c r="J17" s="107"/>
    </row>
    <row r="18" s="124" customFormat="true" ht="16.5" hidden="false" customHeight="true" outlineLevel="0" collapsed="false">
      <c r="A18" s="120"/>
      <c r="B18" s="121"/>
      <c r="C18" s="122" t="s">
        <v>99</v>
      </c>
      <c r="D18" s="123"/>
      <c r="E18" s="114"/>
      <c r="F18" s="115"/>
      <c r="G18" s="116"/>
      <c r="H18" s="117"/>
      <c r="I18" s="116"/>
      <c r="J18" s="107"/>
    </row>
    <row r="19" s="98" customFormat="true" ht="16.5" hidden="false" customHeight="true" outlineLevel="0" collapsed="false">
      <c r="A19" s="103"/>
      <c r="B19" s="108"/>
      <c r="C19" s="125" t="s">
        <v>100</v>
      </c>
      <c r="D19" s="123"/>
      <c r="E19" s="114"/>
      <c r="F19" s="126"/>
      <c r="G19" s="100"/>
      <c r="H19" s="127"/>
      <c r="I19" s="100"/>
      <c r="J19" s="107"/>
    </row>
    <row r="20" s="98" customFormat="true" ht="16.5" hidden="false" customHeight="true" outlineLevel="0" collapsed="false">
      <c r="A20" s="103"/>
      <c r="B20" s="108"/>
      <c r="C20" s="125"/>
      <c r="D20" s="123"/>
      <c r="E20" s="114"/>
      <c r="F20" s="126"/>
      <c r="G20" s="100"/>
      <c r="H20" s="127"/>
      <c r="I20" s="100"/>
      <c r="J20" s="107"/>
    </row>
    <row r="21" s="98" customFormat="true" ht="16.5" hidden="false" customHeight="true" outlineLevel="0" collapsed="false">
      <c r="A21" s="103"/>
      <c r="B21" s="108"/>
      <c r="C21" s="125"/>
      <c r="D21" s="113" t="s">
        <v>101</v>
      </c>
      <c r="E21" s="114"/>
      <c r="F21" s="126"/>
      <c r="G21" s="100"/>
      <c r="H21" s="117"/>
      <c r="I21" s="116"/>
      <c r="J21" s="107"/>
    </row>
    <row r="22" s="98" customFormat="true" ht="16.5" hidden="false" customHeight="true" outlineLevel="0" collapsed="false">
      <c r="A22" s="103"/>
      <c r="B22" s="108"/>
      <c r="C22" s="125"/>
      <c r="D22" s="113" t="s">
        <v>102</v>
      </c>
      <c r="E22" s="114"/>
      <c r="F22" s="126"/>
      <c r="G22" s="100"/>
      <c r="H22" s="117"/>
      <c r="I22" s="116"/>
      <c r="J22" s="107"/>
    </row>
    <row r="23" s="98" customFormat="true" ht="16.5" hidden="false" customHeight="true" outlineLevel="0" collapsed="false">
      <c r="A23" s="103"/>
      <c r="B23" s="108"/>
      <c r="C23" s="128"/>
      <c r="D23" s="129"/>
      <c r="E23" s="130"/>
      <c r="F23" s="126"/>
      <c r="G23" s="100"/>
      <c r="H23" s="106"/>
      <c r="I23" s="100"/>
      <c r="J23" s="107"/>
    </row>
    <row r="24" s="98" customFormat="true" ht="16.5" hidden="false" customHeight="true" outlineLevel="0" collapsed="false">
      <c r="A24" s="103"/>
      <c r="B24" s="104" t="s">
        <v>103</v>
      </c>
      <c r="C24" s="104" t="s">
        <v>104</v>
      </c>
      <c r="D24" s="110"/>
      <c r="E24" s="130"/>
      <c r="F24" s="126"/>
      <c r="G24" s="100"/>
      <c r="H24" s="106"/>
      <c r="I24" s="100"/>
      <c r="J24" s="107"/>
    </row>
    <row r="25" s="98" customFormat="true" ht="16.5" hidden="false" customHeight="true" outlineLevel="0" collapsed="false">
      <c r="A25" s="103"/>
      <c r="B25" s="90"/>
      <c r="C25" s="131" t="s">
        <v>105</v>
      </c>
      <c r="D25" s="110"/>
      <c r="E25" s="130"/>
      <c r="F25" s="105"/>
      <c r="G25" s="100"/>
      <c r="H25" s="106"/>
      <c r="I25" s="100"/>
      <c r="J25" s="107"/>
    </row>
    <row r="26" s="98" customFormat="true" ht="16.5" hidden="false" customHeight="true" outlineLevel="0" collapsed="false">
      <c r="A26" s="103"/>
      <c r="B26" s="108"/>
      <c r="C26" s="118" t="s">
        <v>98</v>
      </c>
      <c r="D26" s="113"/>
      <c r="E26" s="114"/>
      <c r="F26" s="105"/>
      <c r="G26" s="100"/>
      <c r="H26" s="106"/>
      <c r="I26" s="100"/>
      <c r="J26" s="107"/>
    </row>
    <row r="27" s="98" customFormat="true" ht="16.5" hidden="false" customHeight="true" outlineLevel="0" collapsed="false">
      <c r="A27" s="103"/>
      <c r="B27" s="108"/>
      <c r="C27" s="118"/>
      <c r="D27" s="113"/>
      <c r="E27" s="114"/>
      <c r="F27" s="105"/>
      <c r="G27" s="100"/>
      <c r="H27" s="106"/>
      <c r="I27" s="100"/>
      <c r="J27" s="107"/>
    </row>
    <row r="28" s="98" customFormat="true" ht="30" hidden="false" customHeight="true" outlineLevel="0" collapsed="false">
      <c r="A28" s="103"/>
      <c r="B28" s="108"/>
      <c r="C28" s="118"/>
      <c r="D28" s="119"/>
      <c r="E28" s="114"/>
      <c r="F28" s="105"/>
      <c r="G28" s="100"/>
      <c r="H28" s="106"/>
      <c r="I28" s="100"/>
      <c r="J28" s="107"/>
    </row>
    <row r="29" s="124" customFormat="true" ht="16.5" hidden="false" customHeight="true" outlineLevel="0" collapsed="false">
      <c r="A29" s="120"/>
      <c r="B29" s="121"/>
      <c r="C29" s="122" t="s">
        <v>99</v>
      </c>
      <c r="D29" s="123"/>
      <c r="E29" s="132"/>
      <c r="F29" s="105"/>
      <c r="G29" s="100"/>
      <c r="H29" s="106"/>
      <c r="I29" s="100"/>
      <c r="J29" s="107"/>
    </row>
    <row r="30" s="98" customFormat="true" ht="16.5" hidden="false" customHeight="true" outlineLevel="0" collapsed="false">
      <c r="A30" s="103"/>
      <c r="B30" s="90"/>
      <c r="C30" s="125" t="s">
        <v>100</v>
      </c>
      <c r="D30" s="123"/>
      <c r="E30" s="130"/>
      <c r="F30" s="105"/>
      <c r="G30" s="100"/>
      <c r="H30" s="106"/>
      <c r="I30" s="100"/>
      <c r="J30" s="107"/>
    </row>
    <row r="31" s="98" customFormat="true" ht="16.5" hidden="false" customHeight="true" outlineLevel="0" collapsed="false">
      <c r="A31" s="103"/>
      <c r="B31" s="90"/>
      <c r="C31" s="125"/>
      <c r="D31" s="123"/>
      <c r="E31" s="130"/>
      <c r="F31" s="105"/>
      <c r="G31" s="100"/>
      <c r="H31" s="106"/>
      <c r="I31" s="100"/>
      <c r="J31" s="107"/>
    </row>
    <row r="32" s="98" customFormat="true" ht="30" hidden="false" customHeight="true" outlineLevel="0" collapsed="false">
      <c r="A32" s="103"/>
      <c r="B32" s="104" t="s">
        <v>106</v>
      </c>
      <c r="C32" s="133" t="s">
        <v>107</v>
      </c>
      <c r="D32" s="133"/>
      <c r="E32" s="130"/>
      <c r="F32" s="105"/>
      <c r="G32" s="100"/>
      <c r="H32" s="106"/>
      <c r="I32" s="100"/>
      <c r="J32" s="107"/>
    </row>
    <row r="33" s="98" customFormat="true" ht="16.5" hidden="false" customHeight="true" outlineLevel="0" collapsed="false">
      <c r="A33" s="103"/>
      <c r="B33" s="90"/>
      <c r="C33" s="90"/>
      <c r="D33" s="134" t="s">
        <v>108</v>
      </c>
      <c r="E33" s="130"/>
      <c r="F33" s="105"/>
      <c r="G33" s="100"/>
      <c r="H33" s="106"/>
      <c r="I33" s="100"/>
      <c r="J33" s="107"/>
    </row>
    <row r="34" s="98" customFormat="true" ht="16.5" hidden="false" customHeight="true" outlineLevel="0" collapsed="false">
      <c r="A34" s="103"/>
      <c r="B34" s="90"/>
      <c r="C34" s="90"/>
      <c r="D34" s="134" t="s">
        <v>109</v>
      </c>
      <c r="E34" s="130"/>
      <c r="F34" s="105"/>
      <c r="G34" s="100"/>
      <c r="H34" s="106"/>
      <c r="I34" s="100"/>
      <c r="J34" s="107"/>
    </row>
    <row r="35" s="98" customFormat="true" ht="16.5" hidden="false" customHeight="true" outlineLevel="0" collapsed="false">
      <c r="A35" s="103"/>
      <c r="B35" s="90"/>
      <c r="C35" s="90"/>
      <c r="D35" s="134" t="s">
        <v>110</v>
      </c>
      <c r="E35" s="130"/>
      <c r="F35" s="105"/>
      <c r="G35" s="100"/>
      <c r="H35" s="106"/>
      <c r="I35" s="100"/>
      <c r="J35" s="107"/>
    </row>
    <row r="36" s="98" customFormat="true" ht="16.5" hidden="false" customHeight="true" outlineLevel="0" collapsed="false">
      <c r="A36" s="103"/>
      <c r="B36" s="90" t="s">
        <v>111</v>
      </c>
      <c r="C36" s="90" t="s">
        <v>112</v>
      </c>
      <c r="D36" s="110"/>
      <c r="E36" s="130"/>
      <c r="F36" s="99" t="n">
        <v>0</v>
      </c>
      <c r="G36" s="100" t="e">
        <f aca="false">F36/J36</f>
        <v>#DIV/0!</v>
      </c>
      <c r="H36" s="101" t="n">
        <v>0</v>
      </c>
      <c r="I36" s="100" t="e">
        <f aca="false">H36/J36</f>
        <v>#DIV/0!</v>
      </c>
      <c r="J36" s="102" t="n">
        <f aca="false">SUM(F36,H36)</f>
        <v>0</v>
      </c>
    </row>
    <row r="37" s="98" customFormat="true" ht="16.5" hidden="false" customHeight="true" outlineLevel="0" collapsed="false">
      <c r="A37" s="103"/>
      <c r="B37" s="90"/>
      <c r="C37" s="125"/>
      <c r="D37" s="113"/>
      <c r="E37" s="130"/>
      <c r="F37" s="115"/>
      <c r="G37" s="116"/>
      <c r="H37" s="117"/>
      <c r="I37" s="116"/>
      <c r="J37" s="135"/>
    </row>
    <row r="38" s="98" customFormat="true" ht="16.5" hidden="false" customHeight="true" outlineLevel="0" collapsed="false">
      <c r="A38" s="103"/>
      <c r="B38" s="90"/>
      <c r="C38" s="125"/>
      <c r="D38" s="110"/>
      <c r="E38" s="130"/>
      <c r="F38" s="105"/>
      <c r="G38" s="100"/>
      <c r="H38" s="106"/>
      <c r="I38" s="100"/>
      <c r="J38" s="107"/>
    </row>
    <row r="39" s="98" customFormat="true" ht="16.5" hidden="false" customHeight="true" outlineLevel="0" collapsed="false">
      <c r="A39" s="103"/>
      <c r="B39" s="90" t="s">
        <v>113</v>
      </c>
      <c r="C39" s="90" t="s">
        <v>114</v>
      </c>
      <c r="D39" s="110"/>
      <c r="E39" s="130"/>
      <c r="F39" s="99" t="n">
        <v>0</v>
      </c>
      <c r="G39" s="100" t="e">
        <f aca="false">F39/J39</f>
        <v>#DIV/0!</v>
      </c>
      <c r="H39" s="101" t="n">
        <v>0</v>
      </c>
      <c r="I39" s="100" t="e">
        <f aca="false">H39/J39</f>
        <v>#DIV/0!</v>
      </c>
      <c r="J39" s="102" t="n">
        <f aca="false">SUM(F39,H39)</f>
        <v>0</v>
      </c>
    </row>
    <row r="40" s="98" customFormat="true" ht="16.5" hidden="false" customHeight="true" outlineLevel="0" collapsed="false">
      <c r="A40" s="103"/>
      <c r="B40" s="90"/>
      <c r="C40" s="136" t="s">
        <v>115</v>
      </c>
      <c r="D40" s="113"/>
      <c r="E40" s="137"/>
      <c r="F40" s="115"/>
      <c r="G40" s="116"/>
      <c r="H40" s="117"/>
      <c r="I40" s="116"/>
      <c r="J40" s="135"/>
    </row>
    <row r="41" s="98" customFormat="true" ht="16.5" hidden="false" customHeight="true" outlineLevel="0" collapsed="false">
      <c r="A41" s="103"/>
      <c r="B41" s="90"/>
      <c r="C41" s="136" t="s">
        <v>116</v>
      </c>
      <c r="D41" s="113"/>
      <c r="E41" s="137"/>
      <c r="F41" s="115"/>
      <c r="G41" s="116"/>
      <c r="H41" s="117"/>
      <c r="I41" s="116"/>
      <c r="J41" s="135"/>
    </row>
    <row r="42" s="140" customFormat="true" ht="16.5" hidden="false" customHeight="true" outlineLevel="0" collapsed="false">
      <c r="A42" s="138"/>
      <c r="B42" s="139"/>
      <c r="C42" s="136" t="s">
        <v>117</v>
      </c>
      <c r="D42" s="113"/>
      <c r="E42" s="137"/>
      <c r="F42" s="115"/>
      <c r="G42" s="116"/>
      <c r="H42" s="117"/>
      <c r="I42" s="116"/>
      <c r="J42" s="135"/>
    </row>
    <row r="43" s="140" customFormat="true" ht="16.5" hidden="false" customHeight="true" outlineLevel="0" collapsed="false">
      <c r="A43" s="138"/>
      <c r="B43" s="139"/>
      <c r="C43" s="136"/>
      <c r="D43" s="141"/>
      <c r="E43" s="137"/>
      <c r="F43" s="142"/>
      <c r="G43" s="143"/>
      <c r="H43" s="144"/>
      <c r="I43" s="143"/>
      <c r="J43" s="145"/>
    </row>
    <row r="44" s="98" customFormat="true" ht="16.5" hidden="false" customHeight="true" outlineLevel="0" collapsed="false">
      <c r="A44" s="89" t="s">
        <v>118</v>
      </c>
      <c r="B44" s="90" t="s">
        <v>119</v>
      </c>
      <c r="C44" s="90"/>
      <c r="D44" s="146"/>
      <c r="E44" s="92"/>
      <c r="F44" s="147" t="n">
        <f aca="false">SUM(F45:F52)</f>
        <v>0</v>
      </c>
      <c r="G44" s="148" t="e">
        <f aca="false">F44/J44</f>
        <v>#DIV/0!</v>
      </c>
      <c r="H44" s="149" t="n">
        <f aca="false">SUM(H45:H52)</f>
        <v>0</v>
      </c>
      <c r="I44" s="148" t="e">
        <f aca="false">H44/J44</f>
        <v>#DIV/0!</v>
      </c>
      <c r="J44" s="150" t="n">
        <f aca="false">SUM(F44,H44)</f>
        <v>0</v>
      </c>
    </row>
    <row r="45" s="98" customFormat="true" ht="24.75" hidden="false" customHeight="true" outlineLevel="0" collapsed="false">
      <c r="A45" s="103"/>
      <c r="B45" s="90"/>
      <c r="C45" s="151" t="s">
        <v>120</v>
      </c>
      <c r="D45" s="151"/>
      <c r="E45" s="152"/>
      <c r="F45" s="99" t="n">
        <v>0</v>
      </c>
      <c r="G45" s="100" t="e">
        <f aca="false">F45/J45</f>
        <v>#DIV/0!</v>
      </c>
      <c r="H45" s="101" t="n">
        <v>0</v>
      </c>
      <c r="I45" s="100" t="e">
        <f aca="false">H45/J45</f>
        <v>#DIV/0!</v>
      </c>
      <c r="J45" s="102" t="n">
        <f aca="false">SUM(F45,H45)</f>
        <v>0</v>
      </c>
    </row>
    <row r="46" s="98" customFormat="true" ht="25.5" hidden="false" customHeight="true" outlineLevel="0" collapsed="false">
      <c r="A46" s="103"/>
      <c r="B46" s="90"/>
      <c r="C46" s="151" t="s">
        <v>121</v>
      </c>
      <c r="D46" s="151"/>
      <c r="E46" s="152"/>
      <c r="F46" s="99" t="n">
        <v>0</v>
      </c>
      <c r="G46" s="100" t="e">
        <f aca="false">F46/J46</f>
        <v>#DIV/0!</v>
      </c>
      <c r="H46" s="101" t="n">
        <v>0</v>
      </c>
      <c r="I46" s="100" t="e">
        <f aca="false">H46/J46</f>
        <v>#DIV/0!</v>
      </c>
      <c r="J46" s="102" t="n">
        <f aca="false">SUM(F46,H46)</f>
        <v>0</v>
      </c>
    </row>
    <row r="47" s="98" customFormat="true" ht="16.5" hidden="false" customHeight="true" outlineLevel="0" collapsed="false">
      <c r="A47" s="103"/>
      <c r="B47" s="90"/>
      <c r="C47" s="151" t="s">
        <v>122</v>
      </c>
      <c r="D47" s="151"/>
      <c r="E47" s="152"/>
      <c r="F47" s="99" t="n">
        <v>0</v>
      </c>
      <c r="G47" s="100" t="e">
        <f aca="false">F47/J47</f>
        <v>#DIV/0!</v>
      </c>
      <c r="H47" s="101" t="n">
        <v>0</v>
      </c>
      <c r="I47" s="100" t="e">
        <f aca="false">H47/J47</f>
        <v>#DIV/0!</v>
      </c>
      <c r="J47" s="102" t="n">
        <f aca="false">SUM(F47,H47)</f>
        <v>0</v>
      </c>
    </row>
    <row r="48" s="98" customFormat="true" ht="16.5" hidden="false" customHeight="true" outlineLevel="0" collapsed="false">
      <c r="A48" s="103"/>
      <c r="B48" s="90"/>
      <c r="C48" s="151" t="s">
        <v>123</v>
      </c>
      <c r="D48" s="151"/>
      <c r="E48" s="152"/>
      <c r="F48" s="99" t="n">
        <v>0</v>
      </c>
      <c r="G48" s="100" t="e">
        <f aca="false">F48/J48</f>
        <v>#DIV/0!</v>
      </c>
      <c r="H48" s="101" t="n">
        <v>0</v>
      </c>
      <c r="I48" s="100" t="e">
        <f aca="false">H48/J48</f>
        <v>#DIV/0!</v>
      </c>
      <c r="J48" s="102" t="n">
        <f aca="false">SUM(F48,H48)</f>
        <v>0</v>
      </c>
    </row>
    <row r="49" s="98" customFormat="true" ht="16.5" hidden="false" customHeight="true" outlineLevel="0" collapsed="false">
      <c r="A49" s="103"/>
      <c r="B49" s="90"/>
      <c r="C49" s="153" t="s">
        <v>124</v>
      </c>
      <c r="D49" s="151"/>
      <c r="E49" s="152"/>
      <c r="F49" s="99" t="n">
        <v>0</v>
      </c>
      <c r="G49" s="100" t="e">
        <f aca="false">F49/J49</f>
        <v>#DIV/0!</v>
      </c>
      <c r="H49" s="101" t="n">
        <v>0</v>
      </c>
      <c r="I49" s="100" t="e">
        <f aca="false">H49/J49</f>
        <v>#DIV/0!</v>
      </c>
      <c r="J49" s="102" t="n">
        <f aca="false">SUM(F49,H49)</f>
        <v>0</v>
      </c>
    </row>
    <row r="50" s="98" customFormat="true" ht="26.25" hidden="false" customHeight="true" outlineLevel="0" collapsed="false">
      <c r="A50" s="103"/>
      <c r="B50" s="90"/>
      <c r="C50" s="153" t="s">
        <v>125</v>
      </c>
      <c r="D50" s="151"/>
      <c r="E50" s="152"/>
      <c r="F50" s="99" t="n">
        <v>0</v>
      </c>
      <c r="G50" s="100" t="e">
        <f aca="false">F50/J50</f>
        <v>#DIV/0!</v>
      </c>
      <c r="H50" s="101" t="n">
        <v>0</v>
      </c>
      <c r="I50" s="100" t="e">
        <f aca="false">H50/J50</f>
        <v>#DIV/0!</v>
      </c>
      <c r="J50" s="102" t="n">
        <f aca="false">SUM(F50,H50)</f>
        <v>0</v>
      </c>
    </row>
    <row r="51" s="98" customFormat="true" ht="16.5" hidden="false" customHeight="true" outlineLevel="0" collapsed="false">
      <c r="A51" s="103"/>
      <c r="B51" s="90"/>
      <c r="C51" s="151" t="s">
        <v>126</v>
      </c>
      <c r="D51" s="151"/>
      <c r="E51" s="152"/>
      <c r="F51" s="99" t="n">
        <v>0</v>
      </c>
      <c r="G51" s="100" t="e">
        <f aca="false">F51/J51</f>
        <v>#DIV/0!</v>
      </c>
      <c r="H51" s="101" t="n">
        <v>0</v>
      </c>
      <c r="I51" s="100" t="e">
        <f aca="false">H51/J51</f>
        <v>#DIV/0!</v>
      </c>
      <c r="J51" s="102" t="n">
        <f aca="false">SUM(F51,H51)</f>
        <v>0</v>
      </c>
    </row>
    <row r="52" s="98" customFormat="true" ht="16.5" hidden="false" customHeight="true" outlineLevel="0" collapsed="false">
      <c r="A52" s="103"/>
      <c r="B52" s="90"/>
      <c r="C52" s="151" t="s">
        <v>127</v>
      </c>
      <c r="D52" s="151"/>
      <c r="E52" s="152"/>
      <c r="F52" s="99" t="n">
        <v>0</v>
      </c>
      <c r="G52" s="100" t="e">
        <f aca="false">F52/J52</f>
        <v>#DIV/0!</v>
      </c>
      <c r="H52" s="101" t="n">
        <v>0</v>
      </c>
      <c r="I52" s="100" t="e">
        <f aca="false">H52/J52</f>
        <v>#DIV/0!</v>
      </c>
      <c r="J52" s="102" t="n">
        <f aca="false">SUM(F52,H52)</f>
        <v>0</v>
      </c>
    </row>
    <row r="53" s="98" customFormat="true" ht="16.5" hidden="false" customHeight="true" outlineLevel="0" collapsed="false">
      <c r="A53" s="103"/>
      <c r="B53" s="90"/>
      <c r="C53" s="151"/>
      <c r="D53" s="151"/>
      <c r="E53" s="152"/>
      <c r="F53" s="115"/>
      <c r="G53" s="116"/>
      <c r="H53" s="117"/>
      <c r="I53" s="116"/>
      <c r="J53" s="135"/>
    </row>
    <row r="54" s="98" customFormat="true" ht="16.5" hidden="false" customHeight="true" outlineLevel="0" collapsed="false">
      <c r="A54" s="89" t="s">
        <v>128</v>
      </c>
      <c r="B54" s="90" t="s">
        <v>129</v>
      </c>
      <c r="C54" s="90"/>
      <c r="D54" s="146"/>
      <c r="E54" s="92"/>
      <c r="F54" s="154" t="n">
        <f aca="false">SUM(F55,F57,F60)</f>
        <v>0</v>
      </c>
      <c r="G54" s="148" t="e">
        <f aca="false">F54/J54</f>
        <v>#DIV/0!</v>
      </c>
      <c r="H54" s="155" t="n">
        <f aca="false">SUM(H55,H57,H60)</f>
        <v>0</v>
      </c>
      <c r="I54" s="148" t="e">
        <f aca="false">H54/J54</f>
        <v>#DIV/0!</v>
      </c>
      <c r="J54" s="156" t="n">
        <f aca="false">SUM(J55,J57,J60)</f>
        <v>0</v>
      </c>
    </row>
    <row r="55" s="98" customFormat="true" ht="16.5" hidden="false" customHeight="true" outlineLevel="0" collapsed="false">
      <c r="A55" s="103"/>
      <c r="B55" s="90" t="s">
        <v>130</v>
      </c>
      <c r="C55" s="90" t="s">
        <v>131</v>
      </c>
      <c r="D55" s="129"/>
      <c r="E55" s="152"/>
      <c r="F55" s="99" t="n">
        <v>0</v>
      </c>
      <c r="G55" s="100" t="e">
        <f aca="false">F55/J55</f>
        <v>#DIV/0!</v>
      </c>
      <c r="H55" s="101" t="n">
        <v>0</v>
      </c>
      <c r="I55" s="100" t="e">
        <f aca="false">H55/J55</f>
        <v>#DIV/0!</v>
      </c>
      <c r="J55" s="102" t="n">
        <f aca="false">SUM(F55,H55)</f>
        <v>0</v>
      </c>
    </row>
    <row r="56" s="98" customFormat="true" ht="16.5" hidden="false" customHeight="true" outlineLevel="0" collapsed="false">
      <c r="A56" s="103"/>
      <c r="B56" s="90"/>
      <c r="C56" s="90"/>
      <c r="D56" s="113"/>
      <c r="E56" s="152"/>
      <c r="F56" s="115"/>
      <c r="G56" s="116"/>
      <c r="H56" s="117"/>
      <c r="I56" s="116"/>
      <c r="J56" s="135"/>
    </row>
    <row r="57" s="98" customFormat="true" ht="16.5" hidden="false" customHeight="true" outlineLevel="0" collapsed="false">
      <c r="A57" s="103"/>
      <c r="B57" s="90" t="s">
        <v>132</v>
      </c>
      <c r="C57" s="90" t="s">
        <v>133</v>
      </c>
      <c r="D57" s="146"/>
      <c r="E57" s="92"/>
      <c r="F57" s="99" t="n">
        <v>0</v>
      </c>
      <c r="G57" s="100" t="e">
        <f aca="false">F57/J57</f>
        <v>#DIV/0!</v>
      </c>
      <c r="H57" s="101" t="n">
        <v>0</v>
      </c>
      <c r="I57" s="100" t="e">
        <f aca="false">H57/J57</f>
        <v>#DIV/0!</v>
      </c>
      <c r="J57" s="102" t="n">
        <f aca="false">SUM(F57,H57)</f>
        <v>0</v>
      </c>
    </row>
    <row r="58" s="98" customFormat="true" ht="16.5" hidden="false" customHeight="true" outlineLevel="0" collapsed="false">
      <c r="A58" s="103"/>
      <c r="B58" s="108"/>
      <c r="C58" s="108" t="s">
        <v>134</v>
      </c>
      <c r="D58" s="113"/>
      <c r="E58" s="92"/>
      <c r="F58" s="115"/>
      <c r="G58" s="116"/>
      <c r="H58" s="117"/>
      <c r="I58" s="116"/>
      <c r="J58" s="135"/>
    </row>
    <row r="59" s="98" customFormat="true" ht="16.5" hidden="false" customHeight="true" outlineLevel="0" collapsed="false">
      <c r="A59" s="103"/>
      <c r="B59" s="108"/>
      <c r="C59" s="108"/>
      <c r="D59" s="113"/>
      <c r="E59" s="92"/>
      <c r="F59" s="115"/>
      <c r="G59" s="116"/>
      <c r="H59" s="117"/>
      <c r="I59" s="116"/>
      <c r="J59" s="135"/>
    </row>
    <row r="60" s="98" customFormat="true" ht="16.5" hidden="false" customHeight="true" outlineLevel="0" collapsed="false">
      <c r="A60" s="103"/>
      <c r="B60" s="90" t="s">
        <v>135</v>
      </c>
      <c r="C60" s="90" t="s">
        <v>136</v>
      </c>
      <c r="D60" s="129"/>
      <c r="E60" s="152"/>
      <c r="F60" s="99" t="n">
        <v>0</v>
      </c>
      <c r="G60" s="100" t="e">
        <f aca="false">F60/J60</f>
        <v>#DIV/0!</v>
      </c>
      <c r="H60" s="101" t="n">
        <v>0</v>
      </c>
      <c r="I60" s="100" t="e">
        <f aca="false">H60/J60</f>
        <v>#DIV/0!</v>
      </c>
      <c r="J60" s="102" t="n">
        <f aca="false">SUM(F60,H60)</f>
        <v>0</v>
      </c>
    </row>
    <row r="61" s="98" customFormat="true" ht="16.5" hidden="false" customHeight="true" outlineLevel="0" collapsed="false">
      <c r="A61" s="103"/>
      <c r="B61" s="108"/>
      <c r="C61" s="157"/>
      <c r="D61" s="129"/>
      <c r="E61" s="158"/>
      <c r="F61" s="126"/>
      <c r="G61" s="100"/>
      <c r="H61" s="127"/>
      <c r="I61" s="100"/>
      <c r="J61" s="159"/>
    </row>
    <row r="62" s="98" customFormat="true" ht="16.5" hidden="false" customHeight="true" outlineLevel="0" collapsed="false">
      <c r="A62" s="89" t="s">
        <v>137</v>
      </c>
      <c r="B62" s="90" t="s">
        <v>138</v>
      </c>
      <c r="C62" s="90"/>
      <c r="D62" s="129"/>
      <c r="E62" s="92"/>
      <c r="F62" s="154" t="n">
        <f aca="false">SUM(F63:F68)</f>
        <v>0</v>
      </c>
      <c r="G62" s="148" t="e">
        <f aca="false">F62/J62</f>
        <v>#DIV/0!</v>
      </c>
      <c r="H62" s="155" t="n">
        <f aca="false">SUM(H63:H68)</f>
        <v>0</v>
      </c>
      <c r="I62" s="148" t="e">
        <f aca="false">H62/J62</f>
        <v>#DIV/0!</v>
      </c>
      <c r="J62" s="156" t="n">
        <f aca="false">SUM(F62,H62)</f>
        <v>0</v>
      </c>
    </row>
    <row r="63" s="98" customFormat="true" ht="27.75" hidden="false" customHeight="true" outlineLevel="0" collapsed="false">
      <c r="A63" s="103"/>
      <c r="B63" s="160" t="s">
        <v>139</v>
      </c>
      <c r="C63" s="161" t="s">
        <v>140</v>
      </c>
      <c r="D63" s="161"/>
      <c r="E63" s="162"/>
      <c r="F63" s="163" t="n">
        <v>0</v>
      </c>
      <c r="G63" s="164" t="e">
        <f aca="false">F63/J63</f>
        <v>#DIV/0!</v>
      </c>
      <c r="H63" s="165" t="n">
        <v>0</v>
      </c>
      <c r="I63" s="164" t="e">
        <f aca="false">H63/J63</f>
        <v>#DIV/0!</v>
      </c>
      <c r="J63" s="166" t="n">
        <f aca="false">SUM(F63,H63)</f>
        <v>0</v>
      </c>
    </row>
    <row r="64" s="169" customFormat="true" ht="26.25" hidden="false" customHeight="true" outlineLevel="0" collapsed="false">
      <c r="A64" s="167"/>
      <c r="B64" s="160" t="s">
        <v>141</v>
      </c>
      <c r="C64" s="161" t="s">
        <v>142</v>
      </c>
      <c r="D64" s="161"/>
      <c r="E64" s="168"/>
      <c r="F64" s="163" t="n">
        <v>0</v>
      </c>
      <c r="G64" s="164" t="e">
        <f aca="false">F64/J64</f>
        <v>#DIV/0!</v>
      </c>
      <c r="H64" s="165" t="n">
        <v>0</v>
      </c>
      <c r="I64" s="164" t="e">
        <f aca="false">H64/J64</f>
        <v>#DIV/0!</v>
      </c>
      <c r="J64" s="166" t="n">
        <f aca="false">SUM(F64,H64)</f>
        <v>0</v>
      </c>
    </row>
    <row r="65" s="169" customFormat="true" ht="16.5" hidden="false" customHeight="true" outlineLevel="0" collapsed="false">
      <c r="A65" s="170"/>
      <c r="B65" s="171" t="s">
        <v>143</v>
      </c>
      <c r="C65" s="161" t="s">
        <v>144</v>
      </c>
      <c r="D65" s="161"/>
      <c r="E65" s="168"/>
      <c r="F65" s="163" t="n">
        <v>0</v>
      </c>
      <c r="G65" s="164" t="e">
        <f aca="false">F65/J65</f>
        <v>#DIV/0!</v>
      </c>
      <c r="H65" s="165" t="n">
        <v>0</v>
      </c>
      <c r="I65" s="164" t="e">
        <f aca="false">H65/J65</f>
        <v>#DIV/0!</v>
      </c>
      <c r="J65" s="166" t="n">
        <f aca="false">SUM(F65,H65)</f>
        <v>0</v>
      </c>
    </row>
    <row r="66" s="169" customFormat="true" ht="16.5" hidden="false" customHeight="true" outlineLevel="0" collapsed="false">
      <c r="A66" s="170"/>
      <c r="B66" s="171" t="s">
        <v>145</v>
      </c>
      <c r="C66" s="161" t="s">
        <v>146</v>
      </c>
      <c r="D66" s="161"/>
      <c r="E66" s="168"/>
      <c r="F66" s="163" t="n">
        <v>0</v>
      </c>
      <c r="G66" s="164" t="e">
        <f aca="false">F66/J66</f>
        <v>#DIV/0!</v>
      </c>
      <c r="H66" s="165" t="n">
        <v>0</v>
      </c>
      <c r="I66" s="164" t="e">
        <f aca="false">H66/J66</f>
        <v>#DIV/0!</v>
      </c>
      <c r="J66" s="166" t="n">
        <f aca="false">SUM(F66,H66)</f>
        <v>0</v>
      </c>
    </row>
    <row r="67" s="169" customFormat="true" ht="17.25" hidden="false" customHeight="true" outlineLevel="0" collapsed="false">
      <c r="A67" s="170"/>
      <c r="B67" s="171" t="s">
        <v>147</v>
      </c>
      <c r="C67" s="161" t="s">
        <v>148</v>
      </c>
      <c r="D67" s="161"/>
      <c r="E67" s="168"/>
      <c r="F67" s="163" t="n">
        <v>0</v>
      </c>
      <c r="G67" s="164" t="e">
        <f aca="false">F67/J67</f>
        <v>#DIV/0!</v>
      </c>
      <c r="H67" s="165" t="n">
        <v>0</v>
      </c>
      <c r="I67" s="164" t="e">
        <f aca="false">H67/J67</f>
        <v>#DIV/0!</v>
      </c>
      <c r="J67" s="166" t="n">
        <f aca="false">SUM(F67,H67)</f>
        <v>0</v>
      </c>
    </row>
    <row r="68" s="169" customFormat="true" ht="38.25" hidden="false" customHeight="true" outlineLevel="0" collapsed="false">
      <c r="A68" s="170"/>
      <c r="B68" s="171" t="s">
        <v>149</v>
      </c>
      <c r="C68" s="161" t="s">
        <v>150</v>
      </c>
      <c r="D68" s="161"/>
      <c r="E68" s="168"/>
      <c r="F68" s="163" t="n">
        <v>0</v>
      </c>
      <c r="G68" s="164" t="e">
        <f aca="false">F68/J68</f>
        <v>#DIV/0!</v>
      </c>
      <c r="H68" s="165" t="n">
        <v>0</v>
      </c>
      <c r="I68" s="164" t="e">
        <f aca="false">H68/J68</f>
        <v>#DIV/0!</v>
      </c>
      <c r="J68" s="166" t="n">
        <f aca="false">SUM(F68,H68)</f>
        <v>0</v>
      </c>
    </row>
    <row r="69" s="176" customFormat="true" ht="12.75" hidden="false" customHeight="false" outlineLevel="0" collapsed="false">
      <c r="A69" s="172"/>
      <c r="B69" s="173"/>
      <c r="C69" s="174"/>
      <c r="D69" s="175"/>
      <c r="F69" s="177"/>
      <c r="G69" s="178"/>
      <c r="H69" s="179"/>
      <c r="I69" s="178"/>
      <c r="J69" s="180"/>
    </row>
    <row r="70" s="183" customFormat="true" ht="20.25" hidden="false" customHeight="true" outlineLevel="0" collapsed="false">
      <c r="A70" s="181" t="s">
        <v>151</v>
      </c>
      <c r="B70" s="182" t="s">
        <v>152</v>
      </c>
      <c r="C70" s="182"/>
      <c r="D70" s="182"/>
      <c r="F70" s="184" t="n">
        <v>0</v>
      </c>
      <c r="G70" s="148" t="e">
        <f aca="false">F70/J70</f>
        <v>#DIV/0!</v>
      </c>
      <c r="H70" s="185" t="n">
        <v>0</v>
      </c>
      <c r="I70" s="148" t="e">
        <f aca="false">H70/J70</f>
        <v>#DIV/0!</v>
      </c>
      <c r="J70" s="150" t="n">
        <f aca="false">SUM(F70,H70)</f>
        <v>0</v>
      </c>
    </row>
    <row r="71" s="176" customFormat="true" ht="12.75" hidden="false" customHeight="false" outlineLevel="0" collapsed="false">
      <c r="A71" s="172"/>
      <c r="B71" s="173"/>
      <c r="C71" s="174"/>
      <c r="D71" s="113"/>
      <c r="F71" s="115"/>
      <c r="G71" s="116"/>
      <c r="H71" s="117"/>
      <c r="I71" s="116"/>
      <c r="J71" s="135"/>
    </row>
    <row r="72" s="176" customFormat="true" ht="12.75" hidden="false" customHeight="false" outlineLevel="0" collapsed="false">
      <c r="A72" s="89" t="s">
        <v>153</v>
      </c>
      <c r="B72" s="90" t="s">
        <v>154</v>
      </c>
      <c r="C72" s="174"/>
      <c r="D72" s="175"/>
      <c r="F72" s="184" t="n">
        <v>0</v>
      </c>
      <c r="G72" s="148" t="e">
        <f aca="false">F72/J72</f>
        <v>#DIV/0!</v>
      </c>
      <c r="H72" s="185" t="n">
        <v>0</v>
      </c>
      <c r="I72" s="148" t="e">
        <f aca="false">H72/J72</f>
        <v>#DIV/0!</v>
      </c>
      <c r="J72" s="150" t="n">
        <f aca="false">SUM(F72,H72)</f>
        <v>0</v>
      </c>
    </row>
    <row r="73" s="176" customFormat="true" ht="12.75" hidden="false" customHeight="false" outlineLevel="0" collapsed="false">
      <c r="A73" s="172"/>
      <c r="B73" s="173"/>
      <c r="C73" s="174"/>
      <c r="D73" s="113"/>
      <c r="F73" s="115"/>
      <c r="G73" s="116"/>
      <c r="H73" s="117"/>
      <c r="I73" s="116"/>
      <c r="J73" s="135"/>
    </row>
    <row r="74" s="176" customFormat="true" ht="13.5" hidden="false" customHeight="false" outlineLevel="0" collapsed="false">
      <c r="A74" s="172"/>
      <c r="B74" s="173"/>
      <c r="C74" s="174"/>
      <c r="D74" s="186"/>
      <c r="F74" s="187"/>
      <c r="G74" s="188"/>
      <c r="H74" s="189"/>
      <c r="I74" s="188"/>
      <c r="J74" s="190"/>
    </row>
    <row r="75" s="88" customFormat="true" ht="16.5" hidden="false" customHeight="true" outlineLevel="0" collapsed="false">
      <c r="A75" s="191"/>
      <c r="B75" s="192" t="s">
        <v>155</v>
      </c>
      <c r="C75" s="193"/>
      <c r="D75" s="194"/>
      <c r="E75" s="195"/>
      <c r="F75" s="196" t="n">
        <f aca="false">SUM(F70,F62,F54,F44,F8,F72)</f>
        <v>0</v>
      </c>
      <c r="G75" s="197" t="e">
        <f aca="false">F75/J75</f>
        <v>#DIV/0!</v>
      </c>
      <c r="H75" s="198" t="n">
        <f aca="false">SUM(H70,H62,H54,H44,H8,H72)</f>
        <v>0</v>
      </c>
      <c r="I75" s="197" t="e">
        <f aca="false">H75/J75</f>
        <v>#DIV/0!</v>
      </c>
      <c r="J75" s="199" t="n">
        <f aca="false">SUM(J70,J62,J54,J44,J8,J72)</f>
        <v>0</v>
      </c>
    </row>
    <row r="76" s="200" customFormat="true" ht="13.5" hidden="false" customHeight="true" outlineLevel="0" collapsed="false">
      <c r="D76" s="201"/>
      <c r="E76" s="202"/>
      <c r="F76" s="203"/>
      <c r="G76" s="203"/>
      <c r="H76" s="203"/>
      <c r="I76" s="203"/>
      <c r="J76" s="202"/>
      <c r="K76" s="202"/>
      <c r="L76" s="202"/>
      <c r="M76" s="202"/>
      <c r="N76" s="202"/>
      <c r="O76" s="202"/>
      <c r="P76" s="204"/>
    </row>
    <row r="77" s="200" customFormat="true" ht="13.5" hidden="false" customHeight="true" outlineLevel="0" collapsed="false">
      <c r="B77" s="205" t="s">
        <v>156</v>
      </c>
      <c r="D77" s="201"/>
      <c r="E77" s="202"/>
      <c r="F77" s="206" t="n">
        <f aca="false">F75-'TABEL 1'!E11</f>
        <v>0</v>
      </c>
      <c r="G77" s="206"/>
      <c r="H77" s="206" t="n">
        <f aca="false">H75-'TABEL 1'!E10</f>
        <v>0</v>
      </c>
      <c r="I77" s="206"/>
      <c r="J77" s="92"/>
      <c r="K77" s="202"/>
      <c r="L77" s="202"/>
      <c r="M77" s="202"/>
      <c r="N77" s="202"/>
      <c r="O77" s="202"/>
      <c r="P77" s="202"/>
    </row>
    <row r="78" s="200" customFormat="true" ht="13.5" hidden="false" customHeight="true" outlineLevel="0" collapsed="false">
      <c r="D78" s="201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7">
    <mergeCell ref="A1:L1"/>
    <mergeCell ref="D3:F3"/>
    <mergeCell ref="C32:D32"/>
    <mergeCell ref="C45:D45"/>
    <mergeCell ref="C46:D46"/>
    <mergeCell ref="C47:D47"/>
    <mergeCell ref="C48:D48"/>
    <mergeCell ref="C51:D51"/>
    <mergeCell ref="C52:D52"/>
    <mergeCell ref="C53:D53"/>
    <mergeCell ref="C63:D63"/>
    <mergeCell ref="C64:D64"/>
    <mergeCell ref="C65:D65"/>
    <mergeCell ref="C66:D66"/>
    <mergeCell ref="C67:D67"/>
    <mergeCell ref="C68:D68"/>
    <mergeCell ref="B70:D70"/>
  </mergeCells>
  <printOptions headings="false" gridLines="false" gridLinesSet="true" horizontalCentered="false" verticalCentered="false"/>
  <pageMargins left="0.551388888888889" right="0.236111111111111" top="0.433333333333333" bottom="0.433333333333333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18.9921875" defaultRowHeight="15" zeroHeight="false" outlineLevelRow="0" outlineLevelCol="0"/>
  <cols>
    <col collapsed="false" customWidth="false" hidden="false" outlineLevel="0" max="2" min="1" style="207" width="18.99"/>
    <col collapsed="false" customWidth="true" hidden="false" outlineLevel="0" max="3" min="3" style="207" width="5.41"/>
    <col collapsed="false" customWidth="false" hidden="false" outlineLevel="0" max="5" min="4" style="67" width="18.99"/>
    <col collapsed="false" customWidth="true" hidden="false" outlineLevel="0" max="6" min="6" style="67" width="59.85"/>
    <col collapsed="false" customWidth="false" hidden="false" outlineLevel="0" max="41" min="7" style="208" width="18.99"/>
    <col collapsed="false" customWidth="true" hidden="false" outlineLevel="0" max="42" min="42" style="209" width="6.28"/>
    <col collapsed="false" customWidth="false" hidden="false" outlineLevel="0" max="51" min="43" style="208" width="18.99"/>
    <col collapsed="false" customWidth="false" hidden="false" outlineLevel="0" max="52" min="52" style="207" width="18.99"/>
    <col collapsed="false" customWidth="false" hidden="false" outlineLevel="0" max="257" min="53" style="67" width="18.99"/>
  </cols>
  <sheetData>
    <row r="1" customFormat="false" ht="18.75" hidden="false" customHeight="false" outlineLevel="0" collapsed="false">
      <c r="A1" s="57" t="str">
        <f aca="false">"TABEL 3: Opdeling toegestaan inkomen voor gereguleerde activiteit 'elektriciteit' volgens klantengroep"</f>
        <v>TABEL 3: Opdeling toegestaan inkomen voor gereguleerde activiteit 'elektriciteit' volgens klantengroep</v>
      </c>
      <c r="B1" s="57"/>
      <c r="C1" s="57"/>
      <c r="D1" s="57"/>
      <c r="E1" s="57"/>
      <c r="F1" s="57"/>
      <c r="G1" s="57"/>
      <c r="H1" s="57"/>
      <c r="I1" s="57"/>
      <c r="J1" s="57"/>
      <c r="K1" s="210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3"/>
      <c r="AQ1" s="212"/>
      <c r="AR1" s="212"/>
      <c r="AS1" s="212"/>
      <c r="AT1" s="212"/>
      <c r="AU1" s="212"/>
      <c r="AV1" s="212"/>
      <c r="AW1" s="212"/>
      <c r="AX1" s="212"/>
      <c r="AY1" s="212"/>
      <c r="AZ1" s="214"/>
    </row>
    <row r="2" customFormat="false" ht="15.75" hidden="false" customHeight="false" outlineLevel="0" collapsed="false">
      <c r="A2" s="62"/>
      <c r="B2" s="62"/>
      <c r="C2" s="62"/>
      <c r="D2" s="215"/>
      <c r="E2" s="215"/>
      <c r="F2" s="66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216"/>
      <c r="AQ2" s="65"/>
      <c r="AR2" s="65"/>
      <c r="AS2" s="65"/>
      <c r="AT2" s="65"/>
      <c r="AU2" s="65"/>
      <c r="AV2" s="65"/>
      <c r="AW2" s="65"/>
      <c r="AX2" s="65"/>
      <c r="AY2" s="65"/>
      <c r="AZ2" s="66"/>
    </row>
    <row r="3" customFormat="false" ht="15.75" hidden="false" customHeight="false" outlineLevel="0" collapsed="false">
      <c r="A3" s="61" t="s">
        <v>77</v>
      </c>
      <c r="B3" s="62"/>
      <c r="C3" s="63" t="n">
        <f aca="false">+TITELBLAD!$C$7</f>
        <v>0</v>
      </c>
      <c r="D3" s="63"/>
      <c r="E3" s="63"/>
      <c r="F3" s="63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216"/>
      <c r="AQ3" s="65"/>
      <c r="AR3" s="65"/>
      <c r="AS3" s="65"/>
      <c r="AT3" s="65"/>
      <c r="AU3" s="65"/>
      <c r="AV3" s="65"/>
      <c r="AW3" s="65"/>
      <c r="AX3" s="65"/>
      <c r="AY3" s="65"/>
      <c r="AZ3" s="66"/>
    </row>
    <row r="4" customFormat="false" ht="15.75" hidden="false" customHeight="false" outlineLevel="0" collapsed="false">
      <c r="A4" s="217"/>
      <c r="B4" s="217"/>
      <c r="C4" s="217"/>
      <c r="D4" s="218"/>
      <c r="E4" s="218"/>
      <c r="F4" s="217"/>
      <c r="G4" s="219"/>
      <c r="H4" s="219"/>
      <c r="I4" s="219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20"/>
      <c r="AB4" s="220"/>
      <c r="AC4" s="220"/>
      <c r="AD4" s="220"/>
      <c r="AE4" s="217"/>
      <c r="AF4" s="220"/>
      <c r="AG4" s="220"/>
      <c r="AH4" s="220"/>
      <c r="AI4" s="220"/>
      <c r="AJ4" s="217"/>
      <c r="AK4" s="220"/>
      <c r="AL4" s="220"/>
      <c r="AM4" s="220"/>
      <c r="AN4" s="220"/>
      <c r="AO4" s="217"/>
      <c r="AP4" s="221"/>
      <c r="AQ4" s="217"/>
      <c r="AR4" s="217"/>
      <c r="AS4" s="217"/>
      <c r="AT4" s="217"/>
      <c r="AU4" s="217"/>
      <c r="AV4" s="217"/>
      <c r="AW4" s="217"/>
      <c r="AX4" s="217"/>
      <c r="AY4" s="217"/>
      <c r="AZ4" s="221"/>
    </row>
    <row r="5" customFormat="false" ht="15" hidden="false" customHeight="false" outlineLevel="0" collapsed="false">
      <c r="A5" s="222"/>
      <c r="B5" s="223"/>
      <c r="C5" s="223"/>
      <c r="D5" s="223"/>
      <c r="E5" s="224"/>
      <c r="F5" s="224"/>
      <c r="G5" s="225" t="s">
        <v>157</v>
      </c>
      <c r="H5" s="225"/>
      <c r="I5" s="225"/>
      <c r="J5" s="225"/>
      <c r="K5" s="225"/>
      <c r="L5" s="225" t="s">
        <v>158</v>
      </c>
      <c r="M5" s="225"/>
      <c r="N5" s="225"/>
      <c r="O5" s="225"/>
      <c r="P5" s="225"/>
      <c r="Q5" s="225" t="s">
        <v>159</v>
      </c>
      <c r="R5" s="225"/>
      <c r="S5" s="225"/>
      <c r="T5" s="225"/>
      <c r="U5" s="225"/>
      <c r="V5" s="225" t="s">
        <v>160</v>
      </c>
      <c r="W5" s="225"/>
      <c r="X5" s="225"/>
      <c r="Y5" s="225"/>
      <c r="Z5" s="225"/>
      <c r="AA5" s="225" t="s">
        <v>161</v>
      </c>
      <c r="AB5" s="225"/>
      <c r="AC5" s="225"/>
      <c r="AD5" s="225"/>
      <c r="AE5" s="225"/>
      <c r="AF5" s="225" t="s">
        <v>162</v>
      </c>
      <c r="AG5" s="225"/>
      <c r="AH5" s="225"/>
      <c r="AI5" s="225"/>
      <c r="AJ5" s="225"/>
      <c r="AK5" s="225" t="s">
        <v>163</v>
      </c>
      <c r="AL5" s="225"/>
      <c r="AM5" s="225"/>
      <c r="AN5" s="225"/>
      <c r="AO5" s="225"/>
      <c r="AP5" s="226"/>
      <c r="AQ5" s="227" t="s">
        <v>164</v>
      </c>
      <c r="AR5" s="227"/>
      <c r="AS5" s="227"/>
      <c r="AT5" s="227"/>
      <c r="AU5" s="227"/>
      <c r="AV5" s="227"/>
      <c r="AW5" s="227"/>
      <c r="AX5" s="227"/>
      <c r="AY5" s="227"/>
      <c r="AZ5" s="228"/>
    </row>
    <row r="6" customFormat="false" ht="15.75" hidden="false" customHeight="false" outlineLevel="0" collapsed="false">
      <c r="A6" s="229"/>
      <c r="B6" s="230"/>
      <c r="C6" s="230"/>
      <c r="D6" s="230"/>
      <c r="E6" s="231"/>
      <c r="F6" s="231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6"/>
      <c r="AQ6" s="227"/>
      <c r="AR6" s="227"/>
      <c r="AS6" s="227"/>
      <c r="AT6" s="227"/>
      <c r="AU6" s="227"/>
      <c r="AV6" s="227"/>
      <c r="AW6" s="227"/>
      <c r="AX6" s="227"/>
      <c r="AY6" s="227"/>
      <c r="AZ6" s="232"/>
    </row>
    <row r="7" customFormat="false" ht="15.75" hidden="false" customHeight="false" outlineLevel="0" collapsed="false">
      <c r="A7" s="229"/>
      <c r="B7" s="230"/>
      <c r="C7" s="230"/>
      <c r="D7" s="230"/>
      <c r="E7" s="231"/>
      <c r="F7" s="233"/>
      <c r="G7" s="234" t="s">
        <v>165</v>
      </c>
      <c r="H7" s="234"/>
      <c r="I7" s="234" t="s">
        <v>166</v>
      </c>
      <c r="J7" s="234"/>
      <c r="K7" s="234" t="s">
        <v>164</v>
      </c>
      <c r="L7" s="234" t="s">
        <v>165</v>
      </c>
      <c r="M7" s="234"/>
      <c r="N7" s="234" t="s">
        <v>166</v>
      </c>
      <c r="O7" s="234"/>
      <c r="P7" s="234" t="s">
        <v>164</v>
      </c>
      <c r="Q7" s="234" t="s">
        <v>165</v>
      </c>
      <c r="R7" s="234"/>
      <c r="S7" s="234" t="s">
        <v>166</v>
      </c>
      <c r="T7" s="234"/>
      <c r="U7" s="234" t="s">
        <v>164</v>
      </c>
      <c r="V7" s="234" t="s">
        <v>165</v>
      </c>
      <c r="W7" s="234"/>
      <c r="X7" s="234" t="s">
        <v>166</v>
      </c>
      <c r="Y7" s="234"/>
      <c r="Z7" s="234" t="s">
        <v>164</v>
      </c>
      <c r="AA7" s="234" t="s">
        <v>165</v>
      </c>
      <c r="AB7" s="234"/>
      <c r="AC7" s="234" t="s">
        <v>166</v>
      </c>
      <c r="AD7" s="234"/>
      <c r="AE7" s="234" t="s">
        <v>164</v>
      </c>
      <c r="AF7" s="234" t="s">
        <v>165</v>
      </c>
      <c r="AG7" s="234"/>
      <c r="AH7" s="234" t="s">
        <v>166</v>
      </c>
      <c r="AI7" s="234"/>
      <c r="AJ7" s="234" t="s">
        <v>164</v>
      </c>
      <c r="AK7" s="234" t="s">
        <v>165</v>
      </c>
      <c r="AL7" s="234"/>
      <c r="AM7" s="234" t="s">
        <v>166</v>
      </c>
      <c r="AN7" s="234"/>
      <c r="AO7" s="234" t="s">
        <v>164</v>
      </c>
      <c r="AP7" s="235"/>
      <c r="AQ7" s="234" t="s">
        <v>165</v>
      </c>
      <c r="AR7" s="234"/>
      <c r="AS7" s="234"/>
      <c r="AT7" s="234"/>
      <c r="AU7" s="236" t="s">
        <v>166</v>
      </c>
      <c r="AV7" s="236"/>
      <c r="AW7" s="236"/>
      <c r="AX7" s="237"/>
      <c r="AY7" s="237" t="s">
        <v>164</v>
      </c>
      <c r="AZ7" s="238"/>
    </row>
    <row r="8" customFormat="false" ht="15.75" hidden="false" customHeight="false" outlineLevel="0" collapsed="false">
      <c r="A8" s="239"/>
      <c r="B8" s="240"/>
      <c r="C8" s="240"/>
      <c r="D8" s="240"/>
      <c r="E8" s="241"/>
      <c r="F8" s="242"/>
      <c r="G8" s="234" t="s">
        <v>167</v>
      </c>
      <c r="H8" s="234" t="s">
        <v>168</v>
      </c>
      <c r="I8" s="234" t="s">
        <v>167</v>
      </c>
      <c r="J8" s="234" t="s">
        <v>168</v>
      </c>
      <c r="K8" s="234"/>
      <c r="L8" s="234" t="s">
        <v>167</v>
      </c>
      <c r="M8" s="234" t="s">
        <v>168</v>
      </c>
      <c r="N8" s="234" t="s">
        <v>167</v>
      </c>
      <c r="O8" s="234" t="s">
        <v>168</v>
      </c>
      <c r="P8" s="234"/>
      <c r="Q8" s="234" t="s">
        <v>167</v>
      </c>
      <c r="R8" s="234" t="s">
        <v>168</v>
      </c>
      <c r="S8" s="234" t="s">
        <v>167</v>
      </c>
      <c r="T8" s="234" t="s">
        <v>168</v>
      </c>
      <c r="U8" s="234"/>
      <c r="V8" s="234" t="s">
        <v>167</v>
      </c>
      <c r="W8" s="234" t="s">
        <v>168</v>
      </c>
      <c r="X8" s="234" t="s">
        <v>167</v>
      </c>
      <c r="Y8" s="234" t="s">
        <v>168</v>
      </c>
      <c r="Z8" s="234"/>
      <c r="AA8" s="234" t="s">
        <v>167</v>
      </c>
      <c r="AB8" s="234" t="s">
        <v>168</v>
      </c>
      <c r="AC8" s="234" t="s">
        <v>167</v>
      </c>
      <c r="AD8" s="234" t="s">
        <v>168</v>
      </c>
      <c r="AE8" s="234"/>
      <c r="AF8" s="234" t="s">
        <v>167</v>
      </c>
      <c r="AG8" s="234" t="s">
        <v>168</v>
      </c>
      <c r="AH8" s="234" t="s">
        <v>167</v>
      </c>
      <c r="AI8" s="234" t="s">
        <v>168</v>
      </c>
      <c r="AJ8" s="234"/>
      <c r="AK8" s="234" t="s">
        <v>167</v>
      </c>
      <c r="AL8" s="234" t="s">
        <v>168</v>
      </c>
      <c r="AM8" s="234" t="s">
        <v>167</v>
      </c>
      <c r="AN8" s="234" t="s">
        <v>168</v>
      </c>
      <c r="AO8" s="234"/>
      <c r="AP8" s="235"/>
      <c r="AQ8" s="234" t="s">
        <v>167</v>
      </c>
      <c r="AR8" s="234" t="s">
        <v>85</v>
      </c>
      <c r="AS8" s="234" t="s">
        <v>168</v>
      </c>
      <c r="AT8" s="234" t="s">
        <v>85</v>
      </c>
      <c r="AU8" s="234" t="s">
        <v>167</v>
      </c>
      <c r="AV8" s="234" t="s">
        <v>85</v>
      </c>
      <c r="AW8" s="234" t="s">
        <v>168</v>
      </c>
      <c r="AX8" s="234" t="s">
        <v>85</v>
      </c>
      <c r="AY8" s="234"/>
      <c r="AZ8" s="238"/>
    </row>
    <row r="9" customFormat="false" ht="15" hidden="false" customHeight="false" outlineLevel="0" collapsed="false">
      <c r="A9" s="243"/>
      <c r="B9" s="244"/>
      <c r="C9" s="244"/>
      <c r="D9" s="245"/>
      <c r="E9" s="246"/>
      <c r="F9" s="246"/>
      <c r="G9" s="247"/>
      <c r="H9" s="247"/>
      <c r="I9" s="247"/>
      <c r="J9" s="247"/>
      <c r="K9" s="248"/>
      <c r="L9" s="247"/>
      <c r="M9" s="247"/>
      <c r="N9" s="247"/>
      <c r="O9" s="247"/>
      <c r="P9" s="248"/>
      <c r="Q9" s="247"/>
      <c r="R9" s="247"/>
      <c r="S9" s="247"/>
      <c r="T9" s="247"/>
      <c r="U9" s="248"/>
      <c r="V9" s="247"/>
      <c r="W9" s="247"/>
      <c r="X9" s="247"/>
      <c r="Y9" s="247"/>
      <c r="Z9" s="248"/>
      <c r="AA9" s="247"/>
      <c r="AB9" s="247"/>
      <c r="AC9" s="247"/>
      <c r="AD9" s="247"/>
      <c r="AE9" s="248"/>
      <c r="AF9" s="249"/>
      <c r="AG9" s="249"/>
      <c r="AH9" s="247"/>
      <c r="AI9" s="247"/>
      <c r="AJ9" s="248"/>
      <c r="AK9" s="249"/>
      <c r="AL9" s="249"/>
      <c r="AM9" s="247"/>
      <c r="AN9" s="247"/>
      <c r="AO9" s="248"/>
      <c r="AP9" s="250"/>
      <c r="AQ9" s="248"/>
      <c r="AR9" s="248"/>
      <c r="AS9" s="248"/>
      <c r="AT9" s="248"/>
      <c r="AU9" s="248"/>
      <c r="AV9" s="251"/>
      <c r="AW9" s="248"/>
      <c r="AX9" s="251"/>
      <c r="AY9" s="248"/>
      <c r="AZ9" s="238"/>
    </row>
    <row r="10" customFormat="false" ht="15" hidden="false" customHeight="false" outlineLevel="0" collapsed="false">
      <c r="A10" s="252"/>
      <c r="B10" s="253" t="s">
        <v>88</v>
      </c>
      <c r="C10" s="253" t="s">
        <v>169</v>
      </c>
      <c r="D10" s="253"/>
      <c r="E10" s="253"/>
      <c r="F10" s="253"/>
      <c r="G10" s="254" t="n">
        <f aca="false">SUM(G12,G14,G16)</f>
        <v>0</v>
      </c>
      <c r="H10" s="254" t="n">
        <f aca="false">SUM(H12,H14,H16)</f>
        <v>0</v>
      </c>
      <c r="I10" s="254" t="n">
        <f aca="false">SUM(I12,I14,I16)</f>
        <v>0</v>
      </c>
      <c r="J10" s="254" t="n">
        <f aca="false">SUM(J12,J14,J16)</f>
        <v>0</v>
      </c>
      <c r="K10" s="254" t="n">
        <f aca="false">SUM(G10:J10)</f>
        <v>0</v>
      </c>
      <c r="L10" s="254" t="n">
        <f aca="false">SUM(L12,L14,L16)</f>
        <v>0</v>
      </c>
      <c r="M10" s="254" t="n">
        <f aca="false">SUM(M12,M14,M16)</f>
        <v>0</v>
      </c>
      <c r="N10" s="254" t="n">
        <f aca="false">SUM(N12,N14,N16)</f>
        <v>0</v>
      </c>
      <c r="O10" s="254" t="n">
        <f aca="false">SUM(O12,O14,O16)</f>
        <v>0</v>
      </c>
      <c r="P10" s="254" t="n">
        <f aca="false">SUM(L10:O10)</f>
        <v>0</v>
      </c>
      <c r="Q10" s="254" t="n">
        <f aca="false">SUM(Q12,Q14,Q16)</f>
        <v>0</v>
      </c>
      <c r="R10" s="254" t="n">
        <f aca="false">SUM(R12,R14,R16)</f>
        <v>0</v>
      </c>
      <c r="S10" s="254" t="n">
        <f aca="false">SUM(S12,S14,S16)</f>
        <v>0</v>
      </c>
      <c r="T10" s="254" t="n">
        <f aca="false">SUM(T12,T14,T16)</f>
        <v>0</v>
      </c>
      <c r="U10" s="254" t="n">
        <f aca="false">SUM(Q10:T10)</f>
        <v>0</v>
      </c>
      <c r="V10" s="254" t="n">
        <f aca="false">SUM(V12,V14,V16)</f>
        <v>0</v>
      </c>
      <c r="W10" s="254" t="n">
        <f aca="false">SUM(W12,W14,W16)</f>
        <v>0</v>
      </c>
      <c r="X10" s="254" t="n">
        <f aca="false">SUM(X12,X14,X16)</f>
        <v>0</v>
      </c>
      <c r="Y10" s="254" t="n">
        <f aca="false">SUM(Y12,Y14,Y16)</f>
        <v>0</v>
      </c>
      <c r="Z10" s="254" t="n">
        <f aca="false">SUM(V10:Y10)</f>
        <v>0</v>
      </c>
      <c r="AA10" s="254" t="n">
        <f aca="false">SUM(AA12,AA14,AA16)</f>
        <v>0</v>
      </c>
      <c r="AB10" s="254" t="n">
        <f aca="false">SUM(AB12,AB14,AB16)</f>
        <v>0</v>
      </c>
      <c r="AC10" s="254" t="n">
        <f aca="false">SUM(AC12,AC14,AC16)</f>
        <v>0</v>
      </c>
      <c r="AD10" s="254" t="n">
        <f aca="false">SUM(AD12,AD14,AD16)</f>
        <v>0</v>
      </c>
      <c r="AE10" s="254" t="n">
        <f aca="false">SUM(AA10:AD10)</f>
        <v>0</v>
      </c>
      <c r="AF10" s="255"/>
      <c r="AG10" s="255"/>
      <c r="AH10" s="254" t="n">
        <f aca="false">SUM(AH12,AH14,AH16)</f>
        <v>0</v>
      </c>
      <c r="AI10" s="254" t="n">
        <f aca="false">SUM(AI12,AI14,AI16)</f>
        <v>0</v>
      </c>
      <c r="AJ10" s="254" t="n">
        <f aca="false">SUM(AF10:AI10)</f>
        <v>0</v>
      </c>
      <c r="AK10" s="255"/>
      <c r="AL10" s="255"/>
      <c r="AM10" s="254" t="n">
        <f aca="false">SUM(AM12,AM14,AM16)</f>
        <v>0</v>
      </c>
      <c r="AN10" s="254" t="n">
        <f aca="false">SUM(AN12,AN14,AN16)</f>
        <v>0</v>
      </c>
      <c r="AO10" s="254" t="n">
        <f aca="false">SUM(AK10:AN10)</f>
        <v>0</v>
      </c>
      <c r="AP10" s="256"/>
      <c r="AQ10" s="254" t="n">
        <f aca="false">SUM(AQ12,AQ14,AQ16)</f>
        <v>0</v>
      </c>
      <c r="AR10" s="257" t="e">
        <f aca="false">AQ10/(AQ10+AS10)</f>
        <v>#DIV/0!</v>
      </c>
      <c r="AS10" s="254" t="n">
        <f aca="false">SUM(AS12,AS14,AS16)</f>
        <v>0</v>
      </c>
      <c r="AT10" s="257" t="e">
        <f aca="false">AS10/(AQ10+AS10)</f>
        <v>#DIV/0!</v>
      </c>
      <c r="AU10" s="254" t="n">
        <f aca="false">SUM(AU12,AU14,AU16)</f>
        <v>0</v>
      </c>
      <c r="AV10" s="257" t="e">
        <f aca="false">AU10/(AU10+AW10)</f>
        <v>#DIV/0!</v>
      </c>
      <c r="AW10" s="254" t="n">
        <f aca="false">SUM(AW12,AW14,AW16)</f>
        <v>0</v>
      </c>
      <c r="AX10" s="258" t="e">
        <f aca="false">AW10/(AU10+AW10)</f>
        <v>#DIV/0!</v>
      </c>
      <c r="AY10" s="254" t="n">
        <f aca="false">SUM(AY12,AY14,AY16)</f>
        <v>0</v>
      </c>
      <c r="AZ10" s="238"/>
    </row>
    <row r="11" customFormat="false" ht="15" hidden="false" customHeight="false" outlineLevel="0" collapsed="false">
      <c r="A11" s="252"/>
      <c r="B11" s="253"/>
      <c r="C11" s="253"/>
      <c r="D11" s="253"/>
      <c r="E11" s="253"/>
      <c r="F11" s="253"/>
      <c r="G11" s="259"/>
      <c r="H11" s="259"/>
      <c r="I11" s="259"/>
      <c r="J11" s="259"/>
      <c r="K11" s="260"/>
      <c r="L11" s="259"/>
      <c r="M11" s="259"/>
      <c r="N11" s="259"/>
      <c r="O11" s="259"/>
      <c r="P11" s="260"/>
      <c r="Q11" s="259"/>
      <c r="R11" s="259"/>
      <c r="S11" s="259"/>
      <c r="T11" s="259"/>
      <c r="U11" s="260"/>
      <c r="V11" s="259"/>
      <c r="W11" s="259"/>
      <c r="X11" s="259"/>
      <c r="Y11" s="259"/>
      <c r="Z11" s="260"/>
      <c r="AA11" s="259"/>
      <c r="AB11" s="259"/>
      <c r="AC11" s="259"/>
      <c r="AD11" s="259"/>
      <c r="AE11" s="260"/>
      <c r="AF11" s="261"/>
      <c r="AG11" s="261"/>
      <c r="AH11" s="259"/>
      <c r="AI11" s="259"/>
      <c r="AJ11" s="260"/>
      <c r="AK11" s="261"/>
      <c r="AL11" s="261"/>
      <c r="AM11" s="259"/>
      <c r="AN11" s="259"/>
      <c r="AO11" s="260"/>
      <c r="AP11" s="250"/>
      <c r="AQ11" s="260"/>
      <c r="AR11" s="262"/>
      <c r="AS11" s="260"/>
      <c r="AT11" s="262"/>
      <c r="AU11" s="260"/>
      <c r="AV11" s="262"/>
      <c r="AW11" s="260"/>
      <c r="AX11" s="262"/>
      <c r="AY11" s="260"/>
      <c r="AZ11" s="238"/>
    </row>
    <row r="12" customFormat="false" ht="15" hidden="false" customHeight="false" outlineLevel="0" collapsed="false">
      <c r="A12" s="252"/>
      <c r="B12" s="253"/>
      <c r="C12" s="253" t="s">
        <v>170</v>
      </c>
      <c r="D12" s="253" t="s">
        <v>171</v>
      </c>
      <c r="E12" s="253"/>
      <c r="F12" s="253"/>
      <c r="G12" s="263" t="n">
        <v>0</v>
      </c>
      <c r="H12" s="263" t="n">
        <v>0</v>
      </c>
      <c r="I12" s="263" t="n">
        <v>0</v>
      </c>
      <c r="J12" s="263" t="n">
        <v>0</v>
      </c>
      <c r="K12" s="254" t="n">
        <f aca="false">SUM(G12:J12)</f>
        <v>0</v>
      </c>
      <c r="L12" s="263" t="n">
        <v>0</v>
      </c>
      <c r="M12" s="263" t="n">
        <v>0</v>
      </c>
      <c r="N12" s="263" t="n">
        <v>0</v>
      </c>
      <c r="O12" s="263" t="n">
        <v>0</v>
      </c>
      <c r="P12" s="254" t="n">
        <f aca="false">SUM(L12:O12)</f>
        <v>0</v>
      </c>
      <c r="Q12" s="263" t="n">
        <v>0</v>
      </c>
      <c r="R12" s="263" t="n">
        <v>0</v>
      </c>
      <c r="S12" s="263" t="n">
        <v>0</v>
      </c>
      <c r="T12" s="263" t="n">
        <v>0</v>
      </c>
      <c r="U12" s="254" t="n">
        <f aca="false">SUM(Q12:T12)</f>
        <v>0</v>
      </c>
      <c r="V12" s="263" t="n">
        <v>0</v>
      </c>
      <c r="W12" s="263" t="n">
        <v>0</v>
      </c>
      <c r="X12" s="263" t="n">
        <v>0</v>
      </c>
      <c r="Y12" s="263" t="n">
        <v>0</v>
      </c>
      <c r="Z12" s="254" t="n">
        <f aca="false">SUM(V12:Y12)</f>
        <v>0</v>
      </c>
      <c r="AA12" s="263" t="n">
        <v>0</v>
      </c>
      <c r="AB12" s="263" t="n">
        <v>0</v>
      </c>
      <c r="AC12" s="263" t="n">
        <v>0</v>
      </c>
      <c r="AD12" s="263" t="n">
        <v>0</v>
      </c>
      <c r="AE12" s="254" t="n">
        <f aca="false">SUM(AA12:AD12)</f>
        <v>0</v>
      </c>
      <c r="AF12" s="264"/>
      <c r="AG12" s="264"/>
      <c r="AH12" s="263" t="n">
        <v>0</v>
      </c>
      <c r="AI12" s="263" t="n">
        <v>0</v>
      </c>
      <c r="AJ12" s="254" t="n">
        <f aca="false">SUM(AF12:AI12)</f>
        <v>0</v>
      </c>
      <c r="AK12" s="264"/>
      <c r="AL12" s="264"/>
      <c r="AM12" s="263" t="n">
        <v>0</v>
      </c>
      <c r="AN12" s="263" t="n">
        <v>0</v>
      </c>
      <c r="AO12" s="254" t="n">
        <f aca="false">SUM(AK12:AN12)</f>
        <v>0</v>
      </c>
      <c r="AP12" s="256"/>
      <c r="AQ12" s="254" t="n">
        <f aca="false">SUM(G12,Q12,L12,V12,AA12,AK12,AF12)</f>
        <v>0</v>
      </c>
      <c r="AR12" s="257" t="e">
        <f aca="false">AQ12/(AQ12+AS12)</f>
        <v>#DIV/0!</v>
      </c>
      <c r="AS12" s="254" t="n">
        <f aca="false">SUM(H12,R12,M12,W12,AB12,AL12,AG12)</f>
        <v>0</v>
      </c>
      <c r="AT12" s="257" t="e">
        <f aca="false">AS12/(AQ12+AS12)</f>
        <v>#DIV/0!</v>
      </c>
      <c r="AU12" s="254" t="n">
        <f aca="false">SUM(I12,N12,S12,X12,AC12,AM12,AH12)</f>
        <v>0</v>
      </c>
      <c r="AV12" s="257" t="e">
        <f aca="false">AU12/(AU12+AW12)</f>
        <v>#DIV/0!</v>
      </c>
      <c r="AW12" s="254" t="n">
        <f aca="false">SUM(J12,O12,T12,Y12,AD12,AN12,AI12)</f>
        <v>0</v>
      </c>
      <c r="AX12" s="257" t="e">
        <f aca="false">AW12/(AU12+AW12)</f>
        <v>#DIV/0!</v>
      </c>
      <c r="AY12" s="254" t="n">
        <f aca="false">SUM(AQ12,AS12,AU12,AW12)</f>
        <v>0</v>
      </c>
      <c r="AZ12" s="238"/>
    </row>
    <row r="13" customFormat="false" ht="15" hidden="false" customHeight="false" outlineLevel="0" collapsed="false">
      <c r="A13" s="252"/>
      <c r="B13" s="253"/>
      <c r="C13" s="253"/>
      <c r="D13" s="253"/>
      <c r="E13" s="253"/>
      <c r="F13" s="265"/>
      <c r="G13" s="266"/>
      <c r="H13" s="266"/>
      <c r="I13" s="266"/>
      <c r="J13" s="266"/>
      <c r="K13" s="267"/>
      <c r="L13" s="266"/>
      <c r="M13" s="266"/>
      <c r="N13" s="266"/>
      <c r="O13" s="266"/>
      <c r="P13" s="267"/>
      <c r="Q13" s="266"/>
      <c r="R13" s="266"/>
      <c r="S13" s="266"/>
      <c r="T13" s="266"/>
      <c r="U13" s="267"/>
      <c r="V13" s="266"/>
      <c r="W13" s="266"/>
      <c r="X13" s="266"/>
      <c r="Y13" s="266"/>
      <c r="Z13" s="267"/>
      <c r="AA13" s="266"/>
      <c r="AB13" s="266"/>
      <c r="AC13" s="266"/>
      <c r="AD13" s="266"/>
      <c r="AE13" s="267"/>
      <c r="AF13" s="268"/>
      <c r="AG13" s="268"/>
      <c r="AH13" s="266"/>
      <c r="AI13" s="266"/>
      <c r="AJ13" s="267"/>
      <c r="AK13" s="268"/>
      <c r="AL13" s="268"/>
      <c r="AM13" s="266"/>
      <c r="AN13" s="266"/>
      <c r="AO13" s="267"/>
      <c r="AP13" s="269"/>
      <c r="AQ13" s="267"/>
      <c r="AR13" s="257"/>
      <c r="AS13" s="267"/>
      <c r="AT13" s="257"/>
      <c r="AU13" s="267"/>
      <c r="AV13" s="257"/>
      <c r="AW13" s="267"/>
      <c r="AX13" s="257"/>
      <c r="AY13" s="267"/>
      <c r="AZ13" s="238"/>
    </row>
    <row r="14" customFormat="false" ht="15" hidden="false" customHeight="false" outlineLevel="0" collapsed="false">
      <c r="A14" s="252"/>
      <c r="B14" s="253"/>
      <c r="C14" s="253" t="s">
        <v>111</v>
      </c>
      <c r="D14" s="253" t="s">
        <v>172</v>
      </c>
      <c r="E14" s="253"/>
      <c r="F14" s="253"/>
      <c r="G14" s="263" t="n">
        <v>0</v>
      </c>
      <c r="H14" s="263" t="n">
        <v>0</v>
      </c>
      <c r="I14" s="263" t="n">
        <v>0</v>
      </c>
      <c r="J14" s="263" t="n">
        <v>0</v>
      </c>
      <c r="K14" s="254" t="n">
        <f aca="false">SUM(G14:J14)</f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54" t="n">
        <f aca="false">SUM(L14:O14)</f>
        <v>0</v>
      </c>
      <c r="Q14" s="263" t="n">
        <v>0</v>
      </c>
      <c r="R14" s="263" t="n">
        <v>0</v>
      </c>
      <c r="S14" s="263" t="n">
        <v>0</v>
      </c>
      <c r="T14" s="263" t="n">
        <v>0</v>
      </c>
      <c r="U14" s="254" t="n">
        <f aca="false">SUM(Q14:T14)</f>
        <v>0</v>
      </c>
      <c r="V14" s="263" t="n">
        <v>0</v>
      </c>
      <c r="W14" s="263" t="n">
        <v>0</v>
      </c>
      <c r="X14" s="263" t="n">
        <v>0</v>
      </c>
      <c r="Y14" s="263" t="n">
        <v>0</v>
      </c>
      <c r="Z14" s="254" t="n">
        <f aca="false">SUM(V14:Y14)</f>
        <v>0</v>
      </c>
      <c r="AA14" s="263" t="n">
        <v>0</v>
      </c>
      <c r="AB14" s="263" t="n">
        <v>0</v>
      </c>
      <c r="AC14" s="263" t="n">
        <v>0</v>
      </c>
      <c r="AD14" s="263" t="n">
        <v>0</v>
      </c>
      <c r="AE14" s="254" t="n">
        <f aca="false">SUM(AA14:AD14)</f>
        <v>0</v>
      </c>
      <c r="AF14" s="264"/>
      <c r="AG14" s="264"/>
      <c r="AH14" s="263" t="n">
        <v>0</v>
      </c>
      <c r="AI14" s="263" t="n">
        <v>0</v>
      </c>
      <c r="AJ14" s="254" t="n">
        <f aca="false">SUM(AF14:AI14)</f>
        <v>0</v>
      </c>
      <c r="AK14" s="264"/>
      <c r="AL14" s="264"/>
      <c r="AM14" s="263" t="n">
        <v>0</v>
      </c>
      <c r="AN14" s="263" t="n">
        <v>0</v>
      </c>
      <c r="AO14" s="254" t="n">
        <f aca="false">SUM(AK14:AN14)</f>
        <v>0</v>
      </c>
      <c r="AP14" s="256"/>
      <c r="AQ14" s="254" t="n">
        <f aca="false">SUM(G14,Q14,L14,V14,AA14,AK14,AF14)</f>
        <v>0</v>
      </c>
      <c r="AR14" s="257" t="e">
        <f aca="false">AQ14/(AQ14+AS14)</f>
        <v>#DIV/0!</v>
      </c>
      <c r="AS14" s="254" t="n">
        <f aca="false">SUM(H14,R14,M14,W14,AB14,AL14,AG14)</f>
        <v>0</v>
      </c>
      <c r="AT14" s="257" t="e">
        <f aca="false">AS14/(AQ14+AS14)</f>
        <v>#DIV/0!</v>
      </c>
      <c r="AU14" s="254" t="n">
        <f aca="false">SUM(I14,N14,S14,X14,AC14,AM14,AH14)</f>
        <v>0</v>
      </c>
      <c r="AV14" s="257" t="e">
        <f aca="false">AU14/(AU14+AW14)</f>
        <v>#DIV/0!</v>
      </c>
      <c r="AW14" s="254" t="n">
        <f aca="false">SUM(J14,O14,T14,Y14,AD14,AN14,AI14)</f>
        <v>0</v>
      </c>
      <c r="AX14" s="257" t="e">
        <f aca="false">AW14/(AU14+AW14)</f>
        <v>#DIV/0!</v>
      </c>
      <c r="AY14" s="254" t="n">
        <f aca="false">SUM(AQ14,AS14,AU14,AW14)</f>
        <v>0</v>
      </c>
      <c r="AZ14" s="67"/>
    </row>
    <row r="15" customFormat="false" ht="15" hidden="false" customHeight="false" outlineLevel="0" collapsed="false">
      <c r="A15" s="252"/>
      <c r="B15" s="253"/>
      <c r="C15" s="253"/>
      <c r="D15" s="253"/>
      <c r="E15" s="253"/>
      <c r="F15" s="253"/>
      <c r="G15" s="266"/>
      <c r="H15" s="266"/>
      <c r="I15" s="266"/>
      <c r="J15" s="266"/>
      <c r="K15" s="260"/>
      <c r="L15" s="266"/>
      <c r="M15" s="266"/>
      <c r="N15" s="266"/>
      <c r="O15" s="266"/>
      <c r="P15" s="260"/>
      <c r="Q15" s="266"/>
      <c r="R15" s="266"/>
      <c r="S15" s="266"/>
      <c r="T15" s="266"/>
      <c r="U15" s="260"/>
      <c r="V15" s="266"/>
      <c r="W15" s="266"/>
      <c r="X15" s="266"/>
      <c r="Y15" s="266"/>
      <c r="Z15" s="260"/>
      <c r="AA15" s="266"/>
      <c r="AB15" s="266"/>
      <c r="AC15" s="266"/>
      <c r="AD15" s="266"/>
      <c r="AE15" s="260"/>
      <c r="AF15" s="268"/>
      <c r="AG15" s="268"/>
      <c r="AH15" s="266"/>
      <c r="AI15" s="266"/>
      <c r="AJ15" s="260"/>
      <c r="AK15" s="268"/>
      <c r="AL15" s="268"/>
      <c r="AM15" s="266"/>
      <c r="AN15" s="266"/>
      <c r="AO15" s="260"/>
      <c r="AP15" s="250"/>
      <c r="AQ15" s="260"/>
      <c r="AR15" s="262"/>
      <c r="AS15" s="260"/>
      <c r="AT15" s="262"/>
      <c r="AU15" s="260"/>
      <c r="AV15" s="262"/>
      <c r="AW15" s="260"/>
      <c r="AX15" s="262"/>
      <c r="AY15" s="260"/>
      <c r="AZ15" s="67"/>
    </row>
    <row r="16" customFormat="false" ht="15" hidden="false" customHeight="false" outlineLevel="0" collapsed="false">
      <c r="A16" s="252"/>
      <c r="B16" s="253"/>
      <c r="C16" s="253" t="s">
        <v>113</v>
      </c>
      <c r="D16" s="253" t="s">
        <v>173</v>
      </c>
      <c r="E16" s="265"/>
      <c r="F16" s="265"/>
      <c r="G16" s="263" t="n">
        <v>0</v>
      </c>
      <c r="H16" s="263" t="n">
        <v>0</v>
      </c>
      <c r="I16" s="263" t="n">
        <v>0</v>
      </c>
      <c r="J16" s="263" t="n">
        <v>0</v>
      </c>
      <c r="K16" s="254" t="n">
        <f aca="false">SUM(G16:J16)</f>
        <v>0</v>
      </c>
      <c r="L16" s="263" t="n">
        <v>0</v>
      </c>
      <c r="M16" s="263" t="n">
        <v>0</v>
      </c>
      <c r="N16" s="263" t="n">
        <v>0</v>
      </c>
      <c r="O16" s="263" t="n">
        <v>0</v>
      </c>
      <c r="P16" s="254" t="n">
        <f aca="false">SUM(L16:O16)</f>
        <v>0</v>
      </c>
      <c r="Q16" s="263" t="n">
        <v>0</v>
      </c>
      <c r="R16" s="263" t="n">
        <v>0</v>
      </c>
      <c r="S16" s="263" t="n">
        <v>0</v>
      </c>
      <c r="T16" s="263" t="n">
        <v>0</v>
      </c>
      <c r="U16" s="254" t="n">
        <f aca="false">SUM(Q16:T16)</f>
        <v>0</v>
      </c>
      <c r="V16" s="263" t="n">
        <v>0</v>
      </c>
      <c r="W16" s="263" t="n">
        <v>0</v>
      </c>
      <c r="X16" s="263" t="n">
        <v>0</v>
      </c>
      <c r="Y16" s="263" t="n">
        <v>0</v>
      </c>
      <c r="Z16" s="254" t="n">
        <f aca="false">SUM(V16:Y16)</f>
        <v>0</v>
      </c>
      <c r="AA16" s="263" t="n">
        <v>0</v>
      </c>
      <c r="AB16" s="263" t="n">
        <v>0</v>
      </c>
      <c r="AC16" s="263" t="n">
        <v>0</v>
      </c>
      <c r="AD16" s="263" t="n">
        <v>0</v>
      </c>
      <c r="AE16" s="254" t="n">
        <f aca="false">SUM(AA16:AD16)</f>
        <v>0</v>
      </c>
      <c r="AF16" s="264"/>
      <c r="AG16" s="264"/>
      <c r="AH16" s="263" t="n">
        <v>0</v>
      </c>
      <c r="AI16" s="263" t="n">
        <v>0</v>
      </c>
      <c r="AJ16" s="254" t="n">
        <f aca="false">SUM(AF16:AI16)</f>
        <v>0</v>
      </c>
      <c r="AK16" s="264"/>
      <c r="AL16" s="264"/>
      <c r="AM16" s="263" t="n">
        <v>0</v>
      </c>
      <c r="AN16" s="263" t="n">
        <v>0</v>
      </c>
      <c r="AO16" s="254" t="n">
        <f aca="false">SUM(AK16:AN16)</f>
        <v>0</v>
      </c>
      <c r="AP16" s="256"/>
      <c r="AQ16" s="254" t="n">
        <f aca="false">SUM(G16,Q16,L16,V16,AA16,AK16,AF16)</f>
        <v>0</v>
      </c>
      <c r="AR16" s="257" t="e">
        <f aca="false">AQ16/(AQ16+AS16)</f>
        <v>#DIV/0!</v>
      </c>
      <c r="AS16" s="254" t="n">
        <f aca="false">SUM(H16,R16,M16,W16,AB16,AL16,AG16)</f>
        <v>0</v>
      </c>
      <c r="AT16" s="257" t="e">
        <f aca="false">AS16/(AQ16+AS16)</f>
        <v>#DIV/0!</v>
      </c>
      <c r="AU16" s="254" t="n">
        <f aca="false">SUM(I16,N16,S16,X16,AC16,AM16,AH16)</f>
        <v>0</v>
      </c>
      <c r="AV16" s="257" t="e">
        <f aca="false">AU16/(AU16+AW16)</f>
        <v>#DIV/0!</v>
      </c>
      <c r="AW16" s="254" t="n">
        <f aca="false">SUM(J16,O16,T16,Y16,AD16,AN16,AI16)</f>
        <v>0</v>
      </c>
      <c r="AX16" s="257" t="e">
        <f aca="false">AW16/(AU16+AW16)</f>
        <v>#DIV/0!</v>
      </c>
      <c r="AY16" s="254" t="n">
        <f aca="false">SUM(AQ16,AS16,AU16,AW16)</f>
        <v>0</v>
      </c>
      <c r="AZ16" s="67"/>
    </row>
    <row r="17" customFormat="false" ht="15" hidden="false" customHeight="false" outlineLevel="0" collapsed="false">
      <c r="A17" s="252"/>
      <c r="B17" s="253"/>
      <c r="C17" s="253"/>
      <c r="D17" s="253"/>
      <c r="E17" s="265"/>
      <c r="F17" s="265"/>
      <c r="G17" s="266"/>
      <c r="H17" s="266"/>
      <c r="I17" s="266"/>
      <c r="J17" s="266"/>
      <c r="K17" s="267"/>
      <c r="L17" s="266"/>
      <c r="M17" s="266"/>
      <c r="N17" s="266"/>
      <c r="O17" s="266"/>
      <c r="P17" s="267"/>
      <c r="Q17" s="266"/>
      <c r="R17" s="266"/>
      <c r="S17" s="266"/>
      <c r="T17" s="266"/>
      <c r="U17" s="267"/>
      <c r="V17" s="266"/>
      <c r="W17" s="266"/>
      <c r="X17" s="266"/>
      <c r="Y17" s="266"/>
      <c r="Z17" s="267"/>
      <c r="AA17" s="266"/>
      <c r="AB17" s="266"/>
      <c r="AC17" s="266"/>
      <c r="AD17" s="266"/>
      <c r="AE17" s="267"/>
      <c r="AF17" s="268"/>
      <c r="AG17" s="268"/>
      <c r="AH17" s="266"/>
      <c r="AI17" s="266"/>
      <c r="AJ17" s="267"/>
      <c r="AK17" s="268"/>
      <c r="AL17" s="268"/>
      <c r="AM17" s="266"/>
      <c r="AN17" s="266"/>
      <c r="AO17" s="267"/>
      <c r="AP17" s="269"/>
      <c r="AQ17" s="267"/>
      <c r="AR17" s="257"/>
      <c r="AS17" s="267"/>
      <c r="AT17" s="257"/>
      <c r="AU17" s="267"/>
      <c r="AV17" s="257"/>
      <c r="AW17" s="267"/>
      <c r="AX17" s="257"/>
      <c r="AY17" s="267"/>
      <c r="AZ17" s="67"/>
    </row>
    <row r="18" customFormat="false" ht="15" hidden="false" customHeight="false" outlineLevel="0" collapsed="false">
      <c r="A18" s="252"/>
      <c r="B18" s="253"/>
      <c r="C18" s="253"/>
      <c r="D18" s="253"/>
      <c r="E18" s="265"/>
      <c r="F18" s="265"/>
      <c r="G18" s="266"/>
      <c r="H18" s="266"/>
      <c r="I18" s="266"/>
      <c r="J18" s="266"/>
      <c r="K18" s="267"/>
      <c r="L18" s="266"/>
      <c r="M18" s="266"/>
      <c r="N18" s="266"/>
      <c r="O18" s="266"/>
      <c r="P18" s="267"/>
      <c r="Q18" s="266"/>
      <c r="R18" s="266"/>
      <c r="S18" s="266"/>
      <c r="T18" s="266"/>
      <c r="U18" s="267"/>
      <c r="V18" s="266"/>
      <c r="W18" s="266"/>
      <c r="X18" s="266"/>
      <c r="Y18" s="266"/>
      <c r="Z18" s="267"/>
      <c r="AA18" s="266"/>
      <c r="AB18" s="266"/>
      <c r="AC18" s="266"/>
      <c r="AD18" s="266"/>
      <c r="AE18" s="267"/>
      <c r="AF18" s="268"/>
      <c r="AG18" s="268"/>
      <c r="AH18" s="266"/>
      <c r="AI18" s="266"/>
      <c r="AJ18" s="267"/>
      <c r="AK18" s="268"/>
      <c r="AL18" s="268"/>
      <c r="AM18" s="266"/>
      <c r="AN18" s="266"/>
      <c r="AO18" s="267"/>
      <c r="AP18" s="269"/>
      <c r="AQ18" s="267"/>
      <c r="AR18" s="257"/>
      <c r="AS18" s="267"/>
      <c r="AT18" s="257"/>
      <c r="AU18" s="267"/>
      <c r="AV18" s="257"/>
      <c r="AW18" s="267"/>
      <c r="AX18" s="257"/>
      <c r="AY18" s="267"/>
      <c r="AZ18" s="67"/>
    </row>
    <row r="19" customFormat="false" ht="15" hidden="false" customHeight="false" outlineLevel="0" collapsed="false">
      <c r="A19" s="252"/>
      <c r="B19" s="253" t="s">
        <v>118</v>
      </c>
      <c r="C19" s="253" t="s">
        <v>174</v>
      </c>
      <c r="D19" s="253"/>
      <c r="E19" s="253"/>
      <c r="F19" s="253"/>
      <c r="G19" s="254" t="n">
        <f aca="false">SUM(G21:G28)</f>
        <v>0</v>
      </c>
      <c r="H19" s="254" t="n">
        <f aca="false">SUM(H21:H28)</f>
        <v>0</v>
      </c>
      <c r="I19" s="254" t="n">
        <f aca="false">SUM(I21:I28)</f>
        <v>0</v>
      </c>
      <c r="J19" s="254" t="n">
        <f aca="false">SUM(J21:J28)</f>
        <v>0</v>
      </c>
      <c r="K19" s="254" t="n">
        <f aca="false">SUM(G19:J19)</f>
        <v>0</v>
      </c>
      <c r="L19" s="254" t="n">
        <f aca="false">SUM(L21:L28)</f>
        <v>0</v>
      </c>
      <c r="M19" s="254" t="n">
        <f aca="false">SUM(M21:M28)</f>
        <v>0</v>
      </c>
      <c r="N19" s="254" t="n">
        <f aca="false">SUM(N21:N28)</f>
        <v>0</v>
      </c>
      <c r="O19" s="254" t="n">
        <f aca="false">SUM(O21:O28)</f>
        <v>0</v>
      </c>
      <c r="P19" s="254" t="n">
        <f aca="false">SUM(L19:O19)</f>
        <v>0</v>
      </c>
      <c r="Q19" s="254" t="n">
        <f aca="false">SUM(Q21:Q28)</f>
        <v>0</v>
      </c>
      <c r="R19" s="254" t="n">
        <f aca="false">SUM(R21:R28)</f>
        <v>0</v>
      </c>
      <c r="S19" s="254" t="n">
        <f aca="false">SUM(S21:S28)</f>
        <v>0</v>
      </c>
      <c r="T19" s="254" t="n">
        <f aca="false">SUM(T21:T28)</f>
        <v>0</v>
      </c>
      <c r="U19" s="254" t="n">
        <f aca="false">SUM(Q19:T19)</f>
        <v>0</v>
      </c>
      <c r="V19" s="254" t="n">
        <f aca="false">SUM(V21:V28)</f>
        <v>0</v>
      </c>
      <c r="W19" s="254" t="n">
        <f aca="false">SUM(W21:W28)</f>
        <v>0</v>
      </c>
      <c r="X19" s="254" t="n">
        <f aca="false">SUM(X21:X28)</f>
        <v>0</v>
      </c>
      <c r="Y19" s="254" t="n">
        <f aca="false">SUM(Y21:Y28)</f>
        <v>0</v>
      </c>
      <c r="Z19" s="254" t="n">
        <f aca="false">SUM(V19:Y19)</f>
        <v>0</v>
      </c>
      <c r="AA19" s="254" t="n">
        <f aca="false">SUM(AA21:AA28)</f>
        <v>0</v>
      </c>
      <c r="AB19" s="254" t="n">
        <f aca="false">SUM(AB21:AB28)</f>
        <v>0</v>
      </c>
      <c r="AC19" s="254" t="n">
        <f aca="false">SUM(AC21:AC28)</f>
        <v>0</v>
      </c>
      <c r="AD19" s="254" t="n">
        <f aca="false">SUM(AD21:AD28)</f>
        <v>0</v>
      </c>
      <c r="AE19" s="254" t="n">
        <f aca="false">SUM(AA19:AD19)</f>
        <v>0</v>
      </c>
      <c r="AF19" s="255"/>
      <c r="AG19" s="255"/>
      <c r="AH19" s="254" t="n">
        <f aca="false">SUM(AH21:AH28)</f>
        <v>0</v>
      </c>
      <c r="AI19" s="254" t="n">
        <f aca="false">SUM(AI21:AI28)</f>
        <v>0</v>
      </c>
      <c r="AJ19" s="254" t="n">
        <f aca="false">SUM(AF19:AI19)</f>
        <v>0</v>
      </c>
      <c r="AK19" s="255"/>
      <c r="AL19" s="255"/>
      <c r="AM19" s="254" t="n">
        <f aca="false">SUM(AM21:AM28)</f>
        <v>0</v>
      </c>
      <c r="AN19" s="254" t="n">
        <f aca="false">SUM(AN21:AN28)</f>
        <v>0</v>
      </c>
      <c r="AO19" s="254" t="n">
        <f aca="false">SUM(AK19:AN19)</f>
        <v>0</v>
      </c>
      <c r="AP19" s="256"/>
      <c r="AQ19" s="254" t="n">
        <f aca="false">SUM(AQ21:AQ28)</f>
        <v>0</v>
      </c>
      <c r="AR19" s="257" t="e">
        <f aca="false">AQ19/(AQ19+AS19)</f>
        <v>#DIV/0!</v>
      </c>
      <c r="AS19" s="254" t="n">
        <f aca="false">SUM(AS21:AS28)</f>
        <v>0</v>
      </c>
      <c r="AT19" s="257" t="e">
        <f aca="false">AS19/(AQ19+AS19)</f>
        <v>#DIV/0!</v>
      </c>
      <c r="AU19" s="254" t="n">
        <f aca="false">SUM(AU21:AU28)</f>
        <v>0</v>
      </c>
      <c r="AV19" s="257" t="e">
        <f aca="false">AU19/(AU19+AW19)</f>
        <v>#DIV/0!</v>
      </c>
      <c r="AW19" s="254" t="n">
        <f aca="false">SUM(AW21:AW28)</f>
        <v>0</v>
      </c>
      <c r="AX19" s="257" t="e">
        <f aca="false">AW19/(AU19+AW19)</f>
        <v>#DIV/0!</v>
      </c>
      <c r="AY19" s="254" t="n">
        <f aca="false">SUM(AY21:AY28)</f>
        <v>0</v>
      </c>
      <c r="AZ19" s="67"/>
    </row>
    <row r="20" customFormat="false" ht="15" hidden="false" customHeight="false" outlineLevel="0" collapsed="false">
      <c r="A20" s="252"/>
      <c r="B20" s="253"/>
      <c r="C20" s="253"/>
      <c r="D20" s="253"/>
      <c r="E20" s="253"/>
      <c r="F20" s="253"/>
      <c r="G20" s="259"/>
      <c r="H20" s="259"/>
      <c r="I20" s="259"/>
      <c r="J20" s="259"/>
      <c r="K20" s="260"/>
      <c r="L20" s="259"/>
      <c r="M20" s="259"/>
      <c r="N20" s="259"/>
      <c r="O20" s="259"/>
      <c r="P20" s="260"/>
      <c r="Q20" s="259"/>
      <c r="R20" s="259"/>
      <c r="S20" s="259"/>
      <c r="T20" s="259"/>
      <c r="U20" s="260"/>
      <c r="V20" s="259"/>
      <c r="W20" s="259"/>
      <c r="X20" s="259"/>
      <c r="Y20" s="259"/>
      <c r="Z20" s="260"/>
      <c r="AA20" s="259"/>
      <c r="AB20" s="259"/>
      <c r="AC20" s="259"/>
      <c r="AD20" s="259"/>
      <c r="AE20" s="260"/>
      <c r="AF20" s="261"/>
      <c r="AG20" s="261"/>
      <c r="AH20" s="259"/>
      <c r="AI20" s="259"/>
      <c r="AJ20" s="260"/>
      <c r="AK20" s="261"/>
      <c r="AL20" s="261"/>
      <c r="AM20" s="259"/>
      <c r="AN20" s="259"/>
      <c r="AO20" s="260"/>
      <c r="AP20" s="250"/>
      <c r="AQ20" s="260"/>
      <c r="AR20" s="262"/>
      <c r="AS20" s="260"/>
      <c r="AT20" s="262"/>
      <c r="AU20" s="260"/>
      <c r="AV20" s="262"/>
      <c r="AW20" s="260"/>
      <c r="AX20" s="262"/>
      <c r="AY20" s="260"/>
      <c r="AZ20" s="67"/>
    </row>
    <row r="21" customFormat="false" ht="15" hidden="false" customHeight="false" outlineLevel="0" collapsed="false">
      <c r="A21" s="252"/>
      <c r="B21" s="253"/>
      <c r="C21" s="253"/>
      <c r="D21" s="253" t="s">
        <v>120</v>
      </c>
      <c r="E21" s="253"/>
      <c r="F21" s="253"/>
      <c r="G21" s="263" t="n">
        <v>0</v>
      </c>
      <c r="H21" s="263" t="n">
        <v>0</v>
      </c>
      <c r="I21" s="263" t="n">
        <v>0</v>
      </c>
      <c r="J21" s="263" t="n">
        <v>0</v>
      </c>
      <c r="K21" s="254" t="n">
        <f aca="false">SUM(G21:J21)</f>
        <v>0</v>
      </c>
      <c r="L21" s="263" t="n">
        <v>0</v>
      </c>
      <c r="M21" s="263" t="n">
        <v>0</v>
      </c>
      <c r="N21" s="263" t="n">
        <v>0</v>
      </c>
      <c r="O21" s="263" t="n">
        <v>0</v>
      </c>
      <c r="P21" s="254" t="n">
        <f aca="false">SUM(L21:O21)</f>
        <v>0</v>
      </c>
      <c r="Q21" s="263" t="n">
        <v>0</v>
      </c>
      <c r="R21" s="263" t="n">
        <v>0</v>
      </c>
      <c r="S21" s="263" t="n">
        <v>0</v>
      </c>
      <c r="T21" s="263" t="n">
        <v>0</v>
      </c>
      <c r="U21" s="254" t="n">
        <f aca="false">SUM(Q21:T21)</f>
        <v>0</v>
      </c>
      <c r="V21" s="263" t="n">
        <v>0</v>
      </c>
      <c r="W21" s="263" t="n">
        <v>0</v>
      </c>
      <c r="X21" s="263" t="n">
        <v>0</v>
      </c>
      <c r="Y21" s="263" t="n">
        <v>0</v>
      </c>
      <c r="Z21" s="254" t="n">
        <f aca="false">SUM(V21:Y21)</f>
        <v>0</v>
      </c>
      <c r="AA21" s="263" t="n">
        <v>0</v>
      </c>
      <c r="AB21" s="263" t="n">
        <v>0</v>
      </c>
      <c r="AC21" s="263" t="n">
        <v>0</v>
      </c>
      <c r="AD21" s="263" t="n">
        <v>0</v>
      </c>
      <c r="AE21" s="254" t="n">
        <f aca="false">SUM(AA21:AD21)</f>
        <v>0</v>
      </c>
      <c r="AF21" s="264"/>
      <c r="AG21" s="264"/>
      <c r="AH21" s="263" t="n">
        <v>0</v>
      </c>
      <c r="AI21" s="263" t="n">
        <v>0</v>
      </c>
      <c r="AJ21" s="254" t="n">
        <f aca="false">SUM(AF21:AI21)</f>
        <v>0</v>
      </c>
      <c r="AK21" s="264"/>
      <c r="AL21" s="264"/>
      <c r="AM21" s="263" t="n">
        <v>0</v>
      </c>
      <c r="AN21" s="263" t="n">
        <v>0</v>
      </c>
      <c r="AO21" s="254" t="n">
        <f aca="false">SUM(AK21:AN21)</f>
        <v>0</v>
      </c>
      <c r="AP21" s="256"/>
      <c r="AQ21" s="254" t="n">
        <f aca="false">SUM(G21,Q21,L21,V21,AA21,AK21,AF21)</f>
        <v>0</v>
      </c>
      <c r="AR21" s="257" t="e">
        <f aca="false">AQ21/(AQ21+AS21)</f>
        <v>#DIV/0!</v>
      </c>
      <c r="AS21" s="254" t="n">
        <f aca="false">SUM(H21,R21,M21,W21,AB21,AL21,AG21)</f>
        <v>0</v>
      </c>
      <c r="AT21" s="257" t="e">
        <f aca="false">AS21/(AQ21+AS21)</f>
        <v>#DIV/0!</v>
      </c>
      <c r="AU21" s="254" t="n">
        <f aca="false">SUM(I21,N21,S21,X21,AC21,AM21,AH21)</f>
        <v>0</v>
      </c>
      <c r="AV21" s="257" t="e">
        <f aca="false">AU21/(AU21+AW21)</f>
        <v>#DIV/0!</v>
      </c>
      <c r="AW21" s="254" t="n">
        <f aca="false">SUM(J21,O21,T21,Y21,AD21,AN21,AI21)</f>
        <v>0</v>
      </c>
      <c r="AX21" s="257" t="e">
        <f aca="false">AW21/(AU21+AW21)</f>
        <v>#DIV/0!</v>
      </c>
      <c r="AY21" s="254" t="n">
        <f aca="false">SUM(AQ21,AS21,AU21,AW21)</f>
        <v>0</v>
      </c>
      <c r="AZ21" s="67"/>
    </row>
    <row r="22" customFormat="false" ht="15" hidden="false" customHeight="false" outlineLevel="0" collapsed="false">
      <c r="A22" s="252"/>
      <c r="B22" s="253"/>
      <c r="C22" s="253"/>
      <c r="D22" s="253" t="s">
        <v>121</v>
      </c>
      <c r="E22" s="265"/>
      <c r="F22" s="265"/>
      <c r="G22" s="263" t="n">
        <v>0</v>
      </c>
      <c r="H22" s="263" t="n">
        <v>0</v>
      </c>
      <c r="I22" s="263" t="n">
        <v>0</v>
      </c>
      <c r="J22" s="263" t="n">
        <v>0</v>
      </c>
      <c r="K22" s="254" t="n">
        <f aca="false">SUM(G22:J22)</f>
        <v>0</v>
      </c>
      <c r="L22" s="263" t="n">
        <v>0</v>
      </c>
      <c r="M22" s="263" t="n">
        <v>0</v>
      </c>
      <c r="N22" s="263" t="n">
        <v>0</v>
      </c>
      <c r="O22" s="263" t="n">
        <v>0</v>
      </c>
      <c r="P22" s="254" t="n">
        <f aca="false">SUM(L22:O22)</f>
        <v>0</v>
      </c>
      <c r="Q22" s="263" t="n">
        <v>0</v>
      </c>
      <c r="R22" s="263" t="n">
        <v>0</v>
      </c>
      <c r="S22" s="263" t="n">
        <v>0</v>
      </c>
      <c r="T22" s="263" t="n">
        <v>0</v>
      </c>
      <c r="U22" s="254" t="n">
        <f aca="false">SUM(Q22:T22)</f>
        <v>0</v>
      </c>
      <c r="V22" s="263" t="n">
        <v>0</v>
      </c>
      <c r="W22" s="263" t="n">
        <v>0</v>
      </c>
      <c r="X22" s="263" t="n">
        <v>0</v>
      </c>
      <c r="Y22" s="263" t="n">
        <v>0</v>
      </c>
      <c r="Z22" s="254" t="n">
        <f aca="false">SUM(V22:Y22)</f>
        <v>0</v>
      </c>
      <c r="AA22" s="263" t="n">
        <v>0</v>
      </c>
      <c r="AB22" s="263" t="n">
        <v>0</v>
      </c>
      <c r="AC22" s="263" t="n">
        <v>0</v>
      </c>
      <c r="AD22" s="263" t="n">
        <v>0</v>
      </c>
      <c r="AE22" s="254" t="n">
        <f aca="false">SUM(AA22:AD22)</f>
        <v>0</v>
      </c>
      <c r="AF22" s="264"/>
      <c r="AG22" s="264"/>
      <c r="AH22" s="263" t="n">
        <v>0</v>
      </c>
      <c r="AI22" s="263" t="n">
        <v>0</v>
      </c>
      <c r="AJ22" s="254" t="n">
        <f aca="false">SUM(AF22:AI22)</f>
        <v>0</v>
      </c>
      <c r="AK22" s="264"/>
      <c r="AL22" s="264"/>
      <c r="AM22" s="263" t="n">
        <v>0</v>
      </c>
      <c r="AN22" s="263" t="n">
        <v>0</v>
      </c>
      <c r="AO22" s="254" t="n">
        <f aca="false">SUM(AK22:AN22)</f>
        <v>0</v>
      </c>
      <c r="AP22" s="256"/>
      <c r="AQ22" s="254" t="n">
        <f aca="false">SUM(G22,Q22,L22,V22,AA22,AK22,AF22)</f>
        <v>0</v>
      </c>
      <c r="AR22" s="257" t="e">
        <f aca="false">AQ22/(AQ22+AS22)</f>
        <v>#DIV/0!</v>
      </c>
      <c r="AS22" s="254" t="n">
        <f aca="false">SUM(H22,R22,M22,W22,AB22,AL22,AG22)</f>
        <v>0</v>
      </c>
      <c r="AT22" s="257" t="e">
        <f aca="false">AS22/(AQ22+AS22)</f>
        <v>#DIV/0!</v>
      </c>
      <c r="AU22" s="254" t="n">
        <f aca="false">SUM(I22,N22,S22,X22,AC22,AM22,AH22)</f>
        <v>0</v>
      </c>
      <c r="AV22" s="257" t="e">
        <f aca="false">AU22/(AU22+AW22)</f>
        <v>#DIV/0!</v>
      </c>
      <c r="AW22" s="254" t="n">
        <f aca="false">SUM(J22,O22,T22,Y22,AD22,AN22,AI22)</f>
        <v>0</v>
      </c>
      <c r="AX22" s="257" t="e">
        <f aca="false">AW22/(AU22+AW22)</f>
        <v>#DIV/0!</v>
      </c>
      <c r="AY22" s="254" t="n">
        <f aca="false">SUM(AQ22,AS22,AU22,AW22)</f>
        <v>0</v>
      </c>
      <c r="AZ22" s="67"/>
    </row>
    <row r="23" customFormat="false" ht="15" hidden="false" customHeight="false" outlineLevel="0" collapsed="false">
      <c r="A23" s="252"/>
      <c r="B23" s="253"/>
      <c r="C23" s="253"/>
      <c r="D23" s="253" t="s">
        <v>175</v>
      </c>
      <c r="E23" s="265"/>
      <c r="F23" s="265"/>
      <c r="G23" s="263" t="n">
        <v>0</v>
      </c>
      <c r="H23" s="263" t="n">
        <v>0</v>
      </c>
      <c r="I23" s="263" t="n">
        <v>0</v>
      </c>
      <c r="J23" s="263" t="n">
        <v>0</v>
      </c>
      <c r="K23" s="254" t="n">
        <f aca="false">SUM(G23:J23)</f>
        <v>0</v>
      </c>
      <c r="L23" s="263" t="n">
        <v>0</v>
      </c>
      <c r="M23" s="263" t="n">
        <v>0</v>
      </c>
      <c r="N23" s="263" t="n">
        <v>0</v>
      </c>
      <c r="O23" s="263" t="n">
        <v>0</v>
      </c>
      <c r="P23" s="254" t="n">
        <f aca="false">SUM(L23:O23)</f>
        <v>0</v>
      </c>
      <c r="Q23" s="263" t="n">
        <v>0</v>
      </c>
      <c r="R23" s="263" t="n">
        <v>0</v>
      </c>
      <c r="S23" s="263" t="n">
        <v>0</v>
      </c>
      <c r="T23" s="263" t="n">
        <v>0</v>
      </c>
      <c r="U23" s="254" t="n">
        <f aca="false">SUM(Q23:T23)</f>
        <v>0</v>
      </c>
      <c r="V23" s="263" t="n">
        <v>0</v>
      </c>
      <c r="W23" s="263" t="n">
        <v>0</v>
      </c>
      <c r="X23" s="263" t="n">
        <v>0</v>
      </c>
      <c r="Y23" s="263" t="n">
        <v>0</v>
      </c>
      <c r="Z23" s="254" t="n">
        <f aca="false">SUM(V23:Y23)</f>
        <v>0</v>
      </c>
      <c r="AA23" s="263" t="n">
        <v>0</v>
      </c>
      <c r="AB23" s="263" t="n">
        <v>0</v>
      </c>
      <c r="AC23" s="263" t="n">
        <v>0</v>
      </c>
      <c r="AD23" s="263" t="n">
        <v>0</v>
      </c>
      <c r="AE23" s="254" t="n">
        <f aca="false">SUM(AA23:AD23)</f>
        <v>0</v>
      </c>
      <c r="AF23" s="264"/>
      <c r="AG23" s="264"/>
      <c r="AH23" s="263" t="n">
        <v>0</v>
      </c>
      <c r="AI23" s="263" t="n">
        <v>0</v>
      </c>
      <c r="AJ23" s="254" t="n">
        <f aca="false">SUM(AF23:AI23)</f>
        <v>0</v>
      </c>
      <c r="AK23" s="264"/>
      <c r="AL23" s="264"/>
      <c r="AM23" s="263" t="n">
        <v>0</v>
      </c>
      <c r="AN23" s="263" t="n">
        <v>0</v>
      </c>
      <c r="AO23" s="254" t="n">
        <f aca="false">SUM(AK23:AN23)</f>
        <v>0</v>
      </c>
      <c r="AP23" s="256"/>
      <c r="AQ23" s="254" t="n">
        <f aca="false">SUM(G23,Q23,L23,V23,AA23,AK23,AF23)</f>
        <v>0</v>
      </c>
      <c r="AR23" s="257" t="e">
        <f aca="false">AQ23/(AQ23+AS23)</f>
        <v>#DIV/0!</v>
      </c>
      <c r="AS23" s="254" t="n">
        <f aca="false">SUM(H23,R23,M23,W23,AB23,AL23,AG23)</f>
        <v>0</v>
      </c>
      <c r="AT23" s="257" t="e">
        <f aca="false">AS23/(AQ23+AS23)</f>
        <v>#DIV/0!</v>
      </c>
      <c r="AU23" s="254" t="n">
        <f aca="false">SUM(I23,N23,S23,X23,AC23,AM23,AH23)</f>
        <v>0</v>
      </c>
      <c r="AV23" s="257" t="e">
        <f aca="false">AU23/(AU23+AW23)</f>
        <v>#DIV/0!</v>
      </c>
      <c r="AW23" s="254" t="n">
        <f aca="false">SUM(J23,O23,T23,Y23,AD23,AN23,AI23)</f>
        <v>0</v>
      </c>
      <c r="AX23" s="257" t="e">
        <f aca="false">AW23/(AU23+AW23)</f>
        <v>#DIV/0!</v>
      </c>
      <c r="AY23" s="254" t="n">
        <f aca="false">SUM(AQ23,AS23,AU23,AW23)</f>
        <v>0</v>
      </c>
      <c r="AZ23" s="67"/>
    </row>
    <row r="24" customFormat="false" ht="15" hidden="false" customHeight="false" outlineLevel="0" collapsed="false">
      <c r="A24" s="252"/>
      <c r="B24" s="253"/>
      <c r="C24" s="253"/>
      <c r="D24" s="253" t="s">
        <v>123</v>
      </c>
      <c r="E24" s="253"/>
      <c r="F24" s="253"/>
      <c r="G24" s="263" t="n">
        <v>0</v>
      </c>
      <c r="H24" s="263" t="n">
        <v>0</v>
      </c>
      <c r="I24" s="263" t="n">
        <v>0</v>
      </c>
      <c r="J24" s="263" t="n">
        <v>0</v>
      </c>
      <c r="K24" s="254" t="n">
        <f aca="false">SUM(G24:J24)</f>
        <v>0</v>
      </c>
      <c r="L24" s="263" t="n">
        <v>0</v>
      </c>
      <c r="M24" s="263" t="n">
        <v>0</v>
      </c>
      <c r="N24" s="263" t="n">
        <v>0</v>
      </c>
      <c r="O24" s="263" t="n">
        <v>0</v>
      </c>
      <c r="P24" s="254" t="n">
        <f aca="false">SUM(L24:O24)</f>
        <v>0</v>
      </c>
      <c r="Q24" s="263" t="n">
        <v>0</v>
      </c>
      <c r="R24" s="263" t="n">
        <v>0</v>
      </c>
      <c r="S24" s="263" t="n">
        <v>0</v>
      </c>
      <c r="T24" s="263" t="n">
        <v>0</v>
      </c>
      <c r="U24" s="254" t="n">
        <f aca="false">SUM(Q24:T24)</f>
        <v>0</v>
      </c>
      <c r="V24" s="263" t="n">
        <v>0</v>
      </c>
      <c r="W24" s="263" t="n">
        <v>0</v>
      </c>
      <c r="X24" s="263" t="n">
        <v>0</v>
      </c>
      <c r="Y24" s="263" t="n">
        <v>0</v>
      </c>
      <c r="Z24" s="254" t="n">
        <f aca="false">SUM(V24:Y24)</f>
        <v>0</v>
      </c>
      <c r="AA24" s="263" t="n">
        <v>0</v>
      </c>
      <c r="AB24" s="263" t="n">
        <v>0</v>
      </c>
      <c r="AC24" s="263" t="n">
        <v>0</v>
      </c>
      <c r="AD24" s="263" t="n">
        <v>0</v>
      </c>
      <c r="AE24" s="254" t="n">
        <f aca="false">SUM(AA24:AD24)</f>
        <v>0</v>
      </c>
      <c r="AF24" s="264"/>
      <c r="AG24" s="264"/>
      <c r="AH24" s="263" t="n">
        <v>0</v>
      </c>
      <c r="AI24" s="263" t="n">
        <v>0</v>
      </c>
      <c r="AJ24" s="254" t="n">
        <f aca="false">SUM(AF24:AI24)</f>
        <v>0</v>
      </c>
      <c r="AK24" s="264"/>
      <c r="AL24" s="264"/>
      <c r="AM24" s="263" t="n">
        <v>0</v>
      </c>
      <c r="AN24" s="263" t="n">
        <v>0</v>
      </c>
      <c r="AO24" s="254" t="n">
        <f aca="false">SUM(AK24:AN24)</f>
        <v>0</v>
      </c>
      <c r="AP24" s="256"/>
      <c r="AQ24" s="254" t="n">
        <f aca="false">SUM(G24,Q24,L24,V24,AA24,AK24,AF24)</f>
        <v>0</v>
      </c>
      <c r="AR24" s="257" t="e">
        <f aca="false">AQ24/(AQ24+AS24)</f>
        <v>#DIV/0!</v>
      </c>
      <c r="AS24" s="254" t="n">
        <f aca="false">SUM(H24,R24,M24,W24,AB24,AL24,AG24)</f>
        <v>0</v>
      </c>
      <c r="AT24" s="257" t="e">
        <f aca="false">AS24/(AQ24+AS24)</f>
        <v>#DIV/0!</v>
      </c>
      <c r="AU24" s="254" t="n">
        <f aca="false">SUM(I24,N24,S24,X24,AC24,AM24,AH24)</f>
        <v>0</v>
      </c>
      <c r="AV24" s="257" t="e">
        <f aca="false">AU24/(AU24+AW24)</f>
        <v>#DIV/0!</v>
      </c>
      <c r="AW24" s="254" t="n">
        <f aca="false">SUM(J24,O24,T24,Y24,AD24,AN24,AI24)</f>
        <v>0</v>
      </c>
      <c r="AX24" s="257" t="e">
        <f aca="false">AW24/(AU24+AW24)</f>
        <v>#DIV/0!</v>
      </c>
      <c r="AY24" s="254" t="n">
        <f aca="false">SUM(AQ24,AS24,AU24,AW24)</f>
        <v>0</v>
      </c>
      <c r="AZ24" s="67"/>
    </row>
    <row r="25" customFormat="false" ht="15" hidden="false" customHeight="false" outlineLevel="0" collapsed="false">
      <c r="A25" s="252"/>
      <c r="B25" s="253"/>
      <c r="C25" s="253"/>
      <c r="D25" s="253" t="s">
        <v>176</v>
      </c>
      <c r="E25" s="253"/>
      <c r="F25" s="253"/>
      <c r="G25" s="263" t="n">
        <v>0</v>
      </c>
      <c r="H25" s="263" t="n">
        <v>0</v>
      </c>
      <c r="I25" s="263" t="n">
        <v>0</v>
      </c>
      <c r="J25" s="263" t="n">
        <v>0</v>
      </c>
      <c r="K25" s="254" t="n">
        <f aca="false">SUM(G25:J25)</f>
        <v>0</v>
      </c>
      <c r="L25" s="263" t="n">
        <v>0</v>
      </c>
      <c r="M25" s="263" t="n">
        <v>0</v>
      </c>
      <c r="N25" s="263" t="n">
        <v>0</v>
      </c>
      <c r="O25" s="263" t="n">
        <v>0</v>
      </c>
      <c r="P25" s="254" t="n">
        <f aca="false">SUM(L25:O25)</f>
        <v>0</v>
      </c>
      <c r="Q25" s="263" t="n">
        <v>0</v>
      </c>
      <c r="R25" s="263" t="n">
        <v>0</v>
      </c>
      <c r="S25" s="263" t="n">
        <v>0</v>
      </c>
      <c r="T25" s="263" t="n">
        <v>0</v>
      </c>
      <c r="U25" s="254" t="n">
        <f aca="false">SUM(Q25:T25)</f>
        <v>0</v>
      </c>
      <c r="V25" s="263" t="n">
        <v>0</v>
      </c>
      <c r="W25" s="263" t="n">
        <v>0</v>
      </c>
      <c r="X25" s="263" t="n">
        <v>0</v>
      </c>
      <c r="Y25" s="263" t="n">
        <v>0</v>
      </c>
      <c r="Z25" s="254" t="n">
        <f aca="false">SUM(V25:Y25)</f>
        <v>0</v>
      </c>
      <c r="AA25" s="263" t="n">
        <v>0</v>
      </c>
      <c r="AB25" s="263" t="n">
        <v>0</v>
      </c>
      <c r="AC25" s="263" t="n">
        <v>0</v>
      </c>
      <c r="AD25" s="263" t="n">
        <v>0</v>
      </c>
      <c r="AE25" s="254" t="n">
        <f aca="false">SUM(AA25:AD25)</f>
        <v>0</v>
      </c>
      <c r="AF25" s="264"/>
      <c r="AG25" s="264"/>
      <c r="AH25" s="263" t="n">
        <v>0</v>
      </c>
      <c r="AI25" s="263" t="n">
        <v>0</v>
      </c>
      <c r="AJ25" s="254" t="n">
        <f aca="false">SUM(AF25:AI25)</f>
        <v>0</v>
      </c>
      <c r="AK25" s="264"/>
      <c r="AL25" s="264"/>
      <c r="AM25" s="263" t="n">
        <v>0</v>
      </c>
      <c r="AN25" s="263" t="n">
        <v>0</v>
      </c>
      <c r="AO25" s="254" t="n">
        <f aca="false">SUM(AK25:AN25)</f>
        <v>0</v>
      </c>
      <c r="AP25" s="256"/>
      <c r="AQ25" s="254" t="n">
        <f aca="false">SUM(G25,Q25,L25,V25,AA25,AK25,AF25)</f>
        <v>0</v>
      </c>
      <c r="AR25" s="257" t="e">
        <f aca="false">AQ25/(AQ25+AS25)</f>
        <v>#DIV/0!</v>
      </c>
      <c r="AS25" s="254" t="n">
        <f aca="false">SUM(H25,R25,M25,W25,AB25,AL25,AG25)</f>
        <v>0</v>
      </c>
      <c r="AT25" s="257" t="e">
        <f aca="false">AS25/(AQ25+AS25)</f>
        <v>#DIV/0!</v>
      </c>
      <c r="AU25" s="254" t="n">
        <f aca="false">SUM(I25,N25,S25,X25,AC25,AM25,AH25)</f>
        <v>0</v>
      </c>
      <c r="AV25" s="257" t="e">
        <f aca="false">AU25/(AU25+AW25)</f>
        <v>#DIV/0!</v>
      </c>
      <c r="AW25" s="254" t="n">
        <f aca="false">SUM(J25,O25,T25,Y25,AD25,AN25,AI25)</f>
        <v>0</v>
      </c>
      <c r="AX25" s="257" t="e">
        <f aca="false">AW25/(AU25+AW25)</f>
        <v>#DIV/0!</v>
      </c>
      <c r="AY25" s="254" t="n">
        <f aca="false">SUM(AQ25,AS25,AU25,AW25)</f>
        <v>0</v>
      </c>
      <c r="AZ25" s="67"/>
    </row>
    <row r="26" customFormat="false" ht="15" hidden="false" customHeight="false" outlineLevel="0" collapsed="false">
      <c r="A26" s="252"/>
      <c r="B26" s="253"/>
      <c r="C26" s="253"/>
      <c r="D26" s="253" t="s">
        <v>125</v>
      </c>
      <c r="E26" s="253"/>
      <c r="F26" s="253"/>
      <c r="G26" s="263" t="n">
        <v>0</v>
      </c>
      <c r="H26" s="263" t="n">
        <v>0</v>
      </c>
      <c r="I26" s="263" t="n">
        <v>0</v>
      </c>
      <c r="J26" s="263" t="n">
        <v>0</v>
      </c>
      <c r="K26" s="254" t="n">
        <f aca="false">SUM(G26:J26)</f>
        <v>0</v>
      </c>
      <c r="L26" s="263" t="n">
        <v>0</v>
      </c>
      <c r="M26" s="263" t="n">
        <v>0</v>
      </c>
      <c r="N26" s="263" t="n">
        <v>0</v>
      </c>
      <c r="O26" s="263" t="n">
        <v>0</v>
      </c>
      <c r="P26" s="254" t="n">
        <f aca="false">SUM(L26:O26)</f>
        <v>0</v>
      </c>
      <c r="Q26" s="263" t="n">
        <v>0</v>
      </c>
      <c r="R26" s="263" t="n">
        <v>0</v>
      </c>
      <c r="S26" s="263" t="n">
        <v>0</v>
      </c>
      <c r="T26" s="263" t="n">
        <v>0</v>
      </c>
      <c r="U26" s="254" t="n">
        <f aca="false">SUM(Q26:T26)</f>
        <v>0</v>
      </c>
      <c r="V26" s="263" t="n">
        <v>0</v>
      </c>
      <c r="W26" s="263" t="n">
        <v>0</v>
      </c>
      <c r="X26" s="263" t="n">
        <v>0</v>
      </c>
      <c r="Y26" s="263" t="n">
        <v>0</v>
      </c>
      <c r="Z26" s="254" t="n">
        <f aca="false">SUM(V26:Y26)</f>
        <v>0</v>
      </c>
      <c r="AA26" s="263" t="n">
        <v>0</v>
      </c>
      <c r="AB26" s="263" t="n">
        <v>0</v>
      </c>
      <c r="AC26" s="263" t="n">
        <v>0</v>
      </c>
      <c r="AD26" s="263" t="n">
        <v>0</v>
      </c>
      <c r="AE26" s="254" t="n">
        <f aca="false">SUM(AA26:AD26)</f>
        <v>0</v>
      </c>
      <c r="AF26" s="264"/>
      <c r="AG26" s="264"/>
      <c r="AH26" s="263" t="n">
        <v>0</v>
      </c>
      <c r="AI26" s="263" t="n">
        <v>0</v>
      </c>
      <c r="AJ26" s="254" t="n">
        <f aca="false">SUM(AF26:AI26)</f>
        <v>0</v>
      </c>
      <c r="AK26" s="264"/>
      <c r="AL26" s="264"/>
      <c r="AM26" s="263" t="n">
        <v>0</v>
      </c>
      <c r="AN26" s="263" t="n">
        <v>0</v>
      </c>
      <c r="AO26" s="254" t="n">
        <f aca="false">SUM(AK26:AN26)</f>
        <v>0</v>
      </c>
      <c r="AP26" s="256"/>
      <c r="AQ26" s="254" t="n">
        <f aca="false">SUM(G26,Q26,L26,V26,AA26,AK26,AF26)</f>
        <v>0</v>
      </c>
      <c r="AR26" s="257" t="e">
        <f aca="false">AQ26/(AQ26+AS26)</f>
        <v>#DIV/0!</v>
      </c>
      <c r="AS26" s="254" t="n">
        <f aca="false">SUM(H26,R26,M26,W26,AB26,AL26,AG26)</f>
        <v>0</v>
      </c>
      <c r="AT26" s="257" t="e">
        <f aca="false">AS26/(AQ26+AS26)</f>
        <v>#DIV/0!</v>
      </c>
      <c r="AU26" s="254" t="n">
        <f aca="false">SUM(I26,N26,S26,X26,AC26,AM26,AH26)</f>
        <v>0</v>
      </c>
      <c r="AV26" s="257" t="e">
        <f aca="false">AU26/(AU26+AW26)</f>
        <v>#DIV/0!</v>
      </c>
      <c r="AW26" s="254" t="n">
        <f aca="false">SUM(J26,O26,T26,Y26,AD26,AN26,AI26)</f>
        <v>0</v>
      </c>
      <c r="AX26" s="257" t="e">
        <f aca="false">AW26/(AU26+AW26)</f>
        <v>#DIV/0!</v>
      </c>
      <c r="AY26" s="254" t="n">
        <f aca="false">SUM(AQ26,AS26,AU26,AW26)</f>
        <v>0</v>
      </c>
      <c r="AZ26" s="67"/>
    </row>
    <row r="27" customFormat="false" ht="15" hidden="false" customHeight="false" outlineLevel="0" collapsed="false">
      <c r="A27" s="252"/>
      <c r="B27" s="253"/>
      <c r="C27" s="253"/>
      <c r="D27" s="253" t="s">
        <v>126</v>
      </c>
      <c r="E27" s="253"/>
      <c r="F27" s="253"/>
      <c r="G27" s="263" t="n">
        <v>0</v>
      </c>
      <c r="H27" s="263" t="n">
        <v>0</v>
      </c>
      <c r="I27" s="263" t="n">
        <v>0</v>
      </c>
      <c r="J27" s="263" t="n">
        <v>0</v>
      </c>
      <c r="K27" s="254" t="n">
        <f aca="false">SUM(G27:J27)</f>
        <v>0</v>
      </c>
      <c r="L27" s="263" t="n">
        <v>0</v>
      </c>
      <c r="M27" s="263" t="n">
        <v>0</v>
      </c>
      <c r="N27" s="263" t="n">
        <v>0</v>
      </c>
      <c r="O27" s="263" t="n">
        <v>0</v>
      </c>
      <c r="P27" s="254" t="n">
        <f aca="false">SUM(L27:O27)</f>
        <v>0</v>
      </c>
      <c r="Q27" s="263" t="n">
        <v>0</v>
      </c>
      <c r="R27" s="263" t="n">
        <v>0</v>
      </c>
      <c r="S27" s="263" t="n">
        <v>0</v>
      </c>
      <c r="T27" s="263" t="n">
        <v>0</v>
      </c>
      <c r="U27" s="254" t="n">
        <f aca="false">SUM(Q27:T27)</f>
        <v>0</v>
      </c>
      <c r="V27" s="263" t="n">
        <v>0</v>
      </c>
      <c r="W27" s="263" t="n">
        <v>0</v>
      </c>
      <c r="X27" s="263" t="n">
        <v>0</v>
      </c>
      <c r="Y27" s="263" t="n">
        <v>0</v>
      </c>
      <c r="Z27" s="254" t="n">
        <f aca="false">SUM(V27:Y27)</f>
        <v>0</v>
      </c>
      <c r="AA27" s="263" t="n">
        <v>0</v>
      </c>
      <c r="AB27" s="263" t="n">
        <v>0</v>
      </c>
      <c r="AC27" s="263" t="n">
        <v>0</v>
      </c>
      <c r="AD27" s="263" t="n">
        <v>0</v>
      </c>
      <c r="AE27" s="254" t="n">
        <f aca="false">SUM(AA27:AD27)</f>
        <v>0</v>
      </c>
      <c r="AF27" s="264"/>
      <c r="AG27" s="264"/>
      <c r="AH27" s="263" t="n">
        <v>0</v>
      </c>
      <c r="AI27" s="263" t="n">
        <v>0</v>
      </c>
      <c r="AJ27" s="254" t="n">
        <f aca="false">SUM(AF27:AI27)</f>
        <v>0</v>
      </c>
      <c r="AK27" s="264"/>
      <c r="AL27" s="264"/>
      <c r="AM27" s="263" t="n">
        <v>0</v>
      </c>
      <c r="AN27" s="263" t="n">
        <v>0</v>
      </c>
      <c r="AO27" s="254" t="n">
        <f aca="false">SUM(AK27:AN27)</f>
        <v>0</v>
      </c>
      <c r="AP27" s="256"/>
      <c r="AQ27" s="254" t="n">
        <f aca="false">SUM(G27,Q27,L27,V27,AA27,AK27,AF27)</f>
        <v>0</v>
      </c>
      <c r="AR27" s="257" t="e">
        <f aca="false">AQ27/(AQ27+AS27)</f>
        <v>#DIV/0!</v>
      </c>
      <c r="AS27" s="254" t="n">
        <f aca="false">SUM(H27,R27,M27,W27,AB27,AL27,AG27)</f>
        <v>0</v>
      </c>
      <c r="AT27" s="257" t="e">
        <f aca="false">AS27/(AQ27+AS27)</f>
        <v>#DIV/0!</v>
      </c>
      <c r="AU27" s="254" t="n">
        <f aca="false">SUM(I27,N27,S27,X27,AC27,AM27,AH27)</f>
        <v>0</v>
      </c>
      <c r="AV27" s="257" t="e">
        <f aca="false">AU27/(AU27+AW27)</f>
        <v>#DIV/0!</v>
      </c>
      <c r="AW27" s="254" t="n">
        <f aca="false">SUM(J27,O27,T27,Y27,AD27,AN27,AI27)</f>
        <v>0</v>
      </c>
      <c r="AX27" s="257" t="e">
        <f aca="false">AW27/(AU27+AW27)</f>
        <v>#DIV/0!</v>
      </c>
      <c r="AY27" s="254" t="n">
        <f aca="false">SUM(AQ27,AS27,AU27,AW27)</f>
        <v>0</v>
      </c>
      <c r="AZ27" s="67"/>
    </row>
    <row r="28" customFormat="false" ht="15" hidden="false" customHeight="false" outlineLevel="0" collapsed="false">
      <c r="A28" s="252"/>
      <c r="B28" s="253"/>
      <c r="C28" s="253"/>
      <c r="D28" s="253" t="s">
        <v>177</v>
      </c>
      <c r="E28" s="253"/>
      <c r="F28" s="253"/>
      <c r="G28" s="263" t="n">
        <v>0</v>
      </c>
      <c r="H28" s="263" t="n">
        <v>0</v>
      </c>
      <c r="I28" s="263" t="n">
        <v>0</v>
      </c>
      <c r="J28" s="263" t="n">
        <v>0</v>
      </c>
      <c r="K28" s="254" t="n">
        <f aca="false">SUM(G28:J28)</f>
        <v>0</v>
      </c>
      <c r="L28" s="263" t="n">
        <v>0</v>
      </c>
      <c r="M28" s="263" t="n">
        <v>0</v>
      </c>
      <c r="N28" s="263" t="n">
        <v>0</v>
      </c>
      <c r="O28" s="263" t="n">
        <v>0</v>
      </c>
      <c r="P28" s="254" t="n">
        <f aca="false">SUM(L28:O28)</f>
        <v>0</v>
      </c>
      <c r="Q28" s="263" t="n">
        <v>0</v>
      </c>
      <c r="R28" s="263" t="n">
        <v>0</v>
      </c>
      <c r="S28" s="263" t="n">
        <v>0</v>
      </c>
      <c r="T28" s="263" t="n">
        <v>0</v>
      </c>
      <c r="U28" s="254" t="n">
        <f aca="false">SUM(Q28:T28)</f>
        <v>0</v>
      </c>
      <c r="V28" s="263" t="n">
        <v>0</v>
      </c>
      <c r="W28" s="263" t="n">
        <v>0</v>
      </c>
      <c r="X28" s="263" t="n">
        <v>0</v>
      </c>
      <c r="Y28" s="263" t="n">
        <v>0</v>
      </c>
      <c r="Z28" s="254" t="n">
        <f aca="false">SUM(V28:Y28)</f>
        <v>0</v>
      </c>
      <c r="AA28" s="263" t="n">
        <v>0</v>
      </c>
      <c r="AB28" s="263" t="n">
        <v>0</v>
      </c>
      <c r="AC28" s="263" t="n">
        <v>0</v>
      </c>
      <c r="AD28" s="263" t="n">
        <v>0</v>
      </c>
      <c r="AE28" s="254" t="n">
        <f aca="false">SUM(AA28:AD28)</f>
        <v>0</v>
      </c>
      <c r="AF28" s="264"/>
      <c r="AG28" s="264"/>
      <c r="AH28" s="263" t="n">
        <v>0</v>
      </c>
      <c r="AI28" s="263" t="n">
        <v>0</v>
      </c>
      <c r="AJ28" s="254" t="n">
        <f aca="false">SUM(AF28:AI28)</f>
        <v>0</v>
      </c>
      <c r="AK28" s="264"/>
      <c r="AL28" s="264"/>
      <c r="AM28" s="263" t="n">
        <v>0</v>
      </c>
      <c r="AN28" s="263" t="n">
        <v>0</v>
      </c>
      <c r="AO28" s="254" t="n">
        <f aca="false">SUM(AK28:AN28)</f>
        <v>0</v>
      </c>
      <c r="AP28" s="256"/>
      <c r="AQ28" s="254" t="n">
        <f aca="false">SUM(G28,Q28,L28,V28,AA28,AK28,AF28)</f>
        <v>0</v>
      </c>
      <c r="AR28" s="257" t="e">
        <f aca="false">AQ28/(AQ28+AS28)</f>
        <v>#DIV/0!</v>
      </c>
      <c r="AS28" s="254" t="n">
        <f aca="false">SUM(H28,R28,M28,W28,AB28,AL28,AG28)</f>
        <v>0</v>
      </c>
      <c r="AT28" s="257" t="e">
        <f aca="false">AS28/(AQ28+AS28)</f>
        <v>#DIV/0!</v>
      </c>
      <c r="AU28" s="254" t="n">
        <f aca="false">SUM(I28,N28,S28,X28,AC28,AM28,AH28)</f>
        <v>0</v>
      </c>
      <c r="AV28" s="257" t="e">
        <f aca="false">AU28/(AU28+AW28)</f>
        <v>#DIV/0!</v>
      </c>
      <c r="AW28" s="254" t="n">
        <f aca="false">SUM(J28,O28,T28,Y28,AD28,AN28,AI28)</f>
        <v>0</v>
      </c>
      <c r="AX28" s="257" t="e">
        <f aca="false">AW28/(AU28+AW28)</f>
        <v>#DIV/0!</v>
      </c>
      <c r="AY28" s="254" t="n">
        <f aca="false">SUM(AQ28,AS28,AU28,AW28)</f>
        <v>0</v>
      </c>
      <c r="AZ28" s="67"/>
    </row>
    <row r="29" customFormat="false" ht="15" hidden="false" customHeight="false" outlineLevel="0" collapsed="false">
      <c r="A29" s="252"/>
      <c r="B29" s="253"/>
      <c r="C29" s="253"/>
      <c r="D29" s="265"/>
      <c r="E29" s="265"/>
      <c r="F29" s="265"/>
      <c r="G29" s="259"/>
      <c r="H29" s="259"/>
      <c r="I29" s="259"/>
      <c r="J29" s="259"/>
      <c r="K29" s="260"/>
      <c r="L29" s="259"/>
      <c r="M29" s="259"/>
      <c r="N29" s="259"/>
      <c r="O29" s="259"/>
      <c r="P29" s="260"/>
      <c r="Q29" s="259"/>
      <c r="R29" s="259"/>
      <c r="S29" s="259"/>
      <c r="T29" s="259"/>
      <c r="U29" s="260"/>
      <c r="V29" s="259"/>
      <c r="W29" s="259"/>
      <c r="X29" s="259"/>
      <c r="Y29" s="259"/>
      <c r="Z29" s="260"/>
      <c r="AA29" s="259"/>
      <c r="AB29" s="259"/>
      <c r="AC29" s="259"/>
      <c r="AD29" s="259"/>
      <c r="AE29" s="260"/>
      <c r="AF29" s="261"/>
      <c r="AG29" s="261"/>
      <c r="AH29" s="259"/>
      <c r="AI29" s="259"/>
      <c r="AJ29" s="260"/>
      <c r="AK29" s="261"/>
      <c r="AL29" s="261"/>
      <c r="AM29" s="259"/>
      <c r="AN29" s="259"/>
      <c r="AO29" s="260"/>
      <c r="AP29" s="250"/>
      <c r="AQ29" s="260"/>
      <c r="AR29" s="262"/>
      <c r="AS29" s="260"/>
      <c r="AT29" s="262"/>
      <c r="AU29" s="260"/>
      <c r="AV29" s="262"/>
      <c r="AW29" s="260"/>
      <c r="AX29" s="262"/>
      <c r="AY29" s="260"/>
      <c r="AZ29" s="67"/>
    </row>
    <row r="30" customFormat="false" ht="15" hidden="false" customHeight="false" outlineLevel="0" collapsed="false">
      <c r="A30" s="252"/>
      <c r="B30" s="253"/>
      <c r="C30" s="253"/>
      <c r="D30" s="253"/>
      <c r="E30" s="265"/>
      <c r="F30" s="253"/>
      <c r="G30" s="259"/>
      <c r="H30" s="259"/>
      <c r="I30" s="259"/>
      <c r="J30" s="259"/>
      <c r="K30" s="266"/>
      <c r="L30" s="259"/>
      <c r="M30" s="259"/>
      <c r="N30" s="259"/>
      <c r="O30" s="259"/>
      <c r="P30" s="260"/>
      <c r="Q30" s="259"/>
      <c r="R30" s="259"/>
      <c r="S30" s="259"/>
      <c r="T30" s="259"/>
      <c r="U30" s="260"/>
      <c r="V30" s="259"/>
      <c r="W30" s="259"/>
      <c r="X30" s="259"/>
      <c r="Y30" s="259"/>
      <c r="Z30" s="260"/>
      <c r="AA30" s="259"/>
      <c r="AB30" s="259"/>
      <c r="AC30" s="259"/>
      <c r="AD30" s="259"/>
      <c r="AE30" s="260"/>
      <c r="AF30" s="261"/>
      <c r="AG30" s="261"/>
      <c r="AH30" s="259"/>
      <c r="AI30" s="259"/>
      <c r="AJ30" s="260"/>
      <c r="AK30" s="261"/>
      <c r="AL30" s="261"/>
      <c r="AM30" s="259"/>
      <c r="AN30" s="259"/>
      <c r="AO30" s="260"/>
      <c r="AP30" s="250"/>
      <c r="AQ30" s="260"/>
      <c r="AR30" s="262"/>
      <c r="AS30" s="260"/>
      <c r="AT30" s="262"/>
      <c r="AU30" s="260"/>
      <c r="AV30" s="262"/>
      <c r="AW30" s="260"/>
      <c r="AX30" s="262"/>
      <c r="AY30" s="260"/>
      <c r="AZ30" s="67"/>
    </row>
    <row r="31" customFormat="false" ht="15" hidden="false" customHeight="false" outlineLevel="0" collapsed="false">
      <c r="A31" s="252"/>
      <c r="B31" s="253" t="s">
        <v>128</v>
      </c>
      <c r="C31" s="253" t="s">
        <v>178</v>
      </c>
      <c r="D31" s="253"/>
      <c r="E31" s="265"/>
      <c r="F31" s="265"/>
      <c r="G31" s="254" t="n">
        <f aca="false">SUM(G33,G35,G37)</f>
        <v>0</v>
      </c>
      <c r="H31" s="254" t="n">
        <f aca="false">SUM(H33,H35,H37)</f>
        <v>0</v>
      </c>
      <c r="I31" s="254" t="n">
        <f aca="false">SUM(I33,I35,I37)</f>
        <v>0</v>
      </c>
      <c r="J31" s="254" t="n">
        <f aca="false">SUM(J33,J35,J37)</f>
        <v>0</v>
      </c>
      <c r="K31" s="254" t="n">
        <f aca="false">SUM(G31:J31)</f>
        <v>0</v>
      </c>
      <c r="L31" s="254" t="n">
        <f aca="false">SUM(L33,L35,L37)</f>
        <v>0</v>
      </c>
      <c r="M31" s="254" t="n">
        <f aca="false">SUM(M33,M35,M37)</f>
        <v>0</v>
      </c>
      <c r="N31" s="254" t="n">
        <f aca="false">SUM(N33,N35,N37)</f>
        <v>0</v>
      </c>
      <c r="O31" s="254" t="n">
        <f aca="false">SUM(O33,O35,O37)</f>
        <v>0</v>
      </c>
      <c r="P31" s="254" t="n">
        <f aca="false">SUM(L31:O31)</f>
        <v>0</v>
      </c>
      <c r="Q31" s="254" t="n">
        <f aca="false">SUM(Q33,Q35,Q37)</f>
        <v>0</v>
      </c>
      <c r="R31" s="254" t="n">
        <f aca="false">SUM(R33,R35,R37)</f>
        <v>0</v>
      </c>
      <c r="S31" s="254" t="n">
        <f aca="false">SUM(S33,S35,S37)</f>
        <v>0</v>
      </c>
      <c r="T31" s="254" t="n">
        <f aca="false">SUM(T33,T35,T37)</f>
        <v>0</v>
      </c>
      <c r="U31" s="254" t="n">
        <f aca="false">SUM(Q31:T31)</f>
        <v>0</v>
      </c>
      <c r="V31" s="254" t="n">
        <f aca="false">SUM(V33,V35,V37)</f>
        <v>0</v>
      </c>
      <c r="W31" s="254" t="n">
        <f aca="false">SUM(W33,W35,W37)</f>
        <v>0</v>
      </c>
      <c r="X31" s="254" t="n">
        <f aca="false">SUM(X33,X35,X37)</f>
        <v>0</v>
      </c>
      <c r="Y31" s="254" t="n">
        <f aca="false">SUM(Y33,Y35,Y37)</f>
        <v>0</v>
      </c>
      <c r="Z31" s="254" t="n">
        <f aca="false">SUM(V31:Y31)</f>
        <v>0</v>
      </c>
      <c r="AA31" s="254" t="n">
        <f aca="false">SUM(AA33,AA35,AA37)</f>
        <v>0</v>
      </c>
      <c r="AB31" s="254" t="n">
        <f aca="false">SUM(AB33,AB35,AB37)</f>
        <v>0</v>
      </c>
      <c r="AC31" s="254" t="n">
        <f aca="false">SUM(AC33,AC35,AC37)</f>
        <v>0</v>
      </c>
      <c r="AD31" s="254" t="n">
        <f aca="false">SUM(AD33,AD35,AD37)</f>
        <v>0</v>
      </c>
      <c r="AE31" s="254" t="n">
        <f aca="false">SUM(AA31:AD31)</f>
        <v>0</v>
      </c>
      <c r="AF31" s="255"/>
      <c r="AG31" s="255"/>
      <c r="AH31" s="254" t="n">
        <f aca="false">SUM(AH33,AH35,AH37)</f>
        <v>0</v>
      </c>
      <c r="AI31" s="254" t="n">
        <f aca="false">SUM(AI33,AI35,AI37)</f>
        <v>0</v>
      </c>
      <c r="AJ31" s="254" t="n">
        <f aca="false">SUM(AF31:AI31)</f>
        <v>0</v>
      </c>
      <c r="AK31" s="255"/>
      <c r="AL31" s="255"/>
      <c r="AM31" s="254" t="n">
        <f aca="false">SUM(AM33,AM35,AM37)</f>
        <v>0</v>
      </c>
      <c r="AN31" s="254" t="n">
        <f aca="false">SUM(AN33,AN35,AN37)</f>
        <v>0</v>
      </c>
      <c r="AO31" s="254" t="n">
        <f aca="false">SUM(AK31:AN31)</f>
        <v>0</v>
      </c>
      <c r="AP31" s="256"/>
      <c r="AQ31" s="254" t="n">
        <f aca="false">SUM(AQ33,AQ35,AQ37)</f>
        <v>0</v>
      </c>
      <c r="AR31" s="257" t="e">
        <f aca="false">AQ31/(AQ31+AS31)</f>
        <v>#DIV/0!</v>
      </c>
      <c r="AS31" s="254" t="n">
        <f aca="false">SUM(AS33,AS35,AS37)</f>
        <v>0</v>
      </c>
      <c r="AT31" s="257" t="e">
        <f aca="false">AS31/(AQ31+AS31)</f>
        <v>#DIV/0!</v>
      </c>
      <c r="AU31" s="254" t="n">
        <f aca="false">SUM(AU33,AU35,AU37)</f>
        <v>0</v>
      </c>
      <c r="AV31" s="257" t="e">
        <f aca="false">AU31/(AU31+AW31)</f>
        <v>#DIV/0!</v>
      </c>
      <c r="AW31" s="254" t="n">
        <f aca="false">SUM(AW33,AW35,AW37)</f>
        <v>0</v>
      </c>
      <c r="AX31" s="257" t="e">
        <f aca="false">AW31/(AU31+AW31)</f>
        <v>#DIV/0!</v>
      </c>
      <c r="AY31" s="254" t="n">
        <f aca="false">SUM(AY33,AY35,AY37)</f>
        <v>0</v>
      </c>
      <c r="AZ31" s="67"/>
    </row>
    <row r="32" customFormat="false" ht="15" hidden="false" customHeight="false" outlineLevel="0" collapsed="false">
      <c r="A32" s="252"/>
      <c r="B32" s="253"/>
      <c r="C32" s="253"/>
      <c r="D32" s="253"/>
      <c r="E32" s="265"/>
      <c r="F32" s="265"/>
      <c r="G32" s="259"/>
      <c r="H32" s="259"/>
      <c r="I32" s="259"/>
      <c r="J32" s="259"/>
      <c r="K32" s="260"/>
      <c r="L32" s="259"/>
      <c r="M32" s="259"/>
      <c r="N32" s="259"/>
      <c r="O32" s="259"/>
      <c r="P32" s="260"/>
      <c r="Q32" s="259"/>
      <c r="R32" s="259"/>
      <c r="S32" s="259"/>
      <c r="T32" s="259"/>
      <c r="U32" s="260"/>
      <c r="V32" s="259"/>
      <c r="W32" s="259"/>
      <c r="X32" s="259"/>
      <c r="Y32" s="259"/>
      <c r="Z32" s="260"/>
      <c r="AA32" s="259"/>
      <c r="AB32" s="259"/>
      <c r="AC32" s="259"/>
      <c r="AD32" s="259"/>
      <c r="AE32" s="260"/>
      <c r="AF32" s="261"/>
      <c r="AG32" s="261"/>
      <c r="AH32" s="259"/>
      <c r="AI32" s="259"/>
      <c r="AJ32" s="260"/>
      <c r="AK32" s="261"/>
      <c r="AL32" s="261"/>
      <c r="AM32" s="259"/>
      <c r="AN32" s="259"/>
      <c r="AO32" s="260"/>
      <c r="AP32" s="250"/>
      <c r="AQ32" s="260"/>
      <c r="AR32" s="262"/>
      <c r="AS32" s="260"/>
      <c r="AT32" s="262"/>
      <c r="AU32" s="260"/>
      <c r="AV32" s="262"/>
      <c r="AW32" s="260"/>
      <c r="AX32" s="262"/>
      <c r="AY32" s="260"/>
      <c r="AZ32" s="67"/>
    </row>
    <row r="33" customFormat="false" ht="15" hidden="false" customHeight="false" outlineLevel="0" collapsed="false">
      <c r="A33" s="252"/>
      <c r="B33" s="253"/>
      <c r="C33" s="253" t="s">
        <v>130</v>
      </c>
      <c r="D33" s="253" t="s">
        <v>179</v>
      </c>
      <c r="E33" s="265"/>
      <c r="F33" s="265"/>
      <c r="G33" s="263" t="n">
        <v>0</v>
      </c>
      <c r="H33" s="263" t="n">
        <v>0</v>
      </c>
      <c r="I33" s="263" t="n">
        <v>0</v>
      </c>
      <c r="J33" s="263" t="n">
        <v>0</v>
      </c>
      <c r="K33" s="254" t="n">
        <f aca="false">SUM(G33:J33)</f>
        <v>0</v>
      </c>
      <c r="L33" s="263" t="n">
        <v>0</v>
      </c>
      <c r="M33" s="263" t="n">
        <v>0</v>
      </c>
      <c r="N33" s="263" t="n">
        <v>0</v>
      </c>
      <c r="O33" s="263" t="n">
        <v>0</v>
      </c>
      <c r="P33" s="254" t="n">
        <f aca="false">SUM(L33:O33)</f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54" t="n">
        <f aca="false">SUM(Q33:T33)</f>
        <v>0</v>
      </c>
      <c r="V33" s="263" t="n">
        <v>0</v>
      </c>
      <c r="W33" s="263" t="n">
        <v>0</v>
      </c>
      <c r="X33" s="263" t="n">
        <v>0</v>
      </c>
      <c r="Y33" s="263" t="n">
        <v>0</v>
      </c>
      <c r="Z33" s="254" t="n">
        <f aca="false">SUM(V33:Y33)</f>
        <v>0</v>
      </c>
      <c r="AA33" s="263" t="n">
        <v>0</v>
      </c>
      <c r="AB33" s="263" t="n">
        <v>0</v>
      </c>
      <c r="AC33" s="263" t="n">
        <v>0</v>
      </c>
      <c r="AD33" s="263" t="n">
        <v>0</v>
      </c>
      <c r="AE33" s="254" t="n">
        <f aca="false">SUM(AA33:AD33)</f>
        <v>0</v>
      </c>
      <c r="AF33" s="264"/>
      <c r="AG33" s="264"/>
      <c r="AH33" s="263" t="n">
        <v>0</v>
      </c>
      <c r="AI33" s="263" t="n">
        <v>0</v>
      </c>
      <c r="AJ33" s="254" t="n">
        <f aca="false">SUM(AF33:AI33)</f>
        <v>0</v>
      </c>
      <c r="AK33" s="264"/>
      <c r="AL33" s="264"/>
      <c r="AM33" s="263" t="n">
        <v>0</v>
      </c>
      <c r="AN33" s="263" t="n">
        <v>0</v>
      </c>
      <c r="AO33" s="254" t="n">
        <f aca="false">SUM(AK33:AN33)</f>
        <v>0</v>
      </c>
      <c r="AP33" s="256"/>
      <c r="AQ33" s="254" t="n">
        <f aca="false">SUM(G33,Q33,L33,V33,AA33,AK33,AF33)</f>
        <v>0</v>
      </c>
      <c r="AR33" s="257" t="e">
        <f aca="false">AQ33/(AQ33+AS33)</f>
        <v>#DIV/0!</v>
      </c>
      <c r="AS33" s="254" t="n">
        <f aca="false">SUM(H33,R33,M33,W33,AB33,AL33,AG33)</f>
        <v>0</v>
      </c>
      <c r="AT33" s="257" t="e">
        <f aca="false">AS33/(AQ33+AS33)</f>
        <v>#DIV/0!</v>
      </c>
      <c r="AU33" s="254" t="n">
        <f aca="false">SUM(I33,N33,S33,X33,AC33,AM33,AH33)</f>
        <v>0</v>
      </c>
      <c r="AV33" s="257" t="e">
        <f aca="false">AU33/(AU33+AW33)</f>
        <v>#DIV/0!</v>
      </c>
      <c r="AW33" s="254" t="n">
        <f aca="false">SUM(J33,O33,T33,Y33,AD33,AN33,AI33)</f>
        <v>0</v>
      </c>
      <c r="AX33" s="257" t="e">
        <f aca="false">AW33/(AU33+AW33)</f>
        <v>#DIV/0!</v>
      </c>
      <c r="AY33" s="254" t="n">
        <f aca="false">SUM(AQ33,AS33,AU33,AW33)</f>
        <v>0</v>
      </c>
      <c r="AZ33" s="67"/>
    </row>
    <row r="34" customFormat="false" ht="15" hidden="false" customHeight="false" outlineLevel="0" collapsed="false">
      <c r="A34" s="252"/>
      <c r="B34" s="253"/>
      <c r="C34" s="253"/>
      <c r="D34" s="253"/>
      <c r="E34" s="265"/>
      <c r="F34" s="265"/>
      <c r="G34" s="259"/>
      <c r="H34" s="259"/>
      <c r="I34" s="259"/>
      <c r="J34" s="259"/>
      <c r="K34" s="260"/>
      <c r="L34" s="259"/>
      <c r="M34" s="259"/>
      <c r="N34" s="259"/>
      <c r="O34" s="259"/>
      <c r="P34" s="260"/>
      <c r="Q34" s="259"/>
      <c r="R34" s="259"/>
      <c r="S34" s="259"/>
      <c r="T34" s="259"/>
      <c r="U34" s="260"/>
      <c r="V34" s="259"/>
      <c r="W34" s="259"/>
      <c r="X34" s="259"/>
      <c r="Y34" s="259"/>
      <c r="Z34" s="260"/>
      <c r="AA34" s="259"/>
      <c r="AB34" s="259"/>
      <c r="AC34" s="259"/>
      <c r="AD34" s="259"/>
      <c r="AE34" s="260"/>
      <c r="AF34" s="261"/>
      <c r="AG34" s="261"/>
      <c r="AH34" s="259"/>
      <c r="AI34" s="259"/>
      <c r="AJ34" s="260"/>
      <c r="AK34" s="261"/>
      <c r="AL34" s="261"/>
      <c r="AM34" s="259"/>
      <c r="AN34" s="259"/>
      <c r="AO34" s="260"/>
      <c r="AP34" s="250"/>
      <c r="AQ34" s="260"/>
      <c r="AR34" s="262"/>
      <c r="AS34" s="260"/>
      <c r="AT34" s="262"/>
      <c r="AU34" s="260"/>
      <c r="AV34" s="262"/>
      <c r="AW34" s="260"/>
      <c r="AX34" s="262"/>
      <c r="AY34" s="260"/>
      <c r="AZ34" s="67"/>
    </row>
    <row r="35" customFormat="false" ht="15" hidden="false" customHeight="false" outlineLevel="0" collapsed="false">
      <c r="A35" s="252"/>
      <c r="B35" s="253"/>
      <c r="C35" s="253" t="s">
        <v>132</v>
      </c>
      <c r="D35" s="253" t="s">
        <v>180</v>
      </c>
      <c r="E35" s="265"/>
      <c r="F35" s="265"/>
      <c r="G35" s="263" t="n">
        <v>0</v>
      </c>
      <c r="H35" s="263" t="n">
        <v>0</v>
      </c>
      <c r="I35" s="263" t="n">
        <v>0</v>
      </c>
      <c r="J35" s="263" t="n">
        <v>0</v>
      </c>
      <c r="K35" s="254" t="n">
        <f aca="false">SUM(G35:J35)</f>
        <v>0</v>
      </c>
      <c r="L35" s="263" t="n">
        <v>0</v>
      </c>
      <c r="M35" s="263" t="n">
        <v>0</v>
      </c>
      <c r="N35" s="263" t="n">
        <v>0</v>
      </c>
      <c r="O35" s="263" t="n">
        <v>0</v>
      </c>
      <c r="P35" s="254" t="n">
        <f aca="false">SUM(L35:O35)</f>
        <v>0</v>
      </c>
      <c r="Q35" s="263" t="n">
        <v>0</v>
      </c>
      <c r="R35" s="263" t="n">
        <v>0</v>
      </c>
      <c r="S35" s="263" t="n">
        <v>0</v>
      </c>
      <c r="T35" s="263" t="n">
        <v>0</v>
      </c>
      <c r="U35" s="254" t="n">
        <f aca="false">SUM(Q35:T35)</f>
        <v>0</v>
      </c>
      <c r="V35" s="263" t="n">
        <v>0</v>
      </c>
      <c r="W35" s="263" t="n">
        <v>0</v>
      </c>
      <c r="X35" s="263" t="n">
        <v>0</v>
      </c>
      <c r="Y35" s="263" t="n">
        <v>0</v>
      </c>
      <c r="Z35" s="254" t="n">
        <f aca="false">SUM(V35:Y35)</f>
        <v>0</v>
      </c>
      <c r="AA35" s="263" t="n">
        <v>0</v>
      </c>
      <c r="AB35" s="263" t="n">
        <v>0</v>
      </c>
      <c r="AC35" s="263" t="n">
        <v>0</v>
      </c>
      <c r="AD35" s="263" t="n">
        <v>0</v>
      </c>
      <c r="AE35" s="254" t="n">
        <f aca="false">SUM(AA35:AD35)</f>
        <v>0</v>
      </c>
      <c r="AF35" s="264"/>
      <c r="AG35" s="264"/>
      <c r="AH35" s="263" t="n">
        <v>0</v>
      </c>
      <c r="AI35" s="263" t="n">
        <v>0</v>
      </c>
      <c r="AJ35" s="254" t="n">
        <f aca="false">SUM(AF35:AI35)</f>
        <v>0</v>
      </c>
      <c r="AK35" s="264"/>
      <c r="AL35" s="264"/>
      <c r="AM35" s="263" t="n">
        <v>0</v>
      </c>
      <c r="AN35" s="263" t="n">
        <v>0</v>
      </c>
      <c r="AO35" s="254" t="n">
        <f aca="false">SUM(AK35:AN35)</f>
        <v>0</v>
      </c>
      <c r="AP35" s="256"/>
      <c r="AQ35" s="254" t="n">
        <f aca="false">SUM(G35,Q35,L35,V35,AA35,AK35,AF35)</f>
        <v>0</v>
      </c>
      <c r="AR35" s="257" t="e">
        <f aca="false">AQ35/(AQ35+AS35)</f>
        <v>#DIV/0!</v>
      </c>
      <c r="AS35" s="254" t="n">
        <f aca="false">SUM(H35,R35,M35,W35,AB35,AL35,AG35)</f>
        <v>0</v>
      </c>
      <c r="AT35" s="257" t="e">
        <f aca="false">AS35/(AQ35+AS35)</f>
        <v>#DIV/0!</v>
      </c>
      <c r="AU35" s="254" t="n">
        <f aca="false">SUM(I35,N35,S35,X35,AC35,AM35,AH35)</f>
        <v>0</v>
      </c>
      <c r="AV35" s="257" t="e">
        <f aca="false">AU35/(AU35+AW35)</f>
        <v>#DIV/0!</v>
      </c>
      <c r="AW35" s="254" t="n">
        <f aca="false">SUM(J35,O35,T35,Y35,AD35,AN35,AI35)</f>
        <v>0</v>
      </c>
      <c r="AX35" s="257" t="e">
        <f aca="false">AW35/(AU35+AW35)</f>
        <v>#DIV/0!</v>
      </c>
      <c r="AY35" s="254" t="n">
        <f aca="false">SUM(AQ35,AS35,AU35,AW35)</f>
        <v>0</v>
      </c>
      <c r="AZ35" s="67"/>
    </row>
    <row r="36" customFormat="false" ht="15" hidden="false" customHeight="false" outlineLevel="0" collapsed="false">
      <c r="A36" s="252"/>
      <c r="B36" s="253"/>
      <c r="C36" s="253"/>
      <c r="D36" s="253"/>
      <c r="E36" s="265"/>
      <c r="F36" s="265"/>
      <c r="G36" s="270"/>
      <c r="H36" s="270"/>
      <c r="I36" s="270"/>
      <c r="J36" s="270"/>
      <c r="K36" s="254"/>
      <c r="L36" s="270"/>
      <c r="M36" s="270"/>
      <c r="N36" s="270"/>
      <c r="O36" s="270"/>
      <c r="P36" s="254"/>
      <c r="Q36" s="270"/>
      <c r="R36" s="270"/>
      <c r="S36" s="270"/>
      <c r="T36" s="270"/>
      <c r="U36" s="254"/>
      <c r="V36" s="270"/>
      <c r="W36" s="270"/>
      <c r="X36" s="270"/>
      <c r="Y36" s="270"/>
      <c r="Z36" s="254"/>
      <c r="AA36" s="270"/>
      <c r="AB36" s="270"/>
      <c r="AC36" s="270"/>
      <c r="AD36" s="270"/>
      <c r="AE36" s="254"/>
      <c r="AF36" s="271"/>
      <c r="AG36" s="271"/>
      <c r="AH36" s="270"/>
      <c r="AI36" s="270"/>
      <c r="AJ36" s="254"/>
      <c r="AK36" s="271"/>
      <c r="AL36" s="271"/>
      <c r="AM36" s="270"/>
      <c r="AN36" s="270"/>
      <c r="AO36" s="254"/>
      <c r="AP36" s="256"/>
      <c r="AQ36" s="254"/>
      <c r="AR36" s="257"/>
      <c r="AS36" s="254"/>
      <c r="AT36" s="257"/>
      <c r="AU36" s="254"/>
      <c r="AV36" s="257"/>
      <c r="AW36" s="254"/>
      <c r="AX36" s="257"/>
      <c r="AY36" s="254"/>
      <c r="AZ36" s="67"/>
    </row>
    <row r="37" customFormat="false" ht="15" hidden="false" customHeight="false" outlineLevel="0" collapsed="false">
      <c r="A37" s="252"/>
      <c r="B37" s="253"/>
      <c r="C37" s="253" t="s">
        <v>135</v>
      </c>
      <c r="D37" s="253" t="s">
        <v>181</v>
      </c>
      <c r="E37" s="265"/>
      <c r="F37" s="265"/>
      <c r="G37" s="263" t="n">
        <v>0</v>
      </c>
      <c r="H37" s="263" t="n">
        <v>0</v>
      </c>
      <c r="I37" s="263" t="n">
        <v>0</v>
      </c>
      <c r="J37" s="263" t="n">
        <v>0</v>
      </c>
      <c r="K37" s="254" t="n">
        <f aca="false">SUM(G37:J37)</f>
        <v>0</v>
      </c>
      <c r="L37" s="263" t="n">
        <v>0</v>
      </c>
      <c r="M37" s="263" t="n">
        <v>0</v>
      </c>
      <c r="N37" s="263" t="n">
        <v>0</v>
      </c>
      <c r="O37" s="263" t="n">
        <v>0</v>
      </c>
      <c r="P37" s="254" t="n">
        <f aca="false">SUM(L37:O37)</f>
        <v>0</v>
      </c>
      <c r="Q37" s="263" t="n">
        <v>0</v>
      </c>
      <c r="R37" s="263" t="n">
        <v>0</v>
      </c>
      <c r="S37" s="263" t="n">
        <v>0</v>
      </c>
      <c r="T37" s="263" t="n">
        <v>0</v>
      </c>
      <c r="U37" s="254" t="n">
        <f aca="false">SUM(Q37:T37)</f>
        <v>0</v>
      </c>
      <c r="V37" s="263" t="n">
        <v>0</v>
      </c>
      <c r="W37" s="263" t="n">
        <v>0</v>
      </c>
      <c r="X37" s="263" t="n">
        <v>0</v>
      </c>
      <c r="Y37" s="263" t="n">
        <v>0</v>
      </c>
      <c r="Z37" s="254" t="n">
        <f aca="false">SUM(V37:Y37)</f>
        <v>0</v>
      </c>
      <c r="AA37" s="263" t="n">
        <v>0</v>
      </c>
      <c r="AB37" s="263" t="n">
        <v>0</v>
      </c>
      <c r="AC37" s="263" t="n">
        <v>0</v>
      </c>
      <c r="AD37" s="263" t="n">
        <v>0</v>
      </c>
      <c r="AE37" s="254" t="n">
        <f aca="false">SUM(AA37:AD37)</f>
        <v>0</v>
      </c>
      <c r="AF37" s="264"/>
      <c r="AG37" s="264"/>
      <c r="AH37" s="263" t="n">
        <v>0</v>
      </c>
      <c r="AI37" s="263" t="n">
        <v>0</v>
      </c>
      <c r="AJ37" s="254" t="n">
        <f aca="false">SUM(AF37:AI37)</f>
        <v>0</v>
      </c>
      <c r="AK37" s="264"/>
      <c r="AL37" s="264"/>
      <c r="AM37" s="263" t="n">
        <v>0</v>
      </c>
      <c r="AN37" s="263" t="n">
        <v>0</v>
      </c>
      <c r="AO37" s="254" t="n">
        <f aca="false">SUM(AK37:AN37)</f>
        <v>0</v>
      </c>
      <c r="AP37" s="256"/>
      <c r="AQ37" s="254" t="n">
        <f aca="false">SUM(G37,Q37,L37,V37,AA37,AK37,AF37)</f>
        <v>0</v>
      </c>
      <c r="AR37" s="257" t="e">
        <f aca="false">AQ37/(AQ37+AS37)</f>
        <v>#DIV/0!</v>
      </c>
      <c r="AS37" s="254" t="n">
        <f aca="false">SUM(H37,R37,M37,W37,AB37,AL37,AG37)</f>
        <v>0</v>
      </c>
      <c r="AT37" s="257" t="e">
        <f aca="false">AS37/(AQ37+AS37)</f>
        <v>#DIV/0!</v>
      </c>
      <c r="AU37" s="254" t="n">
        <f aca="false">SUM(I37,N37,S37,X37,AC37,AM37,AH37)</f>
        <v>0</v>
      </c>
      <c r="AV37" s="257" t="e">
        <f aca="false">AU37/(AU37+AW37)</f>
        <v>#DIV/0!</v>
      </c>
      <c r="AW37" s="254" t="n">
        <f aca="false">SUM(J37,O37,T37,Y37,AD37,AN37,AI37)</f>
        <v>0</v>
      </c>
      <c r="AX37" s="257" t="e">
        <f aca="false">AW37/(AU37+AW37)</f>
        <v>#DIV/0!</v>
      </c>
      <c r="AY37" s="254" t="n">
        <f aca="false">SUM(AQ37,AS37,AU37,AW37)</f>
        <v>0</v>
      </c>
      <c r="AZ37" s="67"/>
    </row>
    <row r="38" customFormat="false" ht="15" hidden="false" customHeight="false" outlineLevel="0" collapsed="false">
      <c r="A38" s="252"/>
      <c r="B38" s="253"/>
      <c r="C38" s="253"/>
      <c r="D38" s="265"/>
      <c r="E38" s="265"/>
      <c r="F38" s="265"/>
      <c r="G38" s="259"/>
      <c r="H38" s="259"/>
      <c r="I38" s="259"/>
      <c r="J38" s="259"/>
      <c r="K38" s="260"/>
      <c r="L38" s="259"/>
      <c r="M38" s="259"/>
      <c r="N38" s="259"/>
      <c r="O38" s="259"/>
      <c r="P38" s="260"/>
      <c r="Q38" s="259"/>
      <c r="R38" s="259"/>
      <c r="S38" s="259"/>
      <c r="T38" s="259"/>
      <c r="U38" s="260"/>
      <c r="V38" s="259"/>
      <c r="W38" s="259"/>
      <c r="X38" s="259"/>
      <c r="Y38" s="259"/>
      <c r="Z38" s="260"/>
      <c r="AA38" s="259"/>
      <c r="AB38" s="259"/>
      <c r="AC38" s="259"/>
      <c r="AD38" s="259"/>
      <c r="AE38" s="260"/>
      <c r="AF38" s="261"/>
      <c r="AG38" s="261"/>
      <c r="AH38" s="259"/>
      <c r="AI38" s="259"/>
      <c r="AJ38" s="260"/>
      <c r="AK38" s="261"/>
      <c r="AL38" s="261"/>
      <c r="AM38" s="259"/>
      <c r="AN38" s="259"/>
      <c r="AO38" s="260"/>
      <c r="AP38" s="250"/>
      <c r="AQ38" s="260"/>
      <c r="AR38" s="262"/>
      <c r="AS38" s="260"/>
      <c r="AT38" s="262"/>
      <c r="AU38" s="260"/>
      <c r="AV38" s="262"/>
      <c r="AW38" s="260"/>
      <c r="AX38" s="262"/>
      <c r="AY38" s="260"/>
      <c r="AZ38" s="67"/>
    </row>
    <row r="39" customFormat="false" ht="17.25" hidden="false" customHeight="true" outlineLevel="0" collapsed="false">
      <c r="A39" s="252"/>
      <c r="B39" s="253"/>
      <c r="C39" s="253"/>
      <c r="D39" s="253"/>
      <c r="E39" s="265"/>
      <c r="F39" s="265"/>
      <c r="G39" s="259"/>
      <c r="H39" s="259"/>
      <c r="I39" s="259"/>
      <c r="J39" s="259"/>
      <c r="K39" s="260"/>
      <c r="L39" s="259"/>
      <c r="M39" s="259"/>
      <c r="N39" s="259"/>
      <c r="O39" s="259"/>
      <c r="P39" s="260"/>
      <c r="Q39" s="259"/>
      <c r="R39" s="259"/>
      <c r="S39" s="259"/>
      <c r="T39" s="259"/>
      <c r="U39" s="260"/>
      <c r="V39" s="259"/>
      <c r="W39" s="259"/>
      <c r="X39" s="259"/>
      <c r="Y39" s="259"/>
      <c r="Z39" s="260"/>
      <c r="AA39" s="259"/>
      <c r="AB39" s="259"/>
      <c r="AC39" s="259"/>
      <c r="AD39" s="259"/>
      <c r="AE39" s="260"/>
      <c r="AF39" s="261"/>
      <c r="AG39" s="261"/>
      <c r="AH39" s="259"/>
      <c r="AI39" s="259"/>
      <c r="AJ39" s="260"/>
      <c r="AK39" s="261"/>
      <c r="AL39" s="261"/>
      <c r="AM39" s="259"/>
      <c r="AN39" s="259"/>
      <c r="AO39" s="260"/>
      <c r="AP39" s="250"/>
      <c r="AQ39" s="260"/>
      <c r="AR39" s="262"/>
      <c r="AS39" s="260"/>
      <c r="AT39" s="262"/>
      <c r="AU39" s="260"/>
      <c r="AV39" s="262"/>
      <c r="AW39" s="260"/>
      <c r="AX39" s="262"/>
      <c r="AY39" s="260"/>
      <c r="AZ39" s="67"/>
    </row>
    <row r="40" customFormat="false" ht="17.25" hidden="false" customHeight="true" outlineLevel="0" collapsed="false">
      <c r="A40" s="252"/>
      <c r="B40" s="253" t="s">
        <v>137</v>
      </c>
      <c r="C40" s="253" t="s">
        <v>182</v>
      </c>
      <c r="D40" s="253"/>
      <c r="E40" s="253"/>
      <c r="F40" s="253"/>
      <c r="G40" s="254" t="n">
        <f aca="false">SUM(G42:G47)</f>
        <v>0</v>
      </c>
      <c r="H40" s="254" t="n">
        <f aca="false">SUM(H42:H47)</f>
        <v>0</v>
      </c>
      <c r="I40" s="254" t="n">
        <f aca="false">SUM(I42:I47)</f>
        <v>0</v>
      </c>
      <c r="J40" s="254" t="n">
        <f aca="false">SUM(J42:J47)</f>
        <v>0</v>
      </c>
      <c r="K40" s="254" t="n">
        <f aca="false">SUM(G40:J40)</f>
        <v>0</v>
      </c>
      <c r="L40" s="254" t="n">
        <f aca="false">SUM(L42:L47)</f>
        <v>0</v>
      </c>
      <c r="M40" s="254" t="n">
        <f aca="false">SUM(M42:M47)</f>
        <v>0</v>
      </c>
      <c r="N40" s="254" t="n">
        <f aca="false">SUM(N42:N47)</f>
        <v>0</v>
      </c>
      <c r="O40" s="254" t="n">
        <f aca="false">SUM(O42:O47)</f>
        <v>0</v>
      </c>
      <c r="P40" s="254" t="n">
        <f aca="false">SUM(L40:O40)</f>
        <v>0</v>
      </c>
      <c r="Q40" s="254" t="n">
        <f aca="false">SUM(Q42:Q47)</f>
        <v>0</v>
      </c>
      <c r="R40" s="254" t="n">
        <f aca="false">SUM(R42:R47)</f>
        <v>0</v>
      </c>
      <c r="S40" s="254" t="n">
        <f aca="false">SUM(S42:S47)</f>
        <v>0</v>
      </c>
      <c r="T40" s="254" t="n">
        <f aca="false">SUM(T42:T47)</f>
        <v>0</v>
      </c>
      <c r="U40" s="254" t="n">
        <f aca="false">SUM(Q40:T40)</f>
        <v>0</v>
      </c>
      <c r="V40" s="254" t="n">
        <f aca="false">SUM(V42:V47)</f>
        <v>0</v>
      </c>
      <c r="W40" s="254" t="n">
        <f aca="false">SUM(W42:W47)</f>
        <v>0</v>
      </c>
      <c r="X40" s="254" t="n">
        <f aca="false">SUM(X42:X47)</f>
        <v>0</v>
      </c>
      <c r="Y40" s="254" t="n">
        <f aca="false">SUM(Y42:Y47)</f>
        <v>0</v>
      </c>
      <c r="Z40" s="254" t="n">
        <f aca="false">SUM(V40:Y40)</f>
        <v>0</v>
      </c>
      <c r="AA40" s="254" t="n">
        <f aca="false">SUM(AA42:AA47)</f>
        <v>0</v>
      </c>
      <c r="AB40" s="254" t="n">
        <f aca="false">SUM(AB42:AB47)</f>
        <v>0</v>
      </c>
      <c r="AC40" s="254" t="n">
        <f aca="false">SUM(AC42:AC47)</f>
        <v>0</v>
      </c>
      <c r="AD40" s="254" t="n">
        <f aca="false">SUM(AD42:AD47)</f>
        <v>0</v>
      </c>
      <c r="AE40" s="254" t="n">
        <f aca="false">SUM(AA40:AD40)</f>
        <v>0</v>
      </c>
      <c r="AF40" s="255"/>
      <c r="AG40" s="255"/>
      <c r="AH40" s="254" t="n">
        <f aca="false">SUM(AH42:AH47)</f>
        <v>0</v>
      </c>
      <c r="AI40" s="254" t="n">
        <f aca="false">SUM(AI42:AI47)</f>
        <v>0</v>
      </c>
      <c r="AJ40" s="254" t="n">
        <f aca="false">SUM(AF40:AI40)</f>
        <v>0</v>
      </c>
      <c r="AK40" s="255"/>
      <c r="AL40" s="255"/>
      <c r="AM40" s="254" t="n">
        <f aca="false">SUM(AM42:AM47)</f>
        <v>0</v>
      </c>
      <c r="AN40" s="254" t="n">
        <f aca="false">SUM(AN42:AN47)</f>
        <v>0</v>
      </c>
      <c r="AO40" s="254" t="n">
        <f aca="false">SUM(AK40:AN40)</f>
        <v>0</v>
      </c>
      <c r="AP40" s="256"/>
      <c r="AQ40" s="254" t="n">
        <f aca="false">SUM(AQ42:AQ47)</f>
        <v>0</v>
      </c>
      <c r="AR40" s="257" t="e">
        <f aca="false">AQ40/(AQ40+AS40)</f>
        <v>#DIV/0!</v>
      </c>
      <c r="AS40" s="254" t="n">
        <f aca="false">SUM(AS42:AS47)</f>
        <v>0</v>
      </c>
      <c r="AT40" s="257" t="e">
        <f aca="false">AS40/(AQ40+AS40)</f>
        <v>#DIV/0!</v>
      </c>
      <c r="AU40" s="254" t="n">
        <f aca="false">SUM(AU42:AU47)</f>
        <v>0</v>
      </c>
      <c r="AV40" s="257" t="e">
        <f aca="false">AU40/(AU40+AW40)</f>
        <v>#DIV/0!</v>
      </c>
      <c r="AW40" s="254" t="n">
        <f aca="false">SUM(AW42:AW47)</f>
        <v>0</v>
      </c>
      <c r="AX40" s="257" t="e">
        <f aca="false">AW40/(AU40+AW40)</f>
        <v>#DIV/0!</v>
      </c>
      <c r="AY40" s="254" t="n">
        <f aca="false">SUM(AY42:AY47)</f>
        <v>0</v>
      </c>
      <c r="AZ40" s="67"/>
    </row>
    <row r="41" customFormat="false" ht="15" hidden="false" customHeight="false" outlineLevel="0" collapsed="false">
      <c r="A41" s="252"/>
      <c r="B41" s="253"/>
      <c r="C41" s="253"/>
      <c r="D41" s="253"/>
      <c r="E41" s="253"/>
      <c r="F41" s="253"/>
      <c r="G41" s="266"/>
      <c r="H41" s="266"/>
      <c r="I41" s="266"/>
      <c r="J41" s="266"/>
      <c r="K41" s="260"/>
      <c r="L41" s="266"/>
      <c r="M41" s="266"/>
      <c r="N41" s="266"/>
      <c r="O41" s="266"/>
      <c r="P41" s="260"/>
      <c r="Q41" s="266"/>
      <c r="R41" s="266"/>
      <c r="S41" s="266"/>
      <c r="T41" s="266"/>
      <c r="U41" s="260"/>
      <c r="V41" s="266"/>
      <c r="W41" s="266"/>
      <c r="X41" s="266"/>
      <c r="Y41" s="266"/>
      <c r="Z41" s="260"/>
      <c r="AA41" s="266"/>
      <c r="AB41" s="266"/>
      <c r="AC41" s="266"/>
      <c r="AD41" s="266"/>
      <c r="AE41" s="260"/>
      <c r="AF41" s="268"/>
      <c r="AG41" s="268"/>
      <c r="AH41" s="266"/>
      <c r="AI41" s="266"/>
      <c r="AJ41" s="260"/>
      <c r="AK41" s="268"/>
      <c r="AL41" s="268"/>
      <c r="AM41" s="266"/>
      <c r="AN41" s="266"/>
      <c r="AO41" s="260"/>
      <c r="AP41" s="250"/>
      <c r="AQ41" s="260"/>
      <c r="AR41" s="262"/>
      <c r="AS41" s="260"/>
      <c r="AT41" s="262"/>
      <c r="AU41" s="260"/>
      <c r="AV41" s="262"/>
      <c r="AW41" s="260"/>
      <c r="AX41" s="262"/>
      <c r="AY41" s="260"/>
      <c r="AZ41" s="67"/>
    </row>
    <row r="42" customFormat="false" ht="15" hidden="false" customHeight="false" outlineLevel="0" collapsed="false">
      <c r="A42" s="252"/>
      <c r="B42" s="253"/>
      <c r="C42" s="253" t="s">
        <v>139</v>
      </c>
      <c r="D42" s="253" t="s">
        <v>183</v>
      </c>
      <c r="E42" s="272"/>
      <c r="F42" s="265"/>
      <c r="G42" s="263" t="n">
        <v>0</v>
      </c>
      <c r="H42" s="263" t="n">
        <v>0</v>
      </c>
      <c r="I42" s="263" t="n">
        <v>0</v>
      </c>
      <c r="J42" s="263" t="n">
        <v>0</v>
      </c>
      <c r="K42" s="254" t="n">
        <f aca="false">SUM(G42:J42)</f>
        <v>0</v>
      </c>
      <c r="L42" s="263" t="n">
        <v>0</v>
      </c>
      <c r="M42" s="263" t="n">
        <v>0</v>
      </c>
      <c r="N42" s="263" t="n">
        <v>0</v>
      </c>
      <c r="O42" s="263" t="n">
        <v>0</v>
      </c>
      <c r="P42" s="254" t="n">
        <f aca="false">SUM(L42:O42)</f>
        <v>0</v>
      </c>
      <c r="Q42" s="263" t="n">
        <v>0</v>
      </c>
      <c r="R42" s="263" t="n">
        <v>0</v>
      </c>
      <c r="S42" s="263" t="n">
        <v>0</v>
      </c>
      <c r="T42" s="263" t="n">
        <v>0</v>
      </c>
      <c r="U42" s="254" t="n">
        <f aca="false">SUM(Q42:T42)</f>
        <v>0</v>
      </c>
      <c r="V42" s="263" t="n">
        <v>0</v>
      </c>
      <c r="W42" s="263" t="n">
        <v>0</v>
      </c>
      <c r="X42" s="263" t="n">
        <v>0</v>
      </c>
      <c r="Y42" s="263" t="n">
        <v>0</v>
      </c>
      <c r="Z42" s="254" t="n">
        <f aca="false">SUM(V42:Y42)</f>
        <v>0</v>
      </c>
      <c r="AA42" s="263" t="n">
        <v>0</v>
      </c>
      <c r="AB42" s="263" t="n">
        <v>0</v>
      </c>
      <c r="AC42" s="263" t="n">
        <v>0</v>
      </c>
      <c r="AD42" s="263" t="n">
        <v>0</v>
      </c>
      <c r="AE42" s="254" t="n">
        <f aca="false">SUM(AA42:AD42)</f>
        <v>0</v>
      </c>
      <c r="AF42" s="264"/>
      <c r="AG42" s="264"/>
      <c r="AH42" s="263" t="n">
        <v>0</v>
      </c>
      <c r="AI42" s="263" t="n">
        <v>0</v>
      </c>
      <c r="AJ42" s="254" t="n">
        <f aca="false">SUM(AF42:AI42)</f>
        <v>0</v>
      </c>
      <c r="AK42" s="264"/>
      <c r="AL42" s="264"/>
      <c r="AM42" s="263" t="n">
        <v>0</v>
      </c>
      <c r="AN42" s="263" t="n">
        <v>0</v>
      </c>
      <c r="AO42" s="254" t="n">
        <f aca="false">SUM(AK42:AN42)</f>
        <v>0</v>
      </c>
      <c r="AP42" s="256"/>
      <c r="AQ42" s="254" t="n">
        <f aca="false">SUM(G42,Q42,L42,V42,AA42,AK42,AF42)</f>
        <v>0</v>
      </c>
      <c r="AR42" s="257" t="e">
        <f aca="false">AQ42/(AQ42+AS42)</f>
        <v>#DIV/0!</v>
      </c>
      <c r="AS42" s="254" t="n">
        <f aca="false">SUM(H42,R42,M42,W42,AB42,AL42,AG42)</f>
        <v>0</v>
      </c>
      <c r="AT42" s="257" t="e">
        <f aca="false">AS42/(AQ42+AS42)</f>
        <v>#DIV/0!</v>
      </c>
      <c r="AU42" s="254" t="n">
        <f aca="false">SUM(I42,N42,S42,X42,AC42,AM42,AH42)</f>
        <v>0</v>
      </c>
      <c r="AV42" s="257" t="e">
        <f aca="false">AU42/(AU42+AW42)</f>
        <v>#DIV/0!</v>
      </c>
      <c r="AW42" s="254" t="n">
        <f aca="false">SUM(J42,O42,T42,Y42,AD42,AN42,AI42)</f>
        <v>0</v>
      </c>
      <c r="AX42" s="257" t="e">
        <f aca="false">AW42/(AU42+AW42)</f>
        <v>#DIV/0!</v>
      </c>
      <c r="AY42" s="254" t="n">
        <f aca="false">SUM(AQ42,AS42,AU42,AW42)</f>
        <v>0</v>
      </c>
      <c r="AZ42" s="67"/>
    </row>
    <row r="43" customFormat="false" ht="15" hidden="false" customHeight="false" outlineLevel="0" collapsed="false">
      <c r="A43" s="252"/>
      <c r="B43" s="253"/>
      <c r="C43" s="253" t="s">
        <v>141</v>
      </c>
      <c r="D43" s="253" t="s">
        <v>142</v>
      </c>
      <c r="E43" s="253"/>
      <c r="F43" s="265"/>
      <c r="G43" s="263" t="n">
        <v>0</v>
      </c>
      <c r="H43" s="263" t="n">
        <v>0</v>
      </c>
      <c r="I43" s="263" t="n">
        <v>0</v>
      </c>
      <c r="J43" s="263" t="n">
        <v>0</v>
      </c>
      <c r="K43" s="254" t="n">
        <f aca="false">SUM(G43:J43)</f>
        <v>0</v>
      </c>
      <c r="L43" s="263" t="n">
        <v>0</v>
      </c>
      <c r="M43" s="263" t="n">
        <v>0</v>
      </c>
      <c r="N43" s="263" t="n">
        <v>0</v>
      </c>
      <c r="O43" s="263" t="n">
        <v>0</v>
      </c>
      <c r="P43" s="254" t="n">
        <f aca="false">SUM(L43:O43)</f>
        <v>0</v>
      </c>
      <c r="Q43" s="263" t="n">
        <v>0</v>
      </c>
      <c r="R43" s="263" t="n">
        <v>0</v>
      </c>
      <c r="S43" s="263" t="n">
        <v>0</v>
      </c>
      <c r="T43" s="263" t="n">
        <v>0</v>
      </c>
      <c r="U43" s="254" t="n">
        <f aca="false">SUM(Q43:T43)</f>
        <v>0</v>
      </c>
      <c r="V43" s="263" t="n">
        <v>0</v>
      </c>
      <c r="W43" s="263" t="n">
        <v>0</v>
      </c>
      <c r="X43" s="263" t="n">
        <v>0</v>
      </c>
      <c r="Y43" s="263" t="n">
        <v>0</v>
      </c>
      <c r="Z43" s="254" t="n">
        <f aca="false">SUM(V43:Y43)</f>
        <v>0</v>
      </c>
      <c r="AA43" s="263" t="n">
        <v>0</v>
      </c>
      <c r="AB43" s="263" t="n">
        <v>0</v>
      </c>
      <c r="AC43" s="263" t="n">
        <v>0</v>
      </c>
      <c r="AD43" s="263" t="n">
        <v>0</v>
      </c>
      <c r="AE43" s="254" t="n">
        <f aca="false">SUM(AA43:AD43)</f>
        <v>0</v>
      </c>
      <c r="AF43" s="264"/>
      <c r="AG43" s="264"/>
      <c r="AH43" s="263" t="n">
        <v>0</v>
      </c>
      <c r="AI43" s="263" t="n">
        <v>0</v>
      </c>
      <c r="AJ43" s="254" t="n">
        <f aca="false">SUM(AF43:AI43)</f>
        <v>0</v>
      </c>
      <c r="AK43" s="264"/>
      <c r="AL43" s="264"/>
      <c r="AM43" s="263" t="n">
        <v>0</v>
      </c>
      <c r="AN43" s="263" t="n">
        <v>0</v>
      </c>
      <c r="AO43" s="254" t="n">
        <f aca="false">SUM(AK43:AN43)</f>
        <v>0</v>
      </c>
      <c r="AP43" s="256"/>
      <c r="AQ43" s="254" t="n">
        <f aca="false">SUM(G43,Q43,L43,V43,AA43,AK43,AF43)</f>
        <v>0</v>
      </c>
      <c r="AR43" s="257" t="e">
        <f aca="false">AQ43/(AQ43+AS43)</f>
        <v>#DIV/0!</v>
      </c>
      <c r="AS43" s="254" t="n">
        <f aca="false">SUM(H43,R43,M43,W43,AB43,AL43,AG43)</f>
        <v>0</v>
      </c>
      <c r="AT43" s="257" t="e">
        <f aca="false">AS43/(AQ43+AS43)</f>
        <v>#DIV/0!</v>
      </c>
      <c r="AU43" s="254" t="n">
        <f aca="false">SUM(I43,N43,S43,X43,AC43,AM43,AH43)</f>
        <v>0</v>
      </c>
      <c r="AV43" s="257" t="e">
        <f aca="false">AU43/(AU43+AW43)</f>
        <v>#DIV/0!</v>
      </c>
      <c r="AW43" s="254" t="n">
        <f aca="false">SUM(J43,O43,T43,Y43,AD43,AN43,AI43)</f>
        <v>0</v>
      </c>
      <c r="AX43" s="257" t="e">
        <f aca="false">AW43/(AU43+AW43)</f>
        <v>#DIV/0!</v>
      </c>
      <c r="AY43" s="254" t="n">
        <f aca="false">SUM(AQ43,AS43,AU43,AW43)</f>
        <v>0</v>
      </c>
      <c r="AZ43" s="67"/>
    </row>
    <row r="44" customFormat="false" ht="15" hidden="false" customHeight="false" outlineLevel="0" collapsed="false">
      <c r="A44" s="252"/>
      <c r="B44" s="253"/>
      <c r="C44" s="253" t="s">
        <v>184</v>
      </c>
      <c r="D44" s="253" t="s">
        <v>185</v>
      </c>
      <c r="E44" s="253"/>
      <c r="F44" s="265"/>
      <c r="G44" s="263" t="n">
        <v>0</v>
      </c>
      <c r="H44" s="263" t="n">
        <v>0</v>
      </c>
      <c r="I44" s="263" t="n">
        <v>0</v>
      </c>
      <c r="J44" s="263" t="n">
        <v>0</v>
      </c>
      <c r="K44" s="254" t="n">
        <f aca="false">SUM(G44:J44)</f>
        <v>0</v>
      </c>
      <c r="L44" s="263" t="n">
        <v>0</v>
      </c>
      <c r="M44" s="263" t="n">
        <v>0</v>
      </c>
      <c r="N44" s="263" t="n">
        <v>0</v>
      </c>
      <c r="O44" s="263" t="n">
        <v>0</v>
      </c>
      <c r="P44" s="254" t="n">
        <f aca="false">SUM(L44:O44)</f>
        <v>0</v>
      </c>
      <c r="Q44" s="263" t="n">
        <v>0</v>
      </c>
      <c r="R44" s="263" t="n">
        <v>0</v>
      </c>
      <c r="S44" s="263" t="n">
        <v>0</v>
      </c>
      <c r="T44" s="263" t="n">
        <v>0</v>
      </c>
      <c r="U44" s="254" t="n">
        <f aca="false">SUM(Q44:T44)</f>
        <v>0</v>
      </c>
      <c r="V44" s="263" t="n">
        <v>0</v>
      </c>
      <c r="W44" s="263" t="n">
        <v>0</v>
      </c>
      <c r="X44" s="263" t="n">
        <v>0</v>
      </c>
      <c r="Y44" s="263" t="n">
        <v>0</v>
      </c>
      <c r="Z44" s="254" t="n">
        <f aca="false">SUM(V44:Y44)</f>
        <v>0</v>
      </c>
      <c r="AA44" s="263" t="n">
        <v>0</v>
      </c>
      <c r="AB44" s="263" t="n">
        <v>0</v>
      </c>
      <c r="AC44" s="263" t="n">
        <v>0</v>
      </c>
      <c r="AD44" s="263" t="n">
        <v>0</v>
      </c>
      <c r="AE44" s="254" t="n">
        <f aca="false">SUM(AA44:AD44)</f>
        <v>0</v>
      </c>
      <c r="AF44" s="264"/>
      <c r="AG44" s="264"/>
      <c r="AH44" s="263" t="n">
        <v>0</v>
      </c>
      <c r="AI44" s="263" t="n">
        <v>0</v>
      </c>
      <c r="AJ44" s="254" t="n">
        <f aca="false">SUM(AF44:AI44)</f>
        <v>0</v>
      </c>
      <c r="AK44" s="264"/>
      <c r="AL44" s="264"/>
      <c r="AM44" s="263" t="n">
        <v>0</v>
      </c>
      <c r="AN44" s="263" t="n">
        <v>0</v>
      </c>
      <c r="AO44" s="254" t="n">
        <f aca="false">SUM(AK44:AN44)</f>
        <v>0</v>
      </c>
      <c r="AP44" s="256"/>
      <c r="AQ44" s="254" t="n">
        <f aca="false">SUM(G44,Q44,L44,V44,AA44,AK44,AF44)</f>
        <v>0</v>
      </c>
      <c r="AR44" s="257" t="e">
        <f aca="false">AQ44/(AQ44+AS44)</f>
        <v>#DIV/0!</v>
      </c>
      <c r="AS44" s="254" t="n">
        <f aca="false">SUM(H44,R44,M44,W44,AB44,AL44,AG44)</f>
        <v>0</v>
      </c>
      <c r="AT44" s="257" t="e">
        <f aca="false">AS44/(AQ44+AS44)</f>
        <v>#DIV/0!</v>
      </c>
      <c r="AU44" s="254" t="n">
        <f aca="false">SUM(I44,N44,S44,X44,AC44,AM44,AH44)</f>
        <v>0</v>
      </c>
      <c r="AV44" s="257" t="e">
        <f aca="false">AU44/(AU44+AW44)</f>
        <v>#DIV/0!</v>
      </c>
      <c r="AW44" s="254" t="n">
        <f aca="false">SUM(J44,O44,T44,Y44,AD44,AN44,AI44)</f>
        <v>0</v>
      </c>
      <c r="AX44" s="257" t="e">
        <f aca="false">AW44/(AU44+AW44)</f>
        <v>#DIV/0!</v>
      </c>
      <c r="AY44" s="254" t="n">
        <f aca="false">SUM(AQ44,AS44,AU44,AW44)</f>
        <v>0</v>
      </c>
      <c r="AZ44" s="67"/>
    </row>
    <row r="45" customFormat="false" ht="15" hidden="false" customHeight="false" outlineLevel="0" collapsed="false">
      <c r="A45" s="252"/>
      <c r="B45" s="253"/>
      <c r="C45" s="253" t="s">
        <v>145</v>
      </c>
      <c r="D45" s="253" t="s">
        <v>146</v>
      </c>
      <c r="E45" s="253"/>
      <c r="F45" s="265"/>
      <c r="G45" s="263" t="n">
        <v>0</v>
      </c>
      <c r="H45" s="263" t="n">
        <v>0</v>
      </c>
      <c r="I45" s="263" t="n">
        <v>0</v>
      </c>
      <c r="J45" s="263" t="n">
        <v>0</v>
      </c>
      <c r="K45" s="254" t="n">
        <f aca="false">SUM(G45:J45)</f>
        <v>0</v>
      </c>
      <c r="L45" s="263" t="n">
        <v>0</v>
      </c>
      <c r="M45" s="263" t="n">
        <v>0</v>
      </c>
      <c r="N45" s="263" t="n">
        <v>0</v>
      </c>
      <c r="O45" s="263" t="n">
        <v>0</v>
      </c>
      <c r="P45" s="254" t="n">
        <f aca="false">SUM(L45:O45)</f>
        <v>0</v>
      </c>
      <c r="Q45" s="263" t="n">
        <v>0</v>
      </c>
      <c r="R45" s="263" t="n">
        <v>0</v>
      </c>
      <c r="S45" s="263" t="n">
        <v>0</v>
      </c>
      <c r="T45" s="263" t="n">
        <v>0</v>
      </c>
      <c r="U45" s="254" t="n">
        <f aca="false">SUM(Q45:T45)</f>
        <v>0</v>
      </c>
      <c r="V45" s="263" t="n">
        <v>0</v>
      </c>
      <c r="W45" s="263" t="n">
        <v>0</v>
      </c>
      <c r="X45" s="263" t="n">
        <v>0</v>
      </c>
      <c r="Y45" s="263" t="n">
        <v>0</v>
      </c>
      <c r="Z45" s="254" t="n">
        <f aca="false">SUM(V45:Y45)</f>
        <v>0</v>
      </c>
      <c r="AA45" s="263" t="n">
        <v>0</v>
      </c>
      <c r="AB45" s="263" t="n">
        <v>0</v>
      </c>
      <c r="AC45" s="263" t="n">
        <v>0</v>
      </c>
      <c r="AD45" s="263" t="n">
        <v>0</v>
      </c>
      <c r="AE45" s="254" t="n">
        <f aca="false">SUM(AA45:AD45)</f>
        <v>0</v>
      </c>
      <c r="AF45" s="264"/>
      <c r="AG45" s="264"/>
      <c r="AH45" s="263" t="n">
        <v>0</v>
      </c>
      <c r="AI45" s="263" t="n">
        <v>0</v>
      </c>
      <c r="AJ45" s="254" t="n">
        <f aca="false">SUM(AF45:AI45)</f>
        <v>0</v>
      </c>
      <c r="AK45" s="264"/>
      <c r="AL45" s="264"/>
      <c r="AM45" s="263" t="n">
        <v>0</v>
      </c>
      <c r="AN45" s="263" t="n">
        <v>0</v>
      </c>
      <c r="AO45" s="254" t="n">
        <f aca="false">SUM(AK45:AN45)</f>
        <v>0</v>
      </c>
      <c r="AP45" s="256"/>
      <c r="AQ45" s="254" t="n">
        <f aca="false">SUM(G45,Q45,L45,V45,AA45,AK45,AF45)</f>
        <v>0</v>
      </c>
      <c r="AR45" s="257" t="e">
        <f aca="false">AQ45/(AQ45+AS45)</f>
        <v>#DIV/0!</v>
      </c>
      <c r="AS45" s="254" t="n">
        <f aca="false">SUM(H45,R45,M45,W45,AB45,AL45,AG45)</f>
        <v>0</v>
      </c>
      <c r="AT45" s="257" t="e">
        <f aca="false">AS45/(AQ45+AS45)</f>
        <v>#DIV/0!</v>
      </c>
      <c r="AU45" s="254" t="n">
        <f aca="false">SUM(I45,N45,S45,X45,AC45,AM45,AH45)</f>
        <v>0</v>
      </c>
      <c r="AV45" s="257" t="e">
        <f aca="false">AU45/(AU45+AW45)</f>
        <v>#DIV/0!</v>
      </c>
      <c r="AW45" s="254" t="n">
        <f aca="false">SUM(J45,O45,T45,Y45,AD45,AN45,AI45)</f>
        <v>0</v>
      </c>
      <c r="AX45" s="257" t="e">
        <f aca="false">AW45/(AU45+AW45)</f>
        <v>#DIV/0!</v>
      </c>
      <c r="AY45" s="254" t="n">
        <f aca="false">SUM(AQ45,AS45,AU45,AW45)</f>
        <v>0</v>
      </c>
      <c r="AZ45" s="67"/>
    </row>
    <row r="46" customFormat="false" ht="15" hidden="false" customHeight="false" outlineLevel="0" collapsed="false">
      <c r="A46" s="252"/>
      <c r="B46" s="253"/>
      <c r="C46" s="253" t="s">
        <v>145</v>
      </c>
      <c r="D46" s="253" t="s">
        <v>186</v>
      </c>
      <c r="E46" s="253"/>
      <c r="F46" s="265"/>
      <c r="G46" s="263" t="n">
        <v>0</v>
      </c>
      <c r="H46" s="263" t="n">
        <v>0</v>
      </c>
      <c r="I46" s="263" t="n">
        <v>0</v>
      </c>
      <c r="J46" s="263" t="n">
        <v>0</v>
      </c>
      <c r="K46" s="254" t="n">
        <f aca="false">SUM(G46:J46)</f>
        <v>0</v>
      </c>
      <c r="L46" s="263" t="n">
        <v>0</v>
      </c>
      <c r="M46" s="263" t="n">
        <v>0</v>
      </c>
      <c r="N46" s="263" t="n">
        <v>0</v>
      </c>
      <c r="O46" s="263" t="n">
        <v>0</v>
      </c>
      <c r="P46" s="254" t="n">
        <f aca="false">SUM(L46:O46)</f>
        <v>0</v>
      </c>
      <c r="Q46" s="263" t="n">
        <v>0</v>
      </c>
      <c r="R46" s="263" t="n">
        <v>0</v>
      </c>
      <c r="S46" s="263" t="n">
        <v>0</v>
      </c>
      <c r="T46" s="263" t="n">
        <v>0</v>
      </c>
      <c r="U46" s="254" t="n">
        <f aca="false">SUM(Q46:T46)</f>
        <v>0</v>
      </c>
      <c r="V46" s="263" t="n">
        <v>0</v>
      </c>
      <c r="W46" s="263" t="n">
        <v>0</v>
      </c>
      <c r="X46" s="263" t="n">
        <v>0</v>
      </c>
      <c r="Y46" s="263" t="n">
        <v>0</v>
      </c>
      <c r="Z46" s="254" t="n">
        <f aca="false">SUM(V46:Y46)</f>
        <v>0</v>
      </c>
      <c r="AA46" s="263" t="n">
        <v>0</v>
      </c>
      <c r="AB46" s="263" t="n">
        <v>0</v>
      </c>
      <c r="AC46" s="263" t="n">
        <v>0</v>
      </c>
      <c r="AD46" s="263" t="n">
        <v>0</v>
      </c>
      <c r="AE46" s="254" t="n">
        <f aca="false">SUM(AA46:AD46)</f>
        <v>0</v>
      </c>
      <c r="AF46" s="264"/>
      <c r="AG46" s="264"/>
      <c r="AH46" s="263" t="n">
        <v>0</v>
      </c>
      <c r="AI46" s="263" t="n">
        <v>0</v>
      </c>
      <c r="AJ46" s="254" t="n">
        <f aca="false">SUM(AF46:AI46)</f>
        <v>0</v>
      </c>
      <c r="AK46" s="264"/>
      <c r="AL46" s="264"/>
      <c r="AM46" s="263" t="n">
        <v>0</v>
      </c>
      <c r="AN46" s="263" t="n">
        <v>0</v>
      </c>
      <c r="AO46" s="254" t="n">
        <f aca="false">SUM(AK46:AN46)</f>
        <v>0</v>
      </c>
      <c r="AP46" s="256"/>
      <c r="AQ46" s="254" t="n">
        <f aca="false">SUM(G46,Q46,L46,V46,AA46,AK46,AF46)</f>
        <v>0</v>
      </c>
      <c r="AR46" s="257" t="e">
        <f aca="false">AQ46/(AQ46+AS46)</f>
        <v>#DIV/0!</v>
      </c>
      <c r="AS46" s="254" t="n">
        <f aca="false">SUM(H46,R46,M46,W46,AB46,AL46,AG46)</f>
        <v>0</v>
      </c>
      <c r="AT46" s="257" t="e">
        <f aca="false">AS46/(AQ46+AS46)</f>
        <v>#DIV/0!</v>
      </c>
      <c r="AU46" s="254" t="n">
        <f aca="false">SUM(I46,N46,S46,X46,AC46,AM46,AH46)</f>
        <v>0</v>
      </c>
      <c r="AV46" s="257" t="e">
        <f aca="false">AU46/(AU46+AW46)</f>
        <v>#DIV/0!</v>
      </c>
      <c r="AW46" s="254" t="n">
        <f aca="false">SUM(J46,O46,T46,Y46,AD46,AN46,AI46)</f>
        <v>0</v>
      </c>
      <c r="AX46" s="257" t="e">
        <f aca="false">AW46/(AU46+AW46)</f>
        <v>#DIV/0!</v>
      </c>
      <c r="AY46" s="254" t="n">
        <f aca="false">SUM(AQ46,AS46,AU46,AW46)</f>
        <v>0</v>
      </c>
      <c r="AZ46" s="67"/>
    </row>
    <row r="47" s="281" customFormat="true" ht="30" hidden="false" customHeight="true" outlineLevel="0" collapsed="false">
      <c r="A47" s="273"/>
      <c r="B47" s="274"/>
      <c r="C47" s="274" t="s">
        <v>149</v>
      </c>
      <c r="D47" s="275" t="s">
        <v>187</v>
      </c>
      <c r="E47" s="275"/>
      <c r="F47" s="275"/>
      <c r="G47" s="276" t="n">
        <v>0</v>
      </c>
      <c r="H47" s="276" t="n">
        <v>0</v>
      </c>
      <c r="I47" s="276" t="n">
        <v>0</v>
      </c>
      <c r="J47" s="276" t="n">
        <v>0</v>
      </c>
      <c r="K47" s="277" t="n">
        <f aca="false">SUM(G47:J47)</f>
        <v>0</v>
      </c>
      <c r="L47" s="276" t="n">
        <v>0</v>
      </c>
      <c r="M47" s="276" t="n">
        <v>0</v>
      </c>
      <c r="N47" s="276" t="n">
        <v>0</v>
      </c>
      <c r="O47" s="276" t="n">
        <v>0</v>
      </c>
      <c r="P47" s="277" t="n">
        <f aca="false">SUM(L47:O47)</f>
        <v>0</v>
      </c>
      <c r="Q47" s="276" t="n">
        <v>0</v>
      </c>
      <c r="R47" s="276" t="n">
        <v>0</v>
      </c>
      <c r="S47" s="276" t="n">
        <v>0</v>
      </c>
      <c r="T47" s="276" t="n">
        <v>0</v>
      </c>
      <c r="U47" s="277" t="n">
        <f aca="false">SUM(Q47:T47)</f>
        <v>0</v>
      </c>
      <c r="V47" s="276" t="n">
        <v>0</v>
      </c>
      <c r="W47" s="276" t="n">
        <v>0</v>
      </c>
      <c r="X47" s="276" t="n">
        <v>0</v>
      </c>
      <c r="Y47" s="276" t="n">
        <v>0</v>
      </c>
      <c r="Z47" s="277" t="n">
        <f aca="false">SUM(V47:Y47)</f>
        <v>0</v>
      </c>
      <c r="AA47" s="276" t="n">
        <v>0</v>
      </c>
      <c r="AB47" s="276" t="n">
        <v>0</v>
      </c>
      <c r="AC47" s="276" t="n">
        <v>0</v>
      </c>
      <c r="AD47" s="276" t="n">
        <v>0</v>
      </c>
      <c r="AE47" s="277" t="n">
        <f aca="false">SUM(AA47:AD47)</f>
        <v>0</v>
      </c>
      <c r="AF47" s="278"/>
      <c r="AG47" s="278"/>
      <c r="AH47" s="276" t="n">
        <v>0</v>
      </c>
      <c r="AI47" s="276" t="n">
        <v>0</v>
      </c>
      <c r="AJ47" s="277" t="n">
        <f aca="false">SUM(AF47:AI47)</f>
        <v>0</v>
      </c>
      <c r="AK47" s="278"/>
      <c r="AL47" s="278"/>
      <c r="AM47" s="276" t="n">
        <v>0</v>
      </c>
      <c r="AN47" s="276" t="n">
        <v>0</v>
      </c>
      <c r="AO47" s="277" t="n">
        <f aca="false">SUM(AK47:AN47)</f>
        <v>0</v>
      </c>
      <c r="AP47" s="279"/>
      <c r="AQ47" s="277" t="n">
        <f aca="false">SUM(G47,Q47,L47,V47,AA47,AK47,AF47)</f>
        <v>0</v>
      </c>
      <c r="AR47" s="280" t="e">
        <f aca="false">AQ47/(AQ47+AS47)</f>
        <v>#DIV/0!</v>
      </c>
      <c r="AS47" s="277" t="n">
        <f aca="false">SUM(H47,R47,M47,W47,AB47,AL47,AG47)</f>
        <v>0</v>
      </c>
      <c r="AT47" s="280" t="e">
        <f aca="false">AS47/(AQ47+AS47)</f>
        <v>#DIV/0!</v>
      </c>
      <c r="AU47" s="277" t="n">
        <f aca="false">SUM(I47,N47,S47,X47,AC47,AM47,AH47)</f>
        <v>0</v>
      </c>
      <c r="AV47" s="280" t="e">
        <f aca="false">AU47/(AU47+AW47)</f>
        <v>#DIV/0!</v>
      </c>
      <c r="AW47" s="277" t="n">
        <f aca="false">SUM(J47,O47,T47,Y47,AD47,AN47,AI47)</f>
        <v>0</v>
      </c>
      <c r="AX47" s="280" t="e">
        <f aca="false">AW47/(AU47+AW47)</f>
        <v>#DIV/0!</v>
      </c>
      <c r="AY47" s="277" t="n">
        <f aca="false">SUM(AQ47,AS47,AU47,AW47)</f>
        <v>0</v>
      </c>
    </row>
    <row r="48" customFormat="false" ht="15" hidden="false" customHeight="false" outlineLevel="0" collapsed="false">
      <c r="A48" s="252"/>
      <c r="B48" s="253"/>
      <c r="C48" s="253"/>
      <c r="D48" s="253"/>
      <c r="E48" s="265"/>
      <c r="F48" s="265"/>
      <c r="G48" s="266"/>
      <c r="H48" s="266"/>
      <c r="I48" s="266"/>
      <c r="J48" s="259"/>
      <c r="K48" s="282"/>
      <c r="L48" s="266"/>
      <c r="M48" s="266"/>
      <c r="N48" s="266"/>
      <c r="O48" s="259"/>
      <c r="P48" s="282"/>
      <c r="Q48" s="266"/>
      <c r="R48" s="266"/>
      <c r="S48" s="266"/>
      <c r="T48" s="259"/>
      <c r="U48" s="282"/>
      <c r="V48" s="266"/>
      <c r="W48" s="266"/>
      <c r="X48" s="266"/>
      <c r="Y48" s="259"/>
      <c r="Z48" s="282"/>
      <c r="AA48" s="266"/>
      <c r="AB48" s="266"/>
      <c r="AC48" s="266"/>
      <c r="AD48" s="259"/>
      <c r="AE48" s="282"/>
      <c r="AF48" s="268"/>
      <c r="AG48" s="268"/>
      <c r="AH48" s="266"/>
      <c r="AI48" s="259"/>
      <c r="AJ48" s="282"/>
      <c r="AK48" s="268"/>
      <c r="AL48" s="268"/>
      <c r="AM48" s="266"/>
      <c r="AN48" s="259"/>
      <c r="AO48" s="282"/>
      <c r="AP48" s="283"/>
      <c r="AQ48" s="282"/>
      <c r="AR48" s="284"/>
      <c r="AS48" s="282"/>
      <c r="AT48" s="284"/>
      <c r="AU48" s="282"/>
      <c r="AV48" s="284"/>
      <c r="AW48" s="282"/>
      <c r="AX48" s="284"/>
      <c r="AY48" s="282"/>
      <c r="AZ48" s="67"/>
    </row>
    <row r="49" customFormat="false" ht="15" hidden="false" customHeight="false" outlineLevel="0" collapsed="false">
      <c r="A49" s="285"/>
      <c r="B49" s="286"/>
      <c r="C49" s="286"/>
      <c r="D49" s="286"/>
      <c r="E49" s="287"/>
      <c r="F49" s="287"/>
      <c r="G49" s="288"/>
      <c r="H49" s="288"/>
      <c r="I49" s="288"/>
      <c r="J49" s="289"/>
      <c r="K49" s="290"/>
      <c r="L49" s="288"/>
      <c r="M49" s="288"/>
      <c r="N49" s="288"/>
      <c r="O49" s="289"/>
      <c r="P49" s="290"/>
      <c r="Q49" s="288"/>
      <c r="R49" s="288"/>
      <c r="S49" s="288"/>
      <c r="T49" s="289"/>
      <c r="U49" s="290"/>
      <c r="V49" s="288"/>
      <c r="W49" s="288"/>
      <c r="X49" s="288"/>
      <c r="Y49" s="289"/>
      <c r="Z49" s="290"/>
      <c r="AA49" s="288"/>
      <c r="AB49" s="288"/>
      <c r="AC49" s="288"/>
      <c r="AD49" s="289"/>
      <c r="AE49" s="290"/>
      <c r="AF49" s="291"/>
      <c r="AG49" s="291"/>
      <c r="AH49" s="288"/>
      <c r="AI49" s="289"/>
      <c r="AJ49" s="290"/>
      <c r="AK49" s="291"/>
      <c r="AL49" s="291"/>
      <c r="AM49" s="288"/>
      <c r="AN49" s="289"/>
      <c r="AO49" s="290"/>
      <c r="AP49" s="283"/>
      <c r="AQ49" s="290"/>
      <c r="AR49" s="292"/>
      <c r="AS49" s="290"/>
      <c r="AT49" s="292"/>
      <c r="AU49" s="290"/>
      <c r="AV49" s="292"/>
      <c r="AW49" s="290"/>
      <c r="AX49" s="292"/>
      <c r="AY49" s="290"/>
      <c r="AZ49" s="67"/>
    </row>
    <row r="50" customFormat="false" ht="17.25" hidden="false" customHeight="true" outlineLevel="0" collapsed="false">
      <c r="A50" s="285"/>
      <c r="B50" s="293" t="s">
        <v>151</v>
      </c>
      <c r="C50" s="275" t="s">
        <v>188</v>
      </c>
      <c r="D50" s="275"/>
      <c r="E50" s="275"/>
      <c r="F50" s="275"/>
      <c r="G50" s="294"/>
      <c r="H50" s="294"/>
      <c r="I50" s="294"/>
      <c r="J50" s="294"/>
      <c r="K50" s="255"/>
      <c r="L50" s="294"/>
      <c r="M50" s="294"/>
      <c r="N50" s="294"/>
      <c r="O50" s="294"/>
      <c r="P50" s="255"/>
      <c r="Q50" s="294"/>
      <c r="R50" s="294"/>
      <c r="S50" s="294"/>
      <c r="T50" s="294"/>
      <c r="U50" s="255"/>
      <c r="V50" s="294"/>
      <c r="W50" s="294"/>
      <c r="X50" s="294"/>
      <c r="Y50" s="294"/>
      <c r="Z50" s="255"/>
      <c r="AA50" s="294"/>
      <c r="AB50" s="294"/>
      <c r="AC50" s="294"/>
      <c r="AD50" s="294"/>
      <c r="AE50" s="255"/>
      <c r="AF50" s="294"/>
      <c r="AG50" s="294"/>
      <c r="AH50" s="295" t="n">
        <v>0</v>
      </c>
      <c r="AI50" s="295" t="n">
        <v>0</v>
      </c>
      <c r="AJ50" s="254" t="n">
        <f aca="false">SUM(AF50:AI50)</f>
        <v>0</v>
      </c>
      <c r="AK50" s="294"/>
      <c r="AL50" s="294"/>
      <c r="AM50" s="294"/>
      <c r="AN50" s="294"/>
      <c r="AO50" s="255"/>
      <c r="AP50" s="256"/>
      <c r="AQ50" s="255"/>
      <c r="AR50" s="296"/>
      <c r="AS50" s="255"/>
      <c r="AT50" s="296"/>
      <c r="AU50" s="254" t="n">
        <f aca="false">SUM(I50,N50,S50,X50,AC50,AM50,AH50)</f>
        <v>0</v>
      </c>
      <c r="AV50" s="257" t="e">
        <f aca="false">AU50/(AU50+AW50)</f>
        <v>#DIV/0!</v>
      </c>
      <c r="AW50" s="254" t="n">
        <f aca="false">SUM(J50,O50,T50,Y50,AD50,AN50,AI50)</f>
        <v>0</v>
      </c>
      <c r="AX50" s="257" t="e">
        <f aca="false">AW50/(AU50+AW50)</f>
        <v>#DIV/0!</v>
      </c>
      <c r="AY50" s="254" t="n">
        <f aca="false">SUM(AQ50,AS50,AU50,AW50)</f>
        <v>0</v>
      </c>
      <c r="AZ50" s="67"/>
    </row>
    <row r="51" customFormat="false" ht="15" hidden="false" customHeight="false" outlineLevel="0" collapsed="false">
      <c r="A51" s="252"/>
      <c r="B51" s="253"/>
      <c r="C51" s="253"/>
      <c r="D51" s="253"/>
      <c r="E51" s="265"/>
      <c r="F51" s="265"/>
      <c r="G51" s="266"/>
      <c r="H51" s="266"/>
      <c r="I51" s="266"/>
      <c r="J51" s="259"/>
      <c r="K51" s="282"/>
      <c r="L51" s="266"/>
      <c r="M51" s="266"/>
      <c r="N51" s="266"/>
      <c r="O51" s="259"/>
      <c r="P51" s="282"/>
      <c r="Q51" s="266"/>
      <c r="R51" s="266"/>
      <c r="S51" s="266"/>
      <c r="T51" s="259"/>
      <c r="U51" s="282"/>
      <c r="V51" s="266"/>
      <c r="W51" s="266"/>
      <c r="X51" s="266"/>
      <c r="Y51" s="259"/>
      <c r="Z51" s="282"/>
      <c r="AA51" s="266"/>
      <c r="AB51" s="266"/>
      <c r="AC51" s="266"/>
      <c r="AD51" s="259"/>
      <c r="AE51" s="282"/>
      <c r="AF51" s="268"/>
      <c r="AG51" s="268"/>
      <c r="AH51" s="266"/>
      <c r="AI51" s="259"/>
      <c r="AJ51" s="282"/>
      <c r="AK51" s="268"/>
      <c r="AL51" s="268"/>
      <c r="AM51" s="266"/>
      <c r="AN51" s="259"/>
      <c r="AO51" s="282"/>
      <c r="AP51" s="283"/>
      <c r="AQ51" s="282"/>
      <c r="AR51" s="284"/>
      <c r="AS51" s="282"/>
      <c r="AT51" s="284"/>
      <c r="AU51" s="282"/>
      <c r="AV51" s="284"/>
      <c r="AW51" s="282"/>
      <c r="AX51" s="284"/>
      <c r="AY51" s="282"/>
      <c r="AZ51" s="67"/>
    </row>
    <row r="52" customFormat="false" ht="15" hidden="false" customHeight="false" outlineLevel="0" collapsed="false">
      <c r="A52" s="285"/>
      <c r="B52" s="286"/>
      <c r="C52" s="286"/>
      <c r="D52" s="286"/>
      <c r="E52" s="287"/>
      <c r="F52" s="287"/>
      <c r="G52" s="288"/>
      <c r="H52" s="288"/>
      <c r="I52" s="288"/>
      <c r="J52" s="289"/>
      <c r="K52" s="290"/>
      <c r="L52" s="288"/>
      <c r="M52" s="288"/>
      <c r="N52" s="288"/>
      <c r="O52" s="289"/>
      <c r="P52" s="290"/>
      <c r="Q52" s="288"/>
      <c r="R52" s="288"/>
      <c r="S52" s="288"/>
      <c r="T52" s="289"/>
      <c r="U52" s="290"/>
      <c r="V52" s="288"/>
      <c r="W52" s="288"/>
      <c r="X52" s="288"/>
      <c r="Y52" s="289"/>
      <c r="Z52" s="290"/>
      <c r="AA52" s="288"/>
      <c r="AB52" s="288"/>
      <c r="AC52" s="288"/>
      <c r="AD52" s="289"/>
      <c r="AE52" s="290"/>
      <c r="AF52" s="291"/>
      <c r="AG52" s="291"/>
      <c r="AH52" s="288"/>
      <c r="AI52" s="289"/>
      <c r="AJ52" s="290"/>
      <c r="AK52" s="291"/>
      <c r="AL52" s="291"/>
      <c r="AM52" s="288"/>
      <c r="AN52" s="289"/>
      <c r="AO52" s="290"/>
      <c r="AP52" s="283"/>
      <c r="AQ52" s="290"/>
      <c r="AR52" s="292"/>
      <c r="AS52" s="290"/>
      <c r="AT52" s="292"/>
      <c r="AU52" s="290"/>
      <c r="AV52" s="292"/>
      <c r="AW52" s="290"/>
      <c r="AX52" s="292"/>
      <c r="AY52" s="290"/>
      <c r="AZ52" s="67"/>
    </row>
    <row r="53" customFormat="false" ht="15" hidden="false" customHeight="false" outlineLevel="0" collapsed="false">
      <c r="A53" s="285"/>
      <c r="B53" s="286" t="s">
        <v>153</v>
      </c>
      <c r="C53" s="286" t="s">
        <v>189</v>
      </c>
      <c r="D53" s="286"/>
      <c r="E53" s="287"/>
      <c r="F53" s="287"/>
      <c r="G53" s="295" t="n">
        <v>0</v>
      </c>
      <c r="H53" s="295" t="n">
        <v>0</v>
      </c>
      <c r="I53" s="295" t="n">
        <v>0</v>
      </c>
      <c r="J53" s="295" t="n">
        <v>0</v>
      </c>
      <c r="K53" s="254" t="n">
        <f aca="false">SUM(G53:J53)</f>
        <v>0</v>
      </c>
      <c r="L53" s="295" t="n">
        <v>0</v>
      </c>
      <c r="M53" s="295" t="n">
        <v>0</v>
      </c>
      <c r="N53" s="295" t="n">
        <v>0</v>
      </c>
      <c r="O53" s="295" t="n">
        <v>0</v>
      </c>
      <c r="P53" s="254" t="n">
        <f aca="false">SUM(L53:O53)</f>
        <v>0</v>
      </c>
      <c r="Q53" s="295" t="n">
        <v>0</v>
      </c>
      <c r="R53" s="295" t="n">
        <v>0</v>
      </c>
      <c r="S53" s="295" t="n">
        <v>0</v>
      </c>
      <c r="T53" s="295" t="n">
        <v>0</v>
      </c>
      <c r="U53" s="254" t="n">
        <f aca="false">SUM(Q53:T53)</f>
        <v>0</v>
      </c>
      <c r="V53" s="295" t="n">
        <v>0</v>
      </c>
      <c r="W53" s="295" t="n">
        <v>0</v>
      </c>
      <c r="X53" s="295" t="n">
        <v>0</v>
      </c>
      <c r="Y53" s="295" t="n">
        <v>0</v>
      </c>
      <c r="Z53" s="254" t="n">
        <f aca="false">SUM(V53:Y53)</f>
        <v>0</v>
      </c>
      <c r="AA53" s="295" t="n">
        <v>0</v>
      </c>
      <c r="AB53" s="295" t="n">
        <v>0</v>
      </c>
      <c r="AC53" s="295" t="n">
        <v>0</v>
      </c>
      <c r="AD53" s="295" t="n">
        <v>0</v>
      </c>
      <c r="AE53" s="254" t="n">
        <f aca="false">SUM(AA53:AD53)</f>
        <v>0</v>
      </c>
      <c r="AF53" s="294"/>
      <c r="AG53" s="294"/>
      <c r="AH53" s="295" t="n">
        <v>0</v>
      </c>
      <c r="AI53" s="295" t="n">
        <v>0</v>
      </c>
      <c r="AJ53" s="254" t="n">
        <f aca="false">SUM(AF53:AI53)</f>
        <v>0</v>
      </c>
      <c r="AK53" s="294"/>
      <c r="AL53" s="294"/>
      <c r="AM53" s="295" t="n">
        <v>0</v>
      </c>
      <c r="AN53" s="295" t="n">
        <v>0</v>
      </c>
      <c r="AO53" s="254" t="n">
        <f aca="false">SUM(AK53:AN53)</f>
        <v>0</v>
      </c>
      <c r="AP53" s="256"/>
      <c r="AQ53" s="254" t="n">
        <f aca="false">SUM(G53,Q53,L53,V53,AA53,AK53,AF53)</f>
        <v>0</v>
      </c>
      <c r="AR53" s="257" t="e">
        <f aca="false">AQ53/(AQ53+AS53)</f>
        <v>#DIV/0!</v>
      </c>
      <c r="AS53" s="254" t="n">
        <f aca="false">SUM(H53,R53,M53,W53,AB53,AL53,AG53)</f>
        <v>0</v>
      </c>
      <c r="AT53" s="257" t="e">
        <f aca="false">AS53/(AQ53+AS53)</f>
        <v>#DIV/0!</v>
      </c>
      <c r="AU53" s="254" t="n">
        <f aca="false">SUM(I53,N53,S53,X53,AC53,AM53,AH53)</f>
        <v>0</v>
      </c>
      <c r="AV53" s="257" t="e">
        <f aca="false">AU53/(AU53+AW53)</f>
        <v>#DIV/0!</v>
      </c>
      <c r="AW53" s="254" t="n">
        <f aca="false">SUM(J53,O53,T53,Y53,AD53,AN53,AI53)</f>
        <v>0</v>
      </c>
      <c r="AX53" s="257" t="e">
        <f aca="false">AW53/(AU53+AW53)</f>
        <v>#DIV/0!</v>
      </c>
      <c r="AY53" s="254" t="n">
        <f aca="false">SUM(AQ53,AS53,AU53,AW53)</f>
        <v>0</v>
      </c>
      <c r="AZ53" s="67"/>
    </row>
    <row r="54" customFormat="false" ht="15" hidden="false" customHeight="false" outlineLevel="0" collapsed="false">
      <c r="A54" s="285"/>
      <c r="B54" s="286"/>
      <c r="C54" s="286"/>
      <c r="D54" s="286"/>
      <c r="E54" s="287"/>
      <c r="F54" s="287"/>
      <c r="G54" s="288"/>
      <c r="H54" s="288"/>
      <c r="I54" s="288"/>
      <c r="J54" s="289"/>
      <c r="K54" s="297"/>
      <c r="L54" s="288"/>
      <c r="M54" s="288"/>
      <c r="N54" s="288"/>
      <c r="O54" s="289"/>
      <c r="P54" s="297"/>
      <c r="Q54" s="288"/>
      <c r="R54" s="288"/>
      <c r="S54" s="288"/>
      <c r="T54" s="289"/>
      <c r="U54" s="297"/>
      <c r="V54" s="288"/>
      <c r="W54" s="288"/>
      <c r="X54" s="288"/>
      <c r="Y54" s="289"/>
      <c r="Z54" s="297"/>
      <c r="AA54" s="288"/>
      <c r="AB54" s="288"/>
      <c r="AC54" s="288"/>
      <c r="AD54" s="289"/>
      <c r="AE54" s="297"/>
      <c r="AF54" s="291"/>
      <c r="AG54" s="291"/>
      <c r="AH54" s="288"/>
      <c r="AI54" s="289"/>
      <c r="AJ54" s="297"/>
      <c r="AK54" s="291"/>
      <c r="AL54" s="291"/>
      <c r="AM54" s="288"/>
      <c r="AN54" s="289"/>
      <c r="AO54" s="297"/>
      <c r="AP54" s="250"/>
      <c r="AQ54" s="297"/>
      <c r="AR54" s="298"/>
      <c r="AS54" s="297"/>
      <c r="AT54" s="298"/>
      <c r="AU54" s="297"/>
      <c r="AV54" s="298"/>
      <c r="AW54" s="297"/>
      <c r="AX54" s="298"/>
      <c r="AY54" s="297"/>
      <c r="AZ54" s="67"/>
    </row>
    <row r="55" customFormat="false" ht="15.75" hidden="false" customHeight="false" outlineLevel="0" collapsed="false">
      <c r="A55" s="285"/>
      <c r="B55" s="286"/>
      <c r="C55" s="286"/>
      <c r="D55" s="286"/>
      <c r="E55" s="287"/>
      <c r="F55" s="287"/>
      <c r="G55" s="288"/>
      <c r="H55" s="288"/>
      <c r="I55" s="288"/>
      <c r="J55" s="288"/>
      <c r="K55" s="297"/>
      <c r="L55" s="288"/>
      <c r="M55" s="288"/>
      <c r="N55" s="288"/>
      <c r="O55" s="288"/>
      <c r="P55" s="297"/>
      <c r="Q55" s="288"/>
      <c r="R55" s="288"/>
      <c r="S55" s="288"/>
      <c r="T55" s="288"/>
      <c r="U55" s="297"/>
      <c r="V55" s="288"/>
      <c r="W55" s="288"/>
      <c r="X55" s="288"/>
      <c r="Y55" s="288"/>
      <c r="Z55" s="297"/>
      <c r="AA55" s="288"/>
      <c r="AB55" s="288"/>
      <c r="AC55" s="288"/>
      <c r="AD55" s="288"/>
      <c r="AE55" s="297"/>
      <c r="AF55" s="291"/>
      <c r="AG55" s="291"/>
      <c r="AH55" s="288"/>
      <c r="AI55" s="288"/>
      <c r="AJ55" s="297"/>
      <c r="AK55" s="291"/>
      <c r="AL55" s="291"/>
      <c r="AM55" s="288"/>
      <c r="AN55" s="288"/>
      <c r="AO55" s="297"/>
      <c r="AP55" s="250"/>
      <c r="AQ55" s="297"/>
      <c r="AR55" s="298"/>
      <c r="AS55" s="297"/>
      <c r="AT55" s="298"/>
      <c r="AU55" s="297"/>
      <c r="AV55" s="298"/>
      <c r="AW55" s="297"/>
      <c r="AX55" s="298"/>
      <c r="AY55" s="297"/>
      <c r="AZ55" s="67"/>
    </row>
    <row r="56" customFormat="false" ht="15.75" hidden="false" customHeight="false" outlineLevel="0" collapsed="false">
      <c r="A56" s="299"/>
      <c r="B56" s="300"/>
      <c r="C56" s="300"/>
      <c r="D56" s="300"/>
      <c r="E56" s="301"/>
      <c r="F56" s="301"/>
      <c r="G56" s="302"/>
      <c r="H56" s="302"/>
      <c r="I56" s="302"/>
      <c r="J56" s="302"/>
      <c r="K56" s="303"/>
      <c r="L56" s="302"/>
      <c r="M56" s="302"/>
      <c r="N56" s="302"/>
      <c r="O56" s="302"/>
      <c r="P56" s="303"/>
      <c r="Q56" s="302"/>
      <c r="R56" s="302"/>
      <c r="S56" s="302"/>
      <c r="T56" s="302"/>
      <c r="U56" s="303"/>
      <c r="V56" s="302"/>
      <c r="W56" s="302"/>
      <c r="X56" s="302"/>
      <c r="Y56" s="302"/>
      <c r="Z56" s="303"/>
      <c r="AA56" s="302"/>
      <c r="AB56" s="302"/>
      <c r="AC56" s="302"/>
      <c r="AD56" s="302"/>
      <c r="AE56" s="303"/>
      <c r="AF56" s="304"/>
      <c r="AG56" s="304"/>
      <c r="AH56" s="302"/>
      <c r="AI56" s="302"/>
      <c r="AJ56" s="303"/>
      <c r="AK56" s="304"/>
      <c r="AL56" s="304"/>
      <c r="AM56" s="302"/>
      <c r="AN56" s="302"/>
      <c r="AO56" s="303"/>
      <c r="AP56" s="305"/>
      <c r="AQ56" s="303"/>
      <c r="AR56" s="306"/>
      <c r="AS56" s="303"/>
      <c r="AT56" s="306"/>
      <c r="AU56" s="303"/>
      <c r="AV56" s="306"/>
      <c r="AW56" s="303"/>
      <c r="AX56" s="306"/>
      <c r="AY56" s="303"/>
      <c r="AZ56" s="67"/>
    </row>
    <row r="57" customFormat="false" ht="15" hidden="false" customHeight="false" outlineLevel="0" collapsed="false">
      <c r="A57" s="222"/>
      <c r="B57" s="223"/>
      <c r="C57" s="223"/>
      <c r="D57" s="223"/>
      <c r="E57" s="224"/>
      <c r="F57" s="224"/>
      <c r="G57" s="307"/>
      <c r="H57" s="307"/>
      <c r="I57" s="307"/>
      <c r="J57" s="307"/>
      <c r="K57" s="250"/>
      <c r="L57" s="307"/>
      <c r="M57" s="307"/>
      <c r="N57" s="307"/>
      <c r="O57" s="307"/>
      <c r="P57" s="250"/>
      <c r="Q57" s="307"/>
      <c r="R57" s="307"/>
      <c r="S57" s="307"/>
      <c r="T57" s="307"/>
      <c r="U57" s="250"/>
      <c r="V57" s="307"/>
      <c r="W57" s="307"/>
      <c r="X57" s="307"/>
      <c r="Y57" s="307"/>
      <c r="Z57" s="250"/>
      <c r="AA57" s="307"/>
      <c r="AB57" s="307"/>
      <c r="AC57" s="307"/>
      <c r="AD57" s="307"/>
      <c r="AE57" s="250"/>
      <c r="AF57" s="308"/>
      <c r="AG57" s="308"/>
      <c r="AH57" s="307"/>
      <c r="AI57" s="307"/>
      <c r="AJ57" s="250"/>
      <c r="AK57" s="308"/>
      <c r="AL57" s="308"/>
      <c r="AM57" s="307"/>
      <c r="AN57" s="307"/>
      <c r="AO57" s="250"/>
      <c r="AP57" s="250"/>
      <c r="AQ57" s="250"/>
      <c r="AR57" s="309"/>
      <c r="AS57" s="250"/>
      <c r="AT57" s="309"/>
      <c r="AU57" s="250"/>
      <c r="AV57" s="309"/>
      <c r="AW57" s="250"/>
      <c r="AX57" s="309"/>
      <c r="AY57" s="250"/>
      <c r="AZ57" s="67"/>
    </row>
    <row r="58" customFormat="false" ht="15.75" hidden="false" customHeight="false" outlineLevel="0" collapsed="false">
      <c r="A58" s="310" t="s">
        <v>155</v>
      </c>
      <c r="B58" s="310"/>
      <c r="C58" s="310"/>
      <c r="D58" s="310"/>
      <c r="E58" s="310"/>
      <c r="F58" s="310"/>
      <c r="G58" s="311" t="n">
        <f aca="false">SUM(G53,G40,G31,G19,G10,G50)</f>
        <v>0</v>
      </c>
      <c r="H58" s="311" t="n">
        <f aca="false">SUM(H53,H40,H31,H19,H10,H50)</f>
        <v>0</v>
      </c>
      <c r="I58" s="311" t="n">
        <f aca="false">SUM(I53,I40,I31,I19,I10,I50)</f>
        <v>0</v>
      </c>
      <c r="J58" s="311" t="n">
        <f aca="false">SUM(J53,J40,J31,J19,J10,J50)</f>
        <v>0</v>
      </c>
      <c r="K58" s="311" t="n">
        <f aca="false">SUM(K53,K40,K31,K19,K10,K50)</f>
        <v>0</v>
      </c>
      <c r="L58" s="311" t="n">
        <f aca="false">SUM(L53,L40,L31,L19,L10,L50)</f>
        <v>0</v>
      </c>
      <c r="M58" s="311" t="n">
        <f aca="false">SUM(M53,M40,M31,M19,M10,M50)</f>
        <v>0</v>
      </c>
      <c r="N58" s="311" t="n">
        <f aca="false">SUM(N53,N40,N31,N19,N10,N50)</f>
        <v>0</v>
      </c>
      <c r="O58" s="311" t="n">
        <f aca="false">SUM(O53,O40,O31,O19,O10,O50)</f>
        <v>0</v>
      </c>
      <c r="P58" s="311" t="n">
        <f aca="false">SUM(P53,P40,P31,P19,P10,P50)</f>
        <v>0</v>
      </c>
      <c r="Q58" s="311" t="n">
        <f aca="false">SUM(Q53,Q40,Q31,Q19,Q10,Q50)</f>
        <v>0</v>
      </c>
      <c r="R58" s="311" t="n">
        <f aca="false">SUM(R53,R40,R31,R19,R10,R50)</f>
        <v>0</v>
      </c>
      <c r="S58" s="311" t="n">
        <f aca="false">SUM(S53,S40,S31,S19,S10,S50)</f>
        <v>0</v>
      </c>
      <c r="T58" s="311" t="n">
        <f aca="false">SUM(T53,T40,T31,T19,T10,T50)</f>
        <v>0</v>
      </c>
      <c r="U58" s="311" t="n">
        <f aca="false">SUM(U53,U40,U31,U19,U10,U50)</f>
        <v>0</v>
      </c>
      <c r="V58" s="311" t="n">
        <f aca="false">SUM(V53,V40,V31,V19,V10,V50)</f>
        <v>0</v>
      </c>
      <c r="W58" s="311" t="n">
        <f aca="false">SUM(W53,W40,W31,W19,W10,W50)</f>
        <v>0</v>
      </c>
      <c r="X58" s="311" t="n">
        <f aca="false">SUM(X53,X40,X31,X19,X10,X50)</f>
        <v>0</v>
      </c>
      <c r="Y58" s="311" t="n">
        <f aca="false">SUM(Y53,Y40,Y31,Y19,Y10,Y50)</f>
        <v>0</v>
      </c>
      <c r="Z58" s="311" t="n">
        <f aca="false">SUM(Z53,Z40,Z31,Z19,Z10,Z50)</f>
        <v>0</v>
      </c>
      <c r="AA58" s="311" t="n">
        <f aca="false">SUM(AA53,AA40,AA31,AA19,AA10,AA50)</f>
        <v>0</v>
      </c>
      <c r="AB58" s="311" t="n">
        <f aca="false">SUM(AB53,AB40,AB31,AB19,AB10,AB50)</f>
        <v>0</v>
      </c>
      <c r="AC58" s="311" t="n">
        <f aca="false">SUM(AC53,AC40,AC31,AC19,AC10,AC50)</f>
        <v>0</v>
      </c>
      <c r="AD58" s="311" t="n">
        <f aca="false">SUM(AD53,AD40,AD31,AD19,AD10,AD50)</f>
        <v>0</v>
      </c>
      <c r="AE58" s="311" t="n">
        <f aca="false">SUM(AE53,AE40,AE31,AE19,AE10,AE50)</f>
        <v>0</v>
      </c>
      <c r="AF58" s="312"/>
      <c r="AG58" s="312"/>
      <c r="AH58" s="311" t="n">
        <f aca="false">SUM(AH53,AH40,AH31,AH19,AH10,AH50)</f>
        <v>0</v>
      </c>
      <c r="AI58" s="311" t="n">
        <f aca="false">SUM(AI53,AI40,AI31,AI19,AI10,AI50)</f>
        <v>0</v>
      </c>
      <c r="AJ58" s="311" t="n">
        <f aca="false">SUM(AJ53,AJ40,AJ31,AJ19,AJ10,AJ50)</f>
        <v>0</v>
      </c>
      <c r="AK58" s="312"/>
      <c r="AL58" s="312"/>
      <c r="AM58" s="311" t="n">
        <f aca="false">SUM(AM53,AM40,AM31,AM19,AM10,AM50)</f>
        <v>0</v>
      </c>
      <c r="AN58" s="311" t="n">
        <f aca="false">SUM(AN53,AN40,AN31,AN19,AN10,AN50)</f>
        <v>0</v>
      </c>
      <c r="AO58" s="311" t="n">
        <f aca="false">SUM(AO53,AO40,AO31,AO19,AO10,AO50)</f>
        <v>0</v>
      </c>
      <c r="AP58" s="311"/>
      <c r="AQ58" s="311" t="n">
        <f aca="false">SUM(AQ53,AQ40,AQ31,AQ19,AQ10,AQ50)</f>
        <v>0</v>
      </c>
      <c r="AR58" s="313" t="e">
        <f aca="false">AQ58/(AQ58+AS58)</f>
        <v>#DIV/0!</v>
      </c>
      <c r="AS58" s="311" t="n">
        <f aca="false">SUM(AS53,AS40,AS31,AS19,AS10,AS50)</f>
        <v>0</v>
      </c>
      <c r="AT58" s="313" t="e">
        <f aca="false">AS58/(AQ58+AS58)</f>
        <v>#DIV/0!</v>
      </c>
      <c r="AU58" s="311" t="n">
        <f aca="false">SUM(AU53,AU40,AU31,AU19,AU10,AU50)</f>
        <v>0</v>
      </c>
      <c r="AV58" s="313" t="e">
        <f aca="false">AU58/(AU58+AW58)</f>
        <v>#DIV/0!</v>
      </c>
      <c r="AW58" s="311" t="n">
        <f aca="false">SUM(AW53,AW40,AW31,AW19,AW10,AW50)</f>
        <v>0</v>
      </c>
      <c r="AX58" s="313" t="e">
        <f aca="false">AW58/(AU58+AW58)</f>
        <v>#DIV/0!</v>
      </c>
      <c r="AY58" s="311" t="n">
        <f aca="false">SUM(AY53,AY40,AY31,AY19,AY10,AY50)</f>
        <v>0</v>
      </c>
      <c r="AZ58" s="67"/>
    </row>
    <row r="59" customFormat="false" ht="15.75" hidden="false" customHeight="false" outlineLevel="0" collapsed="false">
      <c r="A59" s="239"/>
      <c r="B59" s="240"/>
      <c r="C59" s="240"/>
      <c r="D59" s="240"/>
      <c r="E59" s="241"/>
      <c r="F59" s="241"/>
      <c r="G59" s="314"/>
      <c r="H59" s="314"/>
      <c r="I59" s="314"/>
      <c r="J59" s="314"/>
      <c r="K59" s="315"/>
      <c r="L59" s="314"/>
      <c r="M59" s="314"/>
      <c r="N59" s="314"/>
      <c r="O59" s="314"/>
      <c r="P59" s="315"/>
      <c r="Q59" s="314"/>
      <c r="R59" s="314"/>
      <c r="S59" s="314"/>
      <c r="T59" s="314"/>
      <c r="U59" s="315"/>
      <c r="V59" s="314"/>
      <c r="W59" s="314"/>
      <c r="X59" s="314"/>
      <c r="Y59" s="314"/>
      <c r="Z59" s="315"/>
      <c r="AA59" s="314"/>
      <c r="AB59" s="314"/>
      <c r="AC59" s="314"/>
      <c r="AD59" s="314"/>
      <c r="AE59" s="315"/>
      <c r="AF59" s="316"/>
      <c r="AG59" s="316"/>
      <c r="AH59" s="314"/>
      <c r="AI59" s="314"/>
      <c r="AJ59" s="315"/>
      <c r="AK59" s="316"/>
      <c r="AL59" s="316"/>
      <c r="AM59" s="314"/>
      <c r="AN59" s="314"/>
      <c r="AO59" s="315"/>
      <c r="AP59" s="250"/>
      <c r="AQ59" s="315"/>
      <c r="AR59" s="317"/>
      <c r="AS59" s="315"/>
      <c r="AT59" s="317"/>
      <c r="AU59" s="315"/>
      <c r="AV59" s="317"/>
      <c r="AW59" s="315"/>
      <c r="AX59" s="317"/>
      <c r="AY59" s="315"/>
      <c r="AZ59" s="67"/>
    </row>
    <row r="60" s="323" customFormat="true" ht="15" hidden="false" customHeight="false" outlineLevel="0" collapsed="false">
      <c r="A60" s="318"/>
      <c r="B60" s="318"/>
      <c r="C60" s="318"/>
      <c r="D60" s="318"/>
      <c r="E60" s="318"/>
      <c r="F60" s="319"/>
      <c r="G60" s="320"/>
      <c r="H60" s="320"/>
      <c r="I60" s="320"/>
      <c r="J60" s="320"/>
      <c r="K60" s="321"/>
      <c r="L60" s="320"/>
      <c r="M60" s="320"/>
      <c r="N60" s="320"/>
      <c r="O60" s="320"/>
      <c r="P60" s="321"/>
      <c r="Q60" s="320"/>
      <c r="R60" s="320"/>
      <c r="S60" s="320"/>
      <c r="T60" s="320"/>
      <c r="U60" s="321"/>
      <c r="V60" s="320"/>
      <c r="W60" s="320"/>
      <c r="X60" s="320"/>
      <c r="Y60" s="320"/>
      <c r="Z60" s="321"/>
      <c r="AA60" s="320"/>
      <c r="AB60" s="320"/>
      <c r="AC60" s="320"/>
      <c r="AD60" s="320"/>
      <c r="AE60" s="321"/>
      <c r="AF60" s="322"/>
      <c r="AG60" s="322"/>
      <c r="AH60" s="320"/>
      <c r="AI60" s="320"/>
      <c r="AJ60" s="321"/>
      <c r="AK60" s="322"/>
      <c r="AL60" s="322"/>
      <c r="AM60" s="320"/>
      <c r="AN60" s="320"/>
      <c r="AO60" s="321"/>
      <c r="AP60" s="321"/>
      <c r="AS60" s="324"/>
      <c r="AT60" s="324" t="s">
        <v>190</v>
      </c>
      <c r="AU60" s="324" t="n">
        <f aca="false">(+AQ58+AU58)-'TABEL 2'!F75</f>
        <v>0</v>
      </c>
      <c r="AV60" s="324"/>
      <c r="AW60" s="324" t="n">
        <f aca="false">(+AS58+AW58)-'TABEL 2'!H75</f>
        <v>0</v>
      </c>
      <c r="AX60" s="324"/>
      <c r="AY60" s="324"/>
    </row>
    <row r="61" s="323" customFormat="true" ht="15" hidden="false" customHeight="false" outlineLevel="0" collapsed="false">
      <c r="A61" s="325"/>
      <c r="B61" s="325"/>
      <c r="C61" s="325"/>
      <c r="D61" s="325"/>
      <c r="E61" s="318"/>
      <c r="F61" s="319"/>
      <c r="G61" s="326"/>
      <c r="H61" s="326"/>
      <c r="I61" s="326"/>
      <c r="J61" s="326"/>
      <c r="K61" s="327"/>
      <c r="L61" s="326"/>
      <c r="M61" s="326"/>
      <c r="N61" s="326"/>
      <c r="O61" s="326"/>
      <c r="P61" s="327"/>
      <c r="Q61" s="326"/>
      <c r="R61" s="326"/>
      <c r="S61" s="326"/>
      <c r="T61" s="326"/>
      <c r="U61" s="327"/>
      <c r="V61" s="326"/>
      <c r="W61" s="326"/>
      <c r="X61" s="326"/>
      <c r="Y61" s="326"/>
      <c r="Z61" s="327"/>
      <c r="AA61" s="326"/>
      <c r="AB61" s="326"/>
      <c r="AC61" s="326"/>
      <c r="AD61" s="326"/>
      <c r="AE61" s="327"/>
      <c r="AF61" s="328"/>
      <c r="AG61" s="328"/>
      <c r="AH61" s="326"/>
      <c r="AI61" s="326"/>
      <c r="AJ61" s="327"/>
      <c r="AK61" s="328"/>
      <c r="AL61" s="328"/>
      <c r="AM61" s="326"/>
      <c r="AN61" s="326"/>
      <c r="AO61" s="327"/>
      <c r="AP61" s="327"/>
      <c r="AQ61" s="327"/>
      <c r="AR61" s="327"/>
      <c r="AS61" s="327"/>
      <c r="AT61" s="327"/>
      <c r="AU61" s="327"/>
      <c r="AV61" s="327"/>
      <c r="AW61" s="327"/>
      <c r="AX61" s="327"/>
      <c r="AY61" s="327"/>
    </row>
    <row r="62" customFormat="false" ht="15" hidden="false" customHeight="false" outlineLevel="0" collapsed="false">
      <c r="A62" s="230"/>
      <c r="B62" s="230"/>
      <c r="C62" s="230"/>
      <c r="D62" s="230"/>
      <c r="E62" s="231"/>
      <c r="F62" s="325" t="s">
        <v>191</v>
      </c>
      <c r="G62" s="329" t="e">
        <f aca="false">(+G58+I58)/$K$58</f>
        <v>#DIV/0!</v>
      </c>
      <c r="H62" s="329" t="e">
        <f aca="false">(+H58+J58)/$K$58</f>
        <v>#DIV/0!</v>
      </c>
      <c r="I62" s="330"/>
      <c r="J62" s="329"/>
      <c r="K62" s="329" t="e">
        <f aca="false">K58/K58</f>
        <v>#DIV/0!</v>
      </c>
      <c r="L62" s="331" t="e">
        <f aca="false">(+L58+N58)/$P$58</f>
        <v>#DIV/0!</v>
      </c>
      <c r="M62" s="331" t="e">
        <f aca="false">(+M58+O58)/$P$58</f>
        <v>#DIV/0!</v>
      </c>
      <c r="N62" s="330"/>
      <c r="O62" s="329"/>
      <c r="P62" s="329" t="e">
        <f aca="false">P58/P58</f>
        <v>#DIV/0!</v>
      </c>
      <c r="Q62" s="329" t="e">
        <f aca="false">(+Q58+S58)/$U$58</f>
        <v>#DIV/0!</v>
      </c>
      <c r="R62" s="329" t="e">
        <f aca="false">(+R58+T58)/$U$58</f>
        <v>#DIV/0!</v>
      </c>
      <c r="S62" s="330"/>
      <c r="T62" s="329"/>
      <c r="U62" s="329" t="e">
        <f aca="false">U58/U58</f>
        <v>#DIV/0!</v>
      </c>
      <c r="V62" s="332" t="e">
        <f aca="false">(+V58+X58)/$Z$58</f>
        <v>#DIV/0!</v>
      </c>
      <c r="W62" s="332" t="e">
        <f aca="false">(+W58+Y58)/$Z$58</f>
        <v>#DIV/0!</v>
      </c>
      <c r="X62" s="329"/>
      <c r="Y62" s="329"/>
      <c r="Z62" s="329" t="e">
        <f aca="false">Z58/Z58</f>
        <v>#DIV/0!</v>
      </c>
      <c r="AA62" s="329" t="e">
        <f aca="false">(+AA58+AC58)/$AE$58</f>
        <v>#DIV/0!</v>
      </c>
      <c r="AB62" s="329" t="e">
        <f aca="false">(+AB58+AD58)/$AE$58</f>
        <v>#DIV/0!</v>
      </c>
      <c r="AC62" s="329"/>
      <c r="AD62" s="329"/>
      <c r="AE62" s="329" t="e">
        <f aca="false">AE58/AE58</f>
        <v>#DIV/0!</v>
      </c>
      <c r="AF62" s="333"/>
      <c r="AG62" s="333"/>
      <c r="AH62" s="329"/>
      <c r="AI62" s="329"/>
      <c r="AJ62" s="329" t="e">
        <f aca="false">AJ58/AJ58</f>
        <v>#DIV/0!</v>
      </c>
      <c r="AK62" s="333"/>
      <c r="AL62" s="333"/>
      <c r="AM62" s="329"/>
      <c r="AN62" s="329"/>
      <c r="AO62" s="329" t="e">
        <f aca="false">AO58/AO58</f>
        <v>#DIV/0!</v>
      </c>
      <c r="AP62" s="330"/>
      <c r="AQ62" s="331" t="e">
        <f aca="false">(AQ58+AU58)/$AY$58</f>
        <v>#DIV/0!</v>
      </c>
      <c r="AR62" s="331"/>
      <c r="AS62" s="331" t="e">
        <f aca="false">(AS58+AW58)/$AY$58</f>
        <v>#DIV/0!</v>
      </c>
      <c r="AT62" s="331"/>
      <c r="AU62" s="329"/>
      <c r="AV62" s="329"/>
      <c r="AW62" s="329"/>
      <c r="AX62" s="329"/>
      <c r="AY62" s="329" t="e">
        <f aca="false">AY58/AY58</f>
        <v>#DIV/0!</v>
      </c>
      <c r="AZ62" s="334"/>
    </row>
    <row r="63" customFormat="false" ht="15" hidden="false" customHeight="false" outlineLevel="0" collapsed="false">
      <c r="A63" s="230"/>
      <c r="B63" s="230"/>
      <c r="C63" s="230"/>
      <c r="D63" s="230"/>
      <c r="E63" s="231"/>
      <c r="F63" s="325"/>
      <c r="G63" s="329"/>
      <c r="H63" s="329"/>
      <c r="I63" s="330"/>
      <c r="J63" s="329"/>
      <c r="K63" s="329"/>
      <c r="L63" s="329"/>
      <c r="M63" s="329"/>
      <c r="N63" s="330"/>
      <c r="O63" s="329"/>
      <c r="P63" s="329"/>
      <c r="Q63" s="329"/>
      <c r="R63" s="329"/>
      <c r="S63" s="330"/>
      <c r="T63" s="329"/>
      <c r="U63" s="329"/>
      <c r="V63" s="330"/>
      <c r="W63" s="329"/>
      <c r="X63" s="329"/>
      <c r="Y63" s="329"/>
      <c r="Z63" s="329"/>
      <c r="AB63" s="329"/>
      <c r="AC63" s="329"/>
      <c r="AD63" s="329"/>
      <c r="AE63" s="329"/>
      <c r="AF63" s="335"/>
      <c r="AG63" s="336"/>
      <c r="AH63" s="329"/>
      <c r="AI63" s="329"/>
      <c r="AJ63" s="329"/>
      <c r="AK63" s="335"/>
      <c r="AL63" s="336"/>
      <c r="AM63" s="329"/>
      <c r="AN63" s="329"/>
      <c r="AO63" s="329"/>
      <c r="AP63" s="330"/>
      <c r="AQ63" s="329"/>
      <c r="AR63" s="329"/>
      <c r="AS63" s="329"/>
      <c r="AT63" s="329"/>
      <c r="AU63" s="329"/>
      <c r="AV63" s="329"/>
      <c r="AW63" s="329"/>
      <c r="AX63" s="329"/>
      <c r="AY63" s="329"/>
      <c r="AZ63" s="334"/>
    </row>
    <row r="64" customFormat="false" ht="15" hidden="false" customHeight="false" outlineLevel="0" collapsed="false">
      <c r="A64" s="230"/>
      <c r="B64" s="230"/>
      <c r="C64" s="230"/>
      <c r="D64" s="230"/>
      <c r="E64" s="231"/>
      <c r="F64" s="325" t="s">
        <v>192</v>
      </c>
      <c r="G64" s="329"/>
      <c r="H64" s="329" t="e">
        <f aca="false">(+G58+H58)/$K$58</f>
        <v>#DIV/0!</v>
      </c>
      <c r="I64" s="330"/>
      <c r="J64" s="329" t="e">
        <f aca="false">(+I58+J58)/$K$58</f>
        <v>#DIV/0!</v>
      </c>
      <c r="K64" s="329" t="e">
        <f aca="false">K58/K58</f>
        <v>#DIV/0!</v>
      </c>
      <c r="L64" s="330"/>
      <c r="M64" s="331" t="e">
        <f aca="false">(+L58+M58)/$P$58</f>
        <v>#DIV/0!</v>
      </c>
      <c r="N64" s="330"/>
      <c r="O64" s="331" t="e">
        <f aca="false">(+N58+O58)/$P$58</f>
        <v>#DIV/0!</v>
      </c>
      <c r="P64" s="329" t="e">
        <f aca="false">P58/P58</f>
        <v>#DIV/0!</v>
      </c>
      <c r="Q64" s="330"/>
      <c r="R64" s="329" t="e">
        <f aca="false">(+Q58+R58)/$U$58</f>
        <v>#DIV/0!</v>
      </c>
      <c r="S64" s="330"/>
      <c r="T64" s="329" t="e">
        <f aca="false">(+S58+T58)/$U$58</f>
        <v>#DIV/0!</v>
      </c>
      <c r="U64" s="329" t="e">
        <f aca="false">U58/U58</f>
        <v>#DIV/0!</v>
      </c>
      <c r="V64" s="330"/>
      <c r="W64" s="329" t="e">
        <f aca="false">(+V58+W58)/$Z$58</f>
        <v>#DIV/0!</v>
      </c>
      <c r="X64" s="329"/>
      <c r="Y64" s="329" t="e">
        <f aca="false">(+X58+Y58)/$Z$58</f>
        <v>#DIV/0!</v>
      </c>
      <c r="Z64" s="329" t="e">
        <f aca="false">Z58/Z58</f>
        <v>#DIV/0!</v>
      </c>
      <c r="AB64" s="329" t="e">
        <f aca="false">(+AA58+AB58)/$AE$58</f>
        <v>#DIV/0!</v>
      </c>
      <c r="AC64" s="329"/>
      <c r="AD64" s="329" t="e">
        <f aca="false">(+AC58+AD58)/$AE$58</f>
        <v>#DIV/0!</v>
      </c>
      <c r="AE64" s="329" t="e">
        <f aca="false">AE58/AE58</f>
        <v>#DIV/0!</v>
      </c>
      <c r="AF64" s="335"/>
      <c r="AG64" s="333"/>
      <c r="AH64" s="329"/>
      <c r="AI64" s="331" t="e">
        <f aca="false">(+AH58+AI58)/$AJ$58</f>
        <v>#DIV/0!</v>
      </c>
      <c r="AJ64" s="329" t="e">
        <f aca="false">AJ58/AJ58</f>
        <v>#DIV/0!</v>
      </c>
      <c r="AK64" s="335"/>
      <c r="AL64" s="333"/>
      <c r="AM64" s="329"/>
      <c r="AN64" s="331" t="e">
        <f aca="false">(+AM58+AN58)/$AO$58</f>
        <v>#DIV/0!</v>
      </c>
      <c r="AO64" s="329" t="e">
        <f aca="false">AO58/AO58</f>
        <v>#DIV/0!</v>
      </c>
      <c r="AP64" s="330"/>
      <c r="AQ64" s="329"/>
      <c r="AR64" s="329"/>
      <c r="AS64" s="329" t="e">
        <f aca="false">(+AQ58+AS58)/$AY$58</f>
        <v>#DIV/0!</v>
      </c>
      <c r="AT64" s="329"/>
      <c r="AU64" s="329"/>
      <c r="AV64" s="329"/>
      <c r="AW64" s="329" t="e">
        <f aca="false">(+AU58+AW58)/$AY$58</f>
        <v>#DIV/0!</v>
      </c>
      <c r="AX64" s="329"/>
      <c r="AY64" s="329" t="e">
        <f aca="false">AY58/AY58</f>
        <v>#DIV/0!</v>
      </c>
      <c r="AZ64" s="334"/>
    </row>
    <row r="65" customFormat="false" ht="15" hidden="false" customHeight="false" outlineLevel="0" collapsed="false">
      <c r="A65" s="230"/>
      <c r="B65" s="230"/>
      <c r="C65" s="230"/>
      <c r="D65" s="230"/>
      <c r="E65" s="231"/>
      <c r="F65" s="325"/>
      <c r="G65" s="329"/>
      <c r="H65" s="329"/>
      <c r="I65" s="330"/>
      <c r="J65" s="329"/>
      <c r="K65" s="329"/>
      <c r="L65" s="330"/>
      <c r="M65" s="329"/>
      <c r="N65" s="330"/>
      <c r="O65" s="329"/>
      <c r="P65" s="329"/>
      <c r="Q65" s="330"/>
      <c r="R65" s="329"/>
      <c r="S65" s="330"/>
      <c r="T65" s="329"/>
      <c r="U65" s="329"/>
      <c r="V65" s="330"/>
      <c r="W65" s="329"/>
      <c r="X65" s="329"/>
      <c r="Y65" s="329"/>
      <c r="Z65" s="329"/>
      <c r="AB65" s="329"/>
      <c r="AC65" s="329"/>
      <c r="AD65" s="329"/>
      <c r="AE65" s="329"/>
      <c r="AF65" s="335"/>
      <c r="AG65" s="336"/>
      <c r="AH65" s="329"/>
      <c r="AI65" s="329"/>
      <c r="AJ65" s="329"/>
      <c r="AK65" s="335"/>
      <c r="AL65" s="336"/>
      <c r="AM65" s="329"/>
      <c r="AN65" s="329"/>
      <c r="AO65" s="329"/>
      <c r="AP65" s="330"/>
      <c r="AQ65" s="329"/>
      <c r="AR65" s="329"/>
      <c r="AS65" s="329"/>
      <c r="AT65" s="329"/>
      <c r="AU65" s="329"/>
      <c r="AV65" s="329"/>
      <c r="AW65" s="329"/>
      <c r="AX65" s="329"/>
      <c r="AY65" s="329"/>
      <c r="AZ65" s="334"/>
    </row>
    <row r="66" customFormat="false" ht="15" hidden="false" customHeight="false" outlineLevel="0" collapsed="false">
      <c r="A66" s="230"/>
      <c r="B66" s="230"/>
      <c r="C66" s="230"/>
      <c r="D66" s="230"/>
      <c r="E66" s="231"/>
      <c r="F66" s="325" t="s">
        <v>193</v>
      </c>
      <c r="G66" s="330"/>
      <c r="H66" s="330"/>
      <c r="I66" s="330"/>
      <c r="J66" s="330"/>
      <c r="K66" s="329" t="e">
        <f aca="false">K58/$AY$58</f>
        <v>#DIV/0!</v>
      </c>
      <c r="L66" s="330"/>
      <c r="M66" s="330"/>
      <c r="N66" s="330"/>
      <c r="O66" s="330"/>
      <c r="P66" s="329" t="e">
        <f aca="false">P58/$AY$58</f>
        <v>#DIV/0!</v>
      </c>
      <c r="Q66" s="330"/>
      <c r="R66" s="330"/>
      <c r="S66" s="330"/>
      <c r="T66" s="330"/>
      <c r="U66" s="329" t="e">
        <f aca="false">U58/$AY$58</f>
        <v>#DIV/0!</v>
      </c>
      <c r="V66" s="330"/>
      <c r="W66" s="330"/>
      <c r="X66" s="330"/>
      <c r="Y66" s="330"/>
      <c r="Z66" s="329" t="e">
        <f aca="false">Z58/$AY$58</f>
        <v>#DIV/0!</v>
      </c>
      <c r="AA66" s="330"/>
      <c r="AB66" s="330"/>
      <c r="AC66" s="330"/>
      <c r="AD66" s="330"/>
      <c r="AE66" s="329" t="e">
        <f aca="false">AE58/$AY$58</f>
        <v>#DIV/0!</v>
      </c>
      <c r="AF66" s="337"/>
      <c r="AG66" s="337"/>
      <c r="AH66" s="330"/>
      <c r="AI66" s="330"/>
      <c r="AJ66" s="329" t="e">
        <f aca="false">AJ58/$AY$58</f>
        <v>#DIV/0!</v>
      </c>
      <c r="AK66" s="337"/>
      <c r="AL66" s="337"/>
      <c r="AM66" s="330"/>
      <c r="AN66" s="330"/>
      <c r="AO66" s="329" t="e">
        <f aca="false">AO58/$AY$58</f>
        <v>#DIV/0!</v>
      </c>
      <c r="AP66" s="330"/>
      <c r="AQ66" s="330"/>
      <c r="AR66" s="330"/>
      <c r="AS66" s="330"/>
      <c r="AT66" s="330"/>
      <c r="AU66" s="330"/>
      <c r="AV66" s="330"/>
      <c r="AW66" s="330"/>
      <c r="AX66" s="330"/>
      <c r="AY66" s="330" t="e">
        <f aca="false">AY58/AY58</f>
        <v>#DIV/0!</v>
      </c>
      <c r="AZ66" s="334"/>
    </row>
    <row r="67" customFormat="false" ht="15.75" hidden="false" customHeight="false" outlineLevel="0" collapsed="false">
      <c r="AF67" s="335"/>
      <c r="AG67" s="335"/>
      <c r="AK67" s="335"/>
      <c r="AL67" s="335"/>
      <c r="AZ67" s="230"/>
    </row>
    <row r="68" customFormat="false" ht="15" hidden="false" customHeight="false" outlineLevel="0" collapsed="false">
      <c r="A68" s="222"/>
      <c r="B68" s="223"/>
      <c r="C68" s="223"/>
      <c r="D68" s="223"/>
      <c r="E68" s="224"/>
      <c r="F68" s="224"/>
      <c r="G68" s="338"/>
      <c r="H68" s="338"/>
      <c r="I68" s="338"/>
      <c r="J68" s="338"/>
      <c r="K68" s="339"/>
      <c r="L68" s="338"/>
      <c r="M68" s="338"/>
      <c r="N68" s="338"/>
      <c r="O68" s="338"/>
      <c r="P68" s="339"/>
      <c r="Q68" s="338"/>
      <c r="R68" s="338"/>
      <c r="S68" s="338"/>
      <c r="T68" s="338"/>
      <c r="U68" s="339"/>
      <c r="V68" s="338"/>
      <c r="W68" s="338"/>
      <c r="X68" s="338"/>
      <c r="Y68" s="338"/>
      <c r="Z68" s="339"/>
      <c r="AA68" s="338"/>
      <c r="AB68" s="338"/>
      <c r="AC68" s="338"/>
      <c r="AD68" s="338"/>
      <c r="AE68" s="339"/>
      <c r="AF68" s="340"/>
      <c r="AG68" s="340"/>
      <c r="AH68" s="338"/>
      <c r="AI68" s="338"/>
      <c r="AJ68" s="339"/>
      <c r="AK68" s="340"/>
      <c r="AL68" s="340"/>
      <c r="AM68" s="338"/>
      <c r="AN68" s="338"/>
      <c r="AO68" s="339"/>
      <c r="AP68" s="250"/>
      <c r="AQ68" s="339"/>
      <c r="AR68" s="339"/>
      <c r="AS68" s="339"/>
      <c r="AT68" s="339"/>
      <c r="AU68" s="339"/>
      <c r="AV68" s="339"/>
      <c r="AW68" s="339"/>
      <c r="AX68" s="339"/>
      <c r="AY68" s="339"/>
      <c r="AZ68" s="67"/>
    </row>
    <row r="69" customFormat="false" ht="15.75" hidden="false" customHeight="false" outlineLevel="0" collapsed="false">
      <c r="A69" s="310" t="s">
        <v>194</v>
      </c>
      <c r="B69" s="310"/>
      <c r="C69" s="310"/>
      <c r="D69" s="310"/>
      <c r="E69" s="310"/>
      <c r="F69" s="310"/>
      <c r="G69" s="311" t="n">
        <f aca="false">G58-G53</f>
        <v>0</v>
      </c>
      <c r="H69" s="311" t="n">
        <f aca="false">H58-H53</f>
        <v>0</v>
      </c>
      <c r="I69" s="311" t="n">
        <f aca="false">I58-I53</f>
        <v>0</v>
      </c>
      <c r="J69" s="311" t="n">
        <f aca="false">J58-J53</f>
        <v>0</v>
      </c>
      <c r="K69" s="311" t="n">
        <f aca="false">K58-K53</f>
        <v>0</v>
      </c>
      <c r="L69" s="311" t="n">
        <f aca="false">L58-L53</f>
        <v>0</v>
      </c>
      <c r="M69" s="311" t="n">
        <f aca="false">M58-M53</f>
        <v>0</v>
      </c>
      <c r="N69" s="311" t="n">
        <f aca="false">N58-N53</f>
        <v>0</v>
      </c>
      <c r="O69" s="311" t="n">
        <f aca="false">O58-O53</f>
        <v>0</v>
      </c>
      <c r="P69" s="311" t="n">
        <f aca="false">P58-P53</f>
        <v>0</v>
      </c>
      <c r="Q69" s="311" t="n">
        <f aca="false">Q58-Q53</f>
        <v>0</v>
      </c>
      <c r="R69" s="311" t="n">
        <f aca="false">R58-R53</f>
        <v>0</v>
      </c>
      <c r="S69" s="311" t="n">
        <f aca="false">S58-S53</f>
        <v>0</v>
      </c>
      <c r="T69" s="311" t="n">
        <f aca="false">T58-T53</f>
        <v>0</v>
      </c>
      <c r="U69" s="311" t="n">
        <f aca="false">U58-U53</f>
        <v>0</v>
      </c>
      <c r="V69" s="311" t="n">
        <f aca="false">V58-V53</f>
        <v>0</v>
      </c>
      <c r="W69" s="311" t="n">
        <f aca="false">W58-W53</f>
        <v>0</v>
      </c>
      <c r="X69" s="311" t="n">
        <f aca="false">X58-X53</f>
        <v>0</v>
      </c>
      <c r="Y69" s="311" t="n">
        <f aca="false">Y58-Y53</f>
        <v>0</v>
      </c>
      <c r="Z69" s="311" t="n">
        <f aca="false">Z58-Z53</f>
        <v>0</v>
      </c>
      <c r="AA69" s="311" t="n">
        <f aca="false">AA58-AA53</f>
        <v>0</v>
      </c>
      <c r="AB69" s="311" t="n">
        <f aca="false">AB58-AB53</f>
        <v>0</v>
      </c>
      <c r="AC69" s="311" t="n">
        <f aca="false">AC58-AC53</f>
        <v>0</v>
      </c>
      <c r="AD69" s="311" t="n">
        <f aca="false">AD58-AD53</f>
        <v>0</v>
      </c>
      <c r="AE69" s="311" t="n">
        <f aca="false">AE58-AE53</f>
        <v>0</v>
      </c>
      <c r="AF69" s="312"/>
      <c r="AG69" s="312"/>
      <c r="AH69" s="311" t="n">
        <f aca="false">AH58-AH53</f>
        <v>0</v>
      </c>
      <c r="AI69" s="311" t="n">
        <f aca="false">AI58-AI53</f>
        <v>0</v>
      </c>
      <c r="AJ69" s="311" t="n">
        <f aca="false">AJ58-AJ53</f>
        <v>0</v>
      </c>
      <c r="AK69" s="312"/>
      <c r="AL69" s="312"/>
      <c r="AM69" s="311" t="n">
        <f aca="false">AM58-AM53</f>
        <v>0</v>
      </c>
      <c r="AN69" s="311" t="n">
        <f aca="false">AN58-AN53</f>
        <v>0</v>
      </c>
      <c r="AO69" s="311" t="n">
        <f aca="false">AO58-AO53</f>
        <v>0</v>
      </c>
      <c r="AP69" s="311"/>
      <c r="AQ69" s="311" t="n">
        <f aca="false">AQ58-AQ53</f>
        <v>0</v>
      </c>
      <c r="AR69" s="313" t="e">
        <f aca="false">AQ69/(AQ69+AS69)</f>
        <v>#DIV/0!</v>
      </c>
      <c r="AS69" s="311" t="n">
        <f aca="false">AS58-AS53</f>
        <v>0</v>
      </c>
      <c r="AT69" s="313" t="e">
        <f aca="false">AS69/(AQ69+AS69)</f>
        <v>#DIV/0!</v>
      </c>
      <c r="AU69" s="311" t="n">
        <f aca="false">AU58-AU53</f>
        <v>0</v>
      </c>
      <c r="AV69" s="313" t="e">
        <f aca="false">AU69/(AU69+AW69)</f>
        <v>#DIV/0!</v>
      </c>
      <c r="AW69" s="311" t="n">
        <f aca="false">AW58-AW53</f>
        <v>0</v>
      </c>
      <c r="AX69" s="313" t="e">
        <f aca="false">AW69/(AU69+AW69)</f>
        <v>#DIV/0!</v>
      </c>
      <c r="AY69" s="311" t="n">
        <f aca="false">AY58-AY53</f>
        <v>0</v>
      </c>
      <c r="AZ69" s="67"/>
    </row>
    <row r="70" customFormat="false" ht="15.75" hidden="false" customHeight="false" outlineLevel="0" collapsed="false">
      <c r="A70" s="239"/>
      <c r="B70" s="240"/>
      <c r="C70" s="240"/>
      <c r="D70" s="240"/>
      <c r="E70" s="241"/>
      <c r="F70" s="241"/>
      <c r="G70" s="314"/>
      <c r="H70" s="314"/>
      <c r="I70" s="314"/>
      <c r="J70" s="314"/>
      <c r="K70" s="315"/>
      <c r="L70" s="314"/>
      <c r="M70" s="314"/>
      <c r="N70" s="314"/>
      <c r="O70" s="314"/>
      <c r="P70" s="315"/>
      <c r="Q70" s="314"/>
      <c r="R70" s="314"/>
      <c r="S70" s="314"/>
      <c r="T70" s="314"/>
      <c r="U70" s="315"/>
      <c r="V70" s="314"/>
      <c r="W70" s="314"/>
      <c r="X70" s="314"/>
      <c r="Y70" s="314"/>
      <c r="Z70" s="315"/>
      <c r="AA70" s="314"/>
      <c r="AB70" s="314"/>
      <c r="AC70" s="314"/>
      <c r="AD70" s="314"/>
      <c r="AE70" s="315"/>
      <c r="AF70" s="316"/>
      <c r="AG70" s="316"/>
      <c r="AH70" s="314"/>
      <c r="AI70" s="314"/>
      <c r="AJ70" s="315"/>
      <c r="AK70" s="316"/>
      <c r="AL70" s="316"/>
      <c r="AM70" s="314"/>
      <c r="AN70" s="314"/>
      <c r="AO70" s="315"/>
      <c r="AP70" s="250"/>
      <c r="AQ70" s="315"/>
      <c r="AR70" s="315"/>
      <c r="AS70" s="315"/>
      <c r="AT70" s="315"/>
      <c r="AU70" s="315"/>
      <c r="AV70" s="315"/>
      <c r="AW70" s="315"/>
      <c r="AX70" s="315"/>
      <c r="AY70" s="315"/>
      <c r="AZ70" s="67"/>
    </row>
    <row r="71" customFormat="false" ht="15" hidden="false" customHeight="false" outlineLevel="0" collapsed="false">
      <c r="A71" s="67"/>
      <c r="B71" s="67"/>
      <c r="C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341"/>
      <c r="AQ71" s="67"/>
      <c r="AR71" s="67"/>
      <c r="AS71" s="67"/>
      <c r="AT71" s="67"/>
      <c r="AU71" s="67"/>
      <c r="AV71" s="67"/>
      <c r="AW71" s="67"/>
      <c r="AX71" s="67"/>
      <c r="AY71" s="67"/>
      <c r="AZ71" s="230"/>
    </row>
    <row r="72" customFormat="false" ht="15" hidden="false" customHeight="false" outlineLevel="0" collapsed="false">
      <c r="A72" s="67"/>
      <c r="B72" s="67"/>
      <c r="C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341"/>
      <c r="AQ72" s="67"/>
      <c r="AR72" s="67"/>
      <c r="AS72" s="67"/>
      <c r="AT72" s="67"/>
      <c r="AU72" s="67"/>
      <c r="AV72" s="67"/>
      <c r="AW72" s="67"/>
      <c r="AX72" s="67"/>
      <c r="AY72" s="67"/>
      <c r="AZ72" s="230"/>
    </row>
    <row r="73" customFormat="false" ht="15" hidden="false" customHeight="false" outlineLevel="0" collapsed="false">
      <c r="A73" s="67"/>
      <c r="B73" s="67"/>
      <c r="C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341"/>
      <c r="AQ73" s="67"/>
      <c r="AR73" s="67"/>
      <c r="AS73" s="67"/>
      <c r="AT73" s="67"/>
      <c r="AU73" s="67"/>
      <c r="AV73" s="67"/>
      <c r="AW73" s="67"/>
      <c r="AX73" s="67"/>
      <c r="AY73" s="67"/>
      <c r="AZ73" s="230"/>
    </row>
    <row r="74" customFormat="false" ht="15" hidden="false" customHeight="false" outlineLevel="0" collapsed="false">
      <c r="A74" s="67"/>
      <c r="B74" s="67"/>
      <c r="C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341"/>
      <c r="AQ74" s="67"/>
      <c r="AR74" s="67"/>
      <c r="AS74" s="67"/>
      <c r="AT74" s="67"/>
      <c r="AU74" s="67"/>
      <c r="AV74" s="67"/>
      <c r="AW74" s="67"/>
      <c r="AX74" s="67"/>
      <c r="AY74" s="67"/>
      <c r="AZ74" s="230"/>
    </row>
  </sheetData>
  <mergeCells count="30">
    <mergeCell ref="A1:J1"/>
    <mergeCell ref="C3:F3"/>
    <mergeCell ref="G5:K6"/>
    <mergeCell ref="L5:P6"/>
    <mergeCell ref="Q5:U6"/>
    <mergeCell ref="V5:Z6"/>
    <mergeCell ref="AA5:AE6"/>
    <mergeCell ref="AF5:AJ6"/>
    <mergeCell ref="AK5:AO6"/>
    <mergeCell ref="AQ5:AY6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I7"/>
    <mergeCell ref="AK7:AL7"/>
    <mergeCell ref="AM7:AN7"/>
    <mergeCell ref="AQ7:AT7"/>
    <mergeCell ref="AU7:AW7"/>
    <mergeCell ref="D47:F47"/>
    <mergeCell ref="C50:F50"/>
    <mergeCell ref="A58:F5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5"/>
  <sheetViews>
    <sheetView showFormulas="false" showGridLines="fals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70" activeCellId="0" sqref="C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2" width="2.84"/>
    <col collapsed="false" customWidth="true" hidden="false" outlineLevel="0" max="2" min="2" style="342" width="7.14"/>
    <col collapsed="false" customWidth="true" hidden="false" outlineLevel="0" max="3" min="3" style="342" width="36.85"/>
    <col collapsed="false" customWidth="true" hidden="false" outlineLevel="0" max="4" min="4" style="343" width="43.28"/>
    <col collapsed="false" customWidth="true" hidden="false" outlineLevel="0" max="6" min="5" style="343" width="22.42"/>
    <col collapsed="false" customWidth="true" hidden="false" outlineLevel="0" max="8" min="7" style="343" width="15.7"/>
    <col collapsed="false" customWidth="true" hidden="false" outlineLevel="0" max="9" min="9" style="342" width="18.28"/>
    <col collapsed="false" customWidth="true" hidden="false" outlineLevel="0" max="11" min="10" style="342" width="20.7"/>
    <col collapsed="false" customWidth="true" hidden="false" outlineLevel="0" max="12" min="12" style="342" width="1.99"/>
    <col collapsed="false" customWidth="true" hidden="false" outlineLevel="0" max="16" min="13" style="342" width="20.7"/>
    <col collapsed="false" customWidth="true" hidden="false" outlineLevel="0" max="17" min="17" style="342" width="1.99"/>
    <col collapsed="false" customWidth="true" hidden="false" outlineLevel="0" max="21" min="18" style="342" width="20.7"/>
    <col collapsed="false" customWidth="true" hidden="false" outlineLevel="0" max="22" min="22" style="342" width="1.99"/>
    <col collapsed="false" customWidth="true" hidden="false" outlineLevel="0" max="24" min="23" style="342" width="20.7"/>
    <col collapsed="false" customWidth="true" hidden="false" outlineLevel="0" max="25" min="25" style="342" width="1.99"/>
    <col collapsed="false" customWidth="true" hidden="false" outlineLevel="0" max="36" min="26" style="342" width="20.7"/>
    <col collapsed="false" customWidth="true" hidden="false" outlineLevel="0" max="38" min="37" style="342" width="22.14"/>
    <col collapsed="false" customWidth="true" hidden="false" outlineLevel="0" max="39" min="39" style="342" width="20.7"/>
    <col collapsed="false" customWidth="true" hidden="false" outlineLevel="0" max="40" min="40" style="342" width="1.99"/>
    <col collapsed="false" customWidth="true" hidden="false" outlineLevel="0" max="42" min="41" style="342" width="20.7"/>
    <col collapsed="false" customWidth="true" hidden="false" outlineLevel="0" max="43" min="43" style="342" width="2.28"/>
    <col collapsed="false" customWidth="true" hidden="false" outlineLevel="0" max="47" min="44" style="342" width="20.7"/>
    <col collapsed="false" customWidth="true" hidden="false" outlineLevel="0" max="48" min="48" style="342" width="16.56"/>
    <col collapsed="false" customWidth="true" hidden="false" outlineLevel="0" max="53" min="49" style="342" width="10.71"/>
    <col collapsed="false" customWidth="true" hidden="false" outlineLevel="0" max="54" min="54" style="342" width="10.13"/>
    <col collapsed="false" customWidth="false" hidden="false" outlineLevel="0" max="257" min="55" style="342" width="8.85"/>
  </cols>
  <sheetData>
    <row r="1" s="347" customFormat="true" ht="18.75" hidden="false" customHeight="false" outlineLevel="0" collapsed="false">
      <c r="A1" s="344" t="str">
        <f aca="false">"TABEL 4: Tarieflijst distributienettarieven elektriciteit - AFNAME - JAAR "&amp;TITELBLAD!C5</f>
        <v>TABEL 4: Tarieflijst distributienettarieven elektriciteit - AFNAME - JAAR 2015</v>
      </c>
      <c r="B1" s="344"/>
      <c r="C1" s="344"/>
      <c r="D1" s="344"/>
      <c r="E1" s="344"/>
      <c r="F1" s="344"/>
      <c r="G1" s="344"/>
      <c r="H1" s="344"/>
      <c r="I1" s="344"/>
      <c r="J1" s="344"/>
      <c r="K1" s="345"/>
      <c r="L1" s="346"/>
      <c r="M1" s="346"/>
      <c r="N1" s="346"/>
      <c r="O1" s="346"/>
      <c r="P1" s="346"/>
      <c r="Q1" s="346"/>
      <c r="R1" s="346"/>
      <c r="S1" s="346"/>
      <c r="T1" s="346"/>
    </row>
    <row r="2" s="350" customFormat="true" ht="13.5" hidden="false" customHeight="true" outlineLevel="0" collapsed="false">
      <c r="A2" s="348"/>
      <c r="B2" s="348"/>
      <c r="C2" s="348"/>
      <c r="D2" s="349"/>
      <c r="E2" s="349"/>
      <c r="F2" s="349"/>
      <c r="G2" s="348"/>
      <c r="H2" s="348"/>
    </row>
    <row r="3" s="356" customFormat="true" ht="15.75" hidden="false" customHeight="false" outlineLevel="0" collapsed="false">
      <c r="A3" s="351" t="s">
        <v>77</v>
      </c>
      <c r="B3" s="352"/>
      <c r="C3" s="352"/>
      <c r="D3" s="353" t="n">
        <f aca="false">+TITELBLAD!$C$7</f>
        <v>0</v>
      </c>
      <c r="E3" s="353"/>
      <c r="F3" s="353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5"/>
      <c r="AR3" s="354"/>
      <c r="AS3" s="354"/>
      <c r="AT3" s="354"/>
      <c r="AU3" s="354"/>
    </row>
    <row r="4" customFormat="false" ht="12.75" hidden="false" customHeight="false" outlineLevel="0" collapsed="false">
      <c r="A4" s="357"/>
      <c r="B4" s="358"/>
    </row>
    <row r="5" customFormat="false" ht="13.5" hidden="false" customHeight="false" outlineLevel="0" collapsed="false">
      <c r="A5" s="359"/>
    </row>
    <row r="6" s="365" customFormat="true" ht="15.75" hidden="false" customHeight="true" outlineLevel="0" collapsed="false">
      <c r="A6" s="360"/>
      <c r="B6" s="361"/>
      <c r="C6" s="361"/>
      <c r="D6" s="362"/>
      <c r="E6" s="362"/>
      <c r="F6" s="362"/>
      <c r="G6" s="363"/>
      <c r="H6" s="364"/>
      <c r="J6" s="366" t="s">
        <v>157</v>
      </c>
      <c r="K6" s="366"/>
      <c r="M6" s="366" t="s">
        <v>195</v>
      </c>
      <c r="N6" s="366"/>
      <c r="O6" s="366"/>
      <c r="P6" s="366"/>
      <c r="R6" s="366" t="s">
        <v>159</v>
      </c>
      <c r="S6" s="366"/>
      <c r="T6" s="366"/>
      <c r="U6" s="366"/>
      <c r="W6" s="366" t="s">
        <v>196</v>
      </c>
      <c r="X6" s="366"/>
      <c r="Z6" s="367" t="s">
        <v>197</v>
      </c>
      <c r="AA6" s="367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O6" s="368" t="s">
        <v>162</v>
      </c>
      <c r="AP6" s="368"/>
      <c r="AQ6" s="369"/>
      <c r="AR6" s="366" t="s">
        <v>163</v>
      </c>
      <c r="AS6" s="366"/>
      <c r="AT6" s="366"/>
      <c r="AU6" s="366"/>
      <c r="AV6" s="370"/>
      <c r="AW6" s="371"/>
      <c r="AX6" s="371"/>
      <c r="AY6" s="371"/>
      <c r="AZ6" s="371"/>
      <c r="BA6" s="371"/>
    </row>
    <row r="7" s="377" customFormat="true" ht="13.5" hidden="false" customHeight="true" outlineLevel="0" collapsed="false">
      <c r="A7" s="372"/>
      <c r="B7" s="373"/>
      <c r="C7" s="373"/>
      <c r="D7" s="374"/>
      <c r="E7" s="374"/>
      <c r="F7" s="374"/>
      <c r="G7" s="375"/>
      <c r="H7" s="376"/>
      <c r="J7" s="366"/>
      <c r="K7" s="366"/>
      <c r="M7" s="366"/>
      <c r="N7" s="366"/>
      <c r="O7" s="366"/>
      <c r="P7" s="366"/>
      <c r="R7" s="366"/>
      <c r="S7" s="366"/>
      <c r="T7" s="366"/>
      <c r="U7" s="366"/>
      <c r="W7" s="366"/>
      <c r="X7" s="366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O7" s="368"/>
      <c r="AP7" s="368"/>
      <c r="AQ7" s="378"/>
      <c r="AR7" s="366"/>
      <c r="AS7" s="366"/>
      <c r="AT7" s="366"/>
      <c r="AU7" s="366"/>
      <c r="AV7" s="370"/>
      <c r="AW7" s="379"/>
      <c r="AX7" s="379"/>
      <c r="AY7" s="379"/>
      <c r="AZ7" s="379"/>
      <c r="BA7" s="379"/>
    </row>
    <row r="8" s="357" customFormat="true" ht="35.1" hidden="false" customHeight="true" outlineLevel="0" collapsed="false">
      <c r="A8" s="380"/>
      <c r="B8" s="381"/>
      <c r="C8" s="381"/>
      <c r="D8" s="382"/>
      <c r="E8" s="383" t="s">
        <v>198</v>
      </c>
      <c r="F8" s="383" t="s">
        <v>199</v>
      </c>
      <c r="G8" s="384" t="s">
        <v>200</v>
      </c>
      <c r="H8" s="385"/>
      <c r="I8" s="386" t="s">
        <v>201</v>
      </c>
      <c r="J8" s="387" t="s">
        <v>202</v>
      </c>
      <c r="K8" s="388" t="s">
        <v>203</v>
      </c>
      <c r="L8" s="389"/>
      <c r="M8" s="390" t="s">
        <v>204</v>
      </c>
      <c r="N8" s="391" t="s">
        <v>205</v>
      </c>
      <c r="O8" s="392" t="s">
        <v>206</v>
      </c>
      <c r="P8" s="393" t="s">
        <v>207</v>
      </c>
      <c r="Q8" s="389"/>
      <c r="R8" s="390" t="s">
        <v>204</v>
      </c>
      <c r="S8" s="391" t="s">
        <v>205</v>
      </c>
      <c r="T8" s="392" t="s">
        <v>206</v>
      </c>
      <c r="U8" s="393" t="s">
        <v>207</v>
      </c>
      <c r="V8" s="389"/>
      <c r="W8" s="394" t="s">
        <v>208</v>
      </c>
      <c r="X8" s="388" t="s">
        <v>209</v>
      </c>
      <c r="Z8" s="395" t="s">
        <v>208</v>
      </c>
      <c r="AA8" s="388" t="s">
        <v>209</v>
      </c>
      <c r="AB8" s="388"/>
      <c r="AC8" s="388"/>
      <c r="AD8" s="388"/>
      <c r="AE8" s="388"/>
      <c r="AF8" s="388"/>
      <c r="AG8" s="388"/>
      <c r="AH8" s="388"/>
      <c r="AI8" s="388"/>
      <c r="AJ8" s="388"/>
      <c r="AK8" s="388"/>
      <c r="AL8" s="388"/>
      <c r="AM8" s="388"/>
      <c r="AN8" s="389"/>
      <c r="AO8" s="396" t="s">
        <v>209</v>
      </c>
      <c r="AP8" s="396"/>
      <c r="AQ8" s="397"/>
      <c r="AR8" s="395" t="s">
        <v>157</v>
      </c>
      <c r="AS8" s="398" t="s">
        <v>158</v>
      </c>
      <c r="AT8" s="399" t="s">
        <v>159</v>
      </c>
      <c r="AU8" s="398" t="s">
        <v>197</v>
      </c>
      <c r="AV8" s="400"/>
      <c r="AW8" s="400"/>
      <c r="AX8" s="400"/>
      <c r="AY8" s="400"/>
      <c r="AZ8" s="400"/>
      <c r="BA8" s="400"/>
    </row>
    <row r="9" s="377" customFormat="true" ht="20.25" hidden="false" customHeight="true" outlineLevel="0" collapsed="false">
      <c r="A9" s="372"/>
      <c r="B9" s="373"/>
      <c r="C9" s="373"/>
      <c r="D9" s="374"/>
      <c r="E9" s="374"/>
      <c r="F9" s="374"/>
      <c r="G9" s="401"/>
      <c r="H9" s="376"/>
      <c r="I9" s="402" t="s">
        <v>210</v>
      </c>
      <c r="J9" s="403"/>
      <c r="K9" s="404"/>
      <c r="L9" s="405"/>
      <c r="M9" s="403"/>
      <c r="N9" s="403"/>
      <c r="O9" s="403"/>
      <c r="P9" s="404"/>
      <c r="Q9" s="405"/>
      <c r="R9" s="403"/>
      <c r="S9" s="403"/>
      <c r="T9" s="403"/>
      <c r="U9" s="404"/>
      <c r="V9" s="405"/>
      <c r="W9" s="403"/>
      <c r="X9" s="404"/>
      <c r="Y9" s="406"/>
      <c r="Z9" s="403"/>
      <c r="AA9" s="407"/>
      <c r="AB9" s="408"/>
      <c r="AC9" s="408"/>
      <c r="AD9" s="408"/>
      <c r="AE9" s="408"/>
      <c r="AF9" s="408"/>
      <c r="AG9" s="408"/>
      <c r="AH9" s="408"/>
      <c r="AI9" s="408"/>
      <c r="AJ9" s="409"/>
      <c r="AK9" s="408"/>
      <c r="AL9" s="408"/>
      <c r="AM9" s="410"/>
      <c r="AN9" s="405"/>
      <c r="AO9" s="403"/>
      <c r="AP9" s="404"/>
      <c r="AR9" s="403"/>
      <c r="AS9" s="411"/>
      <c r="AT9" s="412"/>
      <c r="AU9" s="411"/>
    </row>
    <row r="10" s="377" customFormat="true" ht="24.75" hidden="false" customHeight="true" outlineLevel="0" collapsed="false">
      <c r="A10" s="413"/>
      <c r="B10" s="414"/>
      <c r="C10" s="414"/>
      <c r="D10" s="415"/>
      <c r="E10" s="416"/>
      <c r="F10" s="416"/>
      <c r="G10" s="416"/>
      <c r="H10" s="376"/>
      <c r="I10" s="402" t="s">
        <v>211</v>
      </c>
      <c r="J10" s="403"/>
      <c r="K10" s="404"/>
      <c r="L10" s="405"/>
      <c r="M10" s="403"/>
      <c r="N10" s="403"/>
      <c r="O10" s="403"/>
      <c r="P10" s="404"/>
      <c r="Q10" s="405"/>
      <c r="R10" s="403"/>
      <c r="S10" s="403"/>
      <c r="T10" s="403"/>
      <c r="U10" s="404"/>
      <c r="V10" s="405"/>
      <c r="W10" s="403"/>
      <c r="X10" s="404"/>
      <c r="Y10" s="406"/>
      <c r="Z10" s="403"/>
      <c r="AA10" s="407"/>
      <c r="AB10" s="408"/>
      <c r="AC10" s="408"/>
      <c r="AD10" s="408"/>
      <c r="AE10" s="408"/>
      <c r="AF10" s="408"/>
      <c r="AG10" s="408"/>
      <c r="AH10" s="408"/>
      <c r="AI10" s="408"/>
      <c r="AJ10" s="409"/>
      <c r="AK10" s="408"/>
      <c r="AL10" s="408"/>
      <c r="AM10" s="410"/>
      <c r="AN10" s="405"/>
      <c r="AO10" s="403"/>
      <c r="AP10" s="404"/>
      <c r="AR10" s="403"/>
      <c r="AS10" s="411"/>
      <c r="AT10" s="412"/>
      <c r="AU10" s="411"/>
    </row>
    <row r="11" s="432" customFormat="true" ht="16.5" hidden="false" customHeight="true" outlineLevel="0" collapsed="false">
      <c r="A11" s="417" t="s">
        <v>212</v>
      </c>
      <c r="B11" s="418"/>
      <c r="C11" s="418"/>
      <c r="D11" s="419"/>
      <c r="E11" s="420"/>
      <c r="F11" s="420"/>
      <c r="G11" s="421"/>
      <c r="H11" s="422"/>
      <c r="I11" s="423"/>
      <c r="J11" s="424"/>
      <c r="K11" s="425"/>
      <c r="L11" s="423"/>
      <c r="M11" s="424"/>
      <c r="N11" s="426"/>
      <c r="O11" s="427"/>
      <c r="P11" s="425"/>
      <c r="Q11" s="423"/>
      <c r="R11" s="424"/>
      <c r="S11" s="426"/>
      <c r="T11" s="427"/>
      <c r="U11" s="425"/>
      <c r="V11" s="423"/>
      <c r="W11" s="424"/>
      <c r="X11" s="425"/>
      <c r="Y11" s="423"/>
      <c r="Z11" s="428"/>
      <c r="AA11" s="429"/>
      <c r="AB11" s="430"/>
      <c r="AC11" s="430"/>
      <c r="AD11" s="430"/>
      <c r="AE11" s="430"/>
      <c r="AF11" s="430"/>
      <c r="AG11" s="430"/>
      <c r="AH11" s="430"/>
      <c r="AI11" s="430"/>
      <c r="AJ11" s="430"/>
      <c r="AK11" s="430"/>
      <c r="AL11" s="430"/>
      <c r="AM11" s="431"/>
      <c r="AN11" s="423"/>
      <c r="AO11" s="424"/>
      <c r="AP11" s="425"/>
      <c r="AR11" s="433"/>
      <c r="AS11" s="434"/>
      <c r="AT11" s="435"/>
      <c r="AU11" s="434"/>
    </row>
    <row r="12" s="432" customFormat="true" ht="16.5" hidden="false" customHeight="true" outlineLevel="0" collapsed="false">
      <c r="A12" s="436"/>
      <c r="B12" s="437" t="s">
        <v>213</v>
      </c>
      <c r="C12" s="438"/>
      <c r="D12" s="439"/>
      <c r="E12" s="440" t="s">
        <v>214</v>
      </c>
      <c r="F12" s="440"/>
      <c r="G12" s="441"/>
      <c r="H12" s="422"/>
      <c r="I12" s="423"/>
      <c r="J12" s="442"/>
      <c r="K12" s="425"/>
      <c r="L12" s="423"/>
      <c r="M12" s="443"/>
      <c r="N12" s="426"/>
      <c r="O12" s="427"/>
      <c r="P12" s="425"/>
      <c r="Q12" s="423"/>
      <c r="R12" s="443"/>
      <c r="S12" s="426"/>
      <c r="T12" s="427"/>
      <c r="U12" s="425"/>
      <c r="V12" s="423"/>
      <c r="W12" s="443"/>
      <c r="X12" s="425"/>
      <c r="Y12" s="423"/>
      <c r="Z12" s="428"/>
      <c r="AA12" s="429"/>
      <c r="AB12" s="430"/>
      <c r="AC12" s="430"/>
      <c r="AD12" s="430"/>
      <c r="AE12" s="430"/>
      <c r="AF12" s="430"/>
      <c r="AG12" s="430"/>
      <c r="AH12" s="430"/>
      <c r="AI12" s="430"/>
      <c r="AJ12" s="430"/>
      <c r="AK12" s="430"/>
      <c r="AL12" s="430"/>
      <c r="AM12" s="431"/>
      <c r="AN12" s="423"/>
      <c r="AO12" s="443"/>
      <c r="AP12" s="425"/>
      <c r="AR12" s="428"/>
      <c r="AS12" s="426"/>
      <c r="AT12" s="444"/>
      <c r="AU12" s="426"/>
    </row>
    <row r="13" s="432" customFormat="true" ht="16.5" hidden="false" customHeight="true" outlineLevel="0" collapsed="false">
      <c r="A13" s="436"/>
      <c r="B13" s="437"/>
      <c r="C13" s="438"/>
      <c r="D13" s="439"/>
      <c r="E13" s="445" t="s">
        <v>215</v>
      </c>
      <c r="F13" s="445"/>
      <c r="G13" s="441"/>
      <c r="H13" s="422"/>
      <c r="I13" s="423"/>
      <c r="J13" s="446"/>
      <c r="K13" s="447"/>
      <c r="L13" s="423"/>
      <c r="M13" s="446"/>
      <c r="N13" s="448"/>
      <c r="O13" s="448"/>
      <c r="P13" s="447"/>
      <c r="Q13" s="423"/>
      <c r="R13" s="446"/>
      <c r="S13" s="448"/>
      <c r="T13" s="448"/>
      <c r="U13" s="447"/>
      <c r="V13" s="423"/>
      <c r="W13" s="446"/>
      <c r="X13" s="447"/>
      <c r="Y13" s="423"/>
      <c r="Z13" s="446"/>
      <c r="AA13" s="449"/>
      <c r="AB13" s="450"/>
      <c r="AC13" s="450"/>
      <c r="AD13" s="450"/>
      <c r="AE13" s="450"/>
      <c r="AF13" s="450"/>
      <c r="AG13" s="450"/>
      <c r="AH13" s="450"/>
      <c r="AI13" s="450"/>
      <c r="AJ13" s="450"/>
      <c r="AK13" s="450"/>
      <c r="AL13" s="450"/>
      <c r="AM13" s="451"/>
      <c r="AN13" s="423"/>
      <c r="AO13" s="446"/>
      <c r="AP13" s="447"/>
      <c r="AR13" s="446"/>
      <c r="AS13" s="448"/>
      <c r="AT13" s="452"/>
      <c r="AU13" s="448"/>
    </row>
    <row r="14" s="432" customFormat="true" ht="16.5" hidden="false" customHeight="true" outlineLevel="0" collapsed="false">
      <c r="A14" s="436"/>
      <c r="B14" s="437"/>
      <c r="C14" s="438"/>
      <c r="D14" s="439"/>
      <c r="E14" s="445" t="s">
        <v>216</v>
      </c>
      <c r="F14" s="445"/>
      <c r="G14" s="441"/>
      <c r="H14" s="422"/>
      <c r="I14" s="423"/>
      <c r="J14" s="446"/>
      <c r="K14" s="447"/>
      <c r="L14" s="423"/>
      <c r="M14" s="446"/>
      <c r="N14" s="448"/>
      <c r="O14" s="448"/>
      <c r="P14" s="447"/>
      <c r="Q14" s="423"/>
      <c r="R14" s="446"/>
      <c r="S14" s="448"/>
      <c r="T14" s="448"/>
      <c r="U14" s="447"/>
      <c r="V14" s="423"/>
      <c r="W14" s="446"/>
      <c r="X14" s="447"/>
      <c r="Y14" s="423"/>
      <c r="Z14" s="446"/>
      <c r="AA14" s="449"/>
      <c r="AB14" s="450"/>
      <c r="AC14" s="450"/>
      <c r="AD14" s="450"/>
      <c r="AE14" s="450"/>
      <c r="AF14" s="450"/>
      <c r="AG14" s="450"/>
      <c r="AH14" s="450"/>
      <c r="AI14" s="450"/>
      <c r="AJ14" s="450"/>
      <c r="AK14" s="450"/>
      <c r="AL14" s="450"/>
      <c r="AM14" s="451"/>
      <c r="AN14" s="423"/>
      <c r="AO14" s="446"/>
      <c r="AP14" s="447"/>
      <c r="AR14" s="446"/>
      <c r="AS14" s="448"/>
      <c r="AT14" s="452"/>
      <c r="AU14" s="448"/>
    </row>
    <row r="15" s="432" customFormat="true" ht="16.5" hidden="false" customHeight="true" outlineLevel="0" collapsed="false">
      <c r="A15" s="436"/>
      <c r="B15" s="437" t="s">
        <v>217</v>
      </c>
      <c r="C15" s="438"/>
      <c r="D15" s="453" t="s">
        <v>218</v>
      </c>
      <c r="E15" s="440" t="s">
        <v>219</v>
      </c>
      <c r="F15" s="440"/>
      <c r="G15" s="441"/>
      <c r="H15" s="422"/>
      <c r="I15" s="423"/>
      <c r="J15" s="443"/>
      <c r="K15" s="425"/>
      <c r="L15" s="423"/>
      <c r="M15" s="443"/>
      <c r="N15" s="426"/>
      <c r="O15" s="427"/>
      <c r="P15" s="425"/>
      <c r="Q15" s="423"/>
      <c r="R15" s="443"/>
      <c r="S15" s="426"/>
      <c r="T15" s="427"/>
      <c r="U15" s="425"/>
      <c r="V15" s="423"/>
      <c r="W15" s="443"/>
      <c r="X15" s="425"/>
      <c r="Y15" s="423"/>
      <c r="Z15" s="428"/>
      <c r="AA15" s="429"/>
      <c r="AB15" s="430"/>
      <c r="AC15" s="430"/>
      <c r="AD15" s="430"/>
      <c r="AE15" s="430"/>
      <c r="AF15" s="430"/>
      <c r="AG15" s="430"/>
      <c r="AH15" s="430"/>
      <c r="AI15" s="430"/>
      <c r="AJ15" s="430"/>
      <c r="AK15" s="430"/>
      <c r="AL15" s="430"/>
      <c r="AM15" s="431"/>
      <c r="AN15" s="423"/>
      <c r="AO15" s="443"/>
      <c r="AP15" s="425"/>
      <c r="AR15" s="428"/>
      <c r="AS15" s="426"/>
      <c r="AT15" s="444"/>
      <c r="AU15" s="426"/>
    </row>
    <row r="16" s="432" customFormat="true" ht="16.5" hidden="false" customHeight="true" outlineLevel="0" collapsed="false">
      <c r="A16" s="436"/>
      <c r="B16" s="437" t="s">
        <v>220</v>
      </c>
      <c r="C16" s="438"/>
      <c r="D16" s="453" t="s">
        <v>218</v>
      </c>
      <c r="E16" s="440" t="s">
        <v>221</v>
      </c>
      <c r="F16" s="440"/>
      <c r="G16" s="441"/>
      <c r="H16" s="422"/>
      <c r="I16" s="423"/>
      <c r="J16" s="443"/>
      <c r="K16" s="425"/>
      <c r="L16" s="423"/>
      <c r="M16" s="443"/>
      <c r="N16" s="426"/>
      <c r="O16" s="427"/>
      <c r="P16" s="425"/>
      <c r="Q16" s="423"/>
      <c r="R16" s="443"/>
      <c r="S16" s="426"/>
      <c r="T16" s="427"/>
      <c r="U16" s="425"/>
      <c r="V16" s="423"/>
      <c r="W16" s="443"/>
      <c r="X16" s="425"/>
      <c r="Y16" s="423"/>
      <c r="Z16" s="428"/>
      <c r="AA16" s="429"/>
      <c r="AB16" s="430"/>
      <c r="AC16" s="430"/>
      <c r="AD16" s="430"/>
      <c r="AE16" s="430"/>
      <c r="AF16" s="430"/>
      <c r="AG16" s="430"/>
      <c r="AH16" s="430"/>
      <c r="AI16" s="430"/>
      <c r="AJ16" s="430"/>
      <c r="AK16" s="430"/>
      <c r="AL16" s="430"/>
      <c r="AM16" s="431"/>
      <c r="AN16" s="423"/>
      <c r="AO16" s="443"/>
      <c r="AP16" s="425"/>
      <c r="AR16" s="428"/>
      <c r="AS16" s="426"/>
      <c r="AT16" s="444"/>
      <c r="AU16" s="426"/>
    </row>
    <row r="17" s="432" customFormat="true" ht="16.5" hidden="false" customHeight="true" outlineLevel="0" collapsed="false">
      <c r="A17" s="436"/>
      <c r="B17" s="437" t="s">
        <v>222</v>
      </c>
      <c r="C17" s="438"/>
      <c r="D17" s="453" t="s">
        <v>218</v>
      </c>
      <c r="E17" s="440" t="s">
        <v>223</v>
      </c>
      <c r="F17" s="440"/>
      <c r="G17" s="441"/>
      <c r="H17" s="422"/>
      <c r="I17" s="423"/>
      <c r="J17" s="443"/>
      <c r="K17" s="425"/>
      <c r="L17" s="423"/>
      <c r="M17" s="443"/>
      <c r="N17" s="426"/>
      <c r="O17" s="427"/>
      <c r="P17" s="425"/>
      <c r="Q17" s="423"/>
      <c r="R17" s="443"/>
      <c r="S17" s="426"/>
      <c r="T17" s="427"/>
      <c r="U17" s="425"/>
      <c r="V17" s="423"/>
      <c r="W17" s="443"/>
      <c r="X17" s="425"/>
      <c r="Y17" s="423"/>
      <c r="Z17" s="428"/>
      <c r="AA17" s="429"/>
      <c r="AB17" s="430"/>
      <c r="AC17" s="430"/>
      <c r="AD17" s="430"/>
      <c r="AE17" s="430"/>
      <c r="AF17" s="430"/>
      <c r="AG17" s="430"/>
      <c r="AH17" s="430"/>
      <c r="AI17" s="430"/>
      <c r="AJ17" s="430"/>
      <c r="AK17" s="430"/>
      <c r="AL17" s="430"/>
      <c r="AM17" s="431"/>
      <c r="AN17" s="423"/>
      <c r="AO17" s="443"/>
      <c r="AP17" s="425"/>
      <c r="AR17" s="428"/>
      <c r="AS17" s="426"/>
      <c r="AT17" s="444"/>
      <c r="AU17" s="426"/>
    </row>
    <row r="18" s="432" customFormat="true" ht="16.5" hidden="false" customHeight="true" outlineLevel="0" collapsed="false">
      <c r="A18" s="436"/>
      <c r="B18" s="437" t="s">
        <v>224</v>
      </c>
      <c r="C18" s="438"/>
      <c r="D18" s="453" t="s">
        <v>225</v>
      </c>
      <c r="E18" s="440" t="s">
        <v>225</v>
      </c>
      <c r="F18" s="440"/>
      <c r="G18" s="441"/>
      <c r="H18" s="422"/>
      <c r="I18" s="423"/>
      <c r="J18" s="443"/>
      <c r="K18" s="425"/>
      <c r="L18" s="423"/>
      <c r="M18" s="443"/>
      <c r="N18" s="426"/>
      <c r="O18" s="427"/>
      <c r="P18" s="425"/>
      <c r="Q18" s="423"/>
      <c r="R18" s="443"/>
      <c r="S18" s="426"/>
      <c r="T18" s="427"/>
      <c r="U18" s="425"/>
      <c r="V18" s="423"/>
      <c r="W18" s="443"/>
      <c r="X18" s="425"/>
      <c r="Y18" s="423"/>
      <c r="Z18" s="428"/>
      <c r="AA18" s="429"/>
      <c r="AB18" s="430"/>
      <c r="AC18" s="430"/>
      <c r="AD18" s="430"/>
      <c r="AE18" s="430"/>
      <c r="AF18" s="430"/>
      <c r="AG18" s="430"/>
      <c r="AH18" s="430"/>
      <c r="AI18" s="430"/>
      <c r="AJ18" s="430"/>
      <c r="AK18" s="430"/>
      <c r="AL18" s="430"/>
      <c r="AM18" s="431"/>
      <c r="AN18" s="423"/>
      <c r="AO18" s="443"/>
      <c r="AP18" s="425"/>
      <c r="AR18" s="428"/>
      <c r="AS18" s="426"/>
      <c r="AT18" s="444"/>
      <c r="AU18" s="426"/>
    </row>
    <row r="19" s="432" customFormat="true" ht="16.5" hidden="false" customHeight="true" outlineLevel="0" collapsed="false">
      <c r="A19" s="436"/>
      <c r="B19" s="437"/>
      <c r="C19" s="438"/>
      <c r="D19" s="439"/>
      <c r="E19" s="440"/>
      <c r="F19" s="440"/>
      <c r="G19" s="441"/>
      <c r="H19" s="422"/>
      <c r="I19" s="423"/>
      <c r="J19" s="443"/>
      <c r="K19" s="425"/>
      <c r="L19" s="423"/>
      <c r="M19" s="443"/>
      <c r="N19" s="426"/>
      <c r="O19" s="427"/>
      <c r="P19" s="425"/>
      <c r="Q19" s="423"/>
      <c r="R19" s="443"/>
      <c r="S19" s="426"/>
      <c r="T19" s="427"/>
      <c r="U19" s="425"/>
      <c r="V19" s="423"/>
      <c r="W19" s="443"/>
      <c r="X19" s="425"/>
      <c r="Y19" s="423"/>
      <c r="Z19" s="428"/>
      <c r="AA19" s="429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1"/>
      <c r="AN19" s="423"/>
      <c r="AO19" s="443"/>
      <c r="AP19" s="425"/>
      <c r="AR19" s="428"/>
      <c r="AS19" s="426"/>
      <c r="AT19" s="444"/>
      <c r="AU19" s="426"/>
    </row>
    <row r="20" s="432" customFormat="true" ht="16.5" hidden="false" customHeight="true" outlineLevel="0" collapsed="false">
      <c r="A20" s="436"/>
      <c r="B20" s="437"/>
      <c r="C20" s="438"/>
      <c r="D20" s="439"/>
      <c r="E20" s="440"/>
      <c r="F20" s="440"/>
      <c r="G20" s="441"/>
      <c r="H20" s="422"/>
      <c r="I20" s="423"/>
      <c r="J20" s="443"/>
      <c r="K20" s="425"/>
      <c r="L20" s="423"/>
      <c r="M20" s="443"/>
      <c r="N20" s="426"/>
      <c r="O20" s="427"/>
      <c r="P20" s="425"/>
      <c r="Q20" s="423"/>
      <c r="R20" s="443"/>
      <c r="S20" s="426"/>
      <c r="T20" s="427"/>
      <c r="U20" s="425"/>
      <c r="V20" s="423"/>
      <c r="W20" s="443"/>
      <c r="X20" s="425"/>
      <c r="Y20" s="423"/>
      <c r="Z20" s="428"/>
      <c r="AA20" s="429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1"/>
      <c r="AN20" s="423"/>
      <c r="AO20" s="443"/>
      <c r="AP20" s="425"/>
      <c r="AR20" s="428"/>
      <c r="AS20" s="426"/>
      <c r="AT20" s="444"/>
      <c r="AU20" s="426"/>
    </row>
    <row r="21" s="432" customFormat="true" ht="16.5" hidden="false" customHeight="true" outlineLevel="0" collapsed="false">
      <c r="A21" s="436" t="s">
        <v>88</v>
      </c>
      <c r="B21" s="438" t="s">
        <v>89</v>
      </c>
      <c r="C21" s="438"/>
      <c r="D21" s="439"/>
      <c r="E21" s="440"/>
      <c r="F21" s="440"/>
      <c r="G21" s="441"/>
      <c r="H21" s="422"/>
      <c r="I21" s="423"/>
      <c r="J21" s="443"/>
      <c r="K21" s="425"/>
      <c r="L21" s="423"/>
      <c r="M21" s="443"/>
      <c r="N21" s="426"/>
      <c r="O21" s="427"/>
      <c r="P21" s="425"/>
      <c r="Q21" s="423"/>
      <c r="R21" s="443"/>
      <c r="S21" s="426"/>
      <c r="T21" s="427"/>
      <c r="U21" s="425"/>
      <c r="V21" s="423"/>
      <c r="W21" s="443"/>
      <c r="X21" s="425"/>
      <c r="Y21" s="423"/>
      <c r="Z21" s="428"/>
      <c r="AA21" s="429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431"/>
      <c r="AN21" s="423"/>
      <c r="AO21" s="443"/>
      <c r="AP21" s="425"/>
      <c r="AR21" s="428"/>
      <c r="AS21" s="426"/>
      <c r="AT21" s="444"/>
      <c r="AU21" s="426"/>
    </row>
    <row r="22" s="432" customFormat="true" ht="16.5" hidden="false" customHeight="true" outlineLevel="0" collapsed="false">
      <c r="A22" s="436"/>
      <c r="B22" s="438" t="s">
        <v>90</v>
      </c>
      <c r="C22" s="438" t="s">
        <v>91</v>
      </c>
      <c r="D22" s="439"/>
      <c r="E22" s="454"/>
      <c r="F22" s="454"/>
      <c r="G22" s="455"/>
      <c r="H22" s="422"/>
      <c r="I22" s="423"/>
      <c r="J22" s="456"/>
      <c r="K22" s="457"/>
      <c r="L22" s="458"/>
      <c r="M22" s="456"/>
      <c r="N22" s="459"/>
      <c r="O22" s="460"/>
      <c r="P22" s="457"/>
      <c r="Q22" s="458"/>
      <c r="R22" s="456"/>
      <c r="S22" s="459"/>
      <c r="T22" s="460"/>
      <c r="U22" s="457"/>
      <c r="V22" s="458"/>
      <c r="W22" s="456"/>
      <c r="X22" s="457"/>
      <c r="Y22" s="458"/>
      <c r="Z22" s="461"/>
      <c r="AA22" s="462"/>
      <c r="AB22" s="463"/>
      <c r="AC22" s="463"/>
      <c r="AD22" s="463"/>
      <c r="AE22" s="463"/>
      <c r="AF22" s="463"/>
      <c r="AG22" s="463"/>
      <c r="AH22" s="463"/>
      <c r="AI22" s="463"/>
      <c r="AJ22" s="463"/>
      <c r="AK22" s="463"/>
      <c r="AL22" s="463"/>
      <c r="AM22" s="464"/>
      <c r="AN22" s="458"/>
      <c r="AO22" s="456"/>
      <c r="AP22" s="457"/>
      <c r="AR22" s="461"/>
      <c r="AS22" s="459"/>
      <c r="AT22" s="465"/>
      <c r="AU22" s="459"/>
    </row>
    <row r="23" s="432" customFormat="true" ht="16.5" hidden="false" customHeight="true" outlineLevel="0" collapsed="false">
      <c r="A23" s="466"/>
      <c r="B23" s="467" t="s">
        <v>92</v>
      </c>
      <c r="C23" s="467" t="s">
        <v>93</v>
      </c>
      <c r="D23" s="439"/>
      <c r="E23" s="454"/>
      <c r="F23" s="454"/>
      <c r="G23" s="455"/>
      <c r="H23" s="422"/>
      <c r="I23" s="423"/>
      <c r="J23" s="456"/>
      <c r="K23" s="457"/>
      <c r="L23" s="458"/>
      <c r="M23" s="456"/>
      <c r="N23" s="459"/>
      <c r="O23" s="460"/>
      <c r="P23" s="457"/>
      <c r="Q23" s="458"/>
      <c r="R23" s="456"/>
      <c r="S23" s="459"/>
      <c r="T23" s="460"/>
      <c r="U23" s="457"/>
      <c r="V23" s="458"/>
      <c r="W23" s="456"/>
      <c r="X23" s="457"/>
      <c r="Y23" s="458"/>
      <c r="Z23" s="461"/>
      <c r="AA23" s="462"/>
      <c r="AB23" s="463"/>
      <c r="AC23" s="463"/>
      <c r="AD23" s="463"/>
      <c r="AE23" s="463"/>
      <c r="AF23" s="463"/>
      <c r="AG23" s="463"/>
      <c r="AH23" s="463"/>
      <c r="AI23" s="463"/>
      <c r="AJ23" s="463"/>
      <c r="AK23" s="463"/>
      <c r="AL23" s="463"/>
      <c r="AM23" s="464"/>
      <c r="AN23" s="458"/>
      <c r="AO23" s="456"/>
      <c r="AP23" s="457"/>
      <c r="AR23" s="461"/>
      <c r="AS23" s="459"/>
      <c r="AT23" s="465"/>
      <c r="AU23" s="459"/>
    </row>
    <row r="24" s="432" customFormat="true" ht="16.5" hidden="false" customHeight="true" outlineLevel="0" collapsed="false">
      <c r="A24" s="466"/>
      <c r="B24" s="468"/>
      <c r="C24" s="469" t="s">
        <v>94</v>
      </c>
      <c r="D24" s="470"/>
      <c r="E24" s="471"/>
      <c r="F24" s="471"/>
      <c r="G24" s="472"/>
      <c r="H24" s="473"/>
      <c r="I24" s="423"/>
      <c r="J24" s="456"/>
      <c r="K24" s="457"/>
      <c r="L24" s="458"/>
      <c r="M24" s="456"/>
      <c r="N24" s="459"/>
      <c r="O24" s="460"/>
      <c r="P24" s="457"/>
      <c r="Q24" s="458"/>
      <c r="R24" s="456"/>
      <c r="S24" s="459"/>
      <c r="T24" s="460"/>
      <c r="U24" s="457"/>
      <c r="V24" s="458"/>
      <c r="W24" s="456"/>
      <c r="X24" s="457"/>
      <c r="Y24" s="458"/>
      <c r="Z24" s="461"/>
      <c r="AA24" s="462"/>
      <c r="AB24" s="463"/>
      <c r="AC24" s="463"/>
      <c r="AD24" s="463"/>
      <c r="AE24" s="463"/>
      <c r="AF24" s="463"/>
      <c r="AG24" s="463"/>
      <c r="AH24" s="463"/>
      <c r="AI24" s="463"/>
      <c r="AJ24" s="463"/>
      <c r="AK24" s="463"/>
      <c r="AL24" s="463"/>
      <c r="AM24" s="464"/>
      <c r="AN24" s="458"/>
      <c r="AO24" s="456"/>
      <c r="AP24" s="457"/>
      <c r="AR24" s="461"/>
      <c r="AS24" s="459"/>
      <c r="AT24" s="465"/>
      <c r="AU24" s="459"/>
    </row>
    <row r="25" s="432" customFormat="true" ht="16.5" hidden="false" customHeight="true" outlineLevel="0" collapsed="false">
      <c r="A25" s="466"/>
      <c r="B25" s="468"/>
      <c r="C25" s="469" t="s">
        <v>226</v>
      </c>
      <c r="D25" s="470"/>
      <c r="E25" s="471"/>
      <c r="F25" s="471"/>
      <c r="G25" s="472"/>
      <c r="H25" s="473"/>
      <c r="I25" s="423"/>
      <c r="J25" s="456"/>
      <c r="K25" s="457"/>
      <c r="L25" s="458"/>
      <c r="M25" s="456"/>
      <c r="N25" s="459"/>
      <c r="O25" s="460"/>
      <c r="P25" s="457"/>
      <c r="Q25" s="458"/>
      <c r="R25" s="456"/>
      <c r="S25" s="459"/>
      <c r="T25" s="460"/>
      <c r="U25" s="457"/>
      <c r="V25" s="458"/>
      <c r="W25" s="456"/>
      <c r="X25" s="457"/>
      <c r="Y25" s="458"/>
      <c r="Z25" s="461"/>
      <c r="AA25" s="462"/>
      <c r="AB25" s="463"/>
      <c r="AC25" s="463"/>
      <c r="AD25" s="463"/>
      <c r="AE25" s="463"/>
      <c r="AF25" s="463"/>
      <c r="AG25" s="463"/>
      <c r="AH25" s="463"/>
      <c r="AI25" s="463"/>
      <c r="AJ25" s="463"/>
      <c r="AK25" s="463"/>
      <c r="AL25" s="463"/>
      <c r="AM25" s="464"/>
      <c r="AN25" s="458"/>
      <c r="AO25" s="456"/>
      <c r="AP25" s="457"/>
      <c r="AR25" s="461"/>
      <c r="AS25" s="459"/>
      <c r="AT25" s="465"/>
      <c r="AU25" s="459"/>
    </row>
    <row r="26" s="432" customFormat="true" ht="16.5" hidden="false" customHeight="true" outlineLevel="0" collapsed="false">
      <c r="A26" s="466"/>
      <c r="B26" s="468"/>
      <c r="C26" s="469" t="s">
        <v>227</v>
      </c>
      <c r="D26" s="470"/>
      <c r="E26" s="471"/>
      <c r="F26" s="471"/>
      <c r="G26" s="472"/>
      <c r="H26" s="473"/>
      <c r="I26" s="423"/>
      <c r="J26" s="456"/>
      <c r="K26" s="457"/>
      <c r="L26" s="458"/>
      <c r="M26" s="456"/>
      <c r="N26" s="459"/>
      <c r="O26" s="460"/>
      <c r="P26" s="457"/>
      <c r="Q26" s="458"/>
      <c r="R26" s="456"/>
      <c r="S26" s="459"/>
      <c r="T26" s="460"/>
      <c r="U26" s="457"/>
      <c r="V26" s="458"/>
      <c r="W26" s="456"/>
      <c r="X26" s="457"/>
      <c r="Y26" s="458"/>
      <c r="Z26" s="461"/>
      <c r="AA26" s="462"/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  <c r="AL26" s="463"/>
      <c r="AM26" s="464"/>
      <c r="AN26" s="458"/>
      <c r="AO26" s="456"/>
      <c r="AP26" s="457"/>
      <c r="AR26" s="461"/>
      <c r="AS26" s="459"/>
      <c r="AT26" s="465"/>
      <c r="AU26" s="459"/>
    </row>
    <row r="27" s="432" customFormat="true" ht="16.5" hidden="false" customHeight="true" outlineLevel="0" collapsed="false">
      <c r="A27" s="466"/>
      <c r="B27" s="468"/>
      <c r="C27" s="474" t="s">
        <v>97</v>
      </c>
      <c r="D27" s="475"/>
      <c r="E27" s="476"/>
      <c r="F27" s="476"/>
      <c r="G27" s="477"/>
      <c r="H27" s="478"/>
      <c r="I27" s="423"/>
      <c r="J27" s="456"/>
      <c r="K27" s="457"/>
      <c r="L27" s="458"/>
      <c r="M27" s="456"/>
      <c r="N27" s="459"/>
      <c r="O27" s="460"/>
      <c r="P27" s="457"/>
      <c r="Q27" s="458"/>
      <c r="R27" s="456"/>
      <c r="S27" s="459"/>
      <c r="T27" s="460"/>
      <c r="U27" s="457"/>
      <c r="V27" s="458"/>
      <c r="W27" s="456"/>
      <c r="X27" s="457"/>
      <c r="Y27" s="458"/>
      <c r="Z27" s="461"/>
      <c r="AA27" s="462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  <c r="AL27" s="463"/>
      <c r="AM27" s="464"/>
      <c r="AN27" s="458"/>
      <c r="AO27" s="456"/>
      <c r="AP27" s="457"/>
      <c r="AR27" s="461"/>
      <c r="AS27" s="459"/>
      <c r="AT27" s="465"/>
      <c r="AU27" s="459"/>
    </row>
    <row r="28" s="432" customFormat="true" ht="16.5" hidden="false" customHeight="true" outlineLevel="0" collapsed="false">
      <c r="A28" s="466"/>
      <c r="B28" s="468"/>
      <c r="C28" s="474" t="s">
        <v>98</v>
      </c>
      <c r="D28" s="479" t="s">
        <v>228</v>
      </c>
      <c r="E28" s="480"/>
      <c r="F28" s="451"/>
      <c r="G28" s="451"/>
      <c r="H28" s="481"/>
      <c r="I28" s="482"/>
      <c r="J28" s="446"/>
      <c r="K28" s="447"/>
      <c r="L28" s="423"/>
      <c r="M28" s="446"/>
      <c r="N28" s="448"/>
      <c r="O28" s="448"/>
      <c r="P28" s="447"/>
      <c r="Q28" s="423"/>
      <c r="R28" s="446"/>
      <c r="S28" s="448"/>
      <c r="T28" s="448"/>
      <c r="U28" s="447"/>
      <c r="V28" s="423"/>
      <c r="W28" s="446"/>
      <c r="X28" s="447"/>
      <c r="Y28" s="423"/>
      <c r="Z28" s="446"/>
      <c r="AA28" s="449"/>
      <c r="AB28" s="450"/>
      <c r="AC28" s="450"/>
      <c r="AD28" s="450"/>
      <c r="AE28" s="450"/>
      <c r="AF28" s="450"/>
      <c r="AG28" s="450"/>
      <c r="AH28" s="450"/>
      <c r="AI28" s="450"/>
      <c r="AJ28" s="450"/>
      <c r="AK28" s="450"/>
      <c r="AL28" s="450"/>
      <c r="AM28" s="451"/>
      <c r="AN28" s="423"/>
      <c r="AO28" s="446"/>
      <c r="AP28" s="447"/>
      <c r="AR28" s="446"/>
      <c r="AS28" s="448"/>
      <c r="AT28" s="452"/>
      <c r="AU28" s="448"/>
    </row>
    <row r="29" s="432" customFormat="true" ht="16.5" hidden="false" customHeight="true" outlineLevel="0" collapsed="false">
      <c r="A29" s="466"/>
      <c r="B29" s="468"/>
      <c r="C29" s="483" t="s">
        <v>229</v>
      </c>
      <c r="D29" s="479" t="s">
        <v>230</v>
      </c>
      <c r="E29" s="484"/>
      <c r="F29" s="484"/>
      <c r="G29" s="451"/>
      <c r="H29" s="481"/>
      <c r="I29" s="482"/>
      <c r="J29" s="446"/>
      <c r="K29" s="447"/>
      <c r="L29" s="423"/>
      <c r="M29" s="446"/>
      <c r="N29" s="448"/>
      <c r="O29" s="448"/>
      <c r="P29" s="447"/>
      <c r="Q29" s="423"/>
      <c r="R29" s="446"/>
      <c r="S29" s="448"/>
      <c r="T29" s="448"/>
      <c r="U29" s="447"/>
      <c r="V29" s="423"/>
      <c r="W29" s="446"/>
      <c r="X29" s="447"/>
      <c r="Y29" s="423"/>
      <c r="Z29" s="446"/>
      <c r="AA29" s="449"/>
      <c r="AB29" s="450"/>
      <c r="AC29" s="450"/>
      <c r="AD29" s="450"/>
      <c r="AE29" s="450"/>
      <c r="AF29" s="450"/>
      <c r="AG29" s="450"/>
      <c r="AH29" s="450"/>
      <c r="AI29" s="450"/>
      <c r="AJ29" s="450"/>
      <c r="AK29" s="450"/>
      <c r="AL29" s="450"/>
      <c r="AM29" s="451"/>
      <c r="AN29" s="423"/>
      <c r="AO29" s="446"/>
      <c r="AP29" s="447"/>
      <c r="AR29" s="446"/>
      <c r="AS29" s="448"/>
      <c r="AT29" s="452"/>
      <c r="AU29" s="448"/>
    </row>
    <row r="30" s="432" customFormat="true" ht="12.75" hidden="false" customHeight="false" outlineLevel="0" collapsed="false">
      <c r="A30" s="466"/>
      <c r="B30" s="468"/>
      <c r="C30" s="485"/>
      <c r="D30" s="486"/>
      <c r="E30" s="487"/>
      <c r="F30" s="487"/>
      <c r="G30" s="488"/>
      <c r="H30" s="489"/>
      <c r="I30" s="482"/>
      <c r="J30" s="490"/>
      <c r="K30" s="491"/>
      <c r="L30" s="492"/>
      <c r="M30" s="493"/>
      <c r="N30" s="494"/>
      <c r="O30" s="495"/>
      <c r="P30" s="496"/>
      <c r="Q30" s="492"/>
      <c r="R30" s="493"/>
      <c r="S30" s="494"/>
      <c r="T30" s="495"/>
      <c r="U30" s="496"/>
      <c r="V30" s="492"/>
      <c r="W30" s="493"/>
      <c r="X30" s="496"/>
      <c r="Y30" s="492"/>
      <c r="Z30" s="497"/>
      <c r="AA30" s="498"/>
      <c r="AB30" s="499"/>
      <c r="AC30" s="499"/>
      <c r="AD30" s="499"/>
      <c r="AE30" s="499"/>
      <c r="AF30" s="499"/>
      <c r="AG30" s="499"/>
      <c r="AH30" s="499"/>
      <c r="AI30" s="499"/>
      <c r="AJ30" s="499"/>
      <c r="AK30" s="499"/>
      <c r="AL30" s="499"/>
      <c r="AM30" s="500"/>
      <c r="AN30" s="492"/>
      <c r="AO30" s="493"/>
      <c r="AP30" s="496"/>
      <c r="AR30" s="490"/>
      <c r="AS30" s="494"/>
      <c r="AT30" s="501"/>
      <c r="AU30" s="494"/>
    </row>
    <row r="31" s="508" customFormat="true" ht="16.5" hidden="false" customHeight="true" outlineLevel="0" collapsed="false">
      <c r="A31" s="502"/>
      <c r="B31" s="503"/>
      <c r="C31" s="504" t="s">
        <v>99</v>
      </c>
      <c r="D31" s="479"/>
      <c r="E31" s="484"/>
      <c r="F31" s="484"/>
      <c r="G31" s="505"/>
      <c r="H31" s="506"/>
      <c r="I31" s="507"/>
      <c r="J31" s="446"/>
      <c r="K31" s="447"/>
      <c r="L31" s="423"/>
      <c r="M31" s="446"/>
      <c r="N31" s="448"/>
      <c r="O31" s="448"/>
      <c r="P31" s="447"/>
      <c r="Q31" s="423"/>
      <c r="R31" s="446"/>
      <c r="S31" s="448"/>
      <c r="T31" s="448"/>
      <c r="U31" s="447"/>
      <c r="V31" s="423"/>
      <c r="W31" s="446"/>
      <c r="X31" s="447"/>
      <c r="Y31" s="423"/>
      <c r="Z31" s="446"/>
      <c r="AA31" s="449"/>
      <c r="AB31" s="450"/>
      <c r="AC31" s="450"/>
      <c r="AD31" s="450"/>
      <c r="AE31" s="450"/>
      <c r="AF31" s="450"/>
      <c r="AG31" s="450"/>
      <c r="AH31" s="450"/>
      <c r="AI31" s="450"/>
      <c r="AJ31" s="450"/>
      <c r="AK31" s="450"/>
      <c r="AL31" s="450"/>
      <c r="AM31" s="451"/>
      <c r="AN31" s="423"/>
      <c r="AO31" s="446"/>
      <c r="AP31" s="447"/>
      <c r="AR31" s="446"/>
      <c r="AS31" s="448"/>
      <c r="AT31" s="452"/>
      <c r="AU31" s="448"/>
    </row>
    <row r="32" s="432" customFormat="true" ht="16.5" hidden="false" customHeight="true" outlineLevel="0" collapsed="false">
      <c r="A32" s="466"/>
      <c r="B32" s="468"/>
      <c r="C32" s="483"/>
      <c r="D32" s="479"/>
      <c r="E32" s="509"/>
      <c r="F32" s="509"/>
      <c r="G32" s="505"/>
      <c r="H32" s="506"/>
      <c r="I32" s="482"/>
      <c r="J32" s="497"/>
      <c r="K32" s="500"/>
      <c r="L32" s="510"/>
      <c r="M32" s="511"/>
      <c r="N32" s="512"/>
      <c r="O32" s="495"/>
      <c r="P32" s="496"/>
      <c r="Q32" s="510"/>
      <c r="R32" s="511"/>
      <c r="S32" s="512"/>
      <c r="T32" s="495"/>
      <c r="U32" s="496"/>
      <c r="V32" s="510"/>
      <c r="W32" s="511"/>
      <c r="X32" s="496"/>
      <c r="Y32" s="510"/>
      <c r="Z32" s="497"/>
      <c r="AA32" s="498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  <c r="AL32" s="499"/>
      <c r="AM32" s="500"/>
      <c r="AN32" s="510"/>
      <c r="AO32" s="511"/>
      <c r="AP32" s="496"/>
      <c r="AR32" s="497"/>
      <c r="AS32" s="512"/>
      <c r="AT32" s="513"/>
      <c r="AU32" s="512"/>
    </row>
    <row r="33" s="432" customFormat="true" ht="16.5" hidden="false" customHeight="true" outlineLevel="0" collapsed="false">
      <c r="A33" s="466"/>
      <c r="B33" s="468"/>
      <c r="C33" s="483" t="s">
        <v>231</v>
      </c>
      <c r="D33" s="479" t="s">
        <v>232</v>
      </c>
      <c r="E33" s="480"/>
      <c r="F33" s="451"/>
      <c r="G33" s="451"/>
      <c r="H33" s="481"/>
      <c r="I33" s="482"/>
      <c r="J33" s="446"/>
      <c r="K33" s="447"/>
      <c r="L33" s="423"/>
      <c r="M33" s="446"/>
      <c r="N33" s="448"/>
      <c r="O33" s="448"/>
      <c r="P33" s="447"/>
      <c r="Q33" s="423"/>
      <c r="R33" s="446"/>
      <c r="S33" s="448"/>
      <c r="T33" s="448"/>
      <c r="U33" s="447"/>
      <c r="V33" s="423"/>
      <c r="W33" s="446"/>
      <c r="X33" s="447"/>
      <c r="Y33" s="423"/>
      <c r="Z33" s="446"/>
      <c r="AA33" s="449"/>
      <c r="AB33" s="450"/>
      <c r="AC33" s="450"/>
      <c r="AD33" s="450"/>
      <c r="AE33" s="450"/>
      <c r="AF33" s="450"/>
      <c r="AG33" s="450"/>
      <c r="AH33" s="450"/>
      <c r="AI33" s="450"/>
      <c r="AJ33" s="450"/>
      <c r="AK33" s="450"/>
      <c r="AL33" s="450"/>
      <c r="AM33" s="451"/>
      <c r="AN33" s="423"/>
      <c r="AO33" s="446"/>
      <c r="AP33" s="447"/>
      <c r="AR33" s="446"/>
      <c r="AS33" s="448"/>
      <c r="AT33" s="452"/>
      <c r="AU33" s="448"/>
    </row>
    <row r="34" s="432" customFormat="true" ht="16.5" hidden="false" customHeight="true" outlineLevel="0" collapsed="false">
      <c r="A34" s="466"/>
      <c r="B34" s="468"/>
      <c r="C34" s="483" t="s">
        <v>233</v>
      </c>
      <c r="D34" s="479" t="s">
        <v>232</v>
      </c>
      <c r="E34" s="480"/>
      <c r="F34" s="480"/>
      <c r="G34" s="480"/>
      <c r="H34" s="481"/>
      <c r="I34" s="482"/>
      <c r="J34" s="446"/>
      <c r="K34" s="447"/>
      <c r="L34" s="423"/>
      <c r="M34" s="446"/>
      <c r="N34" s="448"/>
      <c r="O34" s="448"/>
      <c r="P34" s="447"/>
      <c r="Q34" s="423"/>
      <c r="R34" s="446"/>
      <c r="S34" s="448"/>
      <c r="T34" s="448"/>
      <c r="U34" s="447"/>
      <c r="V34" s="423"/>
      <c r="W34" s="446"/>
      <c r="X34" s="447"/>
      <c r="Y34" s="423"/>
      <c r="Z34" s="446"/>
      <c r="AA34" s="449"/>
      <c r="AB34" s="450"/>
      <c r="AC34" s="450"/>
      <c r="AD34" s="450"/>
      <c r="AE34" s="450"/>
      <c r="AF34" s="450"/>
      <c r="AG34" s="450"/>
      <c r="AH34" s="450"/>
      <c r="AI34" s="450"/>
      <c r="AJ34" s="450"/>
      <c r="AK34" s="450"/>
      <c r="AL34" s="450"/>
      <c r="AM34" s="451"/>
      <c r="AN34" s="423"/>
      <c r="AO34" s="446"/>
      <c r="AP34" s="447"/>
      <c r="AR34" s="446"/>
      <c r="AS34" s="448"/>
      <c r="AT34" s="452"/>
      <c r="AU34" s="448"/>
    </row>
    <row r="35" s="432" customFormat="true" ht="16.5" hidden="false" customHeight="true" outlineLevel="0" collapsed="false">
      <c r="A35" s="466"/>
      <c r="B35" s="468"/>
      <c r="C35" s="514" t="s">
        <v>234</v>
      </c>
      <c r="D35" s="479" t="s">
        <v>232</v>
      </c>
      <c r="E35" s="480"/>
      <c r="F35" s="480"/>
      <c r="G35" s="480"/>
      <c r="H35" s="478"/>
      <c r="I35" s="423"/>
      <c r="J35" s="446"/>
      <c r="K35" s="447"/>
      <c r="L35" s="423"/>
      <c r="M35" s="446"/>
      <c r="N35" s="448"/>
      <c r="O35" s="448"/>
      <c r="P35" s="447"/>
      <c r="Q35" s="423"/>
      <c r="R35" s="446"/>
      <c r="S35" s="448"/>
      <c r="T35" s="448"/>
      <c r="U35" s="447"/>
      <c r="V35" s="423"/>
      <c r="W35" s="446"/>
      <c r="X35" s="447"/>
      <c r="Y35" s="423"/>
      <c r="Z35" s="446"/>
      <c r="AA35" s="449"/>
      <c r="AB35" s="450"/>
      <c r="AC35" s="450"/>
      <c r="AD35" s="450"/>
      <c r="AE35" s="450"/>
      <c r="AF35" s="450"/>
      <c r="AG35" s="450"/>
      <c r="AH35" s="450"/>
      <c r="AI35" s="450"/>
      <c r="AJ35" s="450"/>
      <c r="AK35" s="450"/>
      <c r="AL35" s="450"/>
      <c r="AM35" s="451"/>
      <c r="AN35" s="423"/>
      <c r="AO35" s="446"/>
      <c r="AP35" s="447"/>
      <c r="AR35" s="446"/>
      <c r="AS35" s="448"/>
      <c r="AT35" s="452"/>
      <c r="AU35" s="448"/>
    </row>
    <row r="36" s="432" customFormat="true" ht="16.5" hidden="false" customHeight="true" outlineLevel="0" collapsed="false">
      <c r="A36" s="466"/>
      <c r="B36" s="467" t="s">
        <v>103</v>
      </c>
      <c r="C36" s="467" t="s">
        <v>104</v>
      </c>
      <c r="D36" s="470"/>
      <c r="E36" s="471"/>
      <c r="F36" s="471"/>
      <c r="G36" s="472"/>
      <c r="H36" s="473"/>
      <c r="I36" s="423"/>
      <c r="J36" s="497"/>
      <c r="K36" s="457"/>
      <c r="L36" s="458"/>
      <c r="M36" s="456"/>
      <c r="N36" s="459"/>
      <c r="O36" s="495"/>
      <c r="P36" s="496"/>
      <c r="Q36" s="458"/>
      <c r="R36" s="456"/>
      <c r="S36" s="459"/>
      <c r="T36" s="495"/>
      <c r="U36" s="496"/>
      <c r="V36" s="458"/>
      <c r="W36" s="456"/>
      <c r="X36" s="496"/>
      <c r="Y36" s="458"/>
      <c r="Z36" s="497"/>
      <c r="AA36" s="498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  <c r="AL36" s="499"/>
      <c r="AM36" s="500"/>
      <c r="AN36" s="458"/>
      <c r="AO36" s="456"/>
      <c r="AP36" s="496"/>
      <c r="AR36" s="461"/>
      <c r="AS36" s="459"/>
      <c r="AT36" s="465"/>
      <c r="AU36" s="459"/>
    </row>
    <row r="37" s="432" customFormat="true" ht="16.5" hidden="false" customHeight="true" outlineLevel="0" collapsed="false">
      <c r="A37" s="466"/>
      <c r="B37" s="438"/>
      <c r="C37" s="437" t="s">
        <v>105</v>
      </c>
      <c r="D37" s="470"/>
      <c r="E37" s="471"/>
      <c r="F37" s="471"/>
      <c r="G37" s="472"/>
      <c r="H37" s="473"/>
      <c r="I37" s="423"/>
      <c r="J37" s="456"/>
      <c r="K37" s="457"/>
      <c r="L37" s="458"/>
      <c r="M37" s="456"/>
      <c r="N37" s="459"/>
      <c r="O37" s="460"/>
      <c r="P37" s="457"/>
      <c r="Q37" s="458"/>
      <c r="R37" s="456"/>
      <c r="S37" s="459"/>
      <c r="T37" s="460"/>
      <c r="U37" s="457"/>
      <c r="V37" s="458"/>
      <c r="W37" s="456"/>
      <c r="X37" s="496"/>
      <c r="Y37" s="458"/>
      <c r="Z37" s="497"/>
      <c r="AA37" s="498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  <c r="AL37" s="499"/>
      <c r="AM37" s="500"/>
      <c r="AN37" s="458"/>
      <c r="AO37" s="456"/>
      <c r="AP37" s="496"/>
      <c r="AR37" s="461"/>
      <c r="AS37" s="459"/>
      <c r="AT37" s="465"/>
      <c r="AU37" s="459"/>
    </row>
    <row r="38" s="432" customFormat="true" ht="16.5" hidden="false" customHeight="true" outlineLevel="0" collapsed="false">
      <c r="A38" s="466"/>
      <c r="B38" s="468"/>
      <c r="C38" s="474" t="s">
        <v>98</v>
      </c>
      <c r="D38" s="479" t="s">
        <v>228</v>
      </c>
      <c r="E38" s="480"/>
      <c r="F38" s="451"/>
      <c r="G38" s="451"/>
      <c r="H38" s="481"/>
      <c r="I38" s="482"/>
      <c r="J38" s="446"/>
      <c r="K38" s="447"/>
      <c r="L38" s="423"/>
      <c r="M38" s="446"/>
      <c r="N38" s="448"/>
      <c r="O38" s="448"/>
      <c r="P38" s="447"/>
      <c r="Q38" s="423"/>
      <c r="R38" s="446"/>
      <c r="S38" s="448"/>
      <c r="T38" s="448"/>
      <c r="U38" s="447"/>
      <c r="V38" s="423"/>
      <c r="W38" s="446"/>
      <c r="X38" s="447"/>
      <c r="Y38" s="423"/>
      <c r="Z38" s="446"/>
      <c r="AA38" s="449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  <c r="AL38" s="450"/>
      <c r="AM38" s="451"/>
      <c r="AN38" s="423"/>
      <c r="AO38" s="446"/>
      <c r="AP38" s="447"/>
      <c r="AR38" s="446"/>
      <c r="AS38" s="448"/>
      <c r="AT38" s="452"/>
      <c r="AU38" s="448"/>
    </row>
    <row r="39" s="432" customFormat="true" ht="16.5" hidden="false" customHeight="true" outlineLevel="0" collapsed="false">
      <c r="A39" s="466"/>
      <c r="B39" s="468"/>
      <c r="C39" s="483" t="s">
        <v>229</v>
      </c>
      <c r="D39" s="479" t="s">
        <v>230</v>
      </c>
      <c r="E39" s="484"/>
      <c r="F39" s="484"/>
      <c r="G39" s="451"/>
      <c r="H39" s="481"/>
      <c r="I39" s="482"/>
      <c r="J39" s="446"/>
      <c r="K39" s="447"/>
      <c r="L39" s="423"/>
      <c r="M39" s="446"/>
      <c r="N39" s="448"/>
      <c r="O39" s="448"/>
      <c r="P39" s="447"/>
      <c r="Q39" s="423"/>
      <c r="R39" s="446"/>
      <c r="S39" s="448"/>
      <c r="T39" s="448"/>
      <c r="U39" s="447"/>
      <c r="V39" s="423"/>
      <c r="W39" s="446"/>
      <c r="X39" s="447"/>
      <c r="Y39" s="423"/>
      <c r="Z39" s="446"/>
      <c r="AA39" s="449"/>
      <c r="AB39" s="450"/>
      <c r="AC39" s="450"/>
      <c r="AD39" s="450"/>
      <c r="AE39" s="450"/>
      <c r="AF39" s="450"/>
      <c r="AG39" s="450"/>
      <c r="AH39" s="450"/>
      <c r="AI39" s="450"/>
      <c r="AJ39" s="450"/>
      <c r="AK39" s="450"/>
      <c r="AL39" s="450"/>
      <c r="AM39" s="451"/>
      <c r="AN39" s="423"/>
      <c r="AO39" s="446"/>
      <c r="AP39" s="447"/>
      <c r="AR39" s="446"/>
      <c r="AS39" s="448"/>
      <c r="AT39" s="452"/>
      <c r="AU39" s="448"/>
    </row>
    <row r="40" s="432" customFormat="true" ht="30" hidden="false" customHeight="true" outlineLevel="0" collapsed="false">
      <c r="A40" s="466"/>
      <c r="B40" s="468"/>
      <c r="C40" s="485"/>
      <c r="D40" s="486"/>
      <c r="E40" s="487"/>
      <c r="F40" s="487"/>
      <c r="G40" s="488"/>
      <c r="H40" s="489"/>
      <c r="I40" s="482"/>
      <c r="J40" s="456"/>
      <c r="K40" s="457"/>
      <c r="L40" s="458"/>
      <c r="M40" s="456"/>
      <c r="N40" s="459"/>
      <c r="O40" s="460"/>
      <c r="P40" s="457"/>
      <c r="Q40" s="458"/>
      <c r="R40" s="456"/>
      <c r="S40" s="459"/>
      <c r="T40" s="460"/>
      <c r="U40" s="457"/>
      <c r="V40" s="458"/>
      <c r="W40" s="456"/>
      <c r="X40" s="496"/>
      <c r="Y40" s="492"/>
      <c r="Z40" s="490"/>
      <c r="AA40" s="515"/>
      <c r="AB40" s="516"/>
      <c r="AC40" s="516"/>
      <c r="AD40" s="516"/>
      <c r="AE40" s="516"/>
      <c r="AF40" s="516"/>
      <c r="AG40" s="516"/>
      <c r="AH40" s="516"/>
      <c r="AI40" s="516"/>
      <c r="AJ40" s="516"/>
      <c r="AK40" s="516"/>
      <c r="AL40" s="516"/>
      <c r="AM40" s="500"/>
      <c r="AN40" s="458"/>
      <c r="AO40" s="456"/>
      <c r="AP40" s="496"/>
      <c r="AR40" s="461"/>
      <c r="AS40" s="459"/>
      <c r="AT40" s="465"/>
      <c r="AU40" s="459"/>
    </row>
    <row r="41" s="508" customFormat="true" ht="16.5" hidden="false" customHeight="true" outlineLevel="0" collapsed="false">
      <c r="A41" s="502"/>
      <c r="B41" s="503"/>
      <c r="C41" s="504" t="s">
        <v>99</v>
      </c>
      <c r="D41" s="479"/>
      <c r="E41" s="484"/>
      <c r="F41" s="484"/>
      <c r="G41" s="505"/>
      <c r="H41" s="506"/>
      <c r="I41" s="507"/>
      <c r="J41" s="446"/>
      <c r="K41" s="447"/>
      <c r="L41" s="423"/>
      <c r="M41" s="446"/>
      <c r="N41" s="448"/>
      <c r="O41" s="448"/>
      <c r="P41" s="447"/>
      <c r="Q41" s="423"/>
      <c r="R41" s="446"/>
      <c r="S41" s="448"/>
      <c r="T41" s="448"/>
      <c r="U41" s="447"/>
      <c r="V41" s="423"/>
      <c r="W41" s="446"/>
      <c r="X41" s="447"/>
      <c r="Y41" s="423"/>
      <c r="Z41" s="446"/>
      <c r="AA41" s="449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1"/>
      <c r="AN41" s="423"/>
      <c r="AO41" s="446"/>
      <c r="AP41" s="447"/>
      <c r="AR41" s="446"/>
      <c r="AS41" s="448"/>
      <c r="AT41" s="452"/>
      <c r="AU41" s="448"/>
    </row>
    <row r="42" s="432" customFormat="true" ht="16.5" hidden="false" customHeight="true" outlineLevel="0" collapsed="false">
      <c r="A42" s="466"/>
      <c r="B42" s="438"/>
      <c r="C42" s="483" t="s">
        <v>100</v>
      </c>
      <c r="D42" s="479" t="s">
        <v>230</v>
      </c>
      <c r="E42" s="480"/>
      <c r="F42" s="480"/>
      <c r="G42" s="480"/>
      <c r="H42" s="506"/>
      <c r="I42" s="423"/>
      <c r="J42" s="446"/>
      <c r="K42" s="447"/>
      <c r="L42" s="423"/>
      <c r="M42" s="446"/>
      <c r="N42" s="448"/>
      <c r="O42" s="448"/>
      <c r="P42" s="447"/>
      <c r="Q42" s="423"/>
      <c r="R42" s="446"/>
      <c r="S42" s="448"/>
      <c r="T42" s="448"/>
      <c r="U42" s="447"/>
      <c r="V42" s="423"/>
      <c r="W42" s="446"/>
      <c r="X42" s="447"/>
      <c r="Y42" s="423"/>
      <c r="Z42" s="446"/>
      <c r="AA42" s="449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1"/>
      <c r="AN42" s="423"/>
      <c r="AO42" s="446"/>
      <c r="AP42" s="447"/>
      <c r="AR42" s="446"/>
      <c r="AS42" s="448"/>
      <c r="AT42" s="452"/>
      <c r="AU42" s="448"/>
    </row>
    <row r="43" s="432" customFormat="true" ht="16.5" hidden="false" customHeight="true" outlineLevel="0" collapsed="false">
      <c r="A43" s="466"/>
      <c r="B43" s="438"/>
      <c r="C43" s="483"/>
      <c r="D43" s="479"/>
      <c r="E43" s="484"/>
      <c r="F43" s="484"/>
      <c r="G43" s="505"/>
      <c r="H43" s="506"/>
      <c r="I43" s="423"/>
      <c r="J43" s="456"/>
      <c r="K43" s="457"/>
      <c r="L43" s="458"/>
      <c r="M43" s="456"/>
      <c r="N43" s="459"/>
      <c r="O43" s="460"/>
      <c r="P43" s="457"/>
      <c r="Q43" s="458"/>
      <c r="R43" s="456"/>
      <c r="S43" s="459"/>
      <c r="T43" s="460"/>
      <c r="U43" s="457"/>
      <c r="V43" s="458"/>
      <c r="W43" s="456"/>
      <c r="X43" s="457"/>
      <c r="Y43" s="458"/>
      <c r="Z43" s="461"/>
      <c r="AA43" s="462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  <c r="AL43" s="463"/>
      <c r="AM43" s="464"/>
      <c r="AN43" s="458"/>
      <c r="AO43" s="456"/>
      <c r="AP43" s="457"/>
      <c r="AR43" s="461"/>
      <c r="AS43" s="459"/>
      <c r="AT43" s="465"/>
      <c r="AU43" s="459"/>
    </row>
    <row r="44" s="432" customFormat="true" ht="33" hidden="false" customHeight="true" outlineLevel="0" collapsed="false">
      <c r="A44" s="466"/>
      <c r="B44" s="467" t="s">
        <v>106</v>
      </c>
      <c r="C44" s="517" t="s">
        <v>107</v>
      </c>
      <c r="D44" s="517"/>
      <c r="E44" s="471"/>
      <c r="F44" s="471"/>
      <c r="G44" s="472"/>
      <c r="H44" s="473"/>
      <c r="I44" s="423"/>
      <c r="J44" s="456"/>
      <c r="K44" s="457"/>
      <c r="L44" s="458"/>
      <c r="M44" s="456"/>
      <c r="N44" s="459"/>
      <c r="O44" s="460"/>
      <c r="P44" s="457"/>
      <c r="Q44" s="458"/>
      <c r="R44" s="456"/>
      <c r="S44" s="459"/>
      <c r="T44" s="460"/>
      <c r="U44" s="457"/>
      <c r="V44" s="458"/>
      <c r="W44" s="456"/>
      <c r="X44" s="457"/>
      <c r="Y44" s="458"/>
      <c r="Z44" s="461"/>
      <c r="AA44" s="462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  <c r="AL44" s="463"/>
      <c r="AM44" s="464"/>
      <c r="AN44" s="458"/>
      <c r="AO44" s="456"/>
      <c r="AP44" s="457"/>
      <c r="AR44" s="461"/>
      <c r="AS44" s="459"/>
      <c r="AT44" s="465"/>
      <c r="AU44" s="459"/>
    </row>
    <row r="45" s="432" customFormat="true" ht="16.5" hidden="false" customHeight="true" outlineLevel="0" collapsed="false">
      <c r="A45" s="466"/>
      <c r="B45" s="438"/>
      <c r="C45" s="483" t="s">
        <v>108</v>
      </c>
      <c r="D45" s="479" t="s">
        <v>232</v>
      </c>
      <c r="E45" s="480"/>
      <c r="F45" s="480"/>
      <c r="G45" s="480"/>
      <c r="H45" s="481"/>
      <c r="I45" s="423"/>
      <c r="J45" s="446"/>
      <c r="K45" s="447"/>
      <c r="L45" s="423"/>
      <c r="M45" s="446"/>
      <c r="N45" s="448"/>
      <c r="O45" s="448"/>
      <c r="P45" s="447"/>
      <c r="Q45" s="423"/>
      <c r="R45" s="446"/>
      <c r="S45" s="448"/>
      <c r="T45" s="448"/>
      <c r="U45" s="447"/>
      <c r="V45" s="423"/>
      <c r="W45" s="446"/>
      <c r="X45" s="447"/>
      <c r="Y45" s="423"/>
      <c r="Z45" s="446"/>
      <c r="AA45" s="449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1"/>
      <c r="AN45" s="423"/>
      <c r="AO45" s="446"/>
      <c r="AP45" s="447"/>
      <c r="AR45" s="446"/>
      <c r="AS45" s="448"/>
      <c r="AT45" s="452"/>
      <c r="AU45" s="448"/>
    </row>
    <row r="46" s="432" customFormat="true" ht="16.5" hidden="false" customHeight="true" outlineLevel="0" collapsed="false">
      <c r="A46" s="466"/>
      <c r="B46" s="438"/>
      <c r="C46" s="483" t="s">
        <v>109</v>
      </c>
      <c r="D46" s="479" t="s">
        <v>232</v>
      </c>
      <c r="E46" s="480"/>
      <c r="F46" s="480"/>
      <c r="G46" s="480"/>
      <c r="H46" s="481"/>
      <c r="I46" s="423"/>
      <c r="J46" s="446"/>
      <c r="K46" s="447"/>
      <c r="L46" s="423"/>
      <c r="M46" s="446"/>
      <c r="N46" s="448"/>
      <c r="O46" s="448"/>
      <c r="P46" s="447"/>
      <c r="Q46" s="423"/>
      <c r="R46" s="446"/>
      <c r="S46" s="448"/>
      <c r="T46" s="448"/>
      <c r="U46" s="447"/>
      <c r="V46" s="423"/>
      <c r="W46" s="446"/>
      <c r="X46" s="447"/>
      <c r="Y46" s="423"/>
      <c r="Z46" s="446"/>
      <c r="AA46" s="449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1"/>
      <c r="AN46" s="423"/>
      <c r="AO46" s="446"/>
      <c r="AP46" s="447"/>
      <c r="AR46" s="446"/>
      <c r="AS46" s="448"/>
      <c r="AT46" s="452"/>
      <c r="AU46" s="448"/>
    </row>
    <row r="47" s="432" customFormat="true" ht="16.5" hidden="false" customHeight="true" outlineLevel="0" collapsed="false">
      <c r="A47" s="466"/>
      <c r="B47" s="438"/>
      <c r="C47" s="483" t="s">
        <v>110</v>
      </c>
      <c r="D47" s="479" t="s">
        <v>232</v>
      </c>
      <c r="E47" s="480"/>
      <c r="F47" s="480"/>
      <c r="G47" s="480"/>
      <c r="H47" s="481"/>
      <c r="I47" s="423"/>
      <c r="J47" s="446"/>
      <c r="K47" s="447"/>
      <c r="L47" s="423"/>
      <c r="M47" s="446"/>
      <c r="N47" s="448"/>
      <c r="O47" s="448"/>
      <c r="P47" s="447"/>
      <c r="Q47" s="423"/>
      <c r="R47" s="446"/>
      <c r="S47" s="448"/>
      <c r="T47" s="448"/>
      <c r="U47" s="447"/>
      <c r="V47" s="423"/>
      <c r="W47" s="446"/>
      <c r="X47" s="447"/>
      <c r="Y47" s="423"/>
      <c r="Z47" s="446"/>
      <c r="AA47" s="449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1"/>
      <c r="AN47" s="423"/>
      <c r="AO47" s="446"/>
      <c r="AP47" s="447"/>
      <c r="AR47" s="446"/>
      <c r="AS47" s="448"/>
      <c r="AT47" s="452"/>
      <c r="AU47" s="448"/>
    </row>
    <row r="48" s="432" customFormat="true" ht="16.5" hidden="false" customHeight="true" outlineLevel="0" collapsed="false">
      <c r="A48" s="466"/>
      <c r="B48" s="438"/>
      <c r="C48" s="483"/>
      <c r="D48" s="479"/>
      <c r="E48" s="484"/>
      <c r="F48" s="484"/>
      <c r="G48" s="518"/>
      <c r="H48" s="481"/>
      <c r="I48" s="423"/>
      <c r="J48" s="456"/>
      <c r="K48" s="457"/>
      <c r="L48" s="458"/>
      <c r="M48" s="456"/>
      <c r="N48" s="459"/>
      <c r="O48" s="519"/>
      <c r="P48" s="520"/>
      <c r="Q48" s="458"/>
      <c r="R48" s="456"/>
      <c r="S48" s="459"/>
      <c r="T48" s="519"/>
      <c r="U48" s="520"/>
      <c r="V48" s="458"/>
      <c r="W48" s="456"/>
      <c r="X48" s="520"/>
      <c r="Y48" s="458"/>
      <c r="Z48" s="461"/>
      <c r="AA48" s="462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91"/>
      <c r="AN48" s="458"/>
      <c r="AO48" s="456"/>
      <c r="AP48" s="520"/>
      <c r="AR48" s="461"/>
      <c r="AS48" s="459"/>
      <c r="AT48" s="465"/>
      <c r="AU48" s="459"/>
    </row>
    <row r="49" s="432" customFormat="true" ht="16.5" hidden="false" customHeight="true" outlineLevel="0" collapsed="false">
      <c r="A49" s="466"/>
      <c r="B49" s="438" t="s">
        <v>111</v>
      </c>
      <c r="C49" s="438" t="s">
        <v>112</v>
      </c>
      <c r="D49" s="479" t="s">
        <v>232</v>
      </c>
      <c r="E49" s="480"/>
      <c r="F49" s="480"/>
      <c r="G49" s="480"/>
      <c r="H49" s="478"/>
      <c r="I49" s="423"/>
      <c r="J49" s="446"/>
      <c r="K49" s="447"/>
      <c r="L49" s="423"/>
      <c r="M49" s="446"/>
      <c r="N49" s="448"/>
      <c r="O49" s="448"/>
      <c r="P49" s="447"/>
      <c r="Q49" s="423"/>
      <c r="R49" s="446"/>
      <c r="S49" s="448"/>
      <c r="T49" s="448"/>
      <c r="U49" s="447"/>
      <c r="V49" s="423"/>
      <c r="W49" s="446"/>
      <c r="X49" s="447"/>
      <c r="Y49" s="423"/>
      <c r="Z49" s="446"/>
      <c r="AA49" s="449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1"/>
      <c r="AN49" s="423"/>
      <c r="AO49" s="446"/>
      <c r="AP49" s="447"/>
      <c r="AR49" s="446"/>
      <c r="AS49" s="448"/>
      <c r="AT49" s="452"/>
      <c r="AU49" s="448"/>
    </row>
    <row r="50" s="432" customFormat="true" ht="16.5" hidden="false" customHeight="true" outlineLevel="0" collapsed="false">
      <c r="A50" s="466"/>
      <c r="B50" s="438"/>
      <c r="C50" s="483"/>
      <c r="D50" s="479"/>
      <c r="E50" s="484"/>
      <c r="F50" s="484"/>
      <c r="G50" s="518"/>
      <c r="H50" s="481"/>
      <c r="I50" s="423"/>
      <c r="J50" s="493"/>
      <c r="K50" s="520"/>
      <c r="L50" s="510"/>
      <c r="M50" s="493"/>
      <c r="N50" s="494"/>
      <c r="O50" s="519"/>
      <c r="P50" s="520"/>
      <c r="Q50" s="510"/>
      <c r="R50" s="493"/>
      <c r="S50" s="494"/>
      <c r="T50" s="519"/>
      <c r="U50" s="520"/>
      <c r="V50" s="510"/>
      <c r="W50" s="493"/>
      <c r="X50" s="520"/>
      <c r="Y50" s="510"/>
      <c r="Z50" s="490"/>
      <c r="AA50" s="515"/>
      <c r="AB50" s="516"/>
      <c r="AC50" s="516"/>
      <c r="AD50" s="516"/>
      <c r="AE50" s="516"/>
      <c r="AF50" s="516"/>
      <c r="AG50" s="516"/>
      <c r="AH50" s="516"/>
      <c r="AI50" s="516"/>
      <c r="AJ50" s="516"/>
      <c r="AK50" s="516"/>
      <c r="AL50" s="516"/>
      <c r="AM50" s="491"/>
      <c r="AN50" s="510"/>
      <c r="AO50" s="493"/>
      <c r="AP50" s="520"/>
      <c r="AR50" s="490"/>
      <c r="AS50" s="494"/>
      <c r="AT50" s="501"/>
      <c r="AU50" s="494"/>
    </row>
    <row r="51" s="432" customFormat="true" ht="16.5" hidden="false" customHeight="true" outlineLevel="0" collapsed="false">
      <c r="A51" s="466"/>
      <c r="B51" s="438" t="s">
        <v>113</v>
      </c>
      <c r="C51" s="438" t="s">
        <v>114</v>
      </c>
      <c r="D51" s="479"/>
      <c r="E51" s="480"/>
      <c r="F51" s="480"/>
      <c r="G51" s="480"/>
      <c r="H51" s="478"/>
      <c r="I51" s="423"/>
      <c r="J51" s="456"/>
      <c r="K51" s="457"/>
      <c r="L51" s="458"/>
      <c r="M51" s="456"/>
      <c r="N51" s="459"/>
      <c r="O51" s="460"/>
      <c r="P51" s="457"/>
      <c r="Q51" s="458"/>
      <c r="R51" s="456"/>
      <c r="S51" s="459"/>
      <c r="T51" s="460"/>
      <c r="U51" s="457"/>
      <c r="V51" s="458"/>
      <c r="W51" s="456"/>
      <c r="X51" s="457"/>
      <c r="Y51" s="458"/>
      <c r="Z51" s="461"/>
      <c r="AA51" s="462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  <c r="AL51" s="463"/>
      <c r="AM51" s="464"/>
      <c r="AN51" s="458"/>
      <c r="AO51" s="456"/>
      <c r="AP51" s="457"/>
      <c r="AR51" s="461"/>
      <c r="AS51" s="459"/>
      <c r="AT51" s="465"/>
      <c r="AU51" s="459"/>
    </row>
    <row r="52" s="432" customFormat="true" ht="16.5" hidden="false" customHeight="true" outlineLevel="0" collapsed="false">
      <c r="A52" s="466"/>
      <c r="B52" s="438"/>
      <c r="C52" s="521" t="s">
        <v>115</v>
      </c>
      <c r="D52" s="479" t="s">
        <v>235</v>
      </c>
      <c r="E52" s="484"/>
      <c r="F52" s="480"/>
      <c r="G52" s="480"/>
      <c r="H52" s="481"/>
      <c r="I52" s="423"/>
      <c r="J52" s="446"/>
      <c r="K52" s="447"/>
      <c r="L52" s="423"/>
      <c r="M52" s="446"/>
      <c r="N52" s="448"/>
      <c r="O52" s="448"/>
      <c r="P52" s="447"/>
      <c r="Q52" s="423"/>
      <c r="R52" s="446"/>
      <c r="S52" s="448"/>
      <c r="T52" s="448"/>
      <c r="U52" s="447"/>
      <c r="V52" s="423"/>
      <c r="W52" s="446"/>
      <c r="X52" s="447"/>
      <c r="Y52" s="423"/>
      <c r="Z52" s="446"/>
      <c r="AA52" s="449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1"/>
      <c r="AN52" s="423"/>
      <c r="AO52" s="446"/>
      <c r="AP52" s="447"/>
      <c r="AR52" s="446"/>
      <c r="AS52" s="448"/>
      <c r="AT52" s="452"/>
      <c r="AU52" s="448"/>
    </row>
    <row r="53" s="432" customFormat="true" ht="16.5" hidden="false" customHeight="true" outlineLevel="0" collapsed="false">
      <c r="A53" s="466"/>
      <c r="B53" s="438"/>
      <c r="C53" s="521" t="s">
        <v>116</v>
      </c>
      <c r="D53" s="479" t="s">
        <v>235</v>
      </c>
      <c r="E53" s="484"/>
      <c r="F53" s="480"/>
      <c r="G53" s="480"/>
      <c r="H53" s="481"/>
      <c r="I53" s="423"/>
      <c r="J53" s="446"/>
      <c r="K53" s="447"/>
      <c r="L53" s="423"/>
      <c r="M53" s="446"/>
      <c r="N53" s="448"/>
      <c r="O53" s="448"/>
      <c r="P53" s="447"/>
      <c r="Q53" s="423"/>
      <c r="R53" s="446"/>
      <c r="S53" s="448"/>
      <c r="T53" s="448"/>
      <c r="U53" s="447"/>
      <c r="V53" s="423"/>
      <c r="W53" s="446"/>
      <c r="X53" s="447"/>
      <c r="Y53" s="423"/>
      <c r="Z53" s="446"/>
      <c r="AA53" s="449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1"/>
      <c r="AN53" s="423"/>
      <c r="AO53" s="446"/>
      <c r="AP53" s="447"/>
      <c r="AR53" s="446"/>
      <c r="AS53" s="448"/>
      <c r="AT53" s="452"/>
      <c r="AU53" s="448"/>
    </row>
    <row r="54" s="524" customFormat="true" ht="16.5" hidden="false" customHeight="true" outlineLevel="0" collapsed="false">
      <c r="A54" s="522"/>
      <c r="B54" s="523"/>
      <c r="C54" s="521" t="s">
        <v>117</v>
      </c>
      <c r="D54" s="479" t="s">
        <v>235</v>
      </c>
      <c r="E54" s="484"/>
      <c r="F54" s="480"/>
      <c r="G54" s="480"/>
      <c r="H54" s="481"/>
      <c r="I54" s="423"/>
      <c r="J54" s="446"/>
      <c r="K54" s="447"/>
      <c r="L54" s="423"/>
      <c r="M54" s="446"/>
      <c r="N54" s="448"/>
      <c r="O54" s="448"/>
      <c r="P54" s="447"/>
      <c r="Q54" s="423"/>
      <c r="R54" s="446"/>
      <c r="S54" s="448"/>
      <c r="T54" s="448"/>
      <c r="U54" s="447"/>
      <c r="V54" s="423"/>
      <c r="W54" s="446"/>
      <c r="X54" s="447"/>
      <c r="Y54" s="423"/>
      <c r="Z54" s="446"/>
      <c r="AA54" s="449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1"/>
      <c r="AN54" s="423"/>
      <c r="AO54" s="446"/>
      <c r="AP54" s="447"/>
      <c r="AR54" s="446"/>
      <c r="AS54" s="448"/>
      <c r="AT54" s="452"/>
      <c r="AU54" s="448"/>
    </row>
    <row r="55" s="524" customFormat="true" ht="16.5" hidden="false" customHeight="true" outlineLevel="0" collapsed="false">
      <c r="A55" s="522"/>
      <c r="B55" s="523"/>
      <c r="C55" s="521"/>
      <c r="D55" s="470"/>
      <c r="E55" s="471"/>
      <c r="F55" s="471"/>
      <c r="G55" s="525"/>
      <c r="H55" s="526"/>
      <c r="I55" s="423"/>
      <c r="J55" s="527"/>
      <c r="K55" s="528"/>
      <c r="L55" s="510"/>
      <c r="M55" s="511"/>
      <c r="N55" s="512"/>
      <c r="O55" s="495"/>
      <c r="P55" s="496"/>
      <c r="Q55" s="510"/>
      <c r="R55" s="511"/>
      <c r="S55" s="512"/>
      <c r="T55" s="495"/>
      <c r="U55" s="496"/>
      <c r="V55" s="510"/>
      <c r="W55" s="511"/>
      <c r="X55" s="496"/>
      <c r="Y55" s="510"/>
      <c r="Z55" s="497"/>
      <c r="AA55" s="498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  <c r="AL55" s="499"/>
      <c r="AM55" s="529"/>
      <c r="AN55" s="510"/>
      <c r="AO55" s="511"/>
      <c r="AP55" s="496"/>
      <c r="AR55" s="497"/>
      <c r="AS55" s="512"/>
      <c r="AT55" s="513"/>
      <c r="AU55" s="512"/>
    </row>
    <row r="56" s="432" customFormat="true" ht="16.5" hidden="false" customHeight="true" outlineLevel="0" collapsed="false">
      <c r="A56" s="436" t="s">
        <v>118</v>
      </c>
      <c r="B56" s="438" t="s">
        <v>119</v>
      </c>
      <c r="C56" s="438"/>
      <c r="D56" s="479" t="s">
        <v>232</v>
      </c>
      <c r="E56" s="480"/>
      <c r="F56" s="480"/>
      <c r="G56" s="480"/>
      <c r="H56" s="422"/>
      <c r="I56" s="423"/>
      <c r="J56" s="446"/>
      <c r="K56" s="447"/>
      <c r="L56" s="423"/>
      <c r="M56" s="446"/>
      <c r="N56" s="448"/>
      <c r="O56" s="448"/>
      <c r="P56" s="447"/>
      <c r="Q56" s="423"/>
      <c r="R56" s="446"/>
      <c r="S56" s="448"/>
      <c r="T56" s="448"/>
      <c r="U56" s="447"/>
      <c r="V56" s="423"/>
      <c r="W56" s="446"/>
      <c r="X56" s="447"/>
      <c r="Y56" s="423"/>
      <c r="Z56" s="446"/>
      <c r="AA56" s="449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1"/>
      <c r="AN56" s="423"/>
      <c r="AO56" s="446"/>
      <c r="AP56" s="447"/>
      <c r="AR56" s="446"/>
      <c r="AS56" s="448"/>
      <c r="AT56" s="452"/>
      <c r="AU56" s="448"/>
    </row>
    <row r="57" s="432" customFormat="true" ht="16.5" hidden="false" customHeight="true" outlineLevel="0" collapsed="false">
      <c r="A57" s="466"/>
      <c r="B57" s="438"/>
      <c r="C57" s="438"/>
      <c r="D57" s="479"/>
      <c r="E57" s="484"/>
      <c r="F57" s="484"/>
      <c r="G57" s="518"/>
      <c r="H57" s="481"/>
      <c r="I57" s="530"/>
      <c r="J57" s="493"/>
      <c r="K57" s="520"/>
      <c r="L57" s="510"/>
      <c r="M57" s="493"/>
      <c r="N57" s="494"/>
      <c r="O57" s="519"/>
      <c r="P57" s="520"/>
      <c r="Q57" s="510"/>
      <c r="R57" s="493"/>
      <c r="S57" s="494"/>
      <c r="T57" s="519"/>
      <c r="U57" s="520"/>
      <c r="V57" s="510"/>
      <c r="W57" s="493"/>
      <c r="X57" s="520"/>
      <c r="Y57" s="510"/>
      <c r="Z57" s="490"/>
      <c r="AA57" s="515"/>
      <c r="AB57" s="516"/>
      <c r="AC57" s="516"/>
      <c r="AD57" s="516"/>
      <c r="AE57" s="516"/>
      <c r="AF57" s="516"/>
      <c r="AG57" s="516"/>
      <c r="AH57" s="516"/>
      <c r="AI57" s="516"/>
      <c r="AJ57" s="516"/>
      <c r="AK57" s="516"/>
      <c r="AL57" s="516"/>
      <c r="AM57" s="491"/>
      <c r="AN57" s="510"/>
      <c r="AO57" s="493"/>
      <c r="AP57" s="520"/>
      <c r="AR57" s="490"/>
      <c r="AS57" s="494"/>
      <c r="AT57" s="501"/>
      <c r="AU57" s="494"/>
    </row>
    <row r="58" s="432" customFormat="true" ht="16.5" hidden="false" customHeight="true" outlineLevel="0" collapsed="false">
      <c r="A58" s="436" t="s">
        <v>128</v>
      </c>
      <c r="B58" s="438" t="s">
        <v>129</v>
      </c>
      <c r="C58" s="438"/>
      <c r="D58" s="531"/>
      <c r="E58" s="532"/>
      <c r="F58" s="532"/>
      <c r="G58" s="533"/>
      <c r="H58" s="534"/>
      <c r="I58" s="423"/>
      <c r="J58" s="511"/>
      <c r="K58" s="496"/>
      <c r="L58" s="510"/>
      <c r="M58" s="511"/>
      <c r="N58" s="512"/>
      <c r="O58" s="495"/>
      <c r="P58" s="496"/>
      <c r="Q58" s="510"/>
      <c r="R58" s="511"/>
      <c r="S58" s="512"/>
      <c r="T58" s="495"/>
      <c r="U58" s="496"/>
      <c r="V58" s="510"/>
      <c r="W58" s="511"/>
      <c r="X58" s="496"/>
      <c r="Y58" s="510"/>
      <c r="Z58" s="497"/>
      <c r="AA58" s="498"/>
      <c r="AB58" s="499"/>
      <c r="AC58" s="499"/>
      <c r="AD58" s="499"/>
      <c r="AE58" s="499"/>
      <c r="AF58" s="499"/>
      <c r="AG58" s="499"/>
      <c r="AH58" s="499"/>
      <c r="AI58" s="499"/>
      <c r="AJ58" s="499"/>
      <c r="AK58" s="499"/>
      <c r="AL58" s="499"/>
      <c r="AM58" s="500"/>
      <c r="AN58" s="510"/>
      <c r="AO58" s="511"/>
      <c r="AP58" s="496"/>
      <c r="AR58" s="497"/>
      <c r="AS58" s="512"/>
      <c r="AT58" s="513"/>
      <c r="AU58" s="512"/>
    </row>
    <row r="59" s="432" customFormat="true" ht="16.5" hidden="false" customHeight="true" outlineLevel="0" collapsed="false">
      <c r="A59" s="466"/>
      <c r="B59" s="438" t="s">
        <v>130</v>
      </c>
      <c r="C59" s="438" t="s">
        <v>131</v>
      </c>
      <c r="D59" s="479" t="s">
        <v>232</v>
      </c>
      <c r="E59" s="480"/>
      <c r="F59" s="480"/>
      <c r="G59" s="480"/>
      <c r="H59" s="478"/>
      <c r="I59" s="530"/>
      <c r="J59" s="446"/>
      <c r="K59" s="447"/>
      <c r="L59" s="423"/>
      <c r="M59" s="446"/>
      <c r="N59" s="448"/>
      <c r="O59" s="448"/>
      <c r="P59" s="447"/>
      <c r="Q59" s="423"/>
      <c r="R59" s="446"/>
      <c r="S59" s="448"/>
      <c r="T59" s="448"/>
      <c r="U59" s="447"/>
      <c r="V59" s="423"/>
      <c r="W59" s="446"/>
      <c r="X59" s="447"/>
      <c r="Y59" s="423"/>
      <c r="Z59" s="446"/>
      <c r="AA59" s="449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1"/>
      <c r="AN59" s="423"/>
      <c r="AO59" s="446"/>
      <c r="AP59" s="447"/>
      <c r="AR59" s="446"/>
      <c r="AS59" s="448"/>
      <c r="AT59" s="452"/>
      <c r="AU59" s="448"/>
    </row>
    <row r="60" s="432" customFormat="true" ht="16.5" hidden="false" customHeight="true" outlineLevel="0" collapsed="false">
      <c r="A60" s="466"/>
      <c r="B60" s="438"/>
      <c r="C60" s="438"/>
      <c r="D60" s="479"/>
      <c r="E60" s="484"/>
      <c r="F60" s="484"/>
      <c r="G60" s="518"/>
      <c r="H60" s="481"/>
      <c r="I60" s="530"/>
      <c r="J60" s="493"/>
      <c r="K60" s="520"/>
      <c r="L60" s="510"/>
      <c r="M60" s="493"/>
      <c r="N60" s="494"/>
      <c r="O60" s="519"/>
      <c r="P60" s="520"/>
      <c r="Q60" s="510"/>
      <c r="R60" s="493"/>
      <c r="S60" s="494"/>
      <c r="T60" s="519"/>
      <c r="U60" s="520"/>
      <c r="V60" s="510"/>
      <c r="W60" s="493"/>
      <c r="X60" s="520"/>
      <c r="Y60" s="510"/>
      <c r="Z60" s="490"/>
      <c r="AA60" s="515"/>
      <c r="AB60" s="516"/>
      <c r="AC60" s="516"/>
      <c r="AD60" s="516"/>
      <c r="AE60" s="516"/>
      <c r="AF60" s="516"/>
      <c r="AG60" s="516"/>
      <c r="AH60" s="516"/>
      <c r="AI60" s="516"/>
      <c r="AJ60" s="516"/>
      <c r="AK60" s="516"/>
      <c r="AL60" s="516"/>
      <c r="AM60" s="491"/>
      <c r="AN60" s="510"/>
      <c r="AO60" s="493"/>
      <c r="AP60" s="520"/>
      <c r="AR60" s="490"/>
      <c r="AS60" s="494"/>
      <c r="AT60" s="501"/>
      <c r="AU60" s="494"/>
    </row>
    <row r="61" s="432" customFormat="true" ht="16.5" hidden="false" customHeight="true" outlineLevel="0" collapsed="false">
      <c r="A61" s="466"/>
      <c r="B61" s="438" t="s">
        <v>132</v>
      </c>
      <c r="C61" s="438" t="s">
        <v>133</v>
      </c>
      <c r="D61" s="531"/>
      <c r="E61" s="484"/>
      <c r="F61" s="484"/>
      <c r="G61" s="518"/>
      <c r="H61" s="534"/>
      <c r="I61" s="423"/>
      <c r="J61" s="511"/>
      <c r="K61" s="496"/>
      <c r="L61" s="510"/>
      <c r="M61" s="511"/>
      <c r="N61" s="512"/>
      <c r="O61" s="495"/>
      <c r="P61" s="496"/>
      <c r="Q61" s="510"/>
      <c r="R61" s="511"/>
      <c r="S61" s="512"/>
      <c r="T61" s="495"/>
      <c r="U61" s="496"/>
      <c r="V61" s="510"/>
      <c r="W61" s="511"/>
      <c r="X61" s="496"/>
      <c r="Y61" s="510"/>
      <c r="Z61" s="497"/>
      <c r="AA61" s="498"/>
      <c r="AB61" s="499"/>
      <c r="AC61" s="499"/>
      <c r="AD61" s="499"/>
      <c r="AE61" s="499"/>
      <c r="AF61" s="499"/>
      <c r="AG61" s="499"/>
      <c r="AH61" s="499"/>
      <c r="AI61" s="499"/>
      <c r="AJ61" s="499"/>
      <c r="AK61" s="499"/>
      <c r="AL61" s="499"/>
      <c r="AM61" s="500"/>
      <c r="AN61" s="510"/>
      <c r="AO61" s="511"/>
      <c r="AP61" s="496"/>
      <c r="AR61" s="497"/>
      <c r="AS61" s="512"/>
      <c r="AT61" s="513"/>
      <c r="AU61" s="512"/>
    </row>
    <row r="62" s="432" customFormat="true" ht="16.5" hidden="false" customHeight="true" outlineLevel="0" collapsed="false">
      <c r="A62" s="466"/>
      <c r="B62" s="438"/>
      <c r="C62" s="468" t="s">
        <v>236</v>
      </c>
      <c r="D62" s="531"/>
      <c r="E62" s="480"/>
      <c r="F62" s="480"/>
      <c r="G62" s="480"/>
      <c r="H62" s="534"/>
      <c r="I62" s="423"/>
      <c r="J62" s="446"/>
      <c r="K62" s="447"/>
      <c r="L62" s="423"/>
      <c r="M62" s="446"/>
      <c r="N62" s="448"/>
      <c r="O62" s="448"/>
      <c r="P62" s="447"/>
      <c r="Q62" s="423"/>
      <c r="R62" s="446"/>
      <c r="S62" s="448"/>
      <c r="T62" s="448"/>
      <c r="U62" s="447"/>
      <c r="V62" s="423"/>
      <c r="W62" s="446"/>
      <c r="X62" s="447"/>
      <c r="Y62" s="423"/>
      <c r="Z62" s="446"/>
      <c r="AA62" s="449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1"/>
      <c r="AN62" s="423"/>
      <c r="AO62" s="446"/>
      <c r="AP62" s="447"/>
      <c r="AR62" s="446"/>
      <c r="AS62" s="448"/>
      <c r="AT62" s="452"/>
      <c r="AU62" s="448"/>
    </row>
    <row r="63" s="432" customFormat="true" ht="16.5" hidden="false" customHeight="true" outlineLevel="0" collapsed="false">
      <c r="A63" s="466"/>
      <c r="B63" s="468"/>
      <c r="C63" s="468" t="s">
        <v>237</v>
      </c>
      <c r="D63" s="479"/>
      <c r="E63" s="535"/>
      <c r="F63" s="535"/>
      <c r="G63" s="477"/>
      <c r="H63" s="481"/>
      <c r="I63" s="423"/>
      <c r="J63" s="493"/>
      <c r="K63" s="520"/>
      <c r="L63" s="510"/>
      <c r="M63" s="493"/>
      <c r="N63" s="494"/>
      <c r="O63" s="519"/>
      <c r="P63" s="520"/>
      <c r="Q63" s="510"/>
      <c r="R63" s="493"/>
      <c r="S63" s="494"/>
      <c r="T63" s="519"/>
      <c r="U63" s="520"/>
      <c r="V63" s="510"/>
      <c r="W63" s="493"/>
      <c r="X63" s="520"/>
      <c r="Y63" s="510"/>
      <c r="Z63" s="490"/>
      <c r="AA63" s="515"/>
      <c r="AB63" s="516"/>
      <c r="AC63" s="516"/>
      <c r="AD63" s="516"/>
      <c r="AE63" s="516"/>
      <c r="AF63" s="516"/>
      <c r="AG63" s="516"/>
      <c r="AH63" s="516"/>
      <c r="AI63" s="516"/>
      <c r="AJ63" s="516"/>
      <c r="AK63" s="516"/>
      <c r="AL63" s="516"/>
      <c r="AM63" s="491"/>
      <c r="AN63" s="510"/>
      <c r="AO63" s="493"/>
      <c r="AP63" s="520"/>
      <c r="AR63" s="490"/>
      <c r="AS63" s="494"/>
      <c r="AT63" s="501"/>
      <c r="AU63" s="494"/>
    </row>
    <row r="64" s="432" customFormat="true" ht="16.5" hidden="false" customHeight="true" outlineLevel="0" collapsed="false">
      <c r="A64" s="466"/>
      <c r="B64" s="468"/>
      <c r="C64" s="536"/>
      <c r="D64" s="537" t="s">
        <v>238</v>
      </c>
      <c r="E64" s="480"/>
      <c r="F64" s="480"/>
      <c r="G64" s="480"/>
      <c r="H64" s="478"/>
      <c r="I64" s="423"/>
      <c r="J64" s="446"/>
      <c r="K64" s="447"/>
      <c r="L64" s="423"/>
      <c r="M64" s="446"/>
      <c r="N64" s="448"/>
      <c r="O64" s="448"/>
      <c r="P64" s="447"/>
      <c r="Q64" s="423"/>
      <c r="R64" s="446"/>
      <c r="S64" s="448"/>
      <c r="T64" s="448"/>
      <c r="U64" s="447"/>
      <c r="V64" s="423"/>
      <c r="W64" s="446"/>
      <c r="X64" s="447"/>
      <c r="Y64" s="423"/>
      <c r="Z64" s="446"/>
      <c r="AA64" s="449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1"/>
      <c r="AN64" s="423"/>
      <c r="AO64" s="446"/>
      <c r="AP64" s="447"/>
      <c r="AR64" s="446"/>
      <c r="AS64" s="448"/>
      <c r="AT64" s="452"/>
      <c r="AU64" s="448"/>
    </row>
    <row r="65" s="508" customFormat="true" ht="16.5" hidden="false" customHeight="true" outlineLevel="0" collapsed="false">
      <c r="A65" s="502"/>
      <c r="B65" s="503"/>
      <c r="C65" s="538"/>
      <c r="D65" s="537"/>
      <c r="E65" s="539"/>
      <c r="F65" s="539"/>
      <c r="G65" s="539"/>
      <c r="H65" s="478"/>
      <c r="I65" s="458"/>
      <c r="J65" s="540"/>
      <c r="K65" s="541"/>
      <c r="L65" s="458"/>
      <c r="M65" s="540"/>
      <c r="N65" s="542"/>
      <c r="O65" s="542"/>
      <c r="P65" s="541"/>
      <c r="Q65" s="458"/>
      <c r="R65" s="540"/>
      <c r="S65" s="542"/>
      <c r="T65" s="542"/>
      <c r="U65" s="541"/>
      <c r="V65" s="458"/>
      <c r="W65" s="540"/>
      <c r="X65" s="541"/>
      <c r="Y65" s="458"/>
      <c r="Z65" s="540"/>
      <c r="AA65" s="543"/>
      <c r="AB65" s="544"/>
      <c r="AC65" s="544"/>
      <c r="AD65" s="544"/>
      <c r="AE65" s="544"/>
      <c r="AF65" s="544"/>
      <c r="AG65" s="544"/>
      <c r="AH65" s="544"/>
      <c r="AI65" s="544"/>
      <c r="AJ65" s="544"/>
      <c r="AK65" s="544"/>
      <c r="AL65" s="544"/>
      <c r="AM65" s="545"/>
      <c r="AN65" s="458"/>
      <c r="AO65" s="540"/>
      <c r="AP65" s="541"/>
      <c r="AR65" s="540"/>
      <c r="AS65" s="542"/>
      <c r="AT65" s="546"/>
      <c r="AU65" s="542"/>
    </row>
    <row r="66" s="561" customFormat="true" ht="31.5" hidden="false" customHeight="true" outlineLevel="0" collapsed="false">
      <c r="A66" s="547"/>
      <c r="B66" s="548" t="s">
        <v>135</v>
      </c>
      <c r="C66" s="549" t="s">
        <v>136</v>
      </c>
      <c r="D66" s="550" t="s">
        <v>232</v>
      </c>
      <c r="E66" s="551"/>
      <c r="F66" s="551"/>
      <c r="G66" s="551"/>
      <c r="H66" s="552"/>
      <c r="I66" s="553"/>
      <c r="J66" s="554"/>
      <c r="K66" s="555"/>
      <c r="L66" s="556"/>
      <c r="M66" s="554"/>
      <c r="N66" s="557"/>
      <c r="O66" s="557"/>
      <c r="P66" s="555"/>
      <c r="Q66" s="556"/>
      <c r="R66" s="554"/>
      <c r="S66" s="557"/>
      <c r="T66" s="557"/>
      <c r="U66" s="555"/>
      <c r="V66" s="556"/>
      <c r="W66" s="554"/>
      <c r="X66" s="555"/>
      <c r="Y66" s="556"/>
      <c r="Z66" s="554"/>
      <c r="AA66" s="558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  <c r="AL66" s="559"/>
      <c r="AM66" s="560"/>
      <c r="AN66" s="556"/>
      <c r="AO66" s="554"/>
      <c r="AP66" s="555"/>
      <c r="AR66" s="554"/>
      <c r="AS66" s="557"/>
      <c r="AT66" s="562"/>
      <c r="AU66" s="557"/>
    </row>
    <row r="67" s="432" customFormat="true" ht="16.5" hidden="false" customHeight="true" outlineLevel="0" collapsed="false">
      <c r="A67" s="466"/>
      <c r="B67" s="468"/>
      <c r="C67" s="536"/>
      <c r="D67" s="563"/>
      <c r="E67" s="535"/>
      <c r="F67" s="535"/>
      <c r="G67" s="477"/>
      <c r="H67" s="478"/>
      <c r="I67" s="423"/>
      <c r="J67" s="511"/>
      <c r="K67" s="496"/>
      <c r="L67" s="510"/>
      <c r="M67" s="511"/>
      <c r="N67" s="512"/>
      <c r="O67" s="495"/>
      <c r="P67" s="496"/>
      <c r="Q67" s="510"/>
      <c r="R67" s="511"/>
      <c r="S67" s="512"/>
      <c r="T67" s="495"/>
      <c r="U67" s="496"/>
      <c r="V67" s="510"/>
      <c r="W67" s="511"/>
      <c r="X67" s="496"/>
      <c r="Y67" s="510"/>
      <c r="Z67" s="497"/>
      <c r="AA67" s="498"/>
      <c r="AB67" s="499"/>
      <c r="AC67" s="499"/>
      <c r="AD67" s="499"/>
      <c r="AE67" s="499"/>
      <c r="AF67" s="499"/>
      <c r="AG67" s="499"/>
      <c r="AH67" s="499"/>
      <c r="AI67" s="499"/>
      <c r="AJ67" s="499"/>
      <c r="AK67" s="499"/>
      <c r="AL67" s="499"/>
      <c r="AM67" s="500"/>
      <c r="AN67" s="510"/>
      <c r="AO67" s="511"/>
      <c r="AP67" s="496"/>
      <c r="AR67" s="497"/>
      <c r="AS67" s="512"/>
      <c r="AT67" s="513"/>
      <c r="AU67" s="512"/>
    </row>
    <row r="68" s="432" customFormat="true" ht="16.5" hidden="false" customHeight="true" outlineLevel="0" collapsed="false">
      <c r="A68" s="436" t="s">
        <v>137</v>
      </c>
      <c r="B68" s="438" t="s">
        <v>138</v>
      </c>
      <c r="C68" s="438"/>
      <c r="D68" s="479" t="s">
        <v>232</v>
      </c>
      <c r="E68" s="484"/>
      <c r="F68" s="484"/>
      <c r="G68" s="477"/>
      <c r="H68" s="478"/>
      <c r="I68" s="423"/>
      <c r="J68" s="511"/>
      <c r="K68" s="496"/>
      <c r="L68" s="510"/>
      <c r="M68" s="511"/>
      <c r="N68" s="512"/>
      <c r="O68" s="495"/>
      <c r="P68" s="496"/>
      <c r="Q68" s="510"/>
      <c r="R68" s="511"/>
      <c r="S68" s="512"/>
      <c r="T68" s="495"/>
      <c r="U68" s="496"/>
      <c r="V68" s="510"/>
      <c r="W68" s="511"/>
      <c r="X68" s="496"/>
      <c r="Y68" s="510"/>
      <c r="Z68" s="497"/>
      <c r="AA68" s="498"/>
      <c r="AB68" s="499"/>
      <c r="AC68" s="499"/>
      <c r="AD68" s="499"/>
      <c r="AE68" s="499"/>
      <c r="AF68" s="499"/>
      <c r="AG68" s="499"/>
      <c r="AH68" s="499"/>
      <c r="AI68" s="499"/>
      <c r="AJ68" s="499"/>
      <c r="AK68" s="499"/>
      <c r="AL68" s="499"/>
      <c r="AM68" s="500"/>
      <c r="AN68" s="510"/>
      <c r="AO68" s="511"/>
      <c r="AP68" s="496"/>
      <c r="AR68" s="497"/>
      <c r="AS68" s="512"/>
      <c r="AT68" s="513"/>
      <c r="AU68" s="512"/>
    </row>
    <row r="69" s="432" customFormat="true" ht="28.5" hidden="false" customHeight="true" outlineLevel="0" collapsed="false">
      <c r="A69" s="466"/>
      <c r="B69" s="564" t="s">
        <v>139</v>
      </c>
      <c r="C69" s="565" t="s">
        <v>140</v>
      </c>
      <c r="D69" s="566"/>
      <c r="E69" s="567"/>
      <c r="F69" s="567"/>
      <c r="G69" s="567"/>
      <c r="H69" s="568"/>
      <c r="I69" s="569"/>
      <c r="J69" s="570"/>
      <c r="K69" s="571"/>
      <c r="L69" s="572"/>
      <c r="M69" s="570"/>
      <c r="N69" s="573"/>
      <c r="O69" s="573"/>
      <c r="P69" s="571"/>
      <c r="Q69" s="572"/>
      <c r="R69" s="570"/>
      <c r="S69" s="573"/>
      <c r="T69" s="573"/>
      <c r="U69" s="571"/>
      <c r="V69" s="572"/>
      <c r="W69" s="570"/>
      <c r="X69" s="571"/>
      <c r="Y69" s="572"/>
      <c r="Z69" s="570"/>
      <c r="AA69" s="574"/>
      <c r="AB69" s="575"/>
      <c r="AC69" s="575"/>
      <c r="AD69" s="575"/>
      <c r="AE69" s="575"/>
      <c r="AF69" s="575"/>
      <c r="AG69" s="575"/>
      <c r="AH69" s="575"/>
      <c r="AI69" s="575"/>
      <c r="AJ69" s="575"/>
      <c r="AK69" s="575"/>
      <c r="AL69" s="575"/>
      <c r="AM69" s="576"/>
      <c r="AN69" s="572"/>
      <c r="AO69" s="570"/>
      <c r="AP69" s="571"/>
      <c r="AQ69" s="577"/>
      <c r="AR69" s="570"/>
      <c r="AS69" s="573"/>
      <c r="AT69" s="578"/>
      <c r="AU69" s="573"/>
      <c r="AV69" s="577"/>
      <c r="AW69" s="577"/>
      <c r="AX69" s="577"/>
      <c r="AY69" s="577"/>
      <c r="AZ69" s="577"/>
    </row>
    <row r="70" s="561" customFormat="true" ht="25.5" hidden="false" customHeight="false" outlineLevel="0" collapsed="false">
      <c r="A70" s="547"/>
      <c r="B70" s="564" t="s">
        <v>141</v>
      </c>
      <c r="C70" s="579" t="s">
        <v>142</v>
      </c>
      <c r="D70" s="566"/>
      <c r="E70" s="567"/>
      <c r="F70" s="567"/>
      <c r="G70" s="567"/>
      <c r="H70" s="568"/>
      <c r="I70" s="572"/>
      <c r="J70" s="570"/>
      <c r="K70" s="571"/>
      <c r="L70" s="572"/>
      <c r="M70" s="570"/>
      <c r="N70" s="573"/>
      <c r="O70" s="573"/>
      <c r="P70" s="571"/>
      <c r="Q70" s="572"/>
      <c r="R70" s="570"/>
      <c r="S70" s="573"/>
      <c r="T70" s="573"/>
      <c r="U70" s="571"/>
      <c r="V70" s="572"/>
      <c r="W70" s="570"/>
      <c r="X70" s="571"/>
      <c r="Y70" s="572"/>
      <c r="Z70" s="570"/>
      <c r="AA70" s="574"/>
      <c r="AB70" s="575"/>
      <c r="AC70" s="575"/>
      <c r="AD70" s="575"/>
      <c r="AE70" s="575"/>
      <c r="AF70" s="575"/>
      <c r="AG70" s="575"/>
      <c r="AH70" s="575"/>
      <c r="AI70" s="575"/>
      <c r="AJ70" s="575"/>
      <c r="AK70" s="575"/>
      <c r="AL70" s="575"/>
      <c r="AM70" s="576"/>
      <c r="AN70" s="572"/>
      <c r="AO70" s="570"/>
      <c r="AP70" s="571"/>
      <c r="AQ70" s="577"/>
      <c r="AR70" s="570"/>
      <c r="AS70" s="573"/>
      <c r="AT70" s="578"/>
      <c r="AU70" s="573"/>
      <c r="AV70" s="577"/>
      <c r="AW70" s="577"/>
      <c r="AX70" s="577"/>
      <c r="AY70" s="577"/>
      <c r="AZ70" s="577"/>
    </row>
    <row r="71" s="561" customFormat="true" ht="25.5" hidden="false" customHeight="false" outlineLevel="0" collapsed="false">
      <c r="A71" s="580"/>
      <c r="B71" s="564" t="s">
        <v>184</v>
      </c>
      <c r="C71" s="581" t="s">
        <v>144</v>
      </c>
      <c r="D71" s="566"/>
      <c r="E71" s="567"/>
      <c r="F71" s="567"/>
      <c r="G71" s="567"/>
      <c r="H71" s="568"/>
      <c r="I71" s="572"/>
      <c r="J71" s="570"/>
      <c r="K71" s="571"/>
      <c r="L71" s="572"/>
      <c r="M71" s="570"/>
      <c r="N71" s="573"/>
      <c r="O71" s="573"/>
      <c r="P71" s="571"/>
      <c r="Q71" s="572"/>
      <c r="R71" s="570"/>
      <c r="S71" s="573"/>
      <c r="T71" s="573"/>
      <c r="U71" s="571"/>
      <c r="V71" s="572"/>
      <c r="W71" s="570"/>
      <c r="X71" s="571"/>
      <c r="Y71" s="572"/>
      <c r="Z71" s="570"/>
      <c r="AA71" s="574"/>
      <c r="AB71" s="575"/>
      <c r="AC71" s="575"/>
      <c r="AD71" s="575"/>
      <c r="AE71" s="575"/>
      <c r="AF71" s="575"/>
      <c r="AG71" s="575"/>
      <c r="AH71" s="575"/>
      <c r="AI71" s="575"/>
      <c r="AJ71" s="575"/>
      <c r="AK71" s="575"/>
      <c r="AL71" s="575"/>
      <c r="AM71" s="576"/>
      <c r="AN71" s="572"/>
      <c r="AO71" s="570"/>
      <c r="AP71" s="571"/>
      <c r="AQ71" s="577"/>
      <c r="AR71" s="570"/>
      <c r="AS71" s="573"/>
      <c r="AT71" s="578"/>
      <c r="AU71" s="573"/>
      <c r="AV71" s="577"/>
      <c r="AW71" s="577"/>
      <c r="AX71" s="577"/>
      <c r="AY71" s="577"/>
      <c r="AZ71" s="577"/>
    </row>
    <row r="72" s="561" customFormat="true" ht="12.75" hidden="false" customHeight="false" outlineLevel="0" collapsed="false">
      <c r="A72" s="580"/>
      <c r="B72" s="564" t="s">
        <v>145</v>
      </c>
      <c r="C72" s="581" t="s">
        <v>146</v>
      </c>
      <c r="D72" s="566"/>
      <c r="E72" s="567"/>
      <c r="F72" s="567"/>
      <c r="G72" s="567"/>
      <c r="H72" s="568"/>
      <c r="I72" s="572"/>
      <c r="J72" s="570"/>
      <c r="K72" s="571"/>
      <c r="L72" s="572"/>
      <c r="M72" s="570"/>
      <c r="N72" s="573"/>
      <c r="O72" s="573"/>
      <c r="P72" s="571"/>
      <c r="Q72" s="572"/>
      <c r="R72" s="570"/>
      <c r="S72" s="573"/>
      <c r="T72" s="573"/>
      <c r="U72" s="571"/>
      <c r="V72" s="572"/>
      <c r="W72" s="570"/>
      <c r="X72" s="571"/>
      <c r="Y72" s="572"/>
      <c r="Z72" s="570"/>
      <c r="AA72" s="574"/>
      <c r="AB72" s="575"/>
      <c r="AC72" s="575"/>
      <c r="AD72" s="575"/>
      <c r="AE72" s="575"/>
      <c r="AF72" s="575"/>
      <c r="AG72" s="575"/>
      <c r="AH72" s="575"/>
      <c r="AI72" s="575"/>
      <c r="AJ72" s="575"/>
      <c r="AK72" s="575"/>
      <c r="AL72" s="575"/>
      <c r="AM72" s="576"/>
      <c r="AN72" s="572"/>
      <c r="AO72" s="570"/>
      <c r="AP72" s="571"/>
      <c r="AQ72" s="577"/>
      <c r="AR72" s="570"/>
      <c r="AS72" s="573"/>
      <c r="AT72" s="578"/>
      <c r="AU72" s="573"/>
      <c r="AV72" s="577"/>
      <c r="AW72" s="577"/>
      <c r="AX72" s="577"/>
      <c r="AY72" s="577"/>
      <c r="AZ72" s="577"/>
    </row>
    <row r="73" s="561" customFormat="true" ht="12.75" hidden="false" customHeight="false" outlineLevel="0" collapsed="false">
      <c r="A73" s="580"/>
      <c r="B73" s="564" t="s">
        <v>147</v>
      </c>
      <c r="C73" s="581" t="s">
        <v>148</v>
      </c>
      <c r="D73" s="566"/>
      <c r="E73" s="567"/>
      <c r="F73" s="567"/>
      <c r="G73" s="567"/>
      <c r="H73" s="568"/>
      <c r="I73" s="572"/>
      <c r="J73" s="570"/>
      <c r="K73" s="571"/>
      <c r="L73" s="572"/>
      <c r="M73" s="570"/>
      <c r="N73" s="573"/>
      <c r="O73" s="573"/>
      <c r="P73" s="571"/>
      <c r="Q73" s="572"/>
      <c r="R73" s="570"/>
      <c r="S73" s="573"/>
      <c r="T73" s="573"/>
      <c r="U73" s="571"/>
      <c r="V73" s="572"/>
      <c r="W73" s="570"/>
      <c r="X73" s="571"/>
      <c r="Y73" s="572"/>
      <c r="Z73" s="570"/>
      <c r="AA73" s="574"/>
      <c r="AB73" s="575"/>
      <c r="AC73" s="575"/>
      <c r="AD73" s="575"/>
      <c r="AE73" s="575"/>
      <c r="AF73" s="575"/>
      <c r="AG73" s="575"/>
      <c r="AH73" s="575"/>
      <c r="AI73" s="575"/>
      <c r="AJ73" s="575"/>
      <c r="AK73" s="575"/>
      <c r="AL73" s="575"/>
      <c r="AM73" s="576"/>
      <c r="AN73" s="572"/>
      <c r="AO73" s="570"/>
      <c r="AP73" s="571"/>
      <c r="AQ73" s="577"/>
      <c r="AR73" s="570"/>
      <c r="AS73" s="573"/>
      <c r="AT73" s="578"/>
      <c r="AU73" s="573"/>
      <c r="AV73" s="577"/>
      <c r="AW73" s="577"/>
      <c r="AX73" s="577"/>
      <c r="AY73" s="577"/>
      <c r="AZ73" s="577"/>
    </row>
    <row r="74" s="561" customFormat="true" ht="38.25" hidden="false" customHeight="false" outlineLevel="0" collapsed="false">
      <c r="A74" s="580"/>
      <c r="B74" s="582" t="s">
        <v>239</v>
      </c>
      <c r="C74" s="581" t="s">
        <v>150</v>
      </c>
      <c r="D74" s="566"/>
      <c r="E74" s="567"/>
      <c r="F74" s="567"/>
      <c r="G74" s="567"/>
      <c r="H74" s="568"/>
      <c r="I74" s="572"/>
      <c r="J74" s="570"/>
      <c r="K74" s="571"/>
      <c r="L74" s="572"/>
      <c r="M74" s="570"/>
      <c r="N74" s="573"/>
      <c r="O74" s="573"/>
      <c r="P74" s="571"/>
      <c r="Q74" s="572"/>
      <c r="R74" s="570"/>
      <c r="S74" s="573"/>
      <c r="T74" s="573"/>
      <c r="U74" s="571"/>
      <c r="V74" s="572"/>
      <c r="W74" s="570"/>
      <c r="X74" s="571"/>
      <c r="Y74" s="572"/>
      <c r="Z74" s="570"/>
      <c r="AA74" s="574"/>
      <c r="AB74" s="575"/>
      <c r="AC74" s="575"/>
      <c r="AD74" s="575"/>
      <c r="AE74" s="575"/>
      <c r="AF74" s="575"/>
      <c r="AG74" s="575"/>
      <c r="AH74" s="575"/>
      <c r="AI74" s="575"/>
      <c r="AJ74" s="575"/>
      <c r="AK74" s="575"/>
      <c r="AL74" s="575"/>
      <c r="AM74" s="576"/>
      <c r="AN74" s="572"/>
      <c r="AO74" s="570"/>
      <c r="AP74" s="571"/>
      <c r="AQ74" s="577"/>
      <c r="AR74" s="570"/>
      <c r="AS74" s="573"/>
      <c r="AT74" s="578"/>
      <c r="AU74" s="573"/>
      <c r="AV74" s="577"/>
      <c r="AW74" s="577"/>
      <c r="AX74" s="577"/>
      <c r="AY74" s="577"/>
      <c r="AZ74" s="577"/>
    </row>
    <row r="75" s="432" customFormat="true" ht="16.5" hidden="false" customHeight="true" outlineLevel="0" collapsed="false">
      <c r="A75" s="466"/>
      <c r="B75" s="438"/>
      <c r="C75" s="438"/>
      <c r="D75" s="479"/>
      <c r="E75" s="484"/>
      <c r="F75" s="484"/>
      <c r="G75" s="518"/>
      <c r="H75" s="481"/>
      <c r="I75" s="530"/>
      <c r="J75" s="493"/>
      <c r="K75" s="520"/>
      <c r="L75" s="510"/>
      <c r="M75" s="493"/>
      <c r="N75" s="494"/>
      <c r="O75" s="519"/>
      <c r="P75" s="520"/>
      <c r="Q75" s="510"/>
      <c r="R75" s="493"/>
      <c r="S75" s="494"/>
      <c r="T75" s="519"/>
      <c r="U75" s="520"/>
      <c r="V75" s="510"/>
      <c r="W75" s="493"/>
      <c r="X75" s="520"/>
      <c r="Y75" s="510"/>
      <c r="Z75" s="490"/>
      <c r="AA75" s="515"/>
      <c r="AB75" s="516"/>
      <c r="AC75" s="516"/>
      <c r="AD75" s="516"/>
      <c r="AE75" s="516"/>
      <c r="AF75" s="516"/>
      <c r="AG75" s="516"/>
      <c r="AH75" s="516"/>
      <c r="AI75" s="516"/>
      <c r="AJ75" s="516"/>
      <c r="AK75" s="516"/>
      <c r="AL75" s="516"/>
      <c r="AM75" s="491"/>
      <c r="AN75" s="510"/>
      <c r="AO75" s="493"/>
      <c r="AP75" s="520"/>
      <c r="AR75" s="490"/>
      <c r="AS75" s="494"/>
      <c r="AT75" s="501"/>
      <c r="AU75" s="494"/>
    </row>
    <row r="76" s="432" customFormat="true" ht="46.5" hidden="false" customHeight="true" outlineLevel="0" collapsed="false">
      <c r="A76" s="583" t="s">
        <v>151</v>
      </c>
      <c r="B76" s="584" t="s">
        <v>152</v>
      </c>
      <c r="C76" s="584"/>
      <c r="D76" s="585" t="s">
        <v>240</v>
      </c>
      <c r="E76" s="480"/>
      <c r="F76" s="480"/>
      <c r="G76" s="480"/>
      <c r="H76" s="534"/>
      <c r="I76" s="423"/>
      <c r="J76" s="511"/>
      <c r="K76" s="496"/>
      <c r="L76" s="510"/>
      <c r="M76" s="511"/>
      <c r="N76" s="512"/>
      <c r="O76" s="495"/>
      <c r="P76" s="496"/>
      <c r="Q76" s="510"/>
      <c r="R76" s="511"/>
      <c r="S76" s="512"/>
      <c r="T76" s="495"/>
      <c r="U76" s="496"/>
      <c r="V76" s="510"/>
      <c r="W76" s="511"/>
      <c r="X76" s="496"/>
      <c r="Y76" s="510"/>
      <c r="Z76" s="497"/>
      <c r="AA76" s="498"/>
      <c r="AB76" s="499"/>
      <c r="AC76" s="499"/>
      <c r="AD76" s="499"/>
      <c r="AE76" s="499"/>
      <c r="AF76" s="499"/>
      <c r="AG76" s="499"/>
      <c r="AH76" s="499"/>
      <c r="AI76" s="499"/>
      <c r="AJ76" s="499"/>
      <c r="AK76" s="499"/>
      <c r="AL76" s="499"/>
      <c r="AM76" s="500"/>
      <c r="AN76" s="510"/>
      <c r="AO76" s="570"/>
      <c r="AP76" s="571"/>
      <c r="AR76" s="497"/>
      <c r="AS76" s="512"/>
      <c r="AT76" s="513"/>
      <c r="AU76" s="512"/>
    </row>
    <row r="77" s="377" customFormat="true" ht="16.5" hidden="false" customHeight="true" outlineLevel="0" collapsed="false">
      <c r="A77" s="586"/>
      <c r="B77" s="587"/>
      <c r="C77" s="587"/>
      <c r="D77" s="588"/>
      <c r="E77" s="589"/>
      <c r="F77" s="589"/>
      <c r="G77" s="590"/>
      <c r="H77" s="591"/>
      <c r="I77" s="592"/>
      <c r="J77" s="593"/>
      <c r="K77" s="594"/>
      <c r="L77" s="595"/>
      <c r="M77" s="593"/>
      <c r="N77" s="596"/>
      <c r="O77" s="597"/>
      <c r="P77" s="594"/>
      <c r="Q77" s="595"/>
      <c r="R77" s="593"/>
      <c r="S77" s="596"/>
      <c r="T77" s="597"/>
      <c r="U77" s="594"/>
      <c r="V77" s="595"/>
      <c r="W77" s="593"/>
      <c r="X77" s="594"/>
      <c r="Y77" s="595"/>
      <c r="Z77" s="598"/>
      <c r="AA77" s="599"/>
      <c r="AB77" s="600"/>
      <c r="AC77" s="600"/>
      <c r="AD77" s="600"/>
      <c r="AE77" s="600"/>
      <c r="AF77" s="600"/>
      <c r="AG77" s="600"/>
      <c r="AH77" s="600"/>
      <c r="AI77" s="600"/>
      <c r="AJ77" s="600"/>
      <c r="AK77" s="600"/>
      <c r="AL77" s="600"/>
      <c r="AM77" s="601"/>
      <c r="AN77" s="595"/>
      <c r="AO77" s="593"/>
      <c r="AP77" s="594"/>
      <c r="AR77" s="598"/>
      <c r="AS77" s="596"/>
      <c r="AT77" s="602"/>
      <c r="AU77" s="596"/>
    </row>
    <row r="78" s="603" customFormat="true" ht="13.5" hidden="false" customHeight="true" outlineLevel="0" collapsed="false">
      <c r="D78" s="604"/>
      <c r="E78" s="604"/>
      <c r="F78" s="604"/>
      <c r="G78" s="604"/>
      <c r="H78" s="604"/>
      <c r="I78" s="605"/>
      <c r="J78" s="606"/>
      <c r="K78" s="606"/>
      <c r="L78" s="605"/>
      <c r="M78" s="605"/>
      <c r="N78" s="605"/>
      <c r="O78" s="605"/>
      <c r="P78" s="605"/>
      <c r="Q78" s="605"/>
      <c r="R78" s="605"/>
      <c r="S78" s="605"/>
      <c r="T78" s="605"/>
      <c r="U78" s="605"/>
      <c r="V78" s="605"/>
      <c r="W78" s="605"/>
      <c r="X78" s="605"/>
      <c r="Y78" s="605"/>
      <c r="Z78" s="605"/>
      <c r="AA78" s="605"/>
      <c r="AB78" s="605"/>
      <c r="AC78" s="605"/>
      <c r="AD78" s="605"/>
      <c r="AE78" s="605"/>
      <c r="AF78" s="605"/>
      <c r="AG78" s="605"/>
      <c r="AH78" s="605"/>
      <c r="AI78" s="605"/>
      <c r="AJ78" s="605"/>
      <c r="AK78" s="605"/>
      <c r="AL78" s="605"/>
      <c r="AM78" s="605"/>
      <c r="AN78" s="605"/>
      <c r="AO78" s="605"/>
      <c r="AP78" s="605"/>
      <c r="AQ78" s="605"/>
      <c r="AR78" s="605"/>
      <c r="AS78" s="605"/>
      <c r="AT78" s="605"/>
      <c r="AU78" s="605"/>
      <c r="AV78" s="605"/>
      <c r="AW78" s="605"/>
      <c r="AX78" s="605"/>
      <c r="AY78" s="605"/>
      <c r="AZ78" s="605"/>
      <c r="BA78" s="607"/>
    </row>
    <row r="79" s="603" customFormat="true" ht="13.5" hidden="false" customHeight="true" outlineLevel="0" collapsed="false">
      <c r="D79" s="604"/>
      <c r="E79" s="604"/>
      <c r="F79" s="604"/>
      <c r="G79" s="604"/>
      <c r="H79" s="604"/>
      <c r="I79" s="605"/>
      <c r="J79" s="605"/>
      <c r="K79" s="605"/>
      <c r="L79" s="605"/>
      <c r="M79" s="605"/>
      <c r="N79" s="605"/>
      <c r="O79" s="605"/>
      <c r="P79" s="605"/>
      <c r="Q79" s="605"/>
      <c r="R79" s="605"/>
      <c r="S79" s="605"/>
      <c r="T79" s="605"/>
      <c r="U79" s="605"/>
      <c r="V79" s="605"/>
      <c r="W79" s="605"/>
      <c r="X79" s="605"/>
      <c r="Y79" s="605"/>
      <c r="Z79" s="605"/>
      <c r="AA79" s="605"/>
      <c r="AB79" s="605"/>
      <c r="AC79" s="605"/>
      <c r="AD79" s="605"/>
      <c r="AE79" s="605"/>
      <c r="AF79" s="605"/>
      <c r="AG79" s="605"/>
      <c r="AH79" s="605"/>
      <c r="AI79" s="605"/>
      <c r="AJ79" s="605"/>
      <c r="AK79" s="605"/>
      <c r="AL79" s="605"/>
      <c r="AM79" s="605"/>
      <c r="AN79" s="605"/>
      <c r="AO79" s="605"/>
      <c r="AP79" s="605"/>
      <c r="AQ79" s="605"/>
      <c r="AR79" s="605"/>
      <c r="AS79" s="605"/>
      <c r="AT79" s="605"/>
      <c r="AU79" s="605"/>
      <c r="AV79" s="605"/>
      <c r="AW79" s="605"/>
      <c r="AX79" s="605"/>
      <c r="AY79" s="605"/>
      <c r="AZ79" s="605"/>
      <c r="BA79" s="605"/>
    </row>
    <row r="80" s="603" customFormat="true" ht="13.5" hidden="false" customHeight="true" outlineLevel="0" collapsed="false">
      <c r="D80" s="604"/>
      <c r="E80" s="604"/>
      <c r="F80" s="604"/>
      <c r="G80" s="604"/>
      <c r="H80" s="604"/>
      <c r="I80" s="605"/>
      <c r="J80" s="605"/>
      <c r="K80" s="605"/>
      <c r="L80" s="605"/>
      <c r="M80" s="605"/>
      <c r="N80" s="605"/>
      <c r="O80" s="605"/>
      <c r="P80" s="605"/>
      <c r="Q80" s="605"/>
      <c r="R80" s="605"/>
      <c r="S80" s="605"/>
      <c r="T80" s="605"/>
      <c r="U80" s="605"/>
      <c r="V80" s="605"/>
      <c r="W80" s="605"/>
      <c r="X80" s="605"/>
      <c r="Y80" s="605"/>
      <c r="Z80" s="605"/>
      <c r="AA80" s="605"/>
      <c r="AB80" s="605"/>
      <c r="AC80" s="605"/>
      <c r="AD80" s="605"/>
      <c r="AE80" s="605"/>
      <c r="AF80" s="605"/>
      <c r="AG80" s="605"/>
      <c r="AH80" s="605"/>
      <c r="AI80" s="605"/>
      <c r="AJ80" s="605"/>
      <c r="AK80" s="605"/>
      <c r="AL80" s="605"/>
      <c r="AM80" s="605"/>
      <c r="AN80" s="605"/>
      <c r="AO80" s="605"/>
      <c r="AP80" s="605"/>
      <c r="AQ80" s="605"/>
      <c r="AR80" s="605"/>
      <c r="AS80" s="605"/>
      <c r="AT80" s="605"/>
      <c r="AU80" s="605"/>
      <c r="AV80" s="605"/>
      <c r="AW80" s="605"/>
      <c r="AX80" s="605"/>
      <c r="AY80" s="605"/>
      <c r="AZ80" s="605"/>
      <c r="BA80" s="605"/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</sheetData>
  <mergeCells count="13">
    <mergeCell ref="A1:J1"/>
    <mergeCell ref="D3:F3"/>
    <mergeCell ref="J6:K7"/>
    <mergeCell ref="M6:P7"/>
    <mergeCell ref="R6:U7"/>
    <mergeCell ref="W6:X7"/>
    <mergeCell ref="Z6:AM7"/>
    <mergeCell ref="AO6:AP7"/>
    <mergeCell ref="AR6:AU7"/>
    <mergeCell ref="AA8:AM8"/>
    <mergeCell ref="AO8:AP8"/>
    <mergeCell ref="C44:D44"/>
    <mergeCell ref="B76:C76"/>
  </mergeCells>
  <printOptions headings="false" gridLines="false" gridLinesSet="true" horizontalCentered="false" verticalCentered="false"/>
  <pageMargins left="0.551388888888889" right="0.236111111111111" top="0.433333333333333" bottom="0.433333333333333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6.56"/>
    <col collapsed="false" customWidth="true" hidden="false" outlineLevel="0" max="2" min="2" style="67" width="9.41"/>
    <col collapsed="false" customWidth="true" hidden="false" outlineLevel="0" max="3" min="3" style="67" width="21.84"/>
    <col collapsed="false" customWidth="true" hidden="false" outlineLevel="0" max="4" min="4" style="67" width="22.85"/>
    <col collapsed="false" customWidth="true" hidden="false" outlineLevel="0" max="5" min="5" style="67" width="13.14"/>
    <col collapsed="false" customWidth="true" hidden="false" outlineLevel="0" max="6" min="6" style="67" width="10.56"/>
    <col collapsed="false" customWidth="true" hidden="false" outlineLevel="0" max="7" min="7" style="67" width="14.7"/>
    <col collapsed="false" customWidth="true" hidden="false" outlineLevel="0" max="8" min="8" style="67" width="13.14"/>
    <col collapsed="false" customWidth="true" hidden="false" outlineLevel="0" max="9" min="9" style="67" width="21.84"/>
    <col collapsed="false" customWidth="true" hidden="false" outlineLevel="0" max="10" min="10" style="67" width="12.99"/>
    <col collapsed="false" customWidth="true" hidden="false" outlineLevel="0" max="11" min="11" style="67" width="8.85"/>
    <col collapsed="false" customWidth="true" hidden="false" outlineLevel="0" max="12" min="12" style="67" width="10.99"/>
    <col collapsed="false" customWidth="true" hidden="false" outlineLevel="0" max="13" min="13" style="67" width="10.85"/>
    <col collapsed="false" customWidth="true" hidden="false" outlineLevel="0" max="14" min="14" style="67" width="7.42"/>
    <col collapsed="false" customWidth="true" hidden="false" outlineLevel="0" max="15" min="15" style="67" width="10.99"/>
    <col collapsed="false" customWidth="true" hidden="false" outlineLevel="0" max="16" min="16" style="67" width="10.85"/>
    <col collapsed="false" customWidth="true" hidden="false" outlineLevel="0" max="17" min="17" style="67" width="7.42"/>
    <col collapsed="false" customWidth="true" hidden="false" outlineLevel="0" max="18" min="18" style="67" width="10.99"/>
    <col collapsed="false" customWidth="true" hidden="false" outlineLevel="0" max="19" min="19" style="67" width="10.85"/>
    <col collapsed="false" customWidth="true" hidden="false" outlineLevel="0" max="20" min="20" style="67" width="7.42"/>
    <col collapsed="false" customWidth="true" hidden="false" outlineLevel="0" max="21" min="21" style="67" width="10.99"/>
    <col collapsed="false" customWidth="true" hidden="false" outlineLevel="0" max="22" min="22" style="67" width="11.85"/>
    <col collapsed="false" customWidth="true" hidden="false" outlineLevel="0" max="23" min="23" style="67" width="10.85"/>
    <col collapsed="false" customWidth="true" hidden="false" outlineLevel="0" max="24" min="24" style="67" width="7.85"/>
    <col collapsed="false" customWidth="true" hidden="false" outlineLevel="0" max="25" min="25" style="67" width="10.13"/>
    <col collapsed="false" customWidth="true" hidden="false" outlineLevel="0" max="26" min="26" style="67" width="9.7"/>
    <col collapsed="false" customWidth="true" hidden="false" outlineLevel="0" max="27" min="27" style="67" width="8.7"/>
    <col collapsed="false" customWidth="false" hidden="false" outlineLevel="0" max="28" min="28" style="67" width="9.14"/>
    <col collapsed="false" customWidth="true" hidden="false" outlineLevel="0" max="29" min="29" style="67" width="9.7"/>
    <col collapsed="false" customWidth="true" hidden="false" outlineLevel="0" max="30" min="30" style="67" width="8.99"/>
    <col collapsed="false" customWidth="true" hidden="false" outlineLevel="0" max="31" min="31" style="67" width="11.99"/>
    <col collapsed="false" customWidth="true" hidden="false" outlineLevel="0" max="32" min="32" style="67" width="10.13"/>
    <col collapsed="false" customWidth="true" hidden="false" outlineLevel="0" max="33" min="33" style="67" width="10.85"/>
    <col collapsed="false" customWidth="true" hidden="false" outlineLevel="0" max="34" min="34" style="67" width="7.85"/>
    <col collapsed="false" customWidth="true" hidden="false" outlineLevel="0" max="35" min="35" style="67" width="15.85"/>
    <col collapsed="false" customWidth="true" hidden="false" outlineLevel="0" max="36" min="36" style="67" width="9.56"/>
    <col collapsed="false" customWidth="true" hidden="false" outlineLevel="0" max="37" min="37" style="67" width="7.42"/>
    <col collapsed="false" customWidth="true" hidden="false" outlineLevel="0" max="38" min="38" style="67" width="12.99"/>
    <col collapsed="false" customWidth="true" hidden="false" outlineLevel="0" max="39" min="39" style="67" width="10.85"/>
    <col collapsed="false" customWidth="true" hidden="false" outlineLevel="0" max="40" min="40" style="67" width="7.85"/>
    <col collapsed="false" customWidth="true" hidden="false" outlineLevel="0" max="41" min="41" style="67" width="10.99"/>
    <col collapsed="false" customWidth="true" hidden="false" outlineLevel="0" max="42" min="42" style="67" width="10.85"/>
    <col collapsed="false" customWidth="true" hidden="false" outlineLevel="0" max="43" min="43" style="67" width="7.85"/>
    <col collapsed="false" customWidth="true" hidden="false" outlineLevel="0" max="44" min="44" style="67" width="10.99"/>
    <col collapsed="false" customWidth="true" hidden="false" outlineLevel="0" max="45" min="45" style="67" width="10.85"/>
    <col collapsed="false" customWidth="true" hidden="false" outlineLevel="0" max="46" min="46" style="67" width="7.85"/>
    <col collapsed="false" customWidth="true" hidden="false" outlineLevel="0" max="47" min="47" style="67" width="10.13"/>
    <col collapsed="false" customWidth="true" hidden="false" outlineLevel="0" max="48" min="48" style="67" width="10.85"/>
    <col collapsed="false" customWidth="true" hidden="false" outlineLevel="0" max="49" min="49" style="67" width="7.85"/>
    <col collapsed="false" customWidth="true" hidden="false" outlineLevel="0" max="50" min="50" style="67" width="10.13"/>
    <col collapsed="false" customWidth="true" hidden="false" outlineLevel="0" max="51" min="51" style="67" width="10.85"/>
    <col collapsed="false" customWidth="true" hidden="false" outlineLevel="0" max="52" min="52" style="67" width="11.85"/>
    <col collapsed="false" customWidth="true" hidden="false" outlineLevel="0" max="53" min="53" style="67" width="13.56"/>
    <col collapsed="false" customWidth="false" hidden="false" outlineLevel="0" max="54" min="54" style="67" width="9.14"/>
    <col collapsed="false" customWidth="true" hidden="false" outlineLevel="0" max="55" min="55" style="67" width="16.42"/>
    <col collapsed="false" customWidth="true" hidden="false" outlineLevel="0" max="56" min="56" style="67" width="17.85"/>
    <col collapsed="false" customWidth="true" hidden="false" outlineLevel="0" max="57" min="57" style="67" width="10.28"/>
    <col collapsed="false" customWidth="false" hidden="false" outlineLevel="0" max="257" min="58" style="67" width="9.14"/>
  </cols>
  <sheetData>
    <row r="1" customFormat="false" ht="23.45" hidden="false" customHeight="true" outlineLevel="0" collapsed="false">
      <c r="A1" s="608" t="str">
        <f aca="false">"TABEL 5: Reconciliatie van het toegestaan inkomen voor de gereguleerde activiteit 'elektriciteit' met de geraamde omzet voor de periodieke tarieven (afname)"</f>
        <v>TABEL 5: Reconciliatie van het toegestaan inkomen voor de gereguleerde activiteit 'elektriciteit' met de geraamde omzet voor de periodieke tarieven (afname)</v>
      </c>
      <c r="B1" s="608"/>
      <c r="C1" s="608"/>
      <c r="D1" s="608"/>
      <c r="E1" s="608"/>
      <c r="F1" s="608"/>
      <c r="G1" s="608"/>
      <c r="H1" s="608"/>
      <c r="I1" s="608"/>
      <c r="J1" s="608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  <c r="AJ1" s="609"/>
      <c r="AK1" s="609"/>
      <c r="AL1" s="609"/>
      <c r="AM1" s="609"/>
      <c r="AN1" s="609"/>
      <c r="AO1" s="609"/>
      <c r="AP1" s="609"/>
      <c r="AQ1" s="609"/>
      <c r="AR1" s="609"/>
      <c r="AS1" s="609"/>
      <c r="AT1" s="609"/>
      <c r="AU1" s="609"/>
      <c r="AV1" s="609"/>
      <c r="AW1" s="609"/>
      <c r="AX1" s="609"/>
      <c r="AY1" s="609"/>
      <c r="AZ1" s="609"/>
      <c r="BA1" s="609"/>
      <c r="BB1" s="609"/>
      <c r="BC1" s="609"/>
      <c r="BD1" s="609"/>
      <c r="BE1" s="609"/>
      <c r="BF1" s="609"/>
    </row>
    <row r="2" customFormat="false" ht="15.75" hidden="false" customHeight="false" outlineLevel="0" collapsed="false">
      <c r="A2" s="62"/>
      <c r="B2" s="62"/>
      <c r="C2" s="62"/>
      <c r="D2" s="610"/>
      <c r="E2" s="610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1"/>
      <c r="AN2" s="611"/>
      <c r="AO2" s="611"/>
      <c r="AP2" s="611"/>
      <c r="AQ2" s="611"/>
      <c r="AR2" s="611"/>
      <c r="AS2" s="611"/>
      <c r="AT2" s="611"/>
      <c r="AU2" s="611"/>
      <c r="AV2" s="611"/>
      <c r="AW2" s="611"/>
      <c r="AX2" s="611"/>
      <c r="AY2" s="611"/>
      <c r="AZ2" s="611"/>
      <c r="BA2" s="611"/>
      <c r="BB2" s="611"/>
      <c r="BC2" s="611"/>
      <c r="BD2" s="611"/>
      <c r="BE2" s="611"/>
      <c r="BF2" s="611"/>
    </row>
    <row r="3" customFormat="false" ht="15.75" hidden="false" customHeight="false" outlineLevel="0" collapsed="false">
      <c r="A3" s="61" t="s">
        <v>77</v>
      </c>
      <c r="B3" s="63" t="n">
        <f aca="false">+TITELBLAD!$C$7</f>
        <v>0</v>
      </c>
      <c r="C3" s="63"/>
      <c r="D3" s="63"/>
      <c r="E3" s="63"/>
      <c r="F3" s="63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6"/>
    </row>
    <row r="4" customFormat="false" ht="15" hidden="false" customHeight="false" outlineLevel="0" collapsed="false">
      <c r="A4" s="62"/>
      <c r="B4" s="62"/>
      <c r="C4" s="62"/>
      <c r="D4" s="610"/>
      <c r="E4" s="610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611"/>
      <c r="V4" s="611"/>
      <c r="W4" s="611"/>
      <c r="X4" s="611"/>
      <c r="Y4" s="611"/>
      <c r="Z4" s="611"/>
      <c r="AA4" s="611"/>
      <c r="AB4" s="611"/>
      <c r="AC4" s="611"/>
      <c r="AD4" s="611"/>
      <c r="AE4" s="611"/>
      <c r="AF4" s="611"/>
      <c r="AG4" s="611"/>
      <c r="AH4" s="611"/>
      <c r="AI4" s="611"/>
      <c r="AJ4" s="611"/>
      <c r="AK4" s="611"/>
      <c r="AL4" s="611"/>
      <c r="AM4" s="611"/>
      <c r="AN4" s="611"/>
      <c r="AO4" s="611"/>
      <c r="AP4" s="611"/>
      <c r="AQ4" s="611"/>
      <c r="AR4" s="611"/>
      <c r="AS4" s="611"/>
      <c r="AT4" s="611"/>
      <c r="AU4" s="611"/>
      <c r="AV4" s="611"/>
      <c r="AW4" s="611"/>
      <c r="AX4" s="611"/>
      <c r="AY4" s="611"/>
      <c r="AZ4" s="611"/>
      <c r="BA4" s="611"/>
      <c r="BB4" s="611"/>
      <c r="BC4" s="611"/>
      <c r="BD4" s="611"/>
      <c r="BE4" s="611"/>
      <c r="BF4" s="611"/>
    </row>
    <row r="5" customFormat="false" ht="15" hidden="false" customHeight="false" outlineLevel="0" collapsed="false">
      <c r="A5" s="612" t="s">
        <v>241</v>
      </c>
      <c r="B5" s="217"/>
      <c r="C5" s="217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customFormat="false" ht="15" hidden="false" customHeight="false" outlineLevel="0" collapsed="false">
      <c r="A6" s="613" t="s">
        <v>242</v>
      </c>
      <c r="B6" s="217"/>
      <c r="C6" s="217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customFormat="false" ht="15" hidden="false" customHeight="false" outlineLevel="0" collapsed="false">
      <c r="A7" s="613" t="s">
        <v>243</v>
      </c>
      <c r="B7" s="217"/>
      <c r="C7" s="217"/>
      <c r="D7" s="12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customFormat="false" ht="15.75" hidden="false" customHeight="false" outlineLevel="0" collapsed="false">
      <c r="A8" s="62"/>
      <c r="B8" s="62"/>
      <c r="C8" s="62"/>
      <c r="D8" s="610"/>
      <c r="E8" s="610"/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1"/>
      <c r="U8" s="611"/>
      <c r="V8" s="611"/>
      <c r="W8" s="611"/>
      <c r="X8" s="611"/>
      <c r="Y8" s="611"/>
      <c r="Z8" s="611"/>
      <c r="AA8" s="611"/>
      <c r="AB8" s="611"/>
      <c r="AC8" s="611"/>
      <c r="AD8" s="611"/>
      <c r="AE8" s="611"/>
      <c r="AF8" s="611"/>
      <c r="AG8" s="611"/>
      <c r="AH8" s="611"/>
      <c r="AI8" s="611"/>
      <c r="AJ8" s="611"/>
      <c r="AK8" s="611"/>
      <c r="AL8" s="611"/>
      <c r="AM8" s="611"/>
      <c r="AN8" s="611"/>
      <c r="AO8" s="611"/>
      <c r="AP8" s="611"/>
      <c r="AQ8" s="611"/>
      <c r="AR8" s="611"/>
      <c r="AS8" s="611"/>
      <c r="AT8" s="611"/>
      <c r="AU8" s="611"/>
      <c r="AV8" s="611"/>
      <c r="AW8" s="611"/>
      <c r="AX8" s="611"/>
      <c r="AY8" s="611"/>
      <c r="AZ8" s="611"/>
      <c r="BA8" s="611"/>
      <c r="BB8" s="611"/>
      <c r="BC8" s="611"/>
      <c r="BD8" s="611"/>
      <c r="BE8" s="611"/>
      <c r="BF8" s="611"/>
    </row>
    <row r="9" customFormat="false" ht="16.5" hidden="false" customHeight="false" outlineLevel="0" collapsed="false">
      <c r="A9" s="614"/>
      <c r="B9" s="615"/>
      <c r="C9" s="616"/>
      <c r="D9" s="616"/>
      <c r="E9" s="616"/>
      <c r="F9" s="616"/>
      <c r="G9" s="616"/>
      <c r="H9" s="616"/>
      <c r="I9" s="617" t="s">
        <v>244</v>
      </c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 t="s">
        <v>245</v>
      </c>
      <c r="X9" s="617"/>
      <c r="Y9" s="617"/>
      <c r="Z9" s="617" t="s">
        <v>246</v>
      </c>
      <c r="AA9" s="617"/>
      <c r="AB9" s="617"/>
      <c r="AC9" s="617"/>
      <c r="AD9" s="617"/>
      <c r="AE9" s="617"/>
      <c r="AF9" s="617"/>
      <c r="AG9" s="617" t="s">
        <v>247</v>
      </c>
      <c r="AH9" s="617"/>
      <c r="AI9" s="617"/>
      <c r="AJ9" s="617" t="s">
        <v>248</v>
      </c>
      <c r="AK9" s="617"/>
      <c r="AL9" s="617"/>
      <c r="AM9" s="617" t="s">
        <v>248</v>
      </c>
      <c r="AN9" s="617"/>
      <c r="AO9" s="617"/>
      <c r="AP9" s="617" t="s">
        <v>248</v>
      </c>
      <c r="AQ9" s="617"/>
      <c r="AR9" s="617"/>
      <c r="AS9" s="617" t="s">
        <v>249</v>
      </c>
      <c r="AT9" s="617"/>
      <c r="AU9" s="617"/>
      <c r="AV9" s="617" t="s">
        <v>249</v>
      </c>
      <c r="AW9" s="617"/>
      <c r="AX9" s="617"/>
      <c r="AY9" s="618"/>
      <c r="AZ9" s="618"/>
      <c r="BA9" s="618"/>
      <c r="BB9" s="616"/>
      <c r="BC9" s="619" t="s">
        <v>250</v>
      </c>
      <c r="BD9" s="620" t="s">
        <v>250</v>
      </c>
      <c r="BE9" s="619" t="s">
        <v>251</v>
      </c>
      <c r="BF9" s="616"/>
    </row>
    <row r="10" customFormat="false" ht="27.75" hidden="false" customHeight="true" outlineLevel="0" collapsed="false">
      <c r="A10" s="621"/>
      <c r="B10" s="622" t="s">
        <v>213</v>
      </c>
      <c r="C10" s="623" t="s">
        <v>252</v>
      </c>
      <c r="D10" s="624" t="s">
        <v>253</v>
      </c>
      <c r="E10" s="625" t="s">
        <v>254</v>
      </c>
      <c r="F10" s="625" t="s">
        <v>255</v>
      </c>
      <c r="G10" s="626" t="s">
        <v>256</v>
      </c>
      <c r="H10" s="622" t="s">
        <v>257</v>
      </c>
      <c r="I10" s="620" t="s">
        <v>258</v>
      </c>
      <c r="J10" s="620"/>
      <c r="K10" s="620"/>
      <c r="L10" s="620"/>
      <c r="M10" s="620" t="s">
        <v>259</v>
      </c>
      <c r="N10" s="620"/>
      <c r="O10" s="620"/>
      <c r="P10" s="620" t="s">
        <v>260</v>
      </c>
      <c r="Q10" s="620"/>
      <c r="R10" s="620"/>
      <c r="S10" s="620" t="s">
        <v>261</v>
      </c>
      <c r="T10" s="620"/>
      <c r="U10" s="620"/>
      <c r="V10" s="620" t="s">
        <v>164</v>
      </c>
      <c r="W10" s="620" t="s">
        <v>262</v>
      </c>
      <c r="X10" s="620"/>
      <c r="Y10" s="620"/>
      <c r="Z10" s="620" t="s">
        <v>263</v>
      </c>
      <c r="AA10" s="620"/>
      <c r="AB10" s="620"/>
      <c r="AC10" s="620"/>
      <c r="AD10" s="620"/>
      <c r="AE10" s="620"/>
      <c r="AF10" s="620"/>
      <c r="AG10" s="620"/>
      <c r="AH10" s="620"/>
      <c r="AI10" s="620"/>
      <c r="AJ10" s="620" t="s">
        <v>264</v>
      </c>
      <c r="AK10" s="620"/>
      <c r="AL10" s="620"/>
      <c r="AM10" s="620" t="s">
        <v>265</v>
      </c>
      <c r="AN10" s="620"/>
      <c r="AO10" s="620"/>
      <c r="AP10" s="627" t="s">
        <v>266</v>
      </c>
      <c r="AQ10" s="627"/>
      <c r="AR10" s="627"/>
      <c r="AS10" s="620" t="s">
        <v>267</v>
      </c>
      <c r="AT10" s="620"/>
      <c r="AU10" s="620"/>
      <c r="AV10" s="620" t="s">
        <v>268</v>
      </c>
      <c r="AW10" s="620"/>
      <c r="AX10" s="620"/>
      <c r="AY10" s="628"/>
      <c r="AZ10" s="628"/>
      <c r="BA10" s="628"/>
      <c r="BB10" s="629"/>
      <c r="BC10" s="630" t="s">
        <v>269</v>
      </c>
      <c r="BD10" s="630" t="s">
        <v>270</v>
      </c>
      <c r="BE10" s="631"/>
      <c r="BF10" s="628"/>
    </row>
    <row r="11" customFormat="false" ht="15.75" hidden="false" customHeight="false" outlineLevel="0" collapsed="false">
      <c r="A11" s="632"/>
      <c r="B11" s="633"/>
      <c r="C11" s="634"/>
      <c r="D11" s="635"/>
      <c r="E11" s="636"/>
      <c r="F11" s="637"/>
      <c r="G11" s="638"/>
      <c r="H11" s="633"/>
      <c r="I11" s="639" t="s">
        <v>271</v>
      </c>
      <c r="J11" s="640" t="s">
        <v>213</v>
      </c>
      <c r="K11" s="640" t="s">
        <v>272</v>
      </c>
      <c r="L11" s="641" t="s">
        <v>273</v>
      </c>
      <c r="M11" s="639" t="s">
        <v>274</v>
      </c>
      <c r="N11" s="640" t="s">
        <v>272</v>
      </c>
      <c r="O11" s="641" t="s">
        <v>273</v>
      </c>
      <c r="P11" s="639" t="s">
        <v>275</v>
      </c>
      <c r="Q11" s="640" t="s">
        <v>272</v>
      </c>
      <c r="R11" s="641" t="s">
        <v>273</v>
      </c>
      <c r="S11" s="639" t="s">
        <v>276</v>
      </c>
      <c r="T11" s="640" t="s">
        <v>272</v>
      </c>
      <c r="U11" s="641" t="s">
        <v>273</v>
      </c>
      <c r="V11" s="642" t="s">
        <v>273</v>
      </c>
      <c r="W11" s="639" t="s">
        <v>218</v>
      </c>
      <c r="X11" s="640" t="s">
        <v>272</v>
      </c>
      <c r="Y11" s="641" t="s">
        <v>273</v>
      </c>
      <c r="Z11" s="639" t="s">
        <v>115</v>
      </c>
      <c r="AA11" s="640" t="s">
        <v>116</v>
      </c>
      <c r="AB11" s="640" t="s">
        <v>277</v>
      </c>
      <c r="AC11" s="640" t="s">
        <v>278</v>
      </c>
      <c r="AD11" s="640" t="s">
        <v>279</v>
      </c>
      <c r="AE11" s="640" t="s">
        <v>280</v>
      </c>
      <c r="AF11" s="641" t="s">
        <v>273</v>
      </c>
      <c r="AG11" s="639" t="s">
        <v>218</v>
      </c>
      <c r="AH11" s="640" t="s">
        <v>272</v>
      </c>
      <c r="AI11" s="641" t="s">
        <v>273</v>
      </c>
      <c r="AJ11" s="643" t="s">
        <v>281</v>
      </c>
      <c r="AK11" s="644" t="s">
        <v>272</v>
      </c>
      <c r="AL11" s="645" t="s">
        <v>273</v>
      </c>
      <c r="AM11" s="643" t="s">
        <v>218</v>
      </c>
      <c r="AN11" s="644" t="s">
        <v>272</v>
      </c>
      <c r="AO11" s="645" t="s">
        <v>273</v>
      </c>
      <c r="AP11" s="643" t="s">
        <v>218</v>
      </c>
      <c r="AQ11" s="644" t="s">
        <v>272</v>
      </c>
      <c r="AR11" s="645" t="s">
        <v>273</v>
      </c>
      <c r="AS11" s="643" t="s">
        <v>218</v>
      </c>
      <c r="AT11" s="644" t="s">
        <v>272</v>
      </c>
      <c r="AU11" s="646" t="s">
        <v>273</v>
      </c>
      <c r="AV11" s="643" t="s">
        <v>218</v>
      </c>
      <c r="AW11" s="644" t="s">
        <v>272</v>
      </c>
      <c r="AX11" s="645" t="s">
        <v>273</v>
      </c>
      <c r="AY11" s="628"/>
      <c r="AZ11" s="628"/>
      <c r="BA11" s="628"/>
      <c r="BB11" s="629"/>
      <c r="BC11" s="631" t="s">
        <v>282</v>
      </c>
      <c r="BD11" s="631" t="s">
        <v>283</v>
      </c>
      <c r="BE11" s="631" t="s">
        <v>284</v>
      </c>
      <c r="BF11" s="628"/>
    </row>
    <row r="12" customFormat="false" ht="15" hidden="false" customHeight="false" outlineLevel="0" collapsed="false">
      <c r="A12" s="647" t="s">
        <v>285</v>
      </c>
      <c r="B12" s="648"/>
      <c r="C12" s="649"/>
      <c r="D12" s="650"/>
      <c r="E12" s="651"/>
      <c r="F12" s="651"/>
      <c r="G12" s="652"/>
      <c r="H12" s="653"/>
      <c r="I12" s="650"/>
      <c r="J12" s="654"/>
      <c r="K12" s="654"/>
      <c r="L12" s="655"/>
      <c r="M12" s="650"/>
      <c r="N12" s="654"/>
      <c r="O12" s="655"/>
      <c r="P12" s="650"/>
      <c r="Q12" s="654"/>
      <c r="R12" s="655"/>
      <c r="S12" s="650"/>
      <c r="T12" s="654"/>
      <c r="U12" s="655"/>
      <c r="V12" s="656"/>
      <c r="W12" s="650"/>
      <c r="X12" s="654"/>
      <c r="Y12" s="655"/>
      <c r="Z12" s="650"/>
      <c r="AA12" s="654"/>
      <c r="AB12" s="654"/>
      <c r="AC12" s="654"/>
      <c r="AD12" s="654"/>
      <c r="AE12" s="654"/>
      <c r="AF12" s="655"/>
      <c r="AG12" s="650"/>
      <c r="AH12" s="654"/>
      <c r="AI12" s="655"/>
      <c r="AJ12" s="650"/>
      <c r="AK12" s="654"/>
      <c r="AL12" s="657"/>
      <c r="AM12" s="650"/>
      <c r="AN12" s="654"/>
      <c r="AO12" s="657"/>
      <c r="AP12" s="650"/>
      <c r="AQ12" s="654"/>
      <c r="AR12" s="657"/>
      <c r="AS12" s="650"/>
      <c r="AT12" s="654"/>
      <c r="AU12" s="657"/>
      <c r="AV12" s="650"/>
      <c r="AW12" s="654"/>
      <c r="AX12" s="657"/>
      <c r="AY12" s="658"/>
      <c r="AZ12" s="658"/>
      <c r="BA12" s="659"/>
      <c r="BB12" s="660"/>
      <c r="BC12" s="661"/>
      <c r="BD12" s="662"/>
      <c r="BE12" s="661"/>
      <c r="BF12" s="663"/>
    </row>
    <row r="13" customFormat="false" ht="15" hidden="false" customHeight="false" outlineLevel="0" collapsed="false">
      <c r="A13" s="664" t="s">
        <v>286</v>
      </c>
      <c r="B13" s="665"/>
      <c r="C13" s="666"/>
      <c r="D13" s="667"/>
      <c r="E13" s="668"/>
      <c r="F13" s="668"/>
      <c r="G13" s="669"/>
      <c r="H13" s="670" t="e">
        <f aca="false">D13/B13</f>
        <v>#DIV/0!</v>
      </c>
      <c r="I13" s="667"/>
      <c r="J13" s="671"/>
      <c r="K13" s="671"/>
      <c r="L13" s="672" t="n">
        <f aca="false">I13*J13*K13</f>
        <v>0</v>
      </c>
      <c r="M13" s="667"/>
      <c r="N13" s="671"/>
      <c r="O13" s="672" t="n">
        <f aca="false">M13*N13</f>
        <v>0</v>
      </c>
      <c r="P13" s="667"/>
      <c r="Q13" s="671"/>
      <c r="R13" s="672" t="n">
        <f aca="false">P13*Q13</f>
        <v>0</v>
      </c>
      <c r="S13" s="667"/>
      <c r="T13" s="671"/>
      <c r="U13" s="672" t="n">
        <f aca="false">S13*T13</f>
        <v>0</v>
      </c>
      <c r="V13" s="673" t="n">
        <f aca="false">SUM(L13,O13,R13,U13)</f>
        <v>0</v>
      </c>
      <c r="W13" s="667"/>
      <c r="X13" s="671"/>
      <c r="Y13" s="672" t="n">
        <f aca="false">W13*X13</f>
        <v>0</v>
      </c>
      <c r="Z13" s="667"/>
      <c r="AA13" s="671"/>
      <c r="AB13" s="671"/>
      <c r="AC13" s="671"/>
      <c r="AD13" s="671"/>
      <c r="AE13" s="671"/>
      <c r="AF13" s="672" t="n">
        <f aca="false">(+Z13*AC13)+(AA13*AD13)+(AB13*AE13)</f>
        <v>0</v>
      </c>
      <c r="AG13" s="667"/>
      <c r="AH13" s="671"/>
      <c r="AI13" s="672" t="n">
        <f aca="false">AG13*AH13</f>
        <v>0</v>
      </c>
      <c r="AJ13" s="667"/>
      <c r="AK13" s="671"/>
      <c r="AL13" s="674" t="n">
        <f aca="false">AJ13*AK13</f>
        <v>0</v>
      </c>
      <c r="AM13" s="667"/>
      <c r="AN13" s="671"/>
      <c r="AO13" s="674" t="n">
        <f aca="false">AM13*AN13</f>
        <v>0</v>
      </c>
      <c r="AP13" s="667"/>
      <c r="AQ13" s="671"/>
      <c r="AR13" s="674" t="n">
        <f aca="false">AP13*AQ13</f>
        <v>0</v>
      </c>
      <c r="AS13" s="667"/>
      <c r="AT13" s="671"/>
      <c r="AU13" s="674" t="n">
        <f aca="false">AS13*AT13</f>
        <v>0</v>
      </c>
      <c r="AV13" s="667"/>
      <c r="AW13" s="671"/>
      <c r="AX13" s="674" t="n">
        <f aca="false">AV13*AW13</f>
        <v>0</v>
      </c>
      <c r="AY13" s="675"/>
      <c r="AZ13" s="675"/>
      <c r="BA13" s="659"/>
      <c r="BB13" s="660"/>
      <c r="BC13" s="676" t="n">
        <f aca="false">SUM(V13,Y13,AF13,AI13,AL13,AO13,AU13,AX13,AR13)</f>
        <v>0</v>
      </c>
      <c r="BD13" s="677"/>
      <c r="BE13" s="676"/>
      <c r="BF13" s="663"/>
    </row>
    <row r="14" customFormat="false" ht="15" hidden="false" customHeight="false" outlineLevel="0" collapsed="false">
      <c r="A14" s="678"/>
      <c r="B14" s="679"/>
      <c r="C14" s="680"/>
      <c r="D14" s="681"/>
      <c r="E14" s="682"/>
      <c r="F14" s="682"/>
      <c r="G14" s="683"/>
      <c r="H14" s="670"/>
      <c r="I14" s="681"/>
      <c r="J14" s="684"/>
      <c r="K14" s="684"/>
      <c r="L14" s="672"/>
      <c r="M14" s="681"/>
      <c r="N14" s="684"/>
      <c r="O14" s="672"/>
      <c r="P14" s="681"/>
      <c r="Q14" s="684"/>
      <c r="R14" s="672"/>
      <c r="S14" s="681"/>
      <c r="T14" s="684"/>
      <c r="U14" s="672"/>
      <c r="V14" s="673"/>
      <c r="W14" s="681"/>
      <c r="X14" s="684"/>
      <c r="Y14" s="672"/>
      <c r="Z14" s="681"/>
      <c r="AA14" s="684"/>
      <c r="AB14" s="684"/>
      <c r="AC14" s="684"/>
      <c r="AD14" s="684"/>
      <c r="AE14" s="684"/>
      <c r="AF14" s="672"/>
      <c r="AG14" s="681"/>
      <c r="AH14" s="684"/>
      <c r="AI14" s="672"/>
      <c r="AJ14" s="681"/>
      <c r="AK14" s="684"/>
      <c r="AL14" s="674"/>
      <c r="AM14" s="681"/>
      <c r="AN14" s="684"/>
      <c r="AO14" s="674"/>
      <c r="AP14" s="681"/>
      <c r="AQ14" s="684"/>
      <c r="AR14" s="674"/>
      <c r="AS14" s="681"/>
      <c r="AT14" s="684"/>
      <c r="AU14" s="674"/>
      <c r="AV14" s="681"/>
      <c r="AW14" s="684"/>
      <c r="AX14" s="674"/>
      <c r="AY14" s="658"/>
      <c r="AZ14" s="658"/>
      <c r="BA14" s="659"/>
      <c r="BB14" s="660"/>
      <c r="BC14" s="676"/>
      <c r="BD14" s="677"/>
      <c r="BE14" s="676"/>
      <c r="BF14" s="663"/>
    </row>
    <row r="15" customFormat="false" ht="15" hidden="false" customHeight="false" outlineLevel="0" collapsed="false">
      <c r="A15" s="664" t="s">
        <v>287</v>
      </c>
      <c r="B15" s="665"/>
      <c r="C15" s="666"/>
      <c r="D15" s="667"/>
      <c r="E15" s="668"/>
      <c r="F15" s="668"/>
      <c r="G15" s="669"/>
      <c r="H15" s="670" t="e">
        <f aca="false">D15/B15</f>
        <v>#DIV/0!</v>
      </c>
      <c r="I15" s="667"/>
      <c r="J15" s="671"/>
      <c r="K15" s="671"/>
      <c r="L15" s="672" t="n">
        <f aca="false">I15*J15*K15</f>
        <v>0</v>
      </c>
      <c r="M15" s="667"/>
      <c r="N15" s="671"/>
      <c r="O15" s="672" t="n">
        <f aca="false">M15*N15</f>
        <v>0</v>
      </c>
      <c r="P15" s="667"/>
      <c r="Q15" s="671"/>
      <c r="R15" s="672" t="n">
        <f aca="false">P15*Q15</f>
        <v>0</v>
      </c>
      <c r="S15" s="667"/>
      <c r="T15" s="671"/>
      <c r="U15" s="672" t="n">
        <f aca="false">S15*T15</f>
        <v>0</v>
      </c>
      <c r="V15" s="673" t="n">
        <f aca="false">SUM(L15,O15,R15,U15)</f>
        <v>0</v>
      </c>
      <c r="W15" s="667"/>
      <c r="X15" s="671"/>
      <c r="Y15" s="672" t="n">
        <f aca="false">W15*X15</f>
        <v>0</v>
      </c>
      <c r="Z15" s="667"/>
      <c r="AA15" s="671"/>
      <c r="AB15" s="671"/>
      <c r="AC15" s="671"/>
      <c r="AD15" s="671"/>
      <c r="AE15" s="671"/>
      <c r="AF15" s="672" t="n">
        <f aca="false">(+Z15*AC15)+(AA15*AD15)+(AB15*AE15)</f>
        <v>0</v>
      </c>
      <c r="AG15" s="667"/>
      <c r="AH15" s="671"/>
      <c r="AI15" s="672" t="n">
        <f aca="false">AG15*AH15</f>
        <v>0</v>
      </c>
      <c r="AJ15" s="667"/>
      <c r="AK15" s="671"/>
      <c r="AL15" s="674" t="n">
        <f aca="false">AJ15*AK15</f>
        <v>0</v>
      </c>
      <c r="AM15" s="667"/>
      <c r="AN15" s="671"/>
      <c r="AO15" s="674" t="n">
        <f aca="false">AM15*AN15</f>
        <v>0</v>
      </c>
      <c r="AP15" s="667"/>
      <c r="AQ15" s="671"/>
      <c r="AR15" s="674" t="n">
        <f aca="false">AP15*AQ15</f>
        <v>0</v>
      </c>
      <c r="AS15" s="667"/>
      <c r="AT15" s="671"/>
      <c r="AU15" s="674" t="n">
        <f aca="false">AS15*AT15</f>
        <v>0</v>
      </c>
      <c r="AV15" s="667"/>
      <c r="AW15" s="671"/>
      <c r="AX15" s="674" t="n">
        <f aca="false">AV15*AW15</f>
        <v>0</v>
      </c>
      <c r="AY15" s="675"/>
      <c r="AZ15" s="675"/>
      <c r="BA15" s="659"/>
      <c r="BB15" s="660"/>
      <c r="BC15" s="676" t="n">
        <f aca="false">SUM(V15,Y15,AF15,AI15,AL15,AO15,AU15,AX15,AR15)</f>
        <v>0</v>
      </c>
      <c r="BD15" s="677"/>
      <c r="BE15" s="676"/>
      <c r="BF15" s="663"/>
    </row>
    <row r="16" customFormat="false" ht="15" hidden="false" customHeight="false" outlineLevel="0" collapsed="false">
      <c r="A16" s="664"/>
      <c r="B16" s="673"/>
      <c r="C16" s="685"/>
      <c r="D16" s="686"/>
      <c r="E16" s="687"/>
      <c r="F16" s="687"/>
      <c r="G16" s="685"/>
      <c r="H16" s="688"/>
      <c r="I16" s="689"/>
      <c r="J16" s="690"/>
      <c r="K16" s="690"/>
      <c r="L16" s="672"/>
      <c r="M16" s="689"/>
      <c r="N16" s="690"/>
      <c r="O16" s="672"/>
      <c r="P16" s="689"/>
      <c r="Q16" s="690"/>
      <c r="R16" s="672"/>
      <c r="S16" s="689"/>
      <c r="T16" s="690"/>
      <c r="U16" s="672"/>
      <c r="V16" s="691"/>
      <c r="W16" s="689"/>
      <c r="X16" s="690"/>
      <c r="Y16" s="672"/>
      <c r="Z16" s="689"/>
      <c r="AA16" s="692"/>
      <c r="AB16" s="692"/>
      <c r="AC16" s="690"/>
      <c r="AD16" s="690"/>
      <c r="AE16" s="692"/>
      <c r="AF16" s="672"/>
      <c r="AG16" s="689"/>
      <c r="AH16" s="690"/>
      <c r="AI16" s="685"/>
      <c r="AJ16" s="693"/>
      <c r="AK16" s="694"/>
      <c r="AL16" s="695"/>
      <c r="AM16" s="693"/>
      <c r="AN16" s="694"/>
      <c r="AO16" s="695"/>
      <c r="AP16" s="693"/>
      <c r="AQ16" s="694"/>
      <c r="AR16" s="695"/>
      <c r="AS16" s="693"/>
      <c r="AT16" s="694"/>
      <c r="AU16" s="674"/>
      <c r="AV16" s="693"/>
      <c r="AW16" s="694"/>
      <c r="AX16" s="674"/>
      <c r="AY16" s="659"/>
      <c r="AZ16" s="659"/>
      <c r="BA16" s="659"/>
      <c r="BB16" s="660"/>
      <c r="BC16" s="696"/>
      <c r="BD16" s="676"/>
      <c r="BE16" s="676"/>
      <c r="BF16" s="659"/>
    </row>
    <row r="17" customFormat="false" ht="15.75" hidden="false" customHeight="false" outlineLevel="0" collapsed="false">
      <c r="A17" s="642" t="s">
        <v>288</v>
      </c>
      <c r="B17" s="697" t="n">
        <f aca="false">SUM(B15,B13)</f>
        <v>0</v>
      </c>
      <c r="C17" s="698" t="n">
        <f aca="false">SUM(C15,C13)</f>
        <v>0</v>
      </c>
      <c r="D17" s="699" t="n">
        <f aca="false">SUM(D15,D13)</f>
        <v>0</v>
      </c>
      <c r="E17" s="700" t="n">
        <f aca="false">SUM(E15,E13)</f>
        <v>0</v>
      </c>
      <c r="F17" s="701" t="n">
        <f aca="false">SUM(F15,F13)</f>
        <v>0</v>
      </c>
      <c r="G17" s="698" t="n">
        <f aca="false">SUM(G15,G13)</f>
        <v>0</v>
      </c>
      <c r="H17" s="702" t="e">
        <f aca="false">SUM(H15,H13)</f>
        <v>#DIV/0!</v>
      </c>
      <c r="I17" s="703" t="n">
        <f aca="false">SUM(I15,I13)</f>
        <v>0</v>
      </c>
      <c r="J17" s="700" t="n">
        <f aca="false">SUM(J15,J13)</f>
        <v>0</v>
      </c>
      <c r="K17" s="700" t="n">
        <f aca="false">SUM(K15,K13)</f>
        <v>0</v>
      </c>
      <c r="L17" s="698" t="n">
        <f aca="false">SUM(L15,L13)</f>
        <v>0</v>
      </c>
      <c r="M17" s="703" t="n">
        <f aca="false">SUM(M15,M13)</f>
        <v>0</v>
      </c>
      <c r="N17" s="700" t="n">
        <f aca="false">SUM(N15,N13)</f>
        <v>0</v>
      </c>
      <c r="O17" s="698" t="n">
        <f aca="false">SUM(O15,O13)</f>
        <v>0</v>
      </c>
      <c r="P17" s="703" t="n">
        <f aca="false">SUM(P15,P13)</f>
        <v>0</v>
      </c>
      <c r="Q17" s="700" t="n">
        <f aca="false">SUM(Q15,Q13)</f>
        <v>0</v>
      </c>
      <c r="R17" s="698" t="n">
        <f aca="false">SUM(R15,R13)</f>
        <v>0</v>
      </c>
      <c r="S17" s="703" t="n">
        <f aca="false">SUM(S15,S13)</f>
        <v>0</v>
      </c>
      <c r="T17" s="700" t="n">
        <f aca="false">SUM(T15,T13)</f>
        <v>0</v>
      </c>
      <c r="U17" s="698" t="n">
        <f aca="false">SUM(U15,U13)</f>
        <v>0</v>
      </c>
      <c r="V17" s="697" t="n">
        <f aca="false">SUM(V15,V13)</f>
        <v>0</v>
      </c>
      <c r="W17" s="703" t="n">
        <f aca="false">SUM(W15,W13)</f>
        <v>0</v>
      </c>
      <c r="X17" s="700" t="n">
        <f aca="false">SUM(X15,X13)</f>
        <v>0</v>
      </c>
      <c r="Y17" s="698" t="n">
        <f aca="false">SUM(Y15,Y13)</f>
        <v>0</v>
      </c>
      <c r="Z17" s="703" t="n">
        <f aca="false">SUM(Z15,Z13)</f>
        <v>0</v>
      </c>
      <c r="AA17" s="700" t="n">
        <f aca="false">SUM(AA15,AA13)</f>
        <v>0</v>
      </c>
      <c r="AB17" s="700" t="n">
        <f aca="false">SUM(AB15,AB13)</f>
        <v>0</v>
      </c>
      <c r="AC17" s="700" t="n">
        <f aca="false">SUM(AC15,AC13)</f>
        <v>0</v>
      </c>
      <c r="AD17" s="700" t="n">
        <f aca="false">SUM(AD15,AD13)</f>
        <v>0</v>
      </c>
      <c r="AE17" s="700" t="n">
        <f aca="false">SUM(AE15,AE13)</f>
        <v>0</v>
      </c>
      <c r="AF17" s="698" t="n">
        <f aca="false">SUM(AF15,AF13)</f>
        <v>0</v>
      </c>
      <c r="AG17" s="703" t="n">
        <f aca="false">SUM(AG15,AG13)</f>
        <v>0</v>
      </c>
      <c r="AH17" s="700" t="n">
        <f aca="false">SUM(AH15,AH13)</f>
        <v>0</v>
      </c>
      <c r="AI17" s="698" t="n">
        <f aca="false">SUM(AI15,AI13)</f>
        <v>0</v>
      </c>
      <c r="AJ17" s="704" t="n">
        <f aca="false">SUM(AJ15,AJ13)</f>
        <v>0</v>
      </c>
      <c r="AK17" s="705" t="n">
        <f aca="false">SUM(AK15,AK13)</f>
        <v>0</v>
      </c>
      <c r="AL17" s="706" t="n">
        <f aca="false">SUM(AL15,AL13)</f>
        <v>0</v>
      </c>
      <c r="AM17" s="704" t="n">
        <f aca="false">SUM(AM15,AM13)</f>
        <v>0</v>
      </c>
      <c r="AN17" s="705" t="n">
        <f aca="false">SUM(AN15,AN13)</f>
        <v>0</v>
      </c>
      <c r="AO17" s="706" t="n">
        <f aca="false">SUM(AO15,AO13)</f>
        <v>0</v>
      </c>
      <c r="AP17" s="704" t="n">
        <f aca="false">SUM(AP15,AP13)</f>
        <v>0</v>
      </c>
      <c r="AQ17" s="705" t="n">
        <f aca="false">SUM(AQ15,AQ13)</f>
        <v>0</v>
      </c>
      <c r="AR17" s="706" t="n">
        <f aca="false">SUM(AR15,AR13)</f>
        <v>0</v>
      </c>
      <c r="AS17" s="704" t="n">
        <f aca="false">SUM(AS15,AS13)</f>
        <v>0</v>
      </c>
      <c r="AT17" s="705" t="n">
        <f aca="false">SUM(AT15,AT13)</f>
        <v>0</v>
      </c>
      <c r="AU17" s="706" t="n">
        <f aca="false">SUM(AU15,AU13)</f>
        <v>0</v>
      </c>
      <c r="AV17" s="704" t="n">
        <f aca="false">SUM(AV15,AV13)</f>
        <v>0</v>
      </c>
      <c r="AW17" s="705" t="n">
        <f aca="false">SUM(AW15,AW13)</f>
        <v>0</v>
      </c>
      <c r="AX17" s="706" t="n">
        <f aca="false">SUM(AX15,AX13)</f>
        <v>0</v>
      </c>
      <c r="AY17" s="707"/>
      <c r="AZ17" s="707"/>
      <c r="BA17" s="707"/>
      <c r="BB17" s="708"/>
      <c r="BC17" s="709" t="n">
        <f aca="false">SUM(BC15,BC13)</f>
        <v>0</v>
      </c>
      <c r="BD17" s="710"/>
      <c r="BE17" s="709" t="n">
        <f aca="false">BC17-BD17</f>
        <v>0</v>
      </c>
      <c r="BF17" s="711"/>
    </row>
    <row r="18" customFormat="false" ht="15" hidden="false" customHeight="false" outlineLevel="0" collapsed="false">
      <c r="A18" s="712" t="s">
        <v>289</v>
      </c>
      <c r="B18" s="648"/>
      <c r="C18" s="649"/>
      <c r="D18" s="650"/>
      <c r="E18" s="651"/>
      <c r="F18" s="651"/>
      <c r="G18" s="652"/>
      <c r="H18" s="653"/>
      <c r="I18" s="650"/>
      <c r="J18" s="654"/>
      <c r="K18" s="654"/>
      <c r="L18" s="655"/>
      <c r="M18" s="650"/>
      <c r="N18" s="654"/>
      <c r="O18" s="655"/>
      <c r="P18" s="650"/>
      <c r="Q18" s="654"/>
      <c r="R18" s="655"/>
      <c r="S18" s="650"/>
      <c r="T18" s="654"/>
      <c r="U18" s="655"/>
      <c r="V18" s="656"/>
      <c r="W18" s="650"/>
      <c r="X18" s="654"/>
      <c r="Y18" s="655"/>
      <c r="Z18" s="650"/>
      <c r="AA18" s="654"/>
      <c r="AB18" s="654"/>
      <c r="AC18" s="654"/>
      <c r="AD18" s="654"/>
      <c r="AE18" s="654"/>
      <c r="AF18" s="655"/>
      <c r="AG18" s="650"/>
      <c r="AH18" s="654"/>
      <c r="AI18" s="655"/>
      <c r="AJ18" s="650"/>
      <c r="AK18" s="654"/>
      <c r="AL18" s="657"/>
      <c r="AM18" s="650"/>
      <c r="AN18" s="654"/>
      <c r="AO18" s="657"/>
      <c r="AP18" s="650"/>
      <c r="AQ18" s="654"/>
      <c r="AR18" s="657"/>
      <c r="AS18" s="650"/>
      <c r="AT18" s="654"/>
      <c r="AU18" s="657"/>
      <c r="AV18" s="650"/>
      <c r="AW18" s="654"/>
      <c r="AX18" s="657"/>
      <c r="AY18" s="658"/>
      <c r="AZ18" s="658"/>
      <c r="BA18" s="659"/>
      <c r="BB18" s="660"/>
      <c r="BC18" s="661"/>
      <c r="BD18" s="662"/>
      <c r="BE18" s="661"/>
      <c r="BF18" s="663"/>
    </row>
    <row r="19" customFormat="false" ht="15" hidden="false" customHeight="false" outlineLevel="0" collapsed="false">
      <c r="A19" s="713" t="s">
        <v>290</v>
      </c>
      <c r="B19" s="665"/>
      <c r="C19" s="714"/>
      <c r="D19" s="667"/>
      <c r="E19" s="668"/>
      <c r="F19" s="668"/>
      <c r="G19" s="669"/>
      <c r="H19" s="670" t="e">
        <f aca="false">D19/B19</f>
        <v>#DIV/0!</v>
      </c>
      <c r="I19" s="667"/>
      <c r="J19" s="671"/>
      <c r="K19" s="671"/>
      <c r="L19" s="672" t="n">
        <f aca="false">I19*J19*K19</f>
        <v>0</v>
      </c>
      <c r="M19" s="667"/>
      <c r="N19" s="671"/>
      <c r="O19" s="672" t="n">
        <f aca="false">M19*N19</f>
        <v>0</v>
      </c>
      <c r="P19" s="667"/>
      <c r="Q19" s="671"/>
      <c r="R19" s="672" t="n">
        <f aca="false">P19*Q19</f>
        <v>0</v>
      </c>
      <c r="S19" s="667"/>
      <c r="T19" s="671"/>
      <c r="U19" s="672" t="n">
        <f aca="false">S19*T19</f>
        <v>0</v>
      </c>
      <c r="V19" s="673" t="n">
        <f aca="false">SUM(L19,O19,R19,U19)</f>
        <v>0</v>
      </c>
      <c r="W19" s="667"/>
      <c r="X19" s="671"/>
      <c r="Y19" s="672" t="n">
        <f aca="false">W19*X19</f>
        <v>0</v>
      </c>
      <c r="Z19" s="667"/>
      <c r="AA19" s="671"/>
      <c r="AB19" s="671"/>
      <c r="AC19" s="671"/>
      <c r="AD19" s="671"/>
      <c r="AE19" s="671"/>
      <c r="AF19" s="672" t="n">
        <f aca="false">(+Z19*AC19)+(AA19*AD19)+(AB19*AE19)</f>
        <v>0</v>
      </c>
      <c r="AG19" s="667"/>
      <c r="AH19" s="671"/>
      <c r="AI19" s="672" t="n">
        <f aca="false">AG19*AH19</f>
        <v>0</v>
      </c>
      <c r="AJ19" s="667"/>
      <c r="AK19" s="671"/>
      <c r="AL19" s="674" t="n">
        <f aca="false">AJ19*AK19</f>
        <v>0</v>
      </c>
      <c r="AM19" s="667"/>
      <c r="AN19" s="671"/>
      <c r="AO19" s="674" t="n">
        <f aca="false">AM19*AN19</f>
        <v>0</v>
      </c>
      <c r="AP19" s="667"/>
      <c r="AQ19" s="671"/>
      <c r="AR19" s="674" t="n">
        <f aca="false">AP19*AQ19</f>
        <v>0</v>
      </c>
      <c r="AS19" s="667"/>
      <c r="AT19" s="671"/>
      <c r="AU19" s="674" t="n">
        <f aca="false">AS19*AT19</f>
        <v>0</v>
      </c>
      <c r="AV19" s="667"/>
      <c r="AW19" s="671"/>
      <c r="AX19" s="674" t="n">
        <f aca="false">AV19*AW19</f>
        <v>0</v>
      </c>
      <c r="AY19" s="675"/>
      <c r="AZ19" s="675"/>
      <c r="BA19" s="659"/>
      <c r="BB19" s="715"/>
      <c r="BC19" s="676" t="n">
        <f aca="false">SUM(V19,Y19,AF19,AI19,AL19,AO19,AU19,AX19,AR19)</f>
        <v>0</v>
      </c>
      <c r="BD19" s="677"/>
      <c r="BE19" s="676"/>
      <c r="BF19" s="663"/>
    </row>
    <row r="20" customFormat="false" ht="15" hidden="false" customHeight="false" outlineLevel="0" collapsed="false">
      <c r="A20" s="713"/>
      <c r="B20" s="679"/>
      <c r="C20" s="680"/>
      <c r="D20" s="681"/>
      <c r="E20" s="682"/>
      <c r="F20" s="682"/>
      <c r="G20" s="683"/>
      <c r="H20" s="670"/>
      <c r="I20" s="681"/>
      <c r="J20" s="684"/>
      <c r="K20" s="684"/>
      <c r="L20" s="672"/>
      <c r="M20" s="681"/>
      <c r="N20" s="684"/>
      <c r="O20" s="672"/>
      <c r="P20" s="681"/>
      <c r="Q20" s="684"/>
      <c r="R20" s="672"/>
      <c r="S20" s="681"/>
      <c r="T20" s="684"/>
      <c r="U20" s="672"/>
      <c r="V20" s="673"/>
      <c r="W20" s="681"/>
      <c r="X20" s="684"/>
      <c r="Y20" s="672"/>
      <c r="Z20" s="681"/>
      <c r="AA20" s="684"/>
      <c r="AB20" s="684"/>
      <c r="AC20" s="684"/>
      <c r="AD20" s="684"/>
      <c r="AE20" s="684"/>
      <c r="AF20" s="672"/>
      <c r="AG20" s="681"/>
      <c r="AH20" s="684"/>
      <c r="AI20" s="672"/>
      <c r="AJ20" s="681"/>
      <c r="AK20" s="684"/>
      <c r="AL20" s="674"/>
      <c r="AM20" s="681"/>
      <c r="AN20" s="684"/>
      <c r="AO20" s="674"/>
      <c r="AP20" s="681"/>
      <c r="AQ20" s="684"/>
      <c r="AR20" s="674"/>
      <c r="AS20" s="681"/>
      <c r="AT20" s="684"/>
      <c r="AU20" s="674"/>
      <c r="AV20" s="681"/>
      <c r="AW20" s="684"/>
      <c r="AX20" s="674"/>
      <c r="AY20" s="658"/>
      <c r="AZ20" s="658"/>
      <c r="BA20" s="659"/>
      <c r="BB20" s="660"/>
      <c r="BC20" s="676"/>
      <c r="BD20" s="677"/>
      <c r="BE20" s="676"/>
      <c r="BF20" s="663"/>
    </row>
    <row r="21" customFormat="false" ht="15" hidden="false" customHeight="false" outlineLevel="0" collapsed="false">
      <c r="A21" s="713" t="s">
        <v>209</v>
      </c>
      <c r="B21" s="665"/>
      <c r="C21" s="714"/>
      <c r="D21" s="667"/>
      <c r="E21" s="668"/>
      <c r="F21" s="668"/>
      <c r="G21" s="669"/>
      <c r="H21" s="670" t="e">
        <f aca="false">D21/B21</f>
        <v>#DIV/0!</v>
      </c>
      <c r="I21" s="667"/>
      <c r="J21" s="671"/>
      <c r="K21" s="671"/>
      <c r="L21" s="672" t="n">
        <f aca="false">I21*J21*K21</f>
        <v>0</v>
      </c>
      <c r="M21" s="667"/>
      <c r="N21" s="671"/>
      <c r="O21" s="672" t="n">
        <f aca="false">M21*N21</f>
        <v>0</v>
      </c>
      <c r="P21" s="667"/>
      <c r="Q21" s="671"/>
      <c r="R21" s="672" t="n">
        <f aca="false">P21*Q21</f>
        <v>0</v>
      </c>
      <c r="S21" s="667"/>
      <c r="T21" s="671"/>
      <c r="U21" s="672" t="n">
        <f aca="false">S21*T21</f>
        <v>0</v>
      </c>
      <c r="V21" s="673" t="n">
        <f aca="false">SUM(L21,O21,R21,U21)</f>
        <v>0</v>
      </c>
      <c r="W21" s="667"/>
      <c r="X21" s="671"/>
      <c r="Y21" s="672" t="n">
        <f aca="false">W21*X21</f>
        <v>0</v>
      </c>
      <c r="Z21" s="667"/>
      <c r="AA21" s="671"/>
      <c r="AB21" s="671"/>
      <c r="AC21" s="671"/>
      <c r="AD21" s="671"/>
      <c r="AE21" s="671"/>
      <c r="AF21" s="672" t="n">
        <f aca="false">(+Z21*AC21)+(AA21*AD21)+(AB21*AE21)</f>
        <v>0</v>
      </c>
      <c r="AG21" s="667"/>
      <c r="AH21" s="671"/>
      <c r="AI21" s="672" t="n">
        <f aca="false">AG21*AH21</f>
        <v>0</v>
      </c>
      <c r="AJ21" s="667"/>
      <c r="AK21" s="671"/>
      <c r="AL21" s="674" t="n">
        <f aca="false">AJ21*AK21</f>
        <v>0</v>
      </c>
      <c r="AM21" s="667"/>
      <c r="AN21" s="671"/>
      <c r="AO21" s="674" t="n">
        <f aca="false">AM21*AN21</f>
        <v>0</v>
      </c>
      <c r="AP21" s="667"/>
      <c r="AQ21" s="671"/>
      <c r="AR21" s="674" t="n">
        <f aca="false">AP21*AQ21</f>
        <v>0</v>
      </c>
      <c r="AS21" s="667"/>
      <c r="AT21" s="671"/>
      <c r="AU21" s="674" t="n">
        <f aca="false">AS21*AT21</f>
        <v>0</v>
      </c>
      <c r="AV21" s="667"/>
      <c r="AW21" s="671"/>
      <c r="AX21" s="674" t="n">
        <f aca="false">AV21*AW21</f>
        <v>0</v>
      </c>
      <c r="AY21" s="675"/>
      <c r="AZ21" s="675"/>
      <c r="BA21" s="659"/>
      <c r="BB21" s="715"/>
      <c r="BC21" s="676" t="n">
        <f aca="false">SUM(V21,Y21,AF21,AI21,AL21,AO21,AU21,AX21,AR21)</f>
        <v>0</v>
      </c>
      <c r="BD21" s="677"/>
      <c r="BE21" s="676"/>
      <c r="BF21" s="663"/>
    </row>
    <row r="22" customFormat="false" ht="15" hidden="false" customHeight="false" outlineLevel="0" collapsed="false">
      <c r="A22" s="664"/>
      <c r="B22" s="688"/>
      <c r="C22" s="716"/>
      <c r="D22" s="717"/>
      <c r="E22" s="718"/>
      <c r="F22" s="687"/>
      <c r="G22" s="719"/>
      <c r="H22" s="688"/>
      <c r="I22" s="720"/>
      <c r="J22" s="721"/>
      <c r="K22" s="722"/>
      <c r="L22" s="674"/>
      <c r="M22" s="720"/>
      <c r="N22" s="721"/>
      <c r="O22" s="674"/>
      <c r="P22" s="720"/>
      <c r="Q22" s="721"/>
      <c r="R22" s="674"/>
      <c r="S22" s="720"/>
      <c r="T22" s="721"/>
      <c r="U22" s="674"/>
      <c r="V22" s="676"/>
      <c r="W22" s="720"/>
      <c r="X22" s="721"/>
      <c r="Y22" s="674"/>
      <c r="Z22" s="723"/>
      <c r="AA22" s="724"/>
      <c r="AB22" s="724"/>
      <c r="AC22" s="725"/>
      <c r="AD22" s="725"/>
      <c r="AE22" s="725"/>
      <c r="AF22" s="674"/>
      <c r="AG22" s="720"/>
      <c r="AH22" s="721"/>
      <c r="AI22" s="695"/>
      <c r="AJ22" s="720"/>
      <c r="AK22" s="721"/>
      <c r="AL22" s="674"/>
      <c r="AM22" s="720"/>
      <c r="AN22" s="721"/>
      <c r="AO22" s="674"/>
      <c r="AP22" s="720"/>
      <c r="AQ22" s="721"/>
      <c r="AR22" s="674"/>
      <c r="AS22" s="720"/>
      <c r="AT22" s="721"/>
      <c r="AU22" s="674"/>
      <c r="AV22" s="723"/>
      <c r="AW22" s="721"/>
      <c r="AX22" s="674"/>
      <c r="AY22" s="663"/>
      <c r="AZ22" s="726"/>
      <c r="BA22" s="659"/>
      <c r="BB22" s="629"/>
      <c r="BC22" s="696"/>
      <c r="BD22" s="676"/>
      <c r="BE22" s="676"/>
      <c r="BF22" s="659"/>
    </row>
    <row r="23" customFormat="false" ht="15.75" hidden="false" customHeight="false" outlineLevel="0" collapsed="false">
      <c r="A23" s="642" t="s">
        <v>291</v>
      </c>
      <c r="B23" s="697" t="n">
        <f aca="false">SUM(B19,B21)</f>
        <v>0</v>
      </c>
      <c r="C23" s="698" t="n">
        <f aca="false">SUM(C19,C21)</f>
        <v>0</v>
      </c>
      <c r="D23" s="699" t="n">
        <f aca="false">SUM(D19,D21)</f>
        <v>0</v>
      </c>
      <c r="E23" s="700" t="n">
        <f aca="false">SUM(E19,E21)</f>
        <v>0</v>
      </c>
      <c r="F23" s="701" t="n">
        <f aca="false">SUM(F19,F21)</f>
        <v>0</v>
      </c>
      <c r="G23" s="698" t="n">
        <f aca="false">SUM(G19,G21)</f>
        <v>0</v>
      </c>
      <c r="H23" s="702" t="e">
        <f aca="false">SUM(H19,H21)</f>
        <v>#DIV/0!</v>
      </c>
      <c r="I23" s="703" t="n">
        <f aca="false">SUM(I19,I21)</f>
        <v>0</v>
      </c>
      <c r="J23" s="700" t="n">
        <f aca="false">SUM(J19,J21)</f>
        <v>0</v>
      </c>
      <c r="K23" s="700" t="n">
        <f aca="false">SUM(K19,K21)</f>
        <v>0</v>
      </c>
      <c r="L23" s="698" t="n">
        <f aca="false">SUM(L19,L21)</f>
        <v>0</v>
      </c>
      <c r="M23" s="703" t="n">
        <f aca="false">SUM(M19,M21)</f>
        <v>0</v>
      </c>
      <c r="N23" s="700" t="n">
        <f aca="false">SUM(N19,N21)</f>
        <v>0</v>
      </c>
      <c r="O23" s="698" t="n">
        <f aca="false">SUM(O19,O21)</f>
        <v>0</v>
      </c>
      <c r="P23" s="703" t="n">
        <f aca="false">SUM(P19,P21)</f>
        <v>0</v>
      </c>
      <c r="Q23" s="700" t="n">
        <f aca="false">SUM(Q19,Q21)</f>
        <v>0</v>
      </c>
      <c r="R23" s="698" t="n">
        <f aca="false">SUM(R19,R21)</f>
        <v>0</v>
      </c>
      <c r="S23" s="703" t="n">
        <f aca="false">SUM(S19,S21)</f>
        <v>0</v>
      </c>
      <c r="T23" s="700" t="n">
        <f aca="false">SUM(T19,T21)</f>
        <v>0</v>
      </c>
      <c r="U23" s="698" t="n">
        <f aca="false">SUM(U19,U21)</f>
        <v>0</v>
      </c>
      <c r="V23" s="697" t="n">
        <f aca="false">SUM(V19,V21)</f>
        <v>0</v>
      </c>
      <c r="W23" s="703" t="n">
        <f aca="false">SUM(W19,W21)</f>
        <v>0</v>
      </c>
      <c r="X23" s="700" t="n">
        <f aca="false">SUM(X19,X21)</f>
        <v>0</v>
      </c>
      <c r="Y23" s="698" t="n">
        <f aca="false">SUM(Y19,Y21)</f>
        <v>0</v>
      </c>
      <c r="Z23" s="703" t="n">
        <f aca="false">SUM(Z19,Z21)</f>
        <v>0</v>
      </c>
      <c r="AA23" s="700" t="n">
        <f aca="false">SUM(AA19,AA21)</f>
        <v>0</v>
      </c>
      <c r="AB23" s="700" t="n">
        <f aca="false">SUM(AB19,AB21)</f>
        <v>0</v>
      </c>
      <c r="AC23" s="700" t="n">
        <f aca="false">SUM(AC19,AC21)</f>
        <v>0</v>
      </c>
      <c r="AD23" s="700" t="n">
        <f aca="false">SUM(AD19,AD21)</f>
        <v>0</v>
      </c>
      <c r="AE23" s="700" t="n">
        <f aca="false">SUM(AE19,AE21)</f>
        <v>0</v>
      </c>
      <c r="AF23" s="698" t="n">
        <f aca="false">SUM(AF19,AF21)</f>
        <v>0</v>
      </c>
      <c r="AG23" s="703" t="n">
        <f aca="false">SUM(AG19,AG21)</f>
        <v>0</v>
      </c>
      <c r="AH23" s="700" t="n">
        <f aca="false">SUM(AH19,AH21)</f>
        <v>0</v>
      </c>
      <c r="AI23" s="698" t="n">
        <f aca="false">SUM(AI19,AI21)</f>
        <v>0</v>
      </c>
      <c r="AJ23" s="704" t="n">
        <f aca="false">SUM(AJ19,AJ21)</f>
        <v>0</v>
      </c>
      <c r="AK23" s="705" t="n">
        <f aca="false">SUM(AK19,AK21)</f>
        <v>0</v>
      </c>
      <c r="AL23" s="706" t="n">
        <f aca="false">SUM(AL19,AL21)</f>
        <v>0</v>
      </c>
      <c r="AM23" s="704" t="n">
        <f aca="false">SUM(AM19,AM21)</f>
        <v>0</v>
      </c>
      <c r="AN23" s="705" t="n">
        <f aca="false">SUM(AN19,AN21)</f>
        <v>0</v>
      </c>
      <c r="AO23" s="706" t="n">
        <f aca="false">SUM(AO19,AO21)</f>
        <v>0</v>
      </c>
      <c r="AP23" s="704" t="n">
        <f aca="false">SUM(AP19,AP21)</f>
        <v>0</v>
      </c>
      <c r="AQ23" s="705" t="n">
        <f aca="false">SUM(AQ19,AQ21)</f>
        <v>0</v>
      </c>
      <c r="AR23" s="706" t="n">
        <f aca="false">SUM(AR19,AR21)</f>
        <v>0</v>
      </c>
      <c r="AS23" s="704" t="n">
        <f aca="false">SUM(AS19,AS21)</f>
        <v>0</v>
      </c>
      <c r="AT23" s="705" t="n">
        <f aca="false">SUM(AT19,AT21)</f>
        <v>0</v>
      </c>
      <c r="AU23" s="706" t="n">
        <f aca="false">SUM(AU19,AU21)</f>
        <v>0</v>
      </c>
      <c r="AV23" s="704" t="n">
        <f aca="false">SUM(AV19,AV21)</f>
        <v>0</v>
      </c>
      <c r="AW23" s="705" t="n">
        <f aca="false">SUM(AW19,AW21)</f>
        <v>0</v>
      </c>
      <c r="AX23" s="706" t="n">
        <f aca="false">SUM(AX19,AX21)</f>
        <v>0</v>
      </c>
      <c r="AY23" s="707"/>
      <c r="AZ23" s="707"/>
      <c r="BA23" s="707"/>
      <c r="BB23" s="708"/>
      <c r="BC23" s="709" t="n">
        <f aca="false">SUM(BC19,BC21)</f>
        <v>0</v>
      </c>
      <c r="BD23" s="710"/>
      <c r="BE23" s="709" t="n">
        <f aca="false">BC23-BD23</f>
        <v>0</v>
      </c>
      <c r="BF23" s="711"/>
    </row>
    <row r="24" customFormat="false" ht="15" hidden="false" customHeight="false" outlineLevel="0" collapsed="false">
      <c r="A24" s="712" t="s">
        <v>292</v>
      </c>
      <c r="B24" s="648"/>
      <c r="C24" s="649"/>
      <c r="D24" s="650"/>
      <c r="E24" s="651"/>
      <c r="F24" s="651"/>
      <c r="G24" s="652"/>
      <c r="H24" s="653"/>
      <c r="I24" s="650"/>
      <c r="J24" s="654"/>
      <c r="K24" s="654"/>
      <c r="L24" s="655"/>
      <c r="M24" s="650"/>
      <c r="N24" s="654"/>
      <c r="O24" s="655"/>
      <c r="P24" s="650"/>
      <c r="Q24" s="654"/>
      <c r="R24" s="655"/>
      <c r="S24" s="650"/>
      <c r="T24" s="654"/>
      <c r="U24" s="655"/>
      <c r="V24" s="656"/>
      <c r="W24" s="650"/>
      <c r="X24" s="654"/>
      <c r="Y24" s="655"/>
      <c r="Z24" s="650"/>
      <c r="AA24" s="654"/>
      <c r="AB24" s="654"/>
      <c r="AC24" s="654"/>
      <c r="AD24" s="654"/>
      <c r="AE24" s="654"/>
      <c r="AF24" s="655"/>
      <c r="AG24" s="650"/>
      <c r="AH24" s="654"/>
      <c r="AI24" s="655"/>
      <c r="AJ24" s="650"/>
      <c r="AK24" s="654"/>
      <c r="AL24" s="657"/>
      <c r="AM24" s="650"/>
      <c r="AN24" s="654"/>
      <c r="AO24" s="657"/>
      <c r="AP24" s="650"/>
      <c r="AQ24" s="654"/>
      <c r="AR24" s="657"/>
      <c r="AS24" s="650"/>
      <c r="AT24" s="654"/>
      <c r="AU24" s="657"/>
      <c r="AV24" s="650"/>
      <c r="AW24" s="654"/>
      <c r="AX24" s="657"/>
      <c r="AY24" s="658"/>
      <c r="AZ24" s="658"/>
      <c r="BA24" s="659"/>
      <c r="BB24" s="660"/>
      <c r="BC24" s="661"/>
      <c r="BD24" s="662"/>
      <c r="BE24" s="661"/>
      <c r="BF24" s="663"/>
    </row>
    <row r="25" customFormat="false" ht="15" hidden="false" customHeight="false" outlineLevel="0" collapsed="false">
      <c r="A25" s="713" t="s">
        <v>290</v>
      </c>
      <c r="B25" s="665"/>
      <c r="C25" s="714"/>
      <c r="D25" s="667"/>
      <c r="E25" s="668"/>
      <c r="F25" s="668"/>
      <c r="G25" s="669"/>
      <c r="H25" s="670" t="e">
        <f aca="false">D25/B25</f>
        <v>#DIV/0!</v>
      </c>
      <c r="I25" s="667"/>
      <c r="J25" s="671"/>
      <c r="K25" s="671"/>
      <c r="L25" s="672" t="n">
        <f aca="false">I25*J25*K25</f>
        <v>0</v>
      </c>
      <c r="M25" s="667"/>
      <c r="N25" s="671"/>
      <c r="O25" s="672" t="n">
        <f aca="false">M25*N25</f>
        <v>0</v>
      </c>
      <c r="P25" s="667"/>
      <c r="Q25" s="671"/>
      <c r="R25" s="672" t="n">
        <f aca="false">P25*Q25</f>
        <v>0</v>
      </c>
      <c r="S25" s="667"/>
      <c r="T25" s="671"/>
      <c r="U25" s="672" t="n">
        <f aca="false">S25*T25</f>
        <v>0</v>
      </c>
      <c r="V25" s="673" t="n">
        <f aca="false">SUM(L25,O25,R25,U25)</f>
        <v>0</v>
      </c>
      <c r="W25" s="667"/>
      <c r="X25" s="671"/>
      <c r="Y25" s="672" t="n">
        <f aca="false">W25*X25</f>
        <v>0</v>
      </c>
      <c r="Z25" s="667"/>
      <c r="AA25" s="671"/>
      <c r="AB25" s="671"/>
      <c r="AC25" s="671"/>
      <c r="AD25" s="671"/>
      <c r="AE25" s="671"/>
      <c r="AF25" s="672" t="n">
        <f aca="false">(+Z25*AC25)+(AA25*AD25)+(AB25*AE25)</f>
        <v>0</v>
      </c>
      <c r="AG25" s="667"/>
      <c r="AH25" s="671"/>
      <c r="AI25" s="672" t="n">
        <f aca="false">AG25*AH25</f>
        <v>0</v>
      </c>
      <c r="AJ25" s="667"/>
      <c r="AK25" s="671"/>
      <c r="AL25" s="674" t="n">
        <f aca="false">AJ25*AK25</f>
        <v>0</v>
      </c>
      <c r="AM25" s="667"/>
      <c r="AN25" s="671"/>
      <c r="AO25" s="674" t="n">
        <f aca="false">AM25*AN25</f>
        <v>0</v>
      </c>
      <c r="AP25" s="667"/>
      <c r="AQ25" s="671"/>
      <c r="AR25" s="674" t="n">
        <f aca="false">AP25*AQ25</f>
        <v>0</v>
      </c>
      <c r="AS25" s="667"/>
      <c r="AT25" s="671"/>
      <c r="AU25" s="674" t="n">
        <f aca="false">AS25*AT25</f>
        <v>0</v>
      </c>
      <c r="AV25" s="667"/>
      <c r="AW25" s="671"/>
      <c r="AX25" s="674" t="n">
        <f aca="false">AV25*AW25</f>
        <v>0</v>
      </c>
      <c r="AY25" s="675"/>
      <c r="AZ25" s="675"/>
      <c r="BA25" s="659"/>
      <c r="BB25" s="715"/>
      <c r="BC25" s="676" t="n">
        <f aca="false">SUM(V25,Y25,AF25,AI25,AL25,AO25,AU25,AX25,AR25)</f>
        <v>0</v>
      </c>
      <c r="BD25" s="677"/>
      <c r="BE25" s="676"/>
      <c r="BF25" s="663"/>
    </row>
    <row r="26" customFormat="false" ht="15" hidden="false" customHeight="false" outlineLevel="0" collapsed="false">
      <c r="A26" s="713"/>
      <c r="B26" s="679"/>
      <c r="C26" s="680"/>
      <c r="D26" s="681"/>
      <c r="E26" s="682"/>
      <c r="F26" s="682"/>
      <c r="G26" s="683"/>
      <c r="H26" s="670"/>
      <c r="I26" s="681"/>
      <c r="J26" s="684"/>
      <c r="K26" s="684"/>
      <c r="L26" s="672"/>
      <c r="M26" s="681"/>
      <c r="N26" s="684"/>
      <c r="O26" s="672"/>
      <c r="P26" s="681"/>
      <c r="Q26" s="684"/>
      <c r="R26" s="672"/>
      <c r="S26" s="681"/>
      <c r="T26" s="684"/>
      <c r="U26" s="672"/>
      <c r="V26" s="673"/>
      <c r="W26" s="681"/>
      <c r="X26" s="684"/>
      <c r="Y26" s="672"/>
      <c r="Z26" s="681"/>
      <c r="AA26" s="684"/>
      <c r="AB26" s="684"/>
      <c r="AC26" s="684"/>
      <c r="AD26" s="684"/>
      <c r="AE26" s="684"/>
      <c r="AF26" s="672"/>
      <c r="AG26" s="681"/>
      <c r="AH26" s="684"/>
      <c r="AI26" s="672"/>
      <c r="AJ26" s="681"/>
      <c r="AK26" s="684"/>
      <c r="AL26" s="674"/>
      <c r="AM26" s="681"/>
      <c r="AN26" s="684"/>
      <c r="AO26" s="674"/>
      <c r="AP26" s="681"/>
      <c r="AQ26" s="684"/>
      <c r="AR26" s="674"/>
      <c r="AS26" s="681"/>
      <c r="AT26" s="684"/>
      <c r="AU26" s="674"/>
      <c r="AV26" s="681"/>
      <c r="AW26" s="684"/>
      <c r="AX26" s="674"/>
      <c r="AY26" s="658"/>
      <c r="AZ26" s="658"/>
      <c r="BA26" s="659"/>
      <c r="BB26" s="660"/>
      <c r="BC26" s="676"/>
      <c r="BD26" s="677"/>
      <c r="BE26" s="676"/>
      <c r="BF26" s="663"/>
    </row>
    <row r="27" customFormat="false" ht="15" hidden="false" customHeight="false" outlineLevel="0" collapsed="false">
      <c r="A27" s="713" t="s">
        <v>209</v>
      </c>
      <c r="B27" s="665"/>
      <c r="C27" s="714"/>
      <c r="D27" s="667"/>
      <c r="E27" s="668"/>
      <c r="F27" s="668"/>
      <c r="G27" s="669"/>
      <c r="H27" s="670" t="e">
        <f aca="false">D27/B27</f>
        <v>#DIV/0!</v>
      </c>
      <c r="I27" s="667"/>
      <c r="J27" s="671"/>
      <c r="K27" s="671"/>
      <c r="L27" s="672" t="n">
        <f aca="false">I27*J27*K27</f>
        <v>0</v>
      </c>
      <c r="M27" s="667"/>
      <c r="N27" s="671"/>
      <c r="O27" s="672" t="n">
        <f aca="false">M27*N27</f>
        <v>0</v>
      </c>
      <c r="P27" s="667"/>
      <c r="Q27" s="671"/>
      <c r="R27" s="672" t="n">
        <f aca="false">P27*Q27</f>
        <v>0</v>
      </c>
      <c r="S27" s="667"/>
      <c r="T27" s="671"/>
      <c r="U27" s="672" t="n">
        <f aca="false">S27*T27</f>
        <v>0</v>
      </c>
      <c r="V27" s="673" t="n">
        <f aca="false">SUM(L27,O27,R27,U27)</f>
        <v>0</v>
      </c>
      <c r="W27" s="667"/>
      <c r="X27" s="671"/>
      <c r="Y27" s="672" t="n">
        <f aca="false">W27*X27</f>
        <v>0</v>
      </c>
      <c r="Z27" s="667"/>
      <c r="AA27" s="671"/>
      <c r="AB27" s="671"/>
      <c r="AC27" s="671"/>
      <c r="AD27" s="671"/>
      <c r="AE27" s="671"/>
      <c r="AF27" s="672" t="n">
        <f aca="false">(+Z27*AC27)+(AA27*AD27)+(AB27*AE27)</f>
        <v>0</v>
      </c>
      <c r="AG27" s="667"/>
      <c r="AH27" s="671"/>
      <c r="AI27" s="672" t="n">
        <f aca="false">AG27*AH27</f>
        <v>0</v>
      </c>
      <c r="AJ27" s="667"/>
      <c r="AK27" s="671"/>
      <c r="AL27" s="674" t="n">
        <f aca="false">AJ27*AK27</f>
        <v>0</v>
      </c>
      <c r="AM27" s="667"/>
      <c r="AN27" s="671"/>
      <c r="AO27" s="674" t="n">
        <f aca="false">AM27*AN27</f>
        <v>0</v>
      </c>
      <c r="AP27" s="667"/>
      <c r="AQ27" s="671"/>
      <c r="AR27" s="674" t="n">
        <f aca="false">AP27*AQ27</f>
        <v>0</v>
      </c>
      <c r="AS27" s="667"/>
      <c r="AT27" s="671"/>
      <c r="AU27" s="674" t="n">
        <f aca="false">AS27*AT27</f>
        <v>0</v>
      </c>
      <c r="AV27" s="667"/>
      <c r="AW27" s="671"/>
      <c r="AX27" s="674" t="n">
        <f aca="false">AV27*AW27</f>
        <v>0</v>
      </c>
      <c r="AY27" s="675"/>
      <c r="AZ27" s="675"/>
      <c r="BA27" s="659"/>
      <c r="BB27" s="715"/>
      <c r="BC27" s="676" t="n">
        <f aca="false">SUM(V27,Y27,AF27,AI27,AL27,AO27,AU27,AX27,AR27)</f>
        <v>0</v>
      </c>
      <c r="BD27" s="677"/>
      <c r="BE27" s="676"/>
      <c r="BF27" s="663"/>
    </row>
    <row r="28" customFormat="false" ht="15" hidden="false" customHeight="false" outlineLevel="0" collapsed="false">
      <c r="A28" s="664"/>
      <c r="B28" s="688"/>
      <c r="C28" s="716"/>
      <c r="D28" s="717"/>
      <c r="E28" s="718"/>
      <c r="F28" s="687"/>
      <c r="G28" s="719"/>
      <c r="H28" s="688"/>
      <c r="I28" s="720"/>
      <c r="J28" s="721"/>
      <c r="K28" s="722"/>
      <c r="L28" s="674"/>
      <c r="M28" s="720"/>
      <c r="N28" s="721"/>
      <c r="O28" s="674"/>
      <c r="P28" s="720"/>
      <c r="Q28" s="721"/>
      <c r="R28" s="674"/>
      <c r="S28" s="720"/>
      <c r="T28" s="721"/>
      <c r="U28" s="674"/>
      <c r="V28" s="676"/>
      <c r="W28" s="720"/>
      <c r="X28" s="721"/>
      <c r="Y28" s="674"/>
      <c r="Z28" s="723"/>
      <c r="AA28" s="724"/>
      <c r="AB28" s="724"/>
      <c r="AC28" s="725"/>
      <c r="AD28" s="725"/>
      <c r="AE28" s="725"/>
      <c r="AF28" s="674"/>
      <c r="AG28" s="720"/>
      <c r="AH28" s="721"/>
      <c r="AI28" s="695"/>
      <c r="AJ28" s="720"/>
      <c r="AK28" s="721"/>
      <c r="AL28" s="674"/>
      <c r="AM28" s="720"/>
      <c r="AN28" s="721"/>
      <c r="AO28" s="674"/>
      <c r="AP28" s="720"/>
      <c r="AQ28" s="721"/>
      <c r="AR28" s="674"/>
      <c r="AS28" s="720"/>
      <c r="AT28" s="721"/>
      <c r="AU28" s="674"/>
      <c r="AV28" s="723"/>
      <c r="AW28" s="721"/>
      <c r="AX28" s="674"/>
      <c r="AY28" s="663"/>
      <c r="AZ28" s="726"/>
      <c r="BA28" s="659"/>
      <c r="BB28" s="629"/>
      <c r="BC28" s="696"/>
      <c r="BD28" s="676"/>
      <c r="BE28" s="676"/>
      <c r="BF28" s="659"/>
    </row>
    <row r="29" customFormat="false" ht="15.75" hidden="false" customHeight="false" outlineLevel="0" collapsed="false">
      <c r="A29" s="642" t="s">
        <v>293</v>
      </c>
      <c r="B29" s="697" t="n">
        <f aca="false">SUM(B25,B27)</f>
        <v>0</v>
      </c>
      <c r="C29" s="698" t="n">
        <f aca="false">SUM(C25,C27)</f>
        <v>0</v>
      </c>
      <c r="D29" s="699" t="n">
        <f aca="false">SUM(D25,D27)</f>
        <v>0</v>
      </c>
      <c r="E29" s="700" t="n">
        <f aca="false">SUM(E25,E27)</f>
        <v>0</v>
      </c>
      <c r="F29" s="701" t="n">
        <f aca="false">SUM(F25,F27)</f>
        <v>0</v>
      </c>
      <c r="G29" s="698" t="n">
        <f aca="false">SUM(G25,G27)</f>
        <v>0</v>
      </c>
      <c r="H29" s="702" t="e">
        <f aca="false">SUM(H25,H27)</f>
        <v>#DIV/0!</v>
      </c>
      <c r="I29" s="703" t="n">
        <f aca="false">SUM(I25,I27)</f>
        <v>0</v>
      </c>
      <c r="J29" s="700" t="n">
        <f aca="false">SUM(J25,J27)</f>
        <v>0</v>
      </c>
      <c r="K29" s="700" t="n">
        <f aca="false">SUM(K25,K27)</f>
        <v>0</v>
      </c>
      <c r="L29" s="698" t="n">
        <f aca="false">SUM(L25,L27)</f>
        <v>0</v>
      </c>
      <c r="M29" s="703" t="n">
        <f aca="false">SUM(M25,M27)</f>
        <v>0</v>
      </c>
      <c r="N29" s="700" t="n">
        <f aca="false">SUM(N25,N27)</f>
        <v>0</v>
      </c>
      <c r="O29" s="698" t="n">
        <f aca="false">SUM(O25,O27)</f>
        <v>0</v>
      </c>
      <c r="P29" s="703" t="n">
        <f aca="false">SUM(P25,P27)</f>
        <v>0</v>
      </c>
      <c r="Q29" s="700" t="n">
        <f aca="false">SUM(Q25,Q27)</f>
        <v>0</v>
      </c>
      <c r="R29" s="698" t="n">
        <f aca="false">SUM(R25,R27)</f>
        <v>0</v>
      </c>
      <c r="S29" s="703" t="n">
        <f aca="false">SUM(S25,S27)</f>
        <v>0</v>
      </c>
      <c r="T29" s="700" t="n">
        <f aca="false">SUM(T25,T27)</f>
        <v>0</v>
      </c>
      <c r="U29" s="698" t="n">
        <f aca="false">SUM(U25,U27)</f>
        <v>0</v>
      </c>
      <c r="V29" s="697" t="n">
        <f aca="false">SUM(V25,V27)</f>
        <v>0</v>
      </c>
      <c r="W29" s="703" t="n">
        <f aca="false">SUM(W25,W27)</f>
        <v>0</v>
      </c>
      <c r="X29" s="700" t="n">
        <f aca="false">SUM(X25,X27)</f>
        <v>0</v>
      </c>
      <c r="Y29" s="698" t="n">
        <f aca="false">SUM(Y25,Y27)</f>
        <v>0</v>
      </c>
      <c r="Z29" s="703" t="n">
        <f aca="false">SUM(Z25,Z27)</f>
        <v>0</v>
      </c>
      <c r="AA29" s="700" t="n">
        <f aca="false">SUM(AA25,AA27)</f>
        <v>0</v>
      </c>
      <c r="AB29" s="700" t="n">
        <f aca="false">SUM(AB25,AB27)</f>
        <v>0</v>
      </c>
      <c r="AC29" s="700" t="n">
        <f aca="false">SUM(AC25,AC27)</f>
        <v>0</v>
      </c>
      <c r="AD29" s="700" t="n">
        <f aca="false">SUM(AD25,AD27)</f>
        <v>0</v>
      </c>
      <c r="AE29" s="700" t="n">
        <f aca="false">SUM(AE25,AE27)</f>
        <v>0</v>
      </c>
      <c r="AF29" s="698" t="n">
        <f aca="false">SUM(AF25,AF27)</f>
        <v>0</v>
      </c>
      <c r="AG29" s="703" t="n">
        <f aca="false">SUM(AG25,AG27)</f>
        <v>0</v>
      </c>
      <c r="AH29" s="700" t="n">
        <f aca="false">SUM(AH25,AH27)</f>
        <v>0</v>
      </c>
      <c r="AI29" s="698" t="n">
        <f aca="false">SUM(AI25,AI27)</f>
        <v>0</v>
      </c>
      <c r="AJ29" s="704" t="n">
        <f aca="false">SUM(AJ25,AJ27)</f>
        <v>0</v>
      </c>
      <c r="AK29" s="705" t="n">
        <f aca="false">SUM(AK25,AK27)</f>
        <v>0</v>
      </c>
      <c r="AL29" s="706" t="n">
        <f aca="false">SUM(AL25,AL27)</f>
        <v>0</v>
      </c>
      <c r="AM29" s="704" t="n">
        <f aca="false">SUM(AM25,AM27)</f>
        <v>0</v>
      </c>
      <c r="AN29" s="705" t="n">
        <f aca="false">SUM(AN25,AN27)</f>
        <v>0</v>
      </c>
      <c r="AO29" s="706" t="n">
        <f aca="false">SUM(AO25,AO27)</f>
        <v>0</v>
      </c>
      <c r="AP29" s="704" t="n">
        <f aca="false">SUM(AP25,AP27)</f>
        <v>0</v>
      </c>
      <c r="AQ29" s="705" t="n">
        <f aca="false">SUM(AQ25,AQ27)</f>
        <v>0</v>
      </c>
      <c r="AR29" s="706" t="n">
        <f aca="false">SUM(AR25,AR27)</f>
        <v>0</v>
      </c>
      <c r="AS29" s="704" t="n">
        <f aca="false">SUM(AS25,AS27)</f>
        <v>0</v>
      </c>
      <c r="AT29" s="705" t="n">
        <f aca="false">SUM(AT25,AT27)</f>
        <v>0</v>
      </c>
      <c r="AU29" s="706" t="n">
        <f aca="false">SUM(AU25,AU27)</f>
        <v>0</v>
      </c>
      <c r="AV29" s="704" t="n">
        <f aca="false">SUM(AV25,AV27)</f>
        <v>0</v>
      </c>
      <c r="AW29" s="705" t="n">
        <f aca="false">SUM(AW25,AW27)</f>
        <v>0</v>
      </c>
      <c r="AX29" s="706" t="n">
        <f aca="false">SUM(AX25,AX27)</f>
        <v>0</v>
      </c>
      <c r="AY29" s="707"/>
      <c r="AZ29" s="707"/>
      <c r="BA29" s="707"/>
      <c r="BB29" s="708"/>
      <c r="BC29" s="709" t="n">
        <f aca="false">SUM(BC25,BC27)</f>
        <v>0</v>
      </c>
      <c r="BD29" s="710"/>
      <c r="BE29" s="709" t="n">
        <f aca="false">BC29-BD29</f>
        <v>0</v>
      </c>
      <c r="BF29" s="711"/>
    </row>
    <row r="30" customFormat="false" ht="15" hidden="false" customHeight="false" outlineLevel="0" collapsed="false">
      <c r="A30" s="712" t="s">
        <v>160</v>
      </c>
      <c r="B30" s="648"/>
      <c r="C30" s="649"/>
      <c r="D30" s="650"/>
      <c r="E30" s="651"/>
      <c r="F30" s="651"/>
      <c r="G30" s="652"/>
      <c r="H30" s="653"/>
      <c r="I30" s="650"/>
      <c r="J30" s="654"/>
      <c r="K30" s="654"/>
      <c r="L30" s="655"/>
      <c r="M30" s="650"/>
      <c r="N30" s="654"/>
      <c r="O30" s="655"/>
      <c r="P30" s="650"/>
      <c r="Q30" s="654"/>
      <c r="R30" s="655"/>
      <c r="S30" s="650"/>
      <c r="T30" s="654"/>
      <c r="U30" s="655"/>
      <c r="V30" s="656"/>
      <c r="W30" s="650"/>
      <c r="X30" s="654"/>
      <c r="Y30" s="655"/>
      <c r="Z30" s="650"/>
      <c r="AA30" s="654"/>
      <c r="AB30" s="654"/>
      <c r="AC30" s="654"/>
      <c r="AD30" s="654"/>
      <c r="AE30" s="654"/>
      <c r="AF30" s="655"/>
      <c r="AG30" s="650"/>
      <c r="AH30" s="654"/>
      <c r="AI30" s="655"/>
      <c r="AJ30" s="650"/>
      <c r="AK30" s="654"/>
      <c r="AL30" s="657"/>
      <c r="AM30" s="650"/>
      <c r="AN30" s="654"/>
      <c r="AO30" s="657"/>
      <c r="AP30" s="650"/>
      <c r="AQ30" s="654"/>
      <c r="AR30" s="657"/>
      <c r="AS30" s="650"/>
      <c r="AT30" s="654"/>
      <c r="AU30" s="657"/>
      <c r="AV30" s="650"/>
      <c r="AW30" s="654"/>
      <c r="AX30" s="657"/>
      <c r="AY30" s="658"/>
      <c r="AZ30" s="658"/>
      <c r="BA30" s="659"/>
      <c r="BB30" s="629"/>
      <c r="BC30" s="661"/>
      <c r="BD30" s="662"/>
      <c r="BE30" s="661"/>
      <c r="BF30" s="663"/>
    </row>
    <row r="31" customFormat="false" ht="15" hidden="false" customHeight="false" outlineLevel="0" collapsed="false">
      <c r="A31" s="713" t="s">
        <v>290</v>
      </c>
      <c r="B31" s="665"/>
      <c r="C31" s="714"/>
      <c r="D31" s="667"/>
      <c r="E31" s="668"/>
      <c r="F31" s="668"/>
      <c r="G31" s="669"/>
      <c r="H31" s="670" t="e">
        <f aca="false">D31/B31</f>
        <v>#DIV/0!</v>
      </c>
      <c r="I31" s="667"/>
      <c r="J31" s="671"/>
      <c r="K31" s="671"/>
      <c r="L31" s="672" t="n">
        <f aca="false">I31*J31*K31</f>
        <v>0</v>
      </c>
      <c r="M31" s="667"/>
      <c r="N31" s="671"/>
      <c r="O31" s="672" t="n">
        <f aca="false">M31*N31</f>
        <v>0</v>
      </c>
      <c r="P31" s="667"/>
      <c r="Q31" s="671"/>
      <c r="R31" s="672" t="n">
        <f aca="false">P31*Q31</f>
        <v>0</v>
      </c>
      <c r="S31" s="667"/>
      <c r="T31" s="671"/>
      <c r="U31" s="672" t="n">
        <f aca="false">S31*T31</f>
        <v>0</v>
      </c>
      <c r="V31" s="673" t="n">
        <f aca="false">SUM(L31,O31,R31,U31)</f>
        <v>0</v>
      </c>
      <c r="W31" s="667"/>
      <c r="X31" s="671"/>
      <c r="Y31" s="672" t="n">
        <f aca="false">W31*X31</f>
        <v>0</v>
      </c>
      <c r="Z31" s="667"/>
      <c r="AA31" s="671"/>
      <c r="AB31" s="671"/>
      <c r="AC31" s="671"/>
      <c r="AD31" s="671"/>
      <c r="AE31" s="671"/>
      <c r="AF31" s="672" t="n">
        <f aca="false">(+Z31*AC31)+(AA31*AD31)+(AB31*AE31)</f>
        <v>0</v>
      </c>
      <c r="AG31" s="667"/>
      <c r="AH31" s="671"/>
      <c r="AI31" s="672" t="n">
        <f aca="false">AG31*AH31</f>
        <v>0</v>
      </c>
      <c r="AJ31" s="667"/>
      <c r="AK31" s="671"/>
      <c r="AL31" s="674" t="n">
        <f aca="false">AJ31*AK31</f>
        <v>0</v>
      </c>
      <c r="AM31" s="667"/>
      <c r="AN31" s="671"/>
      <c r="AO31" s="674" t="n">
        <f aca="false">AM31*AN31</f>
        <v>0</v>
      </c>
      <c r="AP31" s="667"/>
      <c r="AQ31" s="671"/>
      <c r="AR31" s="674" t="n">
        <f aca="false">AP31*AQ31</f>
        <v>0</v>
      </c>
      <c r="AS31" s="667"/>
      <c r="AT31" s="671"/>
      <c r="AU31" s="674" t="n">
        <f aca="false">AS31*AT31</f>
        <v>0</v>
      </c>
      <c r="AV31" s="667"/>
      <c r="AW31" s="671"/>
      <c r="AX31" s="674" t="n">
        <f aca="false">AV31*AW31</f>
        <v>0</v>
      </c>
      <c r="AY31" s="675"/>
      <c r="AZ31" s="675"/>
      <c r="BA31" s="659"/>
      <c r="BB31" s="715"/>
      <c r="BC31" s="676" t="n">
        <f aca="false">SUM(V31,Y31,AF31,AI31,AL31,AO31,AU31,AX31,AR31)</f>
        <v>0</v>
      </c>
      <c r="BD31" s="677"/>
      <c r="BE31" s="676"/>
      <c r="BF31" s="663"/>
    </row>
    <row r="32" customFormat="false" ht="15" hidden="false" customHeight="false" outlineLevel="0" collapsed="false">
      <c r="A32" s="713"/>
      <c r="B32" s="679"/>
      <c r="C32" s="680"/>
      <c r="D32" s="681"/>
      <c r="E32" s="682"/>
      <c r="F32" s="682"/>
      <c r="G32" s="683"/>
      <c r="H32" s="670"/>
      <c r="I32" s="681"/>
      <c r="J32" s="684"/>
      <c r="K32" s="684"/>
      <c r="L32" s="672"/>
      <c r="M32" s="681"/>
      <c r="N32" s="684"/>
      <c r="O32" s="672"/>
      <c r="P32" s="681"/>
      <c r="Q32" s="684"/>
      <c r="R32" s="672"/>
      <c r="S32" s="681"/>
      <c r="T32" s="684"/>
      <c r="U32" s="672"/>
      <c r="V32" s="673"/>
      <c r="W32" s="681"/>
      <c r="X32" s="684"/>
      <c r="Y32" s="672"/>
      <c r="Z32" s="681"/>
      <c r="AA32" s="684"/>
      <c r="AB32" s="684"/>
      <c r="AC32" s="684"/>
      <c r="AD32" s="684"/>
      <c r="AE32" s="684"/>
      <c r="AF32" s="672"/>
      <c r="AG32" s="681"/>
      <c r="AH32" s="684"/>
      <c r="AI32" s="672"/>
      <c r="AJ32" s="681"/>
      <c r="AK32" s="684"/>
      <c r="AL32" s="674"/>
      <c r="AM32" s="681"/>
      <c r="AN32" s="684"/>
      <c r="AO32" s="674"/>
      <c r="AP32" s="681"/>
      <c r="AQ32" s="684"/>
      <c r="AR32" s="674"/>
      <c r="AS32" s="681"/>
      <c r="AT32" s="684"/>
      <c r="AU32" s="674"/>
      <c r="AV32" s="681"/>
      <c r="AW32" s="684"/>
      <c r="AX32" s="674"/>
      <c r="AY32" s="658"/>
      <c r="AZ32" s="658"/>
      <c r="BA32" s="659"/>
      <c r="BB32" s="660"/>
      <c r="BC32" s="676"/>
      <c r="BD32" s="677"/>
      <c r="BE32" s="676"/>
      <c r="BF32" s="663"/>
    </row>
    <row r="33" customFormat="false" ht="15" hidden="false" customHeight="false" outlineLevel="0" collapsed="false">
      <c r="A33" s="713" t="s">
        <v>209</v>
      </c>
      <c r="B33" s="665"/>
      <c r="C33" s="714"/>
      <c r="D33" s="667"/>
      <c r="E33" s="668"/>
      <c r="F33" s="668"/>
      <c r="G33" s="669"/>
      <c r="H33" s="670" t="e">
        <f aca="false">D33/B33</f>
        <v>#DIV/0!</v>
      </c>
      <c r="I33" s="667"/>
      <c r="J33" s="671"/>
      <c r="K33" s="671"/>
      <c r="L33" s="672" t="n">
        <f aca="false">I33*J33*K33</f>
        <v>0</v>
      </c>
      <c r="M33" s="667"/>
      <c r="N33" s="671"/>
      <c r="O33" s="672" t="n">
        <f aca="false">M33*N33</f>
        <v>0</v>
      </c>
      <c r="P33" s="667"/>
      <c r="Q33" s="671"/>
      <c r="R33" s="672" t="n">
        <f aca="false">P33*Q33</f>
        <v>0</v>
      </c>
      <c r="S33" s="667"/>
      <c r="T33" s="671"/>
      <c r="U33" s="672" t="n">
        <f aca="false">S33*T33</f>
        <v>0</v>
      </c>
      <c r="V33" s="673" t="n">
        <f aca="false">SUM(L33,O33,R33,U33)</f>
        <v>0</v>
      </c>
      <c r="W33" s="667"/>
      <c r="X33" s="671"/>
      <c r="Y33" s="672" t="n">
        <f aca="false">W33*X33</f>
        <v>0</v>
      </c>
      <c r="Z33" s="667"/>
      <c r="AA33" s="671"/>
      <c r="AB33" s="671"/>
      <c r="AC33" s="671"/>
      <c r="AD33" s="671"/>
      <c r="AE33" s="671"/>
      <c r="AF33" s="672" t="n">
        <f aca="false">(+Z33*AC33)+(AA33*AD33)+(AB33*AE33)</f>
        <v>0</v>
      </c>
      <c r="AG33" s="667"/>
      <c r="AH33" s="671"/>
      <c r="AI33" s="672" t="n">
        <f aca="false">AG33*AH33</f>
        <v>0</v>
      </c>
      <c r="AJ33" s="667"/>
      <c r="AK33" s="671"/>
      <c r="AL33" s="674" t="n">
        <f aca="false">AJ33*AK33</f>
        <v>0</v>
      </c>
      <c r="AM33" s="667"/>
      <c r="AN33" s="671"/>
      <c r="AO33" s="674" t="n">
        <f aca="false">AM33*AN33</f>
        <v>0</v>
      </c>
      <c r="AP33" s="667"/>
      <c r="AQ33" s="671"/>
      <c r="AR33" s="674" t="n">
        <f aca="false">AP33*AQ33</f>
        <v>0</v>
      </c>
      <c r="AS33" s="667"/>
      <c r="AT33" s="671"/>
      <c r="AU33" s="674" t="n">
        <f aca="false">AS33*AT33</f>
        <v>0</v>
      </c>
      <c r="AV33" s="667"/>
      <c r="AW33" s="671"/>
      <c r="AX33" s="674" t="n">
        <f aca="false">AV33*AW33</f>
        <v>0</v>
      </c>
      <c r="AY33" s="675"/>
      <c r="AZ33" s="675"/>
      <c r="BA33" s="659"/>
      <c r="BB33" s="715"/>
      <c r="BC33" s="676" t="n">
        <f aca="false">SUM(V33,Y33,AF33,AI33,AL33,AO33,AU33,AX33,AR33)</f>
        <v>0</v>
      </c>
      <c r="BD33" s="677"/>
      <c r="BE33" s="676"/>
      <c r="BF33" s="663"/>
    </row>
    <row r="34" customFormat="false" ht="15" hidden="false" customHeight="false" outlineLevel="0" collapsed="false">
      <c r="A34" s="664"/>
      <c r="B34" s="688"/>
      <c r="C34" s="716"/>
      <c r="D34" s="717"/>
      <c r="E34" s="718"/>
      <c r="F34" s="687"/>
      <c r="G34" s="719"/>
      <c r="H34" s="688"/>
      <c r="I34" s="720"/>
      <c r="J34" s="721"/>
      <c r="K34" s="722"/>
      <c r="L34" s="674"/>
      <c r="M34" s="720"/>
      <c r="N34" s="721"/>
      <c r="O34" s="674"/>
      <c r="P34" s="720"/>
      <c r="Q34" s="721"/>
      <c r="R34" s="674"/>
      <c r="S34" s="720"/>
      <c r="T34" s="721"/>
      <c r="U34" s="674"/>
      <c r="V34" s="676"/>
      <c r="W34" s="720"/>
      <c r="X34" s="721"/>
      <c r="Y34" s="674"/>
      <c r="Z34" s="723"/>
      <c r="AA34" s="724"/>
      <c r="AB34" s="724"/>
      <c r="AC34" s="725"/>
      <c r="AD34" s="725"/>
      <c r="AE34" s="725"/>
      <c r="AF34" s="674"/>
      <c r="AG34" s="720"/>
      <c r="AH34" s="721"/>
      <c r="AI34" s="695"/>
      <c r="AJ34" s="720"/>
      <c r="AK34" s="721"/>
      <c r="AL34" s="674"/>
      <c r="AM34" s="720"/>
      <c r="AN34" s="721"/>
      <c r="AO34" s="674"/>
      <c r="AP34" s="720"/>
      <c r="AQ34" s="721"/>
      <c r="AR34" s="674"/>
      <c r="AS34" s="720"/>
      <c r="AT34" s="721"/>
      <c r="AU34" s="674"/>
      <c r="AV34" s="723"/>
      <c r="AW34" s="721"/>
      <c r="AX34" s="674"/>
      <c r="AY34" s="663"/>
      <c r="AZ34" s="726"/>
      <c r="BA34" s="659"/>
      <c r="BB34" s="629"/>
      <c r="BC34" s="696"/>
      <c r="BD34" s="676"/>
      <c r="BE34" s="676"/>
      <c r="BF34" s="659"/>
    </row>
    <row r="35" customFormat="false" ht="15.75" hidden="false" customHeight="false" outlineLevel="0" collapsed="false">
      <c r="A35" s="642" t="s">
        <v>294</v>
      </c>
      <c r="B35" s="697" t="n">
        <f aca="false">SUM(B31,B33)</f>
        <v>0</v>
      </c>
      <c r="C35" s="698" t="n">
        <f aca="false">SUM(C31,C33)</f>
        <v>0</v>
      </c>
      <c r="D35" s="699" t="n">
        <f aca="false">SUM(D31,D33)</f>
        <v>0</v>
      </c>
      <c r="E35" s="700" t="n">
        <f aca="false">SUM(E31,E33)</f>
        <v>0</v>
      </c>
      <c r="F35" s="701" t="n">
        <f aca="false">SUM(F31,F33)</f>
        <v>0</v>
      </c>
      <c r="G35" s="698" t="n">
        <f aca="false">SUM(G31,G33)</f>
        <v>0</v>
      </c>
      <c r="H35" s="702" t="e">
        <f aca="false">SUM(H31,H33)</f>
        <v>#DIV/0!</v>
      </c>
      <c r="I35" s="703" t="n">
        <f aca="false">SUM(I31,I33)</f>
        <v>0</v>
      </c>
      <c r="J35" s="700" t="n">
        <f aca="false">SUM(J31,J33)</f>
        <v>0</v>
      </c>
      <c r="K35" s="700" t="n">
        <f aca="false">SUM(K31,K33)</f>
        <v>0</v>
      </c>
      <c r="L35" s="698" t="n">
        <f aca="false">SUM(L31,L33)</f>
        <v>0</v>
      </c>
      <c r="M35" s="703" t="n">
        <f aca="false">SUM(M31,M33)</f>
        <v>0</v>
      </c>
      <c r="N35" s="700" t="n">
        <f aca="false">SUM(N31,N33)</f>
        <v>0</v>
      </c>
      <c r="O35" s="698" t="n">
        <f aca="false">SUM(O31,O33)</f>
        <v>0</v>
      </c>
      <c r="P35" s="703" t="n">
        <f aca="false">SUM(P31,P33)</f>
        <v>0</v>
      </c>
      <c r="Q35" s="700" t="n">
        <f aca="false">SUM(Q31,Q33)</f>
        <v>0</v>
      </c>
      <c r="R35" s="698" t="n">
        <f aca="false">SUM(R31,R33)</f>
        <v>0</v>
      </c>
      <c r="S35" s="703" t="n">
        <f aca="false">SUM(S31,S33)</f>
        <v>0</v>
      </c>
      <c r="T35" s="700" t="n">
        <f aca="false">SUM(T31,T33)</f>
        <v>0</v>
      </c>
      <c r="U35" s="698" t="n">
        <f aca="false">SUM(U31,U33)</f>
        <v>0</v>
      </c>
      <c r="V35" s="697" t="n">
        <f aca="false">SUM(V31,V33)</f>
        <v>0</v>
      </c>
      <c r="W35" s="703" t="n">
        <f aca="false">SUM(W31,W33)</f>
        <v>0</v>
      </c>
      <c r="X35" s="700" t="n">
        <f aca="false">SUM(X31,X33)</f>
        <v>0</v>
      </c>
      <c r="Y35" s="698" t="n">
        <f aca="false">SUM(Y31,Y33)</f>
        <v>0</v>
      </c>
      <c r="Z35" s="703" t="n">
        <f aca="false">SUM(Z31,Z33)</f>
        <v>0</v>
      </c>
      <c r="AA35" s="700" t="n">
        <f aca="false">SUM(AA31,AA33)</f>
        <v>0</v>
      </c>
      <c r="AB35" s="700" t="n">
        <f aca="false">SUM(AB31,AB33)</f>
        <v>0</v>
      </c>
      <c r="AC35" s="700" t="n">
        <f aca="false">SUM(AC31,AC33)</f>
        <v>0</v>
      </c>
      <c r="AD35" s="700" t="n">
        <f aca="false">SUM(AD31,AD33)</f>
        <v>0</v>
      </c>
      <c r="AE35" s="700" t="n">
        <f aca="false">SUM(AE31,AE33)</f>
        <v>0</v>
      </c>
      <c r="AF35" s="698" t="n">
        <f aca="false">SUM(AF31,AF33)</f>
        <v>0</v>
      </c>
      <c r="AG35" s="703" t="n">
        <f aca="false">SUM(AG31,AG33)</f>
        <v>0</v>
      </c>
      <c r="AH35" s="700" t="n">
        <f aca="false">SUM(AH31,AH33)</f>
        <v>0</v>
      </c>
      <c r="AI35" s="698" t="n">
        <f aca="false">SUM(AI31,AI33)</f>
        <v>0</v>
      </c>
      <c r="AJ35" s="704" t="n">
        <f aca="false">SUM(AJ31,AJ33)</f>
        <v>0</v>
      </c>
      <c r="AK35" s="705" t="n">
        <f aca="false">SUM(AK31,AK33)</f>
        <v>0</v>
      </c>
      <c r="AL35" s="706" t="n">
        <f aca="false">SUM(AL31,AL33)</f>
        <v>0</v>
      </c>
      <c r="AM35" s="704" t="n">
        <f aca="false">SUM(AM31,AM33)</f>
        <v>0</v>
      </c>
      <c r="AN35" s="705" t="n">
        <f aca="false">SUM(AN31,AN33)</f>
        <v>0</v>
      </c>
      <c r="AO35" s="706" t="n">
        <f aca="false">SUM(AO31,AO33)</f>
        <v>0</v>
      </c>
      <c r="AP35" s="704" t="n">
        <f aca="false">SUM(AP31,AP33)</f>
        <v>0</v>
      </c>
      <c r="AQ35" s="705" t="n">
        <f aca="false">SUM(AQ31,AQ33)</f>
        <v>0</v>
      </c>
      <c r="AR35" s="706" t="n">
        <f aca="false">SUM(AR31,AR33)</f>
        <v>0</v>
      </c>
      <c r="AS35" s="704" t="n">
        <f aca="false">SUM(AS31,AS33)</f>
        <v>0</v>
      </c>
      <c r="AT35" s="705" t="n">
        <f aca="false">SUM(AT31,AT33)</f>
        <v>0</v>
      </c>
      <c r="AU35" s="706" t="n">
        <f aca="false">SUM(AU31,AU33)</f>
        <v>0</v>
      </c>
      <c r="AV35" s="704" t="n">
        <f aca="false">SUM(AV31,AV33)</f>
        <v>0</v>
      </c>
      <c r="AW35" s="705" t="n">
        <f aca="false">SUM(AW31,AW33)</f>
        <v>0</v>
      </c>
      <c r="AX35" s="706" t="n">
        <f aca="false">SUM(AX31,AX33)</f>
        <v>0</v>
      </c>
      <c r="AY35" s="707"/>
      <c r="AZ35" s="707"/>
      <c r="BA35" s="707"/>
      <c r="BB35" s="727"/>
      <c r="BC35" s="709" t="n">
        <f aca="false">SUM(BC31,BC33)</f>
        <v>0</v>
      </c>
      <c r="BD35" s="728"/>
      <c r="BE35" s="709" t="n">
        <f aca="false">BC35-BD35</f>
        <v>0</v>
      </c>
      <c r="BF35" s="711"/>
    </row>
    <row r="36" customFormat="false" ht="15.75" hidden="false" customHeight="false" outlineLevel="0" collapsed="false">
      <c r="A36" s="729"/>
      <c r="B36" s="729"/>
      <c r="C36" s="729"/>
      <c r="D36" s="729"/>
      <c r="E36" s="729"/>
      <c r="F36" s="729"/>
      <c r="G36" s="729"/>
      <c r="H36" s="729"/>
      <c r="I36" s="729"/>
      <c r="J36" s="729"/>
      <c r="K36" s="729"/>
      <c r="L36" s="729"/>
      <c r="M36" s="729"/>
      <c r="N36" s="729"/>
      <c r="O36" s="729"/>
      <c r="P36" s="729"/>
      <c r="Q36" s="729"/>
      <c r="R36" s="729"/>
      <c r="S36" s="729"/>
      <c r="T36" s="729"/>
      <c r="U36" s="729"/>
      <c r="V36" s="729"/>
      <c r="W36" s="729"/>
      <c r="X36" s="729"/>
      <c r="Y36" s="729"/>
      <c r="Z36" s="729"/>
      <c r="AA36" s="729"/>
      <c r="AB36" s="729"/>
      <c r="AC36" s="729"/>
      <c r="AD36" s="729"/>
      <c r="AE36" s="729"/>
      <c r="AF36" s="729"/>
      <c r="AG36" s="729"/>
      <c r="AH36" s="729"/>
      <c r="AI36" s="729"/>
      <c r="AJ36" s="729"/>
      <c r="AK36" s="729"/>
      <c r="AL36" s="729"/>
      <c r="AM36" s="729"/>
      <c r="AN36" s="729"/>
      <c r="AO36" s="729"/>
      <c r="AP36" s="729"/>
      <c r="AQ36" s="729"/>
      <c r="AR36" s="729"/>
      <c r="AS36" s="729"/>
      <c r="AT36" s="729"/>
      <c r="AU36" s="729"/>
      <c r="AV36" s="729"/>
      <c r="AW36" s="729"/>
      <c r="AX36" s="729"/>
      <c r="AY36" s="729"/>
      <c r="AZ36" s="729"/>
      <c r="BA36" s="729"/>
      <c r="BB36" s="629"/>
      <c r="BC36" s="729"/>
      <c r="BD36" s="729"/>
      <c r="BE36" s="729"/>
      <c r="BF36" s="659"/>
    </row>
    <row r="37" customFormat="false" ht="48.75" hidden="false" customHeight="true" outlineLevel="0" collapsed="false">
      <c r="A37" s="730"/>
      <c r="B37" s="730"/>
      <c r="C37" s="730"/>
      <c r="D37" s="730"/>
      <c r="E37" s="730"/>
      <c r="F37" s="730"/>
      <c r="G37" s="730"/>
      <c r="H37" s="730"/>
      <c r="I37" s="617" t="s">
        <v>244</v>
      </c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 t="s">
        <v>245</v>
      </c>
      <c r="X37" s="617"/>
      <c r="Y37" s="617"/>
      <c r="Z37" s="617" t="s">
        <v>246</v>
      </c>
      <c r="AA37" s="617"/>
      <c r="AB37" s="617"/>
      <c r="AC37" s="617"/>
      <c r="AD37" s="617"/>
      <c r="AE37" s="617"/>
      <c r="AF37" s="617"/>
      <c r="AG37" s="617" t="s">
        <v>247</v>
      </c>
      <c r="AH37" s="617"/>
      <c r="AI37" s="617"/>
      <c r="AJ37" s="617" t="s">
        <v>248</v>
      </c>
      <c r="AK37" s="617"/>
      <c r="AL37" s="617"/>
      <c r="AM37" s="617" t="s">
        <v>248</v>
      </c>
      <c r="AN37" s="617"/>
      <c r="AO37" s="617"/>
      <c r="AP37" s="617" t="s">
        <v>248</v>
      </c>
      <c r="AQ37" s="617"/>
      <c r="AR37" s="617"/>
      <c r="AS37" s="617" t="s">
        <v>249</v>
      </c>
      <c r="AT37" s="617"/>
      <c r="AU37" s="617"/>
      <c r="AV37" s="617" t="s">
        <v>249</v>
      </c>
      <c r="AW37" s="617"/>
      <c r="AX37" s="617"/>
      <c r="AY37" s="731" t="s">
        <v>188</v>
      </c>
      <c r="AZ37" s="731"/>
      <c r="BA37" s="731"/>
      <c r="BB37" s="732"/>
      <c r="BC37" s="619" t="s">
        <v>250</v>
      </c>
      <c r="BD37" s="620" t="s">
        <v>250</v>
      </c>
      <c r="BE37" s="619" t="s">
        <v>251</v>
      </c>
      <c r="BF37" s="618"/>
    </row>
    <row r="38" customFormat="false" ht="25.5" hidden="false" customHeight="true" outlineLevel="0" collapsed="false">
      <c r="A38" s="621"/>
      <c r="B38" s="622" t="s">
        <v>213</v>
      </c>
      <c r="C38" s="626" t="s">
        <v>271</v>
      </c>
      <c r="D38" s="624" t="s">
        <v>253</v>
      </c>
      <c r="E38" s="733" t="s">
        <v>254</v>
      </c>
      <c r="F38" s="733" t="s">
        <v>295</v>
      </c>
      <c r="G38" s="623" t="s">
        <v>255</v>
      </c>
      <c r="H38" s="622" t="s">
        <v>296</v>
      </c>
      <c r="I38" s="620" t="s">
        <v>258</v>
      </c>
      <c r="J38" s="620"/>
      <c r="K38" s="620"/>
      <c r="L38" s="620"/>
      <c r="M38" s="620" t="s">
        <v>259</v>
      </c>
      <c r="N38" s="620"/>
      <c r="O38" s="620"/>
      <c r="P38" s="620" t="s">
        <v>260</v>
      </c>
      <c r="Q38" s="620"/>
      <c r="R38" s="620"/>
      <c r="S38" s="620" t="s">
        <v>261</v>
      </c>
      <c r="T38" s="620"/>
      <c r="U38" s="620"/>
      <c r="V38" s="620" t="s">
        <v>164</v>
      </c>
      <c r="W38" s="620" t="s">
        <v>262</v>
      </c>
      <c r="X38" s="620"/>
      <c r="Y38" s="620"/>
      <c r="Z38" s="620" t="s">
        <v>263</v>
      </c>
      <c r="AA38" s="620"/>
      <c r="AB38" s="620"/>
      <c r="AC38" s="620"/>
      <c r="AD38" s="620"/>
      <c r="AE38" s="620"/>
      <c r="AF38" s="620"/>
      <c r="AG38" s="620"/>
      <c r="AH38" s="620"/>
      <c r="AI38" s="620"/>
      <c r="AJ38" s="620" t="s">
        <v>264</v>
      </c>
      <c r="AK38" s="620"/>
      <c r="AL38" s="620"/>
      <c r="AM38" s="620" t="s">
        <v>265</v>
      </c>
      <c r="AN38" s="620"/>
      <c r="AO38" s="620"/>
      <c r="AP38" s="627" t="s">
        <v>266</v>
      </c>
      <c r="AQ38" s="627"/>
      <c r="AR38" s="627"/>
      <c r="AS38" s="620" t="s">
        <v>297</v>
      </c>
      <c r="AT38" s="620"/>
      <c r="AU38" s="620"/>
      <c r="AV38" s="620" t="s">
        <v>268</v>
      </c>
      <c r="AW38" s="620"/>
      <c r="AX38" s="620"/>
      <c r="AY38" s="620"/>
      <c r="AZ38" s="620"/>
      <c r="BA38" s="620"/>
      <c r="BB38" s="629"/>
      <c r="BC38" s="631" t="s">
        <v>269</v>
      </c>
      <c r="BD38" s="631" t="s">
        <v>298</v>
      </c>
      <c r="BE38" s="631"/>
      <c r="BF38" s="628"/>
    </row>
    <row r="39" customFormat="false" ht="15.75" hidden="false" customHeight="false" outlineLevel="0" collapsed="false">
      <c r="A39" s="734"/>
      <c r="B39" s="633"/>
      <c r="C39" s="638"/>
      <c r="D39" s="635"/>
      <c r="E39" s="636"/>
      <c r="F39" s="637"/>
      <c r="G39" s="638"/>
      <c r="H39" s="633"/>
      <c r="I39" s="639" t="s">
        <v>271</v>
      </c>
      <c r="J39" s="640" t="s">
        <v>213</v>
      </c>
      <c r="K39" s="640" t="s">
        <v>272</v>
      </c>
      <c r="L39" s="641" t="s">
        <v>273</v>
      </c>
      <c r="M39" s="639" t="s">
        <v>254</v>
      </c>
      <c r="N39" s="640" t="s">
        <v>272</v>
      </c>
      <c r="O39" s="641" t="s">
        <v>273</v>
      </c>
      <c r="P39" s="639" t="s">
        <v>255</v>
      </c>
      <c r="Q39" s="640" t="s">
        <v>272</v>
      </c>
      <c r="R39" s="641" t="s">
        <v>273</v>
      </c>
      <c r="S39" s="639" t="s">
        <v>276</v>
      </c>
      <c r="T39" s="640" t="s">
        <v>272</v>
      </c>
      <c r="U39" s="641" t="s">
        <v>273</v>
      </c>
      <c r="V39" s="642" t="s">
        <v>273</v>
      </c>
      <c r="W39" s="639" t="s">
        <v>218</v>
      </c>
      <c r="X39" s="640" t="s">
        <v>272</v>
      </c>
      <c r="Y39" s="641" t="s">
        <v>273</v>
      </c>
      <c r="Z39" s="639" t="s">
        <v>115</v>
      </c>
      <c r="AA39" s="640" t="s">
        <v>116</v>
      </c>
      <c r="AB39" s="640" t="s">
        <v>277</v>
      </c>
      <c r="AC39" s="640" t="s">
        <v>278</v>
      </c>
      <c r="AD39" s="640" t="s">
        <v>279</v>
      </c>
      <c r="AE39" s="640" t="s">
        <v>280</v>
      </c>
      <c r="AF39" s="641" t="s">
        <v>273</v>
      </c>
      <c r="AG39" s="639" t="s">
        <v>218</v>
      </c>
      <c r="AH39" s="640" t="s">
        <v>272</v>
      </c>
      <c r="AI39" s="641" t="s">
        <v>273</v>
      </c>
      <c r="AJ39" s="639" t="s">
        <v>218</v>
      </c>
      <c r="AK39" s="640" t="s">
        <v>272</v>
      </c>
      <c r="AL39" s="641" t="s">
        <v>273</v>
      </c>
      <c r="AM39" s="639" t="s">
        <v>218</v>
      </c>
      <c r="AN39" s="640" t="s">
        <v>272</v>
      </c>
      <c r="AO39" s="641" t="s">
        <v>273</v>
      </c>
      <c r="AP39" s="639" t="s">
        <v>218</v>
      </c>
      <c r="AQ39" s="640" t="s">
        <v>272</v>
      </c>
      <c r="AR39" s="641" t="s">
        <v>273</v>
      </c>
      <c r="AS39" s="639" t="s">
        <v>218</v>
      </c>
      <c r="AT39" s="640" t="s">
        <v>272</v>
      </c>
      <c r="AU39" s="641" t="s">
        <v>273</v>
      </c>
      <c r="AV39" s="639" t="s">
        <v>218</v>
      </c>
      <c r="AW39" s="640" t="s">
        <v>272</v>
      </c>
      <c r="AX39" s="641" t="s">
        <v>273</v>
      </c>
      <c r="AY39" s="639" t="s">
        <v>299</v>
      </c>
      <c r="AZ39" s="640" t="s">
        <v>272</v>
      </c>
      <c r="BA39" s="641" t="s">
        <v>273</v>
      </c>
      <c r="BB39" s="735"/>
      <c r="BC39" s="736" t="s">
        <v>282</v>
      </c>
      <c r="BD39" s="736" t="s">
        <v>283</v>
      </c>
      <c r="BE39" s="736" t="s">
        <v>284</v>
      </c>
      <c r="BF39" s="628"/>
    </row>
    <row r="40" customFormat="false" ht="15" hidden="false" customHeight="false" outlineLevel="0" collapsed="false">
      <c r="A40" s="647" t="s">
        <v>300</v>
      </c>
      <c r="B40" s="737"/>
      <c r="C40" s="738"/>
      <c r="D40" s="739"/>
      <c r="E40" s="740"/>
      <c r="F40" s="740"/>
      <c r="G40" s="741"/>
      <c r="H40" s="737"/>
      <c r="I40" s="742"/>
      <c r="J40" s="740"/>
      <c r="K40" s="740"/>
      <c r="L40" s="738"/>
      <c r="M40" s="742"/>
      <c r="N40" s="740"/>
      <c r="O40" s="738"/>
      <c r="P40" s="742"/>
      <c r="Q40" s="740"/>
      <c r="R40" s="738"/>
      <c r="S40" s="742"/>
      <c r="T40" s="740"/>
      <c r="U40" s="738"/>
      <c r="V40" s="737"/>
      <c r="W40" s="742"/>
      <c r="X40" s="740"/>
      <c r="Y40" s="738"/>
      <c r="Z40" s="742"/>
      <c r="AA40" s="740"/>
      <c r="AB40" s="740"/>
      <c r="AC40" s="740"/>
      <c r="AD40" s="740"/>
      <c r="AE40" s="740"/>
      <c r="AF40" s="738"/>
      <c r="AG40" s="742"/>
      <c r="AH40" s="740"/>
      <c r="AI40" s="738"/>
      <c r="AJ40" s="742"/>
      <c r="AK40" s="740"/>
      <c r="AL40" s="738"/>
      <c r="AM40" s="742"/>
      <c r="AN40" s="740"/>
      <c r="AO40" s="738"/>
      <c r="AP40" s="742"/>
      <c r="AQ40" s="740"/>
      <c r="AR40" s="738"/>
      <c r="AS40" s="742"/>
      <c r="AT40" s="740"/>
      <c r="AU40" s="738"/>
      <c r="AV40" s="742"/>
      <c r="AW40" s="740"/>
      <c r="AX40" s="738"/>
      <c r="AY40" s="743"/>
      <c r="AZ40" s="743"/>
      <c r="BA40" s="744"/>
      <c r="BB40" s="735"/>
      <c r="BC40" s="737"/>
      <c r="BD40" s="745"/>
      <c r="BE40" s="745"/>
      <c r="BF40" s="659"/>
    </row>
    <row r="41" customFormat="false" ht="15" hidden="false" customHeight="false" outlineLevel="0" collapsed="false">
      <c r="A41" s="664" t="s">
        <v>290</v>
      </c>
      <c r="B41" s="665"/>
      <c r="C41" s="665"/>
      <c r="D41" s="746"/>
      <c r="E41" s="668"/>
      <c r="F41" s="668"/>
      <c r="G41" s="669"/>
      <c r="H41" s="691" t="e">
        <f aca="false">D41/B41</f>
        <v>#DIV/0!</v>
      </c>
      <c r="I41" s="747"/>
      <c r="J41" s="668"/>
      <c r="K41" s="668"/>
      <c r="L41" s="672" t="n">
        <f aca="false">I41*J41*K41</f>
        <v>0</v>
      </c>
      <c r="M41" s="747"/>
      <c r="N41" s="668"/>
      <c r="O41" s="672" t="n">
        <f aca="false">M41*N41</f>
        <v>0</v>
      </c>
      <c r="P41" s="747"/>
      <c r="Q41" s="668"/>
      <c r="R41" s="672" t="n">
        <f aca="false">P41*Q41</f>
        <v>0</v>
      </c>
      <c r="S41" s="747"/>
      <c r="T41" s="668"/>
      <c r="U41" s="672" t="n">
        <f aca="false">S41*T41</f>
        <v>0</v>
      </c>
      <c r="V41" s="673" t="n">
        <f aca="false">SUM(L41,O41,R41,U41)</f>
        <v>0</v>
      </c>
      <c r="W41" s="747"/>
      <c r="X41" s="668"/>
      <c r="Y41" s="672" t="n">
        <f aca="false">W41*X41</f>
        <v>0</v>
      </c>
      <c r="Z41" s="747"/>
      <c r="AA41" s="668"/>
      <c r="AB41" s="668"/>
      <c r="AC41" s="668"/>
      <c r="AD41" s="668"/>
      <c r="AE41" s="668"/>
      <c r="AF41" s="672" t="n">
        <f aca="false">(+Z41*AC41)+(AA41*AD41)+(AB41*AE41)</f>
        <v>0</v>
      </c>
      <c r="AG41" s="747"/>
      <c r="AH41" s="668"/>
      <c r="AI41" s="672" t="n">
        <f aca="false">AG41*AH41</f>
        <v>0</v>
      </c>
      <c r="AJ41" s="747"/>
      <c r="AK41" s="668"/>
      <c r="AL41" s="672" t="n">
        <f aca="false">AJ41*AK41</f>
        <v>0</v>
      </c>
      <c r="AM41" s="747"/>
      <c r="AN41" s="668"/>
      <c r="AO41" s="672" t="n">
        <f aca="false">AM41*AN41</f>
        <v>0</v>
      </c>
      <c r="AP41" s="747"/>
      <c r="AQ41" s="668"/>
      <c r="AR41" s="672" t="n">
        <f aca="false">AP41*AQ41</f>
        <v>0</v>
      </c>
      <c r="AS41" s="747"/>
      <c r="AT41" s="668"/>
      <c r="AU41" s="672" t="n">
        <f aca="false">AS41*AT41</f>
        <v>0</v>
      </c>
      <c r="AV41" s="747"/>
      <c r="AW41" s="668"/>
      <c r="AX41" s="672" t="n">
        <f aca="false">AV41*AW41</f>
        <v>0</v>
      </c>
      <c r="AY41" s="748"/>
      <c r="AZ41" s="748"/>
      <c r="BA41" s="749"/>
      <c r="BB41" s="750"/>
      <c r="BC41" s="691" t="n">
        <f aca="false">SUM(V41,Y41,AF41,AI41,AL41,AO41,AU41,AX41,AR41)</f>
        <v>0</v>
      </c>
      <c r="BD41" s="683"/>
      <c r="BE41" s="691"/>
      <c r="BF41" s="729"/>
    </row>
    <row r="42" customFormat="false" ht="15" hidden="false" customHeight="false" outlineLevel="0" collapsed="false">
      <c r="A42" s="751"/>
      <c r="B42" s="752"/>
      <c r="C42" s="753"/>
      <c r="D42" s="754"/>
      <c r="E42" s="690"/>
      <c r="F42" s="692"/>
      <c r="G42" s="755"/>
      <c r="H42" s="752"/>
      <c r="I42" s="689"/>
      <c r="J42" s="690"/>
      <c r="K42" s="690"/>
      <c r="L42" s="672"/>
      <c r="M42" s="689"/>
      <c r="N42" s="690"/>
      <c r="O42" s="672"/>
      <c r="P42" s="689"/>
      <c r="Q42" s="692"/>
      <c r="R42" s="672"/>
      <c r="S42" s="689"/>
      <c r="T42" s="692"/>
      <c r="U42" s="672"/>
      <c r="V42" s="691"/>
      <c r="W42" s="689"/>
      <c r="X42" s="690"/>
      <c r="Y42" s="672"/>
      <c r="Z42" s="689"/>
      <c r="AA42" s="690"/>
      <c r="AB42" s="690"/>
      <c r="AC42" s="690"/>
      <c r="AD42" s="690"/>
      <c r="AE42" s="690"/>
      <c r="AF42" s="672"/>
      <c r="AG42" s="689"/>
      <c r="AH42" s="690"/>
      <c r="AI42" s="672"/>
      <c r="AJ42" s="689"/>
      <c r="AK42" s="690"/>
      <c r="AL42" s="672"/>
      <c r="AM42" s="689"/>
      <c r="AN42" s="690"/>
      <c r="AO42" s="672"/>
      <c r="AP42" s="689"/>
      <c r="AQ42" s="690"/>
      <c r="AR42" s="672"/>
      <c r="AS42" s="689"/>
      <c r="AT42" s="690"/>
      <c r="AU42" s="672"/>
      <c r="AV42" s="689"/>
      <c r="AW42" s="690"/>
      <c r="AX42" s="672"/>
      <c r="AY42" s="756"/>
      <c r="AZ42" s="756"/>
      <c r="BA42" s="749"/>
      <c r="BB42" s="757"/>
      <c r="BC42" s="673"/>
      <c r="BD42" s="691"/>
      <c r="BE42" s="691"/>
      <c r="BF42" s="729"/>
    </row>
    <row r="43" customFormat="false" ht="15" hidden="false" customHeight="false" outlineLevel="0" collapsed="false">
      <c r="A43" s="664" t="s">
        <v>209</v>
      </c>
      <c r="B43" s="665"/>
      <c r="C43" s="665"/>
      <c r="D43" s="746"/>
      <c r="E43" s="668"/>
      <c r="F43" s="668"/>
      <c r="G43" s="669"/>
      <c r="H43" s="691" t="e">
        <f aca="false">D43/B43</f>
        <v>#DIV/0!</v>
      </c>
      <c r="I43" s="747"/>
      <c r="J43" s="668"/>
      <c r="K43" s="668"/>
      <c r="L43" s="672" t="n">
        <f aca="false">I43*J43*K43</f>
        <v>0</v>
      </c>
      <c r="M43" s="747"/>
      <c r="N43" s="668"/>
      <c r="O43" s="672" t="n">
        <f aca="false">M43*N43</f>
        <v>0</v>
      </c>
      <c r="P43" s="747"/>
      <c r="Q43" s="668"/>
      <c r="R43" s="672" t="n">
        <f aca="false">P43*Q43</f>
        <v>0</v>
      </c>
      <c r="S43" s="747"/>
      <c r="T43" s="668"/>
      <c r="U43" s="672" t="n">
        <f aca="false">S43*T43</f>
        <v>0</v>
      </c>
      <c r="V43" s="673" t="n">
        <f aca="false">SUM(L43,O43,R43,U43)</f>
        <v>0</v>
      </c>
      <c r="W43" s="747"/>
      <c r="X43" s="668"/>
      <c r="Y43" s="672" t="n">
        <f aca="false">W43*X43</f>
        <v>0</v>
      </c>
      <c r="Z43" s="747"/>
      <c r="AA43" s="668"/>
      <c r="AB43" s="668"/>
      <c r="AC43" s="668"/>
      <c r="AD43" s="668"/>
      <c r="AE43" s="668"/>
      <c r="AF43" s="672" t="n">
        <f aca="false">(+Z43*AC43)+(AA43*AD43)+(AB43*AE43)</f>
        <v>0</v>
      </c>
      <c r="AG43" s="747"/>
      <c r="AH43" s="668"/>
      <c r="AI43" s="672" t="n">
        <f aca="false">AG43*AH43</f>
        <v>0</v>
      </c>
      <c r="AJ43" s="747"/>
      <c r="AK43" s="668"/>
      <c r="AL43" s="672" t="n">
        <f aca="false">AJ43*AK43</f>
        <v>0</v>
      </c>
      <c r="AM43" s="747"/>
      <c r="AN43" s="668"/>
      <c r="AO43" s="672" t="n">
        <f aca="false">AM43*AN43</f>
        <v>0</v>
      </c>
      <c r="AP43" s="747"/>
      <c r="AQ43" s="668"/>
      <c r="AR43" s="672" t="n">
        <f aca="false">AP43*AQ43</f>
        <v>0</v>
      </c>
      <c r="AS43" s="747"/>
      <c r="AT43" s="668"/>
      <c r="AU43" s="672" t="n">
        <f aca="false">AS43*AT43</f>
        <v>0</v>
      </c>
      <c r="AV43" s="747"/>
      <c r="AW43" s="668"/>
      <c r="AX43" s="672" t="n">
        <f aca="false">AV43*AW43</f>
        <v>0</v>
      </c>
      <c r="AY43" s="748"/>
      <c r="AZ43" s="748"/>
      <c r="BA43" s="749"/>
      <c r="BB43" s="750"/>
      <c r="BC43" s="691" t="n">
        <f aca="false">SUM(V43,Y43,AF43,AI43,AL43,AO43,AU43,AX43,AR43)</f>
        <v>0</v>
      </c>
      <c r="BD43" s="683"/>
      <c r="BE43" s="691"/>
      <c r="BF43" s="729"/>
    </row>
    <row r="44" customFormat="false" ht="15" hidden="false" customHeight="false" outlineLevel="0" collapsed="false">
      <c r="A44" s="751"/>
      <c r="B44" s="752"/>
      <c r="C44" s="753"/>
      <c r="D44" s="754"/>
      <c r="E44" s="692"/>
      <c r="F44" s="692"/>
      <c r="G44" s="758"/>
      <c r="H44" s="691"/>
      <c r="I44" s="689"/>
      <c r="J44" s="690"/>
      <c r="K44" s="690"/>
      <c r="L44" s="672"/>
      <c r="M44" s="689"/>
      <c r="N44" s="690"/>
      <c r="O44" s="672"/>
      <c r="P44" s="689"/>
      <c r="Q44" s="690"/>
      <c r="R44" s="672"/>
      <c r="S44" s="689"/>
      <c r="T44" s="690"/>
      <c r="U44" s="672"/>
      <c r="V44" s="691"/>
      <c r="W44" s="689"/>
      <c r="X44" s="690"/>
      <c r="Y44" s="672"/>
      <c r="Z44" s="689"/>
      <c r="AA44" s="690"/>
      <c r="AB44" s="690"/>
      <c r="AC44" s="690"/>
      <c r="AD44" s="690"/>
      <c r="AE44" s="690"/>
      <c r="AF44" s="672"/>
      <c r="AG44" s="689"/>
      <c r="AH44" s="690"/>
      <c r="AI44" s="672"/>
      <c r="AJ44" s="689"/>
      <c r="AK44" s="690"/>
      <c r="AL44" s="672"/>
      <c r="AM44" s="689"/>
      <c r="AN44" s="690"/>
      <c r="AO44" s="672"/>
      <c r="AP44" s="689"/>
      <c r="AQ44" s="690"/>
      <c r="AR44" s="672"/>
      <c r="AS44" s="689"/>
      <c r="AT44" s="690"/>
      <c r="AU44" s="672"/>
      <c r="AV44" s="689"/>
      <c r="AW44" s="690"/>
      <c r="AX44" s="672"/>
      <c r="AY44" s="756"/>
      <c r="AZ44" s="756"/>
      <c r="BA44" s="749"/>
      <c r="BB44" s="757"/>
      <c r="BC44" s="673"/>
      <c r="BD44" s="691"/>
      <c r="BE44" s="691"/>
      <c r="BF44" s="729"/>
    </row>
    <row r="45" customFormat="false" ht="15.75" hidden="false" customHeight="false" outlineLevel="0" collapsed="false">
      <c r="A45" s="642" t="s">
        <v>301</v>
      </c>
      <c r="B45" s="697" t="n">
        <f aca="false">SUM(B43,B41)</f>
        <v>0</v>
      </c>
      <c r="C45" s="698" t="n">
        <f aca="false">SUM(C43,C41)</f>
        <v>0</v>
      </c>
      <c r="D45" s="699" t="n">
        <f aca="false">SUM(D43,D41)</f>
        <v>0</v>
      </c>
      <c r="E45" s="700" t="n">
        <f aca="false">SUM(E43,E41)</f>
        <v>0</v>
      </c>
      <c r="F45" s="701" t="n">
        <f aca="false">SUM(F43,F41)</f>
        <v>0</v>
      </c>
      <c r="G45" s="759" t="n">
        <f aca="false">SUM(G43,G41)</f>
        <v>0</v>
      </c>
      <c r="H45" s="697" t="e">
        <f aca="false">SUM(H43,H41)</f>
        <v>#DIV/0!</v>
      </c>
      <c r="I45" s="703" t="n">
        <f aca="false">SUM(I43,I41)</f>
        <v>0</v>
      </c>
      <c r="J45" s="700" t="n">
        <f aca="false">SUM(J43,J41)</f>
        <v>0</v>
      </c>
      <c r="K45" s="700" t="n">
        <f aca="false">SUM(K43,K41)</f>
        <v>0</v>
      </c>
      <c r="L45" s="698" t="n">
        <f aca="false">SUM(L43,L41)</f>
        <v>0</v>
      </c>
      <c r="M45" s="703" t="n">
        <f aca="false">SUM(M43,M41)</f>
        <v>0</v>
      </c>
      <c r="N45" s="700" t="n">
        <f aca="false">SUM(N43,N41)</f>
        <v>0</v>
      </c>
      <c r="O45" s="698" t="n">
        <f aca="false">SUM(O43,O41)</f>
        <v>0</v>
      </c>
      <c r="P45" s="703" t="n">
        <f aca="false">SUM(P43,P41)</f>
        <v>0</v>
      </c>
      <c r="Q45" s="700" t="n">
        <f aca="false">SUM(Q43,Q41)</f>
        <v>0</v>
      </c>
      <c r="R45" s="698" t="n">
        <f aca="false">SUM(R43,R41)</f>
        <v>0</v>
      </c>
      <c r="S45" s="703" t="n">
        <f aca="false">SUM(S43,S41)</f>
        <v>0</v>
      </c>
      <c r="T45" s="700" t="n">
        <f aca="false">SUM(T43,T41)</f>
        <v>0</v>
      </c>
      <c r="U45" s="698" t="n">
        <f aca="false">SUM(U43,U41)</f>
        <v>0</v>
      </c>
      <c r="V45" s="697" t="n">
        <f aca="false">SUM(V43,V41)</f>
        <v>0</v>
      </c>
      <c r="W45" s="703" t="n">
        <f aca="false">SUM(W43,W41)</f>
        <v>0</v>
      </c>
      <c r="X45" s="700" t="n">
        <f aca="false">SUM(X43,X41)</f>
        <v>0</v>
      </c>
      <c r="Y45" s="698" t="n">
        <f aca="false">SUM(Y43,Y41)</f>
        <v>0</v>
      </c>
      <c r="Z45" s="703" t="n">
        <f aca="false">SUM(Z43,Z41)</f>
        <v>0</v>
      </c>
      <c r="AA45" s="700" t="n">
        <f aca="false">SUM(AA43,AA41)</f>
        <v>0</v>
      </c>
      <c r="AB45" s="700" t="n">
        <f aca="false">SUM(AB43,AB41)</f>
        <v>0</v>
      </c>
      <c r="AC45" s="700" t="n">
        <f aca="false">SUM(AC43,AC41)</f>
        <v>0</v>
      </c>
      <c r="AD45" s="700" t="n">
        <f aca="false">SUM(AD43,AD41)</f>
        <v>0</v>
      </c>
      <c r="AE45" s="700" t="n">
        <f aca="false">SUM(AE43,AE41)</f>
        <v>0</v>
      </c>
      <c r="AF45" s="698" t="n">
        <f aca="false">SUM(AF43,AF41)</f>
        <v>0</v>
      </c>
      <c r="AG45" s="703" t="n">
        <f aca="false">SUM(AG43,AG41)</f>
        <v>0</v>
      </c>
      <c r="AH45" s="700" t="n">
        <f aca="false">SUM(AH43,AH41)</f>
        <v>0</v>
      </c>
      <c r="AI45" s="698" t="n">
        <f aca="false">SUM(AI43,AI41)</f>
        <v>0</v>
      </c>
      <c r="AJ45" s="703" t="n">
        <f aca="false">SUM(AJ43,AJ41)</f>
        <v>0</v>
      </c>
      <c r="AK45" s="700" t="n">
        <f aca="false">SUM(AK43,AK41)</f>
        <v>0</v>
      </c>
      <c r="AL45" s="698" t="n">
        <f aca="false">SUM(AL43,AL41)</f>
        <v>0</v>
      </c>
      <c r="AM45" s="703" t="n">
        <f aca="false">SUM(AM43,AM41)</f>
        <v>0</v>
      </c>
      <c r="AN45" s="700" t="n">
        <f aca="false">SUM(AN43,AN41)</f>
        <v>0</v>
      </c>
      <c r="AO45" s="698" t="n">
        <f aca="false">SUM(AO43,AO41)</f>
        <v>0</v>
      </c>
      <c r="AP45" s="703" t="n">
        <f aca="false">SUM(AP43,AP41)</f>
        <v>0</v>
      </c>
      <c r="AQ45" s="700" t="n">
        <f aca="false">SUM(AQ43,AQ41)</f>
        <v>0</v>
      </c>
      <c r="AR45" s="698" t="n">
        <f aca="false">SUM(AR43,AR41)</f>
        <v>0</v>
      </c>
      <c r="AS45" s="703" t="n">
        <f aca="false">SUM(AS43,AS41)</f>
        <v>0</v>
      </c>
      <c r="AT45" s="700" t="n">
        <f aca="false">SUM(AT43,AT41)</f>
        <v>0</v>
      </c>
      <c r="AU45" s="698" t="n">
        <f aca="false">SUM(AU43,AU41)</f>
        <v>0</v>
      </c>
      <c r="AV45" s="703" t="n">
        <f aca="false">SUM(AV43,AV41)</f>
        <v>0</v>
      </c>
      <c r="AW45" s="700" t="n">
        <f aca="false">SUM(AW43,AW41)</f>
        <v>0</v>
      </c>
      <c r="AX45" s="698" t="n">
        <f aca="false">SUM(AX43,AX41)</f>
        <v>0</v>
      </c>
      <c r="AY45" s="760"/>
      <c r="AZ45" s="760"/>
      <c r="BA45" s="761"/>
      <c r="BB45" s="762"/>
      <c r="BC45" s="697" t="n">
        <f aca="false">SUM(BC43,BC41)</f>
        <v>0</v>
      </c>
      <c r="BD45" s="728"/>
      <c r="BE45" s="697" t="n">
        <f aca="false">BC45-BD45</f>
        <v>0</v>
      </c>
      <c r="BF45" s="729"/>
    </row>
    <row r="46" customFormat="false" ht="15" hidden="false" customHeight="false" outlineLevel="0" collapsed="false">
      <c r="A46" s="647" t="s">
        <v>162</v>
      </c>
      <c r="B46" s="737"/>
      <c r="C46" s="738"/>
      <c r="D46" s="739"/>
      <c r="E46" s="740"/>
      <c r="F46" s="740"/>
      <c r="G46" s="741"/>
      <c r="H46" s="737"/>
      <c r="I46" s="742"/>
      <c r="J46" s="740"/>
      <c r="K46" s="740"/>
      <c r="L46" s="738"/>
      <c r="M46" s="742"/>
      <c r="N46" s="740"/>
      <c r="O46" s="738"/>
      <c r="P46" s="742"/>
      <c r="Q46" s="740"/>
      <c r="R46" s="738"/>
      <c r="S46" s="742"/>
      <c r="T46" s="740"/>
      <c r="U46" s="738"/>
      <c r="V46" s="737"/>
      <c r="W46" s="742"/>
      <c r="X46" s="740"/>
      <c r="Y46" s="738"/>
      <c r="Z46" s="742"/>
      <c r="AA46" s="740"/>
      <c r="AB46" s="740"/>
      <c r="AC46" s="740"/>
      <c r="AD46" s="740"/>
      <c r="AE46" s="740"/>
      <c r="AF46" s="738"/>
      <c r="AG46" s="742"/>
      <c r="AH46" s="740"/>
      <c r="AI46" s="738"/>
      <c r="AJ46" s="742"/>
      <c r="AK46" s="740"/>
      <c r="AL46" s="738"/>
      <c r="AM46" s="742"/>
      <c r="AN46" s="740"/>
      <c r="AO46" s="738"/>
      <c r="AP46" s="742"/>
      <c r="AQ46" s="740"/>
      <c r="AR46" s="738"/>
      <c r="AS46" s="742"/>
      <c r="AT46" s="740"/>
      <c r="AU46" s="738"/>
      <c r="AV46" s="742"/>
      <c r="AW46" s="740"/>
      <c r="AX46" s="738"/>
      <c r="AY46" s="742"/>
      <c r="AZ46" s="740"/>
      <c r="BA46" s="738"/>
      <c r="BB46" s="735"/>
      <c r="BC46" s="737"/>
      <c r="BD46" s="745"/>
      <c r="BE46" s="745"/>
      <c r="BF46" s="659"/>
    </row>
    <row r="47" customFormat="false" ht="15" hidden="false" customHeight="false" outlineLevel="0" collapsed="false">
      <c r="A47" s="664" t="s">
        <v>209</v>
      </c>
      <c r="B47" s="665"/>
      <c r="C47" s="665"/>
      <c r="D47" s="746"/>
      <c r="E47" s="668"/>
      <c r="F47" s="668"/>
      <c r="G47" s="669"/>
      <c r="H47" s="691" t="e">
        <f aca="false">D47/B47</f>
        <v>#DIV/0!</v>
      </c>
      <c r="I47" s="747"/>
      <c r="J47" s="668"/>
      <c r="K47" s="668"/>
      <c r="L47" s="672" t="n">
        <f aca="false">I47*J47*K47</f>
        <v>0</v>
      </c>
      <c r="M47" s="747"/>
      <c r="N47" s="668"/>
      <c r="O47" s="672" t="n">
        <f aca="false">M47*N47</f>
        <v>0</v>
      </c>
      <c r="P47" s="747"/>
      <c r="Q47" s="668"/>
      <c r="R47" s="672" t="n">
        <f aca="false">P47*Q47</f>
        <v>0</v>
      </c>
      <c r="S47" s="747"/>
      <c r="T47" s="668"/>
      <c r="U47" s="672" t="n">
        <f aca="false">S47*T47</f>
        <v>0</v>
      </c>
      <c r="V47" s="673" t="n">
        <f aca="false">SUM(L47,O47,R47,U47)</f>
        <v>0</v>
      </c>
      <c r="W47" s="747"/>
      <c r="X47" s="668"/>
      <c r="Y47" s="672" t="n">
        <f aca="false">W47*X47</f>
        <v>0</v>
      </c>
      <c r="Z47" s="747"/>
      <c r="AA47" s="668"/>
      <c r="AB47" s="668"/>
      <c r="AC47" s="668"/>
      <c r="AD47" s="668"/>
      <c r="AE47" s="668"/>
      <c r="AF47" s="672" t="n">
        <f aca="false">(+Z47*AC47)+(AA47*AD47)+(AB47*AE47)</f>
        <v>0</v>
      </c>
      <c r="AG47" s="747"/>
      <c r="AH47" s="668"/>
      <c r="AI47" s="672" t="n">
        <f aca="false">AG47*AH47</f>
        <v>0</v>
      </c>
      <c r="AJ47" s="747"/>
      <c r="AK47" s="668"/>
      <c r="AL47" s="672" t="n">
        <f aca="false">AJ47*AK47</f>
        <v>0</v>
      </c>
      <c r="AM47" s="747"/>
      <c r="AN47" s="668"/>
      <c r="AO47" s="672" t="n">
        <f aca="false">AM47*AN47</f>
        <v>0</v>
      </c>
      <c r="AP47" s="747"/>
      <c r="AQ47" s="668"/>
      <c r="AR47" s="672" t="n">
        <f aca="false">AP47*AQ47</f>
        <v>0</v>
      </c>
      <c r="AS47" s="747"/>
      <c r="AT47" s="668"/>
      <c r="AU47" s="672" t="n">
        <f aca="false">AS47*AT47</f>
        <v>0</v>
      </c>
      <c r="AV47" s="747"/>
      <c r="AW47" s="668"/>
      <c r="AX47" s="672" t="n">
        <f aca="false">AV47*AW47</f>
        <v>0</v>
      </c>
      <c r="AY47" s="747"/>
      <c r="AZ47" s="668"/>
      <c r="BA47" s="672" t="n">
        <f aca="false">AY47*AZ47</f>
        <v>0</v>
      </c>
      <c r="BB47" s="750"/>
      <c r="BC47" s="691" t="n">
        <f aca="false">SUM(V47,Y47,AF47,AI47,AL47,AO47,AU47,AX47,AR47,BA47)</f>
        <v>0</v>
      </c>
      <c r="BD47" s="683"/>
      <c r="BE47" s="691"/>
      <c r="BF47" s="729"/>
    </row>
    <row r="48" customFormat="false" ht="15" hidden="false" customHeight="false" outlineLevel="0" collapsed="false">
      <c r="A48" s="751"/>
      <c r="B48" s="752"/>
      <c r="C48" s="753"/>
      <c r="D48" s="754"/>
      <c r="E48" s="692"/>
      <c r="F48" s="692"/>
      <c r="G48" s="758"/>
      <c r="H48" s="691"/>
      <c r="I48" s="689"/>
      <c r="J48" s="690"/>
      <c r="K48" s="690"/>
      <c r="L48" s="672"/>
      <c r="M48" s="689"/>
      <c r="N48" s="690"/>
      <c r="O48" s="672"/>
      <c r="P48" s="689"/>
      <c r="Q48" s="690"/>
      <c r="R48" s="672"/>
      <c r="S48" s="689"/>
      <c r="T48" s="690"/>
      <c r="U48" s="672"/>
      <c r="V48" s="691"/>
      <c r="W48" s="689"/>
      <c r="X48" s="690"/>
      <c r="Y48" s="672"/>
      <c r="Z48" s="689"/>
      <c r="AA48" s="690"/>
      <c r="AB48" s="690"/>
      <c r="AC48" s="690"/>
      <c r="AD48" s="690"/>
      <c r="AE48" s="690"/>
      <c r="AF48" s="672"/>
      <c r="AG48" s="689"/>
      <c r="AH48" s="690"/>
      <c r="AI48" s="672"/>
      <c r="AJ48" s="689"/>
      <c r="AK48" s="690"/>
      <c r="AL48" s="672"/>
      <c r="AM48" s="689"/>
      <c r="AN48" s="690"/>
      <c r="AO48" s="672"/>
      <c r="AP48" s="689"/>
      <c r="AQ48" s="690"/>
      <c r="AR48" s="672"/>
      <c r="AS48" s="689"/>
      <c r="AT48" s="690"/>
      <c r="AU48" s="672"/>
      <c r="AV48" s="689"/>
      <c r="AW48" s="690"/>
      <c r="AX48" s="672"/>
      <c r="AY48" s="689"/>
      <c r="AZ48" s="690"/>
      <c r="BA48" s="672"/>
      <c r="BB48" s="757"/>
      <c r="BC48" s="673"/>
      <c r="BD48" s="691"/>
      <c r="BE48" s="691"/>
      <c r="BF48" s="729"/>
    </row>
    <row r="49" customFormat="false" ht="15.75" hidden="false" customHeight="false" outlineLevel="0" collapsed="false">
      <c r="A49" s="642" t="s">
        <v>302</v>
      </c>
      <c r="B49" s="697" t="n">
        <f aca="false">SUM(B47)</f>
        <v>0</v>
      </c>
      <c r="C49" s="698" t="n">
        <f aca="false">SUM(C47)</f>
        <v>0</v>
      </c>
      <c r="D49" s="699" t="n">
        <f aca="false">SUM(D47)</f>
        <v>0</v>
      </c>
      <c r="E49" s="700" t="n">
        <f aca="false">SUM(E47)</f>
        <v>0</v>
      </c>
      <c r="F49" s="701" t="n">
        <f aca="false">SUM(F47)</f>
        <v>0</v>
      </c>
      <c r="G49" s="759" t="n">
        <f aca="false">SUM(G47)</f>
        <v>0</v>
      </c>
      <c r="H49" s="697" t="e">
        <f aca="false">SUM(H47)</f>
        <v>#DIV/0!</v>
      </c>
      <c r="I49" s="703" t="n">
        <f aca="false">SUM(I47)</f>
        <v>0</v>
      </c>
      <c r="J49" s="700" t="n">
        <f aca="false">SUM(J47)</f>
        <v>0</v>
      </c>
      <c r="K49" s="700" t="n">
        <f aca="false">SUM(K47)</f>
        <v>0</v>
      </c>
      <c r="L49" s="698" t="n">
        <f aca="false">SUM(L47)</f>
        <v>0</v>
      </c>
      <c r="M49" s="703" t="n">
        <f aca="false">SUM(M47)</f>
        <v>0</v>
      </c>
      <c r="N49" s="700" t="n">
        <f aca="false">SUM(N47)</f>
        <v>0</v>
      </c>
      <c r="O49" s="698" t="n">
        <f aca="false">SUM(O47)</f>
        <v>0</v>
      </c>
      <c r="P49" s="703" t="n">
        <f aca="false">SUM(P47)</f>
        <v>0</v>
      </c>
      <c r="Q49" s="700" t="n">
        <f aca="false">SUM(Q47)</f>
        <v>0</v>
      </c>
      <c r="R49" s="698" t="n">
        <f aca="false">SUM(R47)</f>
        <v>0</v>
      </c>
      <c r="S49" s="703" t="n">
        <f aca="false">SUM(S47)</f>
        <v>0</v>
      </c>
      <c r="T49" s="700" t="n">
        <f aca="false">SUM(T47)</f>
        <v>0</v>
      </c>
      <c r="U49" s="698" t="n">
        <f aca="false">SUM(U47)</f>
        <v>0</v>
      </c>
      <c r="V49" s="697" t="n">
        <f aca="false">SUM(V47)</f>
        <v>0</v>
      </c>
      <c r="W49" s="703" t="n">
        <f aca="false">SUM(W47)</f>
        <v>0</v>
      </c>
      <c r="X49" s="700" t="n">
        <f aca="false">SUM(X47)</f>
        <v>0</v>
      </c>
      <c r="Y49" s="698" t="n">
        <f aca="false">SUM(Y47)</f>
        <v>0</v>
      </c>
      <c r="Z49" s="703" t="n">
        <f aca="false">SUM(Z47)</f>
        <v>0</v>
      </c>
      <c r="AA49" s="700" t="n">
        <f aca="false">SUM(AA47)</f>
        <v>0</v>
      </c>
      <c r="AB49" s="700" t="n">
        <f aca="false">SUM(AB47)</f>
        <v>0</v>
      </c>
      <c r="AC49" s="700" t="n">
        <f aca="false">SUM(AC47)</f>
        <v>0</v>
      </c>
      <c r="AD49" s="700" t="n">
        <f aca="false">SUM(AD47)</f>
        <v>0</v>
      </c>
      <c r="AE49" s="700" t="n">
        <f aca="false">SUM(AE47)</f>
        <v>0</v>
      </c>
      <c r="AF49" s="698" t="n">
        <f aca="false">SUM(AF47)</f>
        <v>0</v>
      </c>
      <c r="AG49" s="703" t="n">
        <f aca="false">SUM(AG47)</f>
        <v>0</v>
      </c>
      <c r="AH49" s="700" t="n">
        <f aca="false">SUM(AH47)</f>
        <v>0</v>
      </c>
      <c r="AI49" s="698" t="n">
        <f aca="false">SUM(AI47)</f>
        <v>0</v>
      </c>
      <c r="AJ49" s="703" t="n">
        <f aca="false">SUM(AJ47)</f>
        <v>0</v>
      </c>
      <c r="AK49" s="700" t="n">
        <f aca="false">SUM(AK47)</f>
        <v>0</v>
      </c>
      <c r="AL49" s="698" t="n">
        <f aca="false">SUM(AL47)</f>
        <v>0</v>
      </c>
      <c r="AM49" s="703" t="n">
        <f aca="false">SUM(AM47)</f>
        <v>0</v>
      </c>
      <c r="AN49" s="700" t="n">
        <f aca="false">SUM(AN47)</f>
        <v>0</v>
      </c>
      <c r="AO49" s="698" t="n">
        <f aca="false">SUM(AO47)</f>
        <v>0</v>
      </c>
      <c r="AP49" s="703" t="n">
        <f aca="false">SUM(AP47)</f>
        <v>0</v>
      </c>
      <c r="AQ49" s="700" t="n">
        <f aca="false">SUM(AQ47)</f>
        <v>0</v>
      </c>
      <c r="AR49" s="698" t="n">
        <f aca="false">SUM(AR47)</f>
        <v>0</v>
      </c>
      <c r="AS49" s="703" t="n">
        <f aca="false">SUM(AS47)</f>
        <v>0</v>
      </c>
      <c r="AT49" s="700" t="n">
        <f aca="false">SUM(AT47)</f>
        <v>0</v>
      </c>
      <c r="AU49" s="698" t="n">
        <f aca="false">SUM(AU47)</f>
        <v>0</v>
      </c>
      <c r="AV49" s="703" t="n">
        <f aca="false">SUM(AV47)</f>
        <v>0</v>
      </c>
      <c r="AW49" s="700" t="n">
        <f aca="false">SUM(AW47)</f>
        <v>0</v>
      </c>
      <c r="AX49" s="698" t="n">
        <f aca="false">SUM(AX47)</f>
        <v>0</v>
      </c>
      <c r="AY49" s="703" t="n">
        <f aca="false">SUM(AY47)</f>
        <v>0</v>
      </c>
      <c r="AZ49" s="700" t="n">
        <f aca="false">SUM(AZ47)</f>
        <v>0</v>
      </c>
      <c r="BA49" s="698" t="n">
        <f aca="false">SUM(BA47)</f>
        <v>0</v>
      </c>
      <c r="BB49" s="762"/>
      <c r="BC49" s="697" t="n">
        <f aca="false">SUM(BC47)</f>
        <v>0</v>
      </c>
      <c r="BD49" s="728"/>
      <c r="BE49" s="697" t="n">
        <f aca="false">SUM(BE47)</f>
        <v>0</v>
      </c>
      <c r="BF49" s="729"/>
    </row>
    <row r="50" customFormat="false" ht="15" hidden="false" customHeight="false" outlineLevel="0" collapsed="false">
      <c r="A50" s="647" t="s">
        <v>163</v>
      </c>
      <c r="B50" s="737"/>
      <c r="C50" s="738"/>
      <c r="D50" s="739"/>
      <c r="E50" s="740"/>
      <c r="F50" s="740"/>
      <c r="G50" s="741"/>
      <c r="H50" s="737"/>
      <c r="I50" s="742"/>
      <c r="J50" s="740"/>
      <c r="K50" s="740"/>
      <c r="L50" s="738"/>
      <c r="M50" s="742"/>
      <c r="N50" s="740"/>
      <c r="O50" s="738"/>
      <c r="P50" s="742"/>
      <c r="Q50" s="740"/>
      <c r="R50" s="738"/>
      <c r="S50" s="742"/>
      <c r="T50" s="740"/>
      <c r="U50" s="738"/>
      <c r="V50" s="737"/>
      <c r="W50" s="742"/>
      <c r="X50" s="740"/>
      <c r="Y50" s="738"/>
      <c r="Z50" s="742"/>
      <c r="AA50" s="740"/>
      <c r="AB50" s="740"/>
      <c r="AC50" s="740"/>
      <c r="AD50" s="740"/>
      <c r="AE50" s="740"/>
      <c r="AF50" s="738"/>
      <c r="AG50" s="742"/>
      <c r="AH50" s="740"/>
      <c r="AI50" s="738"/>
      <c r="AJ50" s="742"/>
      <c r="AK50" s="740"/>
      <c r="AL50" s="738"/>
      <c r="AM50" s="742"/>
      <c r="AN50" s="740"/>
      <c r="AO50" s="738"/>
      <c r="AP50" s="742"/>
      <c r="AQ50" s="740"/>
      <c r="AR50" s="738"/>
      <c r="AS50" s="742"/>
      <c r="AT50" s="740"/>
      <c r="AU50" s="738"/>
      <c r="AV50" s="742"/>
      <c r="AW50" s="740"/>
      <c r="AX50" s="763"/>
      <c r="AY50" s="764"/>
      <c r="AZ50" s="764"/>
      <c r="BA50" s="764"/>
      <c r="BB50" s="735"/>
      <c r="BC50" s="737"/>
      <c r="BD50" s="745"/>
      <c r="BE50" s="745"/>
      <c r="BF50" s="659"/>
    </row>
    <row r="51" customFormat="false" ht="15" hidden="false" customHeight="false" outlineLevel="0" collapsed="false">
      <c r="A51" s="664" t="s">
        <v>157</v>
      </c>
      <c r="B51" s="665"/>
      <c r="C51" s="665"/>
      <c r="D51" s="746"/>
      <c r="E51" s="668"/>
      <c r="F51" s="668"/>
      <c r="G51" s="669"/>
      <c r="H51" s="691" t="e">
        <f aca="false">D51/B51</f>
        <v>#DIV/0!</v>
      </c>
      <c r="I51" s="747"/>
      <c r="J51" s="668"/>
      <c r="K51" s="668"/>
      <c r="L51" s="672" t="n">
        <f aca="false">I51*J51*K51</f>
        <v>0</v>
      </c>
      <c r="M51" s="747"/>
      <c r="N51" s="668"/>
      <c r="O51" s="672" t="n">
        <f aca="false">M51*N51</f>
        <v>0</v>
      </c>
      <c r="P51" s="747"/>
      <c r="Q51" s="668"/>
      <c r="R51" s="672" t="n">
        <f aca="false">P51*Q51</f>
        <v>0</v>
      </c>
      <c r="S51" s="747"/>
      <c r="T51" s="668"/>
      <c r="U51" s="672" t="n">
        <f aca="false">S51*T51</f>
        <v>0</v>
      </c>
      <c r="V51" s="673" t="n">
        <f aca="false">SUM(L51,O51,R51,U51)</f>
        <v>0</v>
      </c>
      <c r="W51" s="747"/>
      <c r="X51" s="668"/>
      <c r="Y51" s="672" t="n">
        <f aca="false">W51*X51</f>
        <v>0</v>
      </c>
      <c r="Z51" s="747"/>
      <c r="AA51" s="668"/>
      <c r="AB51" s="668"/>
      <c r="AC51" s="668"/>
      <c r="AD51" s="668"/>
      <c r="AE51" s="668"/>
      <c r="AF51" s="672" t="n">
        <f aca="false">(+Z51*AC51)+(AA51*AD51)+(AB51*AE51)</f>
        <v>0</v>
      </c>
      <c r="AG51" s="747"/>
      <c r="AH51" s="668"/>
      <c r="AI51" s="672" t="n">
        <f aca="false">AG51*AH51</f>
        <v>0</v>
      </c>
      <c r="AJ51" s="747"/>
      <c r="AK51" s="668"/>
      <c r="AL51" s="672" t="n">
        <f aca="false">AJ51*AK51</f>
        <v>0</v>
      </c>
      <c r="AM51" s="747"/>
      <c r="AN51" s="668"/>
      <c r="AO51" s="672" t="n">
        <f aca="false">AM51*AN51</f>
        <v>0</v>
      </c>
      <c r="AP51" s="747"/>
      <c r="AQ51" s="668"/>
      <c r="AR51" s="672" t="n">
        <f aca="false">AP51*AQ51</f>
        <v>0</v>
      </c>
      <c r="AS51" s="747"/>
      <c r="AT51" s="668"/>
      <c r="AU51" s="672" t="n">
        <f aca="false">AS51*AT51</f>
        <v>0</v>
      </c>
      <c r="AV51" s="747"/>
      <c r="AW51" s="668"/>
      <c r="AX51" s="765" t="n">
        <f aca="false">AV51*AW51</f>
        <v>0</v>
      </c>
      <c r="AY51" s="748"/>
      <c r="AZ51" s="748"/>
      <c r="BA51" s="756"/>
      <c r="BB51" s="750"/>
      <c r="BC51" s="691" t="n">
        <f aca="false">SUM(V51,Y51,AF51,AI51,AL51,AO51,AU51,AX51,AR51)</f>
        <v>0</v>
      </c>
      <c r="BD51" s="683"/>
      <c r="BE51" s="691"/>
      <c r="BF51" s="729"/>
    </row>
    <row r="52" customFormat="false" ht="15" hidden="false" customHeight="false" outlineLevel="0" collapsed="false">
      <c r="A52" s="751"/>
      <c r="B52" s="752"/>
      <c r="C52" s="753"/>
      <c r="D52" s="754"/>
      <c r="E52" s="690"/>
      <c r="F52" s="692"/>
      <c r="G52" s="755"/>
      <c r="H52" s="752"/>
      <c r="I52" s="689"/>
      <c r="J52" s="690"/>
      <c r="K52" s="690"/>
      <c r="L52" s="672"/>
      <c r="M52" s="689"/>
      <c r="N52" s="690"/>
      <c r="O52" s="672"/>
      <c r="P52" s="689"/>
      <c r="Q52" s="692"/>
      <c r="R52" s="672"/>
      <c r="S52" s="689"/>
      <c r="T52" s="692"/>
      <c r="U52" s="672"/>
      <c r="V52" s="691"/>
      <c r="W52" s="689"/>
      <c r="X52" s="690"/>
      <c r="Y52" s="672"/>
      <c r="Z52" s="689"/>
      <c r="AA52" s="690"/>
      <c r="AB52" s="690"/>
      <c r="AC52" s="690"/>
      <c r="AD52" s="690"/>
      <c r="AE52" s="690"/>
      <c r="AF52" s="672"/>
      <c r="AG52" s="689"/>
      <c r="AH52" s="690"/>
      <c r="AI52" s="672"/>
      <c r="AJ52" s="689"/>
      <c r="AK52" s="690"/>
      <c r="AL52" s="672"/>
      <c r="AM52" s="689"/>
      <c r="AN52" s="690"/>
      <c r="AO52" s="672"/>
      <c r="AP52" s="689"/>
      <c r="AQ52" s="690"/>
      <c r="AR52" s="672"/>
      <c r="AS52" s="689"/>
      <c r="AT52" s="690"/>
      <c r="AU52" s="672"/>
      <c r="AV52" s="689"/>
      <c r="AW52" s="690"/>
      <c r="AX52" s="765"/>
      <c r="AY52" s="756"/>
      <c r="AZ52" s="756"/>
      <c r="BA52" s="756"/>
      <c r="BB52" s="757"/>
      <c r="BC52" s="673"/>
      <c r="BD52" s="691"/>
      <c r="BE52" s="691"/>
      <c r="BF52" s="729"/>
    </row>
    <row r="53" customFormat="false" ht="15" hidden="false" customHeight="false" outlineLevel="0" collapsed="false">
      <c r="A53" s="664" t="s">
        <v>158</v>
      </c>
      <c r="B53" s="665"/>
      <c r="C53" s="665"/>
      <c r="D53" s="746"/>
      <c r="E53" s="668"/>
      <c r="F53" s="668"/>
      <c r="G53" s="669"/>
      <c r="H53" s="691" t="e">
        <f aca="false">D53/B53</f>
        <v>#DIV/0!</v>
      </c>
      <c r="I53" s="747"/>
      <c r="J53" s="668"/>
      <c r="K53" s="668"/>
      <c r="L53" s="672" t="n">
        <f aca="false">I53*J53*K53</f>
        <v>0</v>
      </c>
      <c r="M53" s="747"/>
      <c r="N53" s="668"/>
      <c r="O53" s="672" t="n">
        <f aca="false">M53*N53</f>
        <v>0</v>
      </c>
      <c r="P53" s="747"/>
      <c r="Q53" s="668"/>
      <c r="R53" s="672" t="n">
        <f aca="false">P53*Q53</f>
        <v>0</v>
      </c>
      <c r="S53" s="747"/>
      <c r="T53" s="668"/>
      <c r="U53" s="672" t="n">
        <f aca="false">S53*T53</f>
        <v>0</v>
      </c>
      <c r="V53" s="673" t="n">
        <f aca="false">SUM(L53,O53,R53,U53)</f>
        <v>0</v>
      </c>
      <c r="W53" s="747"/>
      <c r="X53" s="668"/>
      <c r="Y53" s="672" t="n">
        <f aca="false">W53*X53</f>
        <v>0</v>
      </c>
      <c r="Z53" s="747"/>
      <c r="AA53" s="668"/>
      <c r="AB53" s="668"/>
      <c r="AC53" s="668"/>
      <c r="AD53" s="668"/>
      <c r="AE53" s="668"/>
      <c r="AF53" s="672" t="n">
        <f aca="false">(+Z53*AC53)+(AA53*AD53)+(AB53*AE53)</f>
        <v>0</v>
      </c>
      <c r="AG53" s="747"/>
      <c r="AH53" s="668"/>
      <c r="AI53" s="672" t="n">
        <f aca="false">AG53*AH53</f>
        <v>0</v>
      </c>
      <c r="AJ53" s="747"/>
      <c r="AK53" s="668"/>
      <c r="AL53" s="672" t="n">
        <f aca="false">AJ53*AK53</f>
        <v>0</v>
      </c>
      <c r="AM53" s="747"/>
      <c r="AN53" s="668"/>
      <c r="AO53" s="672" t="n">
        <f aca="false">AM53*AN53</f>
        <v>0</v>
      </c>
      <c r="AP53" s="747"/>
      <c r="AQ53" s="668"/>
      <c r="AR53" s="672" t="n">
        <f aca="false">AP53*AQ53</f>
        <v>0</v>
      </c>
      <c r="AS53" s="747"/>
      <c r="AT53" s="668"/>
      <c r="AU53" s="672" t="n">
        <f aca="false">AS53*AT53</f>
        <v>0</v>
      </c>
      <c r="AV53" s="747"/>
      <c r="AW53" s="668"/>
      <c r="AX53" s="765" t="n">
        <f aca="false">AV53*AW53</f>
        <v>0</v>
      </c>
      <c r="AY53" s="748"/>
      <c r="AZ53" s="748"/>
      <c r="BA53" s="756"/>
      <c r="BB53" s="750"/>
      <c r="BC53" s="691" t="n">
        <f aca="false">SUM(V53,Y53,AF53,AI53,AL53,AO53,AU53,AX53,AR53)</f>
        <v>0</v>
      </c>
      <c r="BD53" s="683"/>
      <c r="BE53" s="691"/>
      <c r="BF53" s="729"/>
    </row>
    <row r="54" customFormat="false" ht="15" hidden="false" customHeight="false" outlineLevel="0" collapsed="false">
      <c r="A54" s="751"/>
      <c r="B54" s="752"/>
      <c r="C54" s="753"/>
      <c r="D54" s="754"/>
      <c r="E54" s="690"/>
      <c r="F54" s="692"/>
      <c r="G54" s="755"/>
      <c r="H54" s="752"/>
      <c r="I54" s="689"/>
      <c r="J54" s="690"/>
      <c r="K54" s="690"/>
      <c r="L54" s="672"/>
      <c r="M54" s="689"/>
      <c r="N54" s="690"/>
      <c r="O54" s="672"/>
      <c r="P54" s="689"/>
      <c r="Q54" s="692"/>
      <c r="R54" s="672"/>
      <c r="S54" s="689"/>
      <c r="T54" s="692"/>
      <c r="U54" s="672"/>
      <c r="V54" s="691"/>
      <c r="W54" s="689"/>
      <c r="X54" s="690"/>
      <c r="Y54" s="672"/>
      <c r="Z54" s="689"/>
      <c r="AA54" s="690"/>
      <c r="AB54" s="690"/>
      <c r="AC54" s="690"/>
      <c r="AD54" s="690"/>
      <c r="AE54" s="690"/>
      <c r="AF54" s="672"/>
      <c r="AG54" s="689"/>
      <c r="AH54" s="690"/>
      <c r="AI54" s="672"/>
      <c r="AJ54" s="689"/>
      <c r="AK54" s="690"/>
      <c r="AL54" s="672"/>
      <c r="AM54" s="689"/>
      <c r="AN54" s="690"/>
      <c r="AO54" s="672"/>
      <c r="AP54" s="689"/>
      <c r="AQ54" s="690"/>
      <c r="AR54" s="672"/>
      <c r="AS54" s="689"/>
      <c r="AT54" s="690"/>
      <c r="AU54" s="672"/>
      <c r="AV54" s="689"/>
      <c r="AW54" s="690"/>
      <c r="AX54" s="765"/>
      <c r="AY54" s="756"/>
      <c r="AZ54" s="756"/>
      <c r="BA54" s="756"/>
      <c r="BB54" s="757"/>
      <c r="BC54" s="673"/>
      <c r="BD54" s="691"/>
      <c r="BE54" s="691"/>
      <c r="BF54" s="729"/>
    </row>
    <row r="55" customFormat="false" ht="15" hidden="false" customHeight="false" outlineLevel="0" collapsed="false">
      <c r="A55" s="664" t="s">
        <v>159</v>
      </c>
      <c r="B55" s="665"/>
      <c r="C55" s="665"/>
      <c r="D55" s="746"/>
      <c r="E55" s="668"/>
      <c r="F55" s="668"/>
      <c r="G55" s="669"/>
      <c r="H55" s="691" t="e">
        <f aca="false">D55/B55</f>
        <v>#DIV/0!</v>
      </c>
      <c r="I55" s="747"/>
      <c r="J55" s="668"/>
      <c r="K55" s="668"/>
      <c r="L55" s="672" t="n">
        <f aca="false">I55*J55*K55</f>
        <v>0</v>
      </c>
      <c r="M55" s="747"/>
      <c r="N55" s="668"/>
      <c r="O55" s="672" t="n">
        <f aca="false">M55*N55</f>
        <v>0</v>
      </c>
      <c r="P55" s="747"/>
      <c r="Q55" s="668"/>
      <c r="R55" s="672" t="n">
        <f aca="false">P55*Q55</f>
        <v>0</v>
      </c>
      <c r="S55" s="747"/>
      <c r="T55" s="668"/>
      <c r="U55" s="672" t="n">
        <f aca="false">S55*T55</f>
        <v>0</v>
      </c>
      <c r="V55" s="673" t="n">
        <f aca="false">SUM(L55,O55,R55,U55)</f>
        <v>0</v>
      </c>
      <c r="W55" s="747"/>
      <c r="X55" s="668"/>
      <c r="Y55" s="672" t="n">
        <f aca="false">W55*X55</f>
        <v>0</v>
      </c>
      <c r="Z55" s="747"/>
      <c r="AA55" s="668"/>
      <c r="AB55" s="668"/>
      <c r="AC55" s="668"/>
      <c r="AD55" s="668"/>
      <c r="AE55" s="668"/>
      <c r="AF55" s="672" t="n">
        <f aca="false">(+Z55*AC55)+(AA55*AD55)+(AB55*AE55)</f>
        <v>0</v>
      </c>
      <c r="AG55" s="747"/>
      <c r="AH55" s="668"/>
      <c r="AI55" s="672" t="n">
        <f aca="false">AG55*AH55</f>
        <v>0</v>
      </c>
      <c r="AJ55" s="747"/>
      <c r="AK55" s="668"/>
      <c r="AL55" s="672" t="n">
        <f aca="false">AJ55*AK55</f>
        <v>0</v>
      </c>
      <c r="AM55" s="747"/>
      <c r="AN55" s="668"/>
      <c r="AO55" s="672" t="n">
        <f aca="false">AM55*AN55</f>
        <v>0</v>
      </c>
      <c r="AP55" s="747"/>
      <c r="AQ55" s="668"/>
      <c r="AR55" s="672" t="n">
        <f aca="false">AP55*AQ55</f>
        <v>0</v>
      </c>
      <c r="AS55" s="747"/>
      <c r="AT55" s="668"/>
      <c r="AU55" s="672" t="n">
        <f aca="false">AS55*AT55</f>
        <v>0</v>
      </c>
      <c r="AV55" s="747"/>
      <c r="AW55" s="668"/>
      <c r="AX55" s="765" t="n">
        <f aca="false">AV55*AW55</f>
        <v>0</v>
      </c>
      <c r="AY55" s="748"/>
      <c r="AZ55" s="748"/>
      <c r="BA55" s="756"/>
      <c r="BB55" s="750"/>
      <c r="BC55" s="691" t="n">
        <f aca="false">SUM(V55,Y55,AF55,AI55,AL55,AO55,AU55,AX55,AR55)</f>
        <v>0</v>
      </c>
      <c r="BD55" s="683"/>
      <c r="BE55" s="691"/>
      <c r="BF55" s="729"/>
    </row>
    <row r="56" customFormat="false" ht="15" hidden="false" customHeight="false" outlineLevel="0" collapsed="false">
      <c r="A56" s="664"/>
      <c r="B56" s="766"/>
      <c r="C56" s="766"/>
      <c r="D56" s="767"/>
      <c r="E56" s="768"/>
      <c r="F56" s="768"/>
      <c r="G56" s="769"/>
      <c r="H56" s="691"/>
      <c r="I56" s="770"/>
      <c r="J56" s="768"/>
      <c r="K56" s="768"/>
      <c r="L56" s="672"/>
      <c r="M56" s="770"/>
      <c r="N56" s="768"/>
      <c r="O56" s="672"/>
      <c r="P56" s="770"/>
      <c r="Q56" s="768"/>
      <c r="R56" s="672"/>
      <c r="S56" s="770"/>
      <c r="T56" s="768"/>
      <c r="U56" s="672"/>
      <c r="V56" s="673"/>
      <c r="W56" s="770"/>
      <c r="X56" s="768"/>
      <c r="Y56" s="672"/>
      <c r="Z56" s="770"/>
      <c r="AA56" s="768"/>
      <c r="AB56" s="768"/>
      <c r="AC56" s="768"/>
      <c r="AD56" s="768"/>
      <c r="AE56" s="768"/>
      <c r="AF56" s="672"/>
      <c r="AG56" s="770"/>
      <c r="AH56" s="768"/>
      <c r="AI56" s="672"/>
      <c r="AJ56" s="770"/>
      <c r="AK56" s="768"/>
      <c r="AL56" s="672"/>
      <c r="AM56" s="770"/>
      <c r="AN56" s="768"/>
      <c r="AO56" s="672"/>
      <c r="AP56" s="770"/>
      <c r="AQ56" s="768"/>
      <c r="AR56" s="672"/>
      <c r="AS56" s="770"/>
      <c r="AT56" s="768"/>
      <c r="AU56" s="672"/>
      <c r="AV56" s="770"/>
      <c r="AW56" s="768"/>
      <c r="AX56" s="765"/>
      <c r="AY56" s="748"/>
      <c r="AZ56" s="748"/>
      <c r="BA56" s="756"/>
      <c r="BB56" s="750"/>
      <c r="BC56" s="691"/>
      <c r="BD56" s="683"/>
      <c r="BE56" s="691"/>
      <c r="BF56" s="729"/>
    </row>
    <row r="57" customFormat="false" ht="14.25" hidden="false" customHeight="true" outlineLevel="0" collapsed="false">
      <c r="A57" s="664" t="s">
        <v>197</v>
      </c>
      <c r="B57" s="665"/>
      <c r="C57" s="665"/>
      <c r="D57" s="746"/>
      <c r="E57" s="668"/>
      <c r="F57" s="668"/>
      <c r="G57" s="669"/>
      <c r="H57" s="691" t="e">
        <f aca="false">D57/B57</f>
        <v>#DIV/0!</v>
      </c>
      <c r="I57" s="747"/>
      <c r="J57" s="668"/>
      <c r="K57" s="668"/>
      <c r="L57" s="672" t="n">
        <f aca="false">I57*J57*K57</f>
        <v>0</v>
      </c>
      <c r="M57" s="747"/>
      <c r="N57" s="668"/>
      <c r="O57" s="672" t="n">
        <f aca="false">M57*N57</f>
        <v>0</v>
      </c>
      <c r="P57" s="747"/>
      <c r="Q57" s="668"/>
      <c r="R57" s="672" t="n">
        <f aca="false">P57*Q57</f>
        <v>0</v>
      </c>
      <c r="S57" s="747"/>
      <c r="T57" s="668"/>
      <c r="U57" s="672" t="n">
        <f aca="false">S57*T57</f>
        <v>0</v>
      </c>
      <c r="V57" s="673" t="n">
        <f aca="false">SUM(L57,O57,R57,U57)</f>
        <v>0</v>
      </c>
      <c r="W57" s="747"/>
      <c r="X57" s="668"/>
      <c r="Y57" s="672" t="n">
        <f aca="false">W57*X57</f>
        <v>0</v>
      </c>
      <c r="Z57" s="747"/>
      <c r="AA57" s="668"/>
      <c r="AB57" s="668"/>
      <c r="AC57" s="668"/>
      <c r="AD57" s="668"/>
      <c r="AE57" s="668"/>
      <c r="AF57" s="672" t="n">
        <f aca="false">(+Z57*AC57)+(AA57*AD57)+(AB57*AE57)</f>
        <v>0</v>
      </c>
      <c r="AG57" s="747"/>
      <c r="AH57" s="668"/>
      <c r="AI57" s="672" t="n">
        <f aca="false">AG57*AH57</f>
        <v>0</v>
      </c>
      <c r="AJ57" s="747"/>
      <c r="AK57" s="668"/>
      <c r="AL57" s="672" t="n">
        <f aca="false">AJ57*AK57</f>
        <v>0</v>
      </c>
      <c r="AM57" s="747"/>
      <c r="AN57" s="668"/>
      <c r="AO57" s="672" t="n">
        <f aca="false">AM57*AN57</f>
        <v>0</v>
      </c>
      <c r="AP57" s="747"/>
      <c r="AQ57" s="668"/>
      <c r="AR57" s="672" t="n">
        <f aca="false">AP57*AQ57</f>
        <v>0</v>
      </c>
      <c r="AS57" s="747"/>
      <c r="AT57" s="668"/>
      <c r="AU57" s="672" t="n">
        <f aca="false">AS57*AT57</f>
        <v>0</v>
      </c>
      <c r="AV57" s="747"/>
      <c r="AW57" s="668"/>
      <c r="AX57" s="765" t="n">
        <f aca="false">AV57*AW57</f>
        <v>0</v>
      </c>
      <c r="AY57" s="748"/>
      <c r="AZ57" s="748"/>
      <c r="BA57" s="756"/>
      <c r="BB57" s="750"/>
      <c r="BC57" s="691" t="n">
        <f aca="false">SUM(V57,Y57,AF57,AI57,AL57,AO57,AU57,AX57,AR57)</f>
        <v>0</v>
      </c>
      <c r="BD57" s="683"/>
      <c r="BE57" s="691"/>
      <c r="BF57" s="729"/>
    </row>
    <row r="58" customFormat="false" ht="15" hidden="false" customHeight="false" outlineLevel="0" collapsed="false">
      <c r="A58" s="751"/>
      <c r="B58" s="752"/>
      <c r="C58" s="753"/>
      <c r="D58" s="754"/>
      <c r="E58" s="692"/>
      <c r="F58" s="692"/>
      <c r="G58" s="758"/>
      <c r="H58" s="691"/>
      <c r="I58" s="689"/>
      <c r="J58" s="690"/>
      <c r="K58" s="690"/>
      <c r="L58" s="672"/>
      <c r="M58" s="689"/>
      <c r="N58" s="690"/>
      <c r="O58" s="672"/>
      <c r="P58" s="689"/>
      <c r="Q58" s="690"/>
      <c r="R58" s="672"/>
      <c r="S58" s="689"/>
      <c r="T58" s="690"/>
      <c r="U58" s="672"/>
      <c r="V58" s="691"/>
      <c r="W58" s="689"/>
      <c r="X58" s="690"/>
      <c r="Y58" s="672"/>
      <c r="Z58" s="689"/>
      <c r="AA58" s="690"/>
      <c r="AB58" s="690"/>
      <c r="AC58" s="690"/>
      <c r="AD58" s="690"/>
      <c r="AE58" s="690"/>
      <c r="AF58" s="672"/>
      <c r="AG58" s="689"/>
      <c r="AH58" s="690"/>
      <c r="AI58" s="672"/>
      <c r="AJ58" s="689"/>
      <c r="AK58" s="690"/>
      <c r="AL58" s="672"/>
      <c r="AM58" s="689"/>
      <c r="AN58" s="690"/>
      <c r="AO58" s="672"/>
      <c r="AP58" s="689"/>
      <c r="AQ58" s="690"/>
      <c r="AR58" s="672"/>
      <c r="AS58" s="689"/>
      <c r="AT58" s="690"/>
      <c r="AU58" s="672"/>
      <c r="AV58" s="689"/>
      <c r="AW58" s="690"/>
      <c r="AX58" s="765"/>
      <c r="AY58" s="756"/>
      <c r="AZ58" s="756"/>
      <c r="BA58" s="756"/>
      <c r="BB58" s="757"/>
      <c r="BC58" s="673"/>
      <c r="BD58" s="691"/>
      <c r="BE58" s="691"/>
      <c r="BF58" s="729"/>
    </row>
    <row r="59" customFormat="false" ht="15.75" hidden="false" customHeight="false" outlineLevel="0" collapsed="false">
      <c r="A59" s="642" t="s">
        <v>303</v>
      </c>
      <c r="B59" s="697" t="n">
        <f aca="false">SUM(B57,B51,B55,B53)</f>
        <v>0</v>
      </c>
      <c r="C59" s="698" t="n">
        <f aca="false">SUM(C57,C51,C55,C53)</f>
        <v>0</v>
      </c>
      <c r="D59" s="699" t="n">
        <f aca="false">SUM(D57,D51,D55,D53)</f>
        <v>0</v>
      </c>
      <c r="E59" s="700" t="n">
        <f aca="false">SUM(E57,E51,E55,E53)</f>
        <v>0</v>
      </c>
      <c r="F59" s="701" t="n">
        <f aca="false">SUM(F57,F51,F55,F53)</f>
        <v>0</v>
      </c>
      <c r="G59" s="759" t="n">
        <f aca="false">SUM(G57,G51,G55,G53)</f>
        <v>0</v>
      </c>
      <c r="H59" s="697" t="e">
        <f aca="false">SUM(H57,H51,H55,H53)</f>
        <v>#DIV/0!</v>
      </c>
      <c r="I59" s="703" t="n">
        <f aca="false">SUM(I57,I51,I55,I53)</f>
        <v>0</v>
      </c>
      <c r="J59" s="700" t="n">
        <f aca="false">SUM(J57,J51,J55,J53)</f>
        <v>0</v>
      </c>
      <c r="K59" s="700" t="n">
        <f aca="false">SUM(K57,K51,K55,K53)</f>
        <v>0</v>
      </c>
      <c r="L59" s="698" t="n">
        <f aca="false">SUM(L57,L51,L55,L53)</f>
        <v>0</v>
      </c>
      <c r="M59" s="703" t="n">
        <f aca="false">SUM(M57,M51,M55,M53)</f>
        <v>0</v>
      </c>
      <c r="N59" s="700" t="n">
        <f aca="false">SUM(N57,N51,N55,N53)</f>
        <v>0</v>
      </c>
      <c r="O59" s="698" t="n">
        <f aca="false">SUM(O57,O51,O55,O53)</f>
        <v>0</v>
      </c>
      <c r="P59" s="703" t="n">
        <f aca="false">SUM(P57,P51,P55,P53)</f>
        <v>0</v>
      </c>
      <c r="Q59" s="700" t="n">
        <f aca="false">SUM(Q57,Q51,Q55,Q53)</f>
        <v>0</v>
      </c>
      <c r="R59" s="698" t="n">
        <f aca="false">SUM(R57,R51,R55,R53)</f>
        <v>0</v>
      </c>
      <c r="S59" s="703" t="n">
        <f aca="false">SUM(S57,S51,S55,S53)</f>
        <v>0</v>
      </c>
      <c r="T59" s="700" t="n">
        <f aca="false">SUM(T57,T51,T55,T53)</f>
        <v>0</v>
      </c>
      <c r="U59" s="698" t="n">
        <f aca="false">SUM(U57,U51,U55,U53)</f>
        <v>0</v>
      </c>
      <c r="V59" s="697" t="n">
        <f aca="false">SUM(V57,V51,V55,V53)</f>
        <v>0</v>
      </c>
      <c r="W59" s="703" t="n">
        <f aca="false">SUM(W57,W51,W55,W53)</f>
        <v>0</v>
      </c>
      <c r="X59" s="700" t="n">
        <f aca="false">SUM(X57,X51,X55,X53)</f>
        <v>0</v>
      </c>
      <c r="Y59" s="698" t="n">
        <f aca="false">SUM(Y57,Y51,Y55,Y53)</f>
        <v>0</v>
      </c>
      <c r="Z59" s="703" t="n">
        <f aca="false">SUM(Z57,Z51,Z55,Z53)</f>
        <v>0</v>
      </c>
      <c r="AA59" s="700" t="n">
        <f aca="false">SUM(AA57,AA51,AA55,AA53)</f>
        <v>0</v>
      </c>
      <c r="AB59" s="700" t="n">
        <f aca="false">SUM(AB57,AB51,AB55,AB53)</f>
        <v>0</v>
      </c>
      <c r="AC59" s="700" t="n">
        <f aca="false">SUM(AC57,AC51,AC55,AC53)</f>
        <v>0</v>
      </c>
      <c r="AD59" s="700" t="n">
        <f aca="false">SUM(AD57,AD51,AD55,AD53)</f>
        <v>0</v>
      </c>
      <c r="AE59" s="700" t="n">
        <f aca="false">SUM(AE57,AE51,AE55,AE53)</f>
        <v>0</v>
      </c>
      <c r="AF59" s="698" t="n">
        <f aca="false">SUM(AF57,AF51,AF55,AF53)</f>
        <v>0</v>
      </c>
      <c r="AG59" s="703" t="n">
        <f aca="false">SUM(AG57,AG51,AG55,AG53)</f>
        <v>0</v>
      </c>
      <c r="AH59" s="700" t="n">
        <f aca="false">SUM(AH57,AH51,AH55,AH53)</f>
        <v>0</v>
      </c>
      <c r="AI59" s="698" t="n">
        <f aca="false">SUM(AI57,AI51,AI55,AI53)</f>
        <v>0</v>
      </c>
      <c r="AJ59" s="703" t="n">
        <f aca="false">SUM(AJ57,AJ51,AJ55,AJ53)</f>
        <v>0</v>
      </c>
      <c r="AK59" s="700" t="n">
        <f aca="false">SUM(AK57,AK51,AK55,AK53)</f>
        <v>0</v>
      </c>
      <c r="AL59" s="698" t="n">
        <f aca="false">SUM(AL57,AL51,AL55,AL53)</f>
        <v>0</v>
      </c>
      <c r="AM59" s="703" t="n">
        <f aca="false">SUM(AM57,AM51,AM55,AM53)</f>
        <v>0</v>
      </c>
      <c r="AN59" s="700" t="n">
        <f aca="false">SUM(AN57,AN51,AN55,AN53)</f>
        <v>0</v>
      </c>
      <c r="AO59" s="698" t="n">
        <f aca="false">SUM(AO57,AO51,AO55,AO53)</f>
        <v>0</v>
      </c>
      <c r="AP59" s="703" t="n">
        <f aca="false">SUM(AP57,AP51,AP55,AP53)</f>
        <v>0</v>
      </c>
      <c r="AQ59" s="700" t="n">
        <f aca="false">SUM(AQ57,AQ51,AQ55,AQ53)</f>
        <v>0</v>
      </c>
      <c r="AR59" s="698" t="n">
        <f aca="false">SUM(AR57,AR51,AR55,AR53)</f>
        <v>0</v>
      </c>
      <c r="AS59" s="703" t="n">
        <f aca="false">SUM(AS57,AS51,AS55,AS53)</f>
        <v>0</v>
      </c>
      <c r="AT59" s="700" t="n">
        <f aca="false">SUM(AT57,AT51,AT55,AT53)</f>
        <v>0</v>
      </c>
      <c r="AU59" s="698" t="n">
        <f aca="false">SUM(AU57,AU51,AU55,AU53)</f>
        <v>0</v>
      </c>
      <c r="AV59" s="703" t="n">
        <f aca="false">SUM(AV57,AV51,AV55,AV53)</f>
        <v>0</v>
      </c>
      <c r="AW59" s="700" t="n">
        <f aca="false">SUM(AW57,AW51,AW55,AW53)</f>
        <v>0</v>
      </c>
      <c r="AX59" s="771" t="n">
        <f aca="false">SUM(AX57,AX51,AX55,AX53)</f>
        <v>0</v>
      </c>
      <c r="AY59" s="760"/>
      <c r="AZ59" s="760"/>
      <c r="BA59" s="760"/>
      <c r="BB59" s="762"/>
      <c r="BC59" s="697" t="n">
        <f aca="false">SUM(BC57,BC51,BC55,BC53)</f>
        <v>0</v>
      </c>
      <c r="BD59" s="728"/>
      <c r="BE59" s="697" t="n">
        <f aca="false">BC59-BD59</f>
        <v>0</v>
      </c>
      <c r="BF59" s="729"/>
    </row>
    <row r="60" customFormat="false" ht="15.75" hidden="false" customHeight="false" outlineLevel="0" collapsed="false">
      <c r="A60" s="729"/>
      <c r="B60" s="729"/>
      <c r="C60" s="729"/>
      <c r="D60" s="729"/>
      <c r="E60" s="729"/>
      <c r="F60" s="729"/>
      <c r="G60" s="729"/>
      <c r="H60" s="729"/>
      <c r="I60" s="729"/>
      <c r="J60" s="729"/>
      <c r="K60" s="729"/>
      <c r="L60" s="729"/>
      <c r="M60" s="729"/>
      <c r="N60" s="729"/>
      <c r="O60" s="729"/>
      <c r="P60" s="729"/>
      <c r="Q60" s="729"/>
      <c r="R60" s="729"/>
      <c r="S60" s="729"/>
      <c r="T60" s="729"/>
      <c r="U60" s="729"/>
      <c r="V60" s="729"/>
      <c r="W60" s="729"/>
      <c r="X60" s="729"/>
      <c r="Y60" s="729"/>
      <c r="Z60" s="729"/>
      <c r="AA60" s="729"/>
      <c r="AB60" s="729"/>
      <c r="AC60" s="729"/>
      <c r="AD60" s="729"/>
      <c r="AE60" s="729"/>
      <c r="AF60" s="729"/>
      <c r="AG60" s="729"/>
      <c r="AH60" s="729"/>
      <c r="AI60" s="729"/>
      <c r="AJ60" s="729"/>
      <c r="AK60" s="729"/>
      <c r="AL60" s="729"/>
      <c r="AM60" s="729"/>
      <c r="AN60" s="729"/>
      <c r="AO60" s="729"/>
      <c r="AP60" s="729"/>
      <c r="AQ60" s="729"/>
      <c r="AR60" s="729"/>
      <c r="AS60" s="729"/>
      <c r="AT60" s="729"/>
      <c r="AU60" s="729"/>
      <c r="AV60" s="729"/>
      <c r="AW60" s="729"/>
      <c r="AX60" s="729"/>
      <c r="AY60" s="729"/>
      <c r="AZ60" s="729"/>
      <c r="BA60" s="729"/>
      <c r="BB60" s="629"/>
      <c r="BC60" s="729"/>
      <c r="BD60" s="659"/>
      <c r="BE60" s="659"/>
      <c r="BF60" s="659"/>
    </row>
    <row r="61" s="780" customFormat="true" ht="15.75" hidden="false" customHeight="false" outlineLevel="0" collapsed="false">
      <c r="A61" s="772" t="s">
        <v>304</v>
      </c>
      <c r="B61" s="773" t="n">
        <f aca="false">SUM(B45,B35,B29,B17,B23,B59,B49)</f>
        <v>0</v>
      </c>
      <c r="C61" s="774" t="n">
        <f aca="false">SUM(C45,C35,C29,C17,C23,C59,C49)</f>
        <v>0</v>
      </c>
      <c r="D61" s="775" t="n">
        <f aca="false">SUM(D45,D35,D29,D17,D23,D59,D49)</f>
        <v>0</v>
      </c>
      <c r="E61" s="776" t="n">
        <f aca="false">SUM(E45,E35,E29,E17,E23,E59,E49)</f>
        <v>0</v>
      </c>
      <c r="F61" s="777" t="n">
        <f aca="false">SUM(F45,F35,F29,F17,F23,F59,F49)</f>
        <v>0</v>
      </c>
      <c r="G61" s="774" t="n">
        <f aca="false">SUM(G45,G35,G29,G17,G23,G59,G49)</f>
        <v>0</v>
      </c>
      <c r="H61" s="778" t="e">
        <f aca="false">SUM(H45,H35,H29,H17,H23,H59,H49)</f>
        <v>#DIV/0!</v>
      </c>
      <c r="I61" s="775" t="n">
        <f aca="false">SUM(I45,I35,I29,I17,I23,I59,I49)</f>
        <v>0</v>
      </c>
      <c r="J61" s="776" t="n">
        <f aca="false">SUM(J45,J35,J29,J17,J23,J59,J49)</f>
        <v>0</v>
      </c>
      <c r="K61" s="776" t="n">
        <f aca="false">SUM(K45,K35,K29,K17,K23,K59,K49)</f>
        <v>0</v>
      </c>
      <c r="L61" s="774" t="n">
        <f aca="false">SUM(L45,L35,L29,L17,L23,L59,L49)</f>
        <v>0</v>
      </c>
      <c r="M61" s="775" t="n">
        <f aca="false">SUM(M45,M35,M29,M17,M23,M59,M49)</f>
        <v>0</v>
      </c>
      <c r="N61" s="776" t="n">
        <f aca="false">SUM(N45,N35,N29,N17,N23,N59,N49)</f>
        <v>0</v>
      </c>
      <c r="O61" s="774" t="n">
        <f aca="false">SUM(O45,O35,O29,O17,O23,O59,O49)</f>
        <v>0</v>
      </c>
      <c r="P61" s="775" t="n">
        <f aca="false">SUM(P45,P35,P29,P17,P23,P59,P49)</f>
        <v>0</v>
      </c>
      <c r="Q61" s="776" t="n">
        <f aca="false">SUM(Q45,Q35,Q29,Q17,Q23,Q59,Q49)</f>
        <v>0</v>
      </c>
      <c r="R61" s="779" t="n">
        <f aca="false">SUM(R45,R35,R29,R17,R23,R59,R49)</f>
        <v>0</v>
      </c>
      <c r="S61" s="776" t="n">
        <f aca="false">SUM(S45,S35,S29,S17,S23,S59,S49)</f>
        <v>0</v>
      </c>
      <c r="T61" s="776" t="n">
        <f aca="false">SUM(T45,T35,T29,T17,T23,T59,T49)</f>
        <v>0</v>
      </c>
      <c r="U61" s="774" t="n">
        <f aca="false">SUM(U45,U35,U29,U17,U23,U59,U49)</f>
        <v>0</v>
      </c>
      <c r="V61" s="773" t="n">
        <f aca="false">SUM(V45,V35,V29,V17,V23,V59,V49)</f>
        <v>0</v>
      </c>
      <c r="W61" s="775" t="n">
        <f aca="false">SUM(W45,W35,W29,W17,W23,W59,W49)</f>
        <v>0</v>
      </c>
      <c r="X61" s="776" t="n">
        <f aca="false">SUM(X45,X35,X29,X17,X23,X59,X49)</f>
        <v>0</v>
      </c>
      <c r="Y61" s="774" t="n">
        <f aca="false">SUM(Y45,Y35,Y29,Y17,Y23,Y59,Y49)</f>
        <v>0</v>
      </c>
      <c r="Z61" s="775" t="n">
        <f aca="false">SUM(Z45,Z35,Z29,Z17,Z23,Z59,Z49)</f>
        <v>0</v>
      </c>
      <c r="AA61" s="776" t="n">
        <f aca="false">SUM(AA45,AA35,AA29,AA17,AA23,AA59,AA49)</f>
        <v>0</v>
      </c>
      <c r="AB61" s="776" t="n">
        <f aca="false">SUM(AB45,AB35,AB29,AB17,AB23,AB59,AB49)</f>
        <v>0</v>
      </c>
      <c r="AC61" s="776" t="n">
        <f aca="false">SUM(AC45,AC35,AC29,AC17,AC23,AC59,AC49)</f>
        <v>0</v>
      </c>
      <c r="AD61" s="776" t="n">
        <f aca="false">SUM(AD45,AD35,AD29,AD17,AD23,AD59,AD49)</f>
        <v>0</v>
      </c>
      <c r="AE61" s="776" t="n">
        <f aca="false">SUM(AE45,AE35,AE29,AE17,AE23,AE59,AE49)</f>
        <v>0</v>
      </c>
      <c r="AF61" s="774" t="n">
        <f aca="false">SUM(AF45,AF35,AF29,AF17,AF23,AF59,AF49)</f>
        <v>0</v>
      </c>
      <c r="AG61" s="775" t="n">
        <f aca="false">SUM(AG45,AG35,AG29,AG17,AG23,AG59,AG49)</f>
        <v>0</v>
      </c>
      <c r="AH61" s="776" t="n">
        <f aca="false">SUM(AH45,AH35,AH29,AH17,AH23,AH59,AH49)</f>
        <v>0</v>
      </c>
      <c r="AI61" s="774" t="n">
        <f aca="false">SUM(AI45,AI35,AI29,AI17,AI23,AI59,AI49)</f>
        <v>0</v>
      </c>
      <c r="AJ61" s="775" t="n">
        <f aca="false">SUM(AJ45,AJ35,AJ29,AJ17,AJ23,AJ59,AJ49)</f>
        <v>0</v>
      </c>
      <c r="AK61" s="776" t="n">
        <f aca="false">SUM(AK45,AK35,AK29,AK17,AK23,AK59,AK49)</f>
        <v>0</v>
      </c>
      <c r="AL61" s="774" t="n">
        <f aca="false">SUM(AL45,AL35,AL29,AL17,AL23,AL59,AL49)</f>
        <v>0</v>
      </c>
      <c r="AM61" s="775" t="n">
        <f aca="false">SUM(AM45,AM35,AM29,AM17,AM23,AM59,AM49)</f>
        <v>0</v>
      </c>
      <c r="AN61" s="776" t="n">
        <f aca="false">SUM(AN45,AN35,AN29,AN17,AN23,AN59,AN49)</f>
        <v>0</v>
      </c>
      <c r="AO61" s="774" t="n">
        <f aca="false">SUM(AO45,AO35,AO29,AO17,AO23,AO59,AO49)</f>
        <v>0</v>
      </c>
      <c r="AP61" s="775" t="n">
        <f aca="false">SUM(AP45,AP35,AP29,AP17,AP23,AP59,AP49)</f>
        <v>0</v>
      </c>
      <c r="AQ61" s="776" t="n">
        <f aca="false">SUM(AQ45,AQ35,AQ29,AQ17,AQ23,AQ59,AQ49)</f>
        <v>0</v>
      </c>
      <c r="AR61" s="774" t="n">
        <f aca="false">SUM(AR45,AR35,AR29,AR17,AR23,AR59,AR49)</f>
        <v>0</v>
      </c>
      <c r="AS61" s="775" t="n">
        <f aca="false">SUM(AS45,AS35,AS29,AS17,AS23,AS59,AS49)</f>
        <v>0</v>
      </c>
      <c r="AT61" s="776" t="n">
        <f aca="false">SUM(AT45,AT35,AT29,AT17,AT23,AT59,AT49)</f>
        <v>0</v>
      </c>
      <c r="AU61" s="774" t="n">
        <f aca="false">SUM(AU45,AU35,AU29,AU17,AU23,AU59,AU49)</f>
        <v>0</v>
      </c>
      <c r="AV61" s="775" t="n">
        <f aca="false">SUM(AV45,AV35,AV29,AV17,AV23,AV59,AV49)</f>
        <v>0</v>
      </c>
      <c r="AW61" s="776" t="n">
        <f aca="false">SUM(AW45,AW35,AW29,AW17,AW23,AW59,AW49)</f>
        <v>0</v>
      </c>
      <c r="AX61" s="774" t="n">
        <f aca="false">SUM(AX45,AX35,AX29,AX17,AX23,AX59,AX49)</f>
        <v>0</v>
      </c>
      <c r="AY61" s="775" t="n">
        <f aca="false">SUM(AY49)</f>
        <v>0</v>
      </c>
      <c r="AZ61" s="776" t="n">
        <f aca="false">SUM(AZ49)</f>
        <v>0</v>
      </c>
      <c r="BA61" s="774" t="n">
        <f aca="false">SUM(BA49)</f>
        <v>0</v>
      </c>
      <c r="BB61" s="708"/>
      <c r="BC61" s="773" t="n">
        <f aca="false">SUM(BC45,BC35,BC29,BC17,BC23,BC59,BC49)</f>
        <v>0</v>
      </c>
      <c r="BD61" s="773" t="n">
        <f aca="false">SUM(BD45,BD35,BD29,BD17,BD23,BD59,BD49)</f>
        <v>0</v>
      </c>
      <c r="BE61" s="773" t="n">
        <f aca="false">SUM(BE45,BE35,BE29,BE17,BE23,BE59,BE49)</f>
        <v>0</v>
      </c>
      <c r="BF61" s="707"/>
    </row>
    <row r="62" customFormat="false" ht="15" hidden="false" customHeight="false" outlineLevel="0" collapsed="false">
      <c r="A62" s="781"/>
      <c r="B62" s="782"/>
      <c r="C62" s="782"/>
      <c r="D62" s="783"/>
      <c r="E62" s="783"/>
      <c r="F62" s="784"/>
      <c r="G62" s="783"/>
      <c r="H62" s="783"/>
      <c r="I62" s="729"/>
      <c r="J62" s="729"/>
      <c r="K62" s="729"/>
      <c r="L62" s="707"/>
      <c r="M62" s="729"/>
      <c r="N62" s="729"/>
      <c r="O62" s="707"/>
      <c r="P62" s="729"/>
      <c r="Q62" s="729"/>
      <c r="R62" s="707"/>
      <c r="S62" s="729"/>
      <c r="T62" s="729"/>
      <c r="U62" s="707"/>
      <c r="V62" s="707"/>
      <c r="W62" s="663"/>
      <c r="X62" s="785"/>
      <c r="Y62" s="707"/>
      <c r="Z62" s="663"/>
      <c r="AA62" s="663"/>
      <c r="AB62" s="663"/>
      <c r="AC62" s="785"/>
      <c r="AD62" s="785"/>
      <c r="AE62" s="785"/>
      <c r="AF62" s="707"/>
      <c r="AG62" s="663"/>
      <c r="AH62" s="785"/>
      <c r="AI62" s="707"/>
      <c r="AJ62" s="663"/>
      <c r="AK62" s="785"/>
      <c r="AL62" s="707"/>
      <c r="AM62" s="663"/>
      <c r="AN62" s="785"/>
      <c r="AO62" s="707"/>
      <c r="AP62" s="663"/>
      <c r="AQ62" s="785"/>
      <c r="AR62" s="707"/>
      <c r="AS62" s="663"/>
      <c r="AT62" s="785"/>
      <c r="AU62" s="707"/>
      <c r="AV62" s="663"/>
      <c r="AW62" s="785"/>
      <c r="AX62" s="707"/>
      <c r="AY62" s="663"/>
      <c r="AZ62" s="785"/>
      <c r="BA62" s="707"/>
      <c r="BB62" s="629"/>
      <c r="BC62" s="786" t="s">
        <v>305</v>
      </c>
      <c r="BD62" s="787" t="n">
        <f aca="false">BD61-SUM('TABEL 3'!AU69,'TABEL 3'!AW69)</f>
        <v>0</v>
      </c>
      <c r="BE62" s="707"/>
      <c r="BF62" s="659"/>
    </row>
    <row r="63" customFormat="false" ht="15.75" hidden="false" customHeight="false" outlineLevel="0" collapsed="false">
      <c r="A63" s="616"/>
      <c r="B63" s="616"/>
      <c r="C63" s="788" t="s">
        <v>306</v>
      </c>
      <c r="D63" s="789"/>
      <c r="E63" s="615"/>
      <c r="F63" s="615"/>
      <c r="G63" s="615"/>
      <c r="H63" s="615"/>
      <c r="I63" s="615"/>
      <c r="J63" s="615"/>
      <c r="K63" s="615"/>
      <c r="L63" s="616"/>
      <c r="M63" s="616"/>
      <c r="N63" s="616"/>
      <c r="O63" s="616"/>
      <c r="P63" s="616"/>
      <c r="Q63" s="616"/>
      <c r="R63" s="616"/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616"/>
      <c r="AE63" s="616"/>
      <c r="AF63" s="629"/>
      <c r="AG63" s="616"/>
      <c r="AH63" s="616"/>
      <c r="AI63" s="629"/>
      <c r="AJ63" s="629"/>
      <c r="AK63" s="629"/>
      <c r="AL63" s="629"/>
      <c r="AM63" s="616"/>
      <c r="AN63" s="616"/>
      <c r="AO63" s="616"/>
      <c r="AP63" s="616"/>
      <c r="AQ63" s="616"/>
      <c r="AR63" s="616"/>
      <c r="AS63" s="616"/>
      <c r="AT63" s="616"/>
      <c r="AU63" s="616"/>
      <c r="AV63" s="616"/>
      <c r="AW63" s="616"/>
      <c r="AX63" s="616"/>
      <c r="AY63" s="616"/>
      <c r="AZ63" s="616"/>
      <c r="BA63" s="616"/>
      <c r="BB63" s="616"/>
      <c r="BC63" s="790"/>
      <c r="BE63" s="616"/>
      <c r="BF63" s="616"/>
    </row>
    <row r="64" customFormat="false" ht="15.75" hidden="false" customHeight="false" outlineLevel="0" collapsed="false">
      <c r="A64" s="616"/>
      <c r="B64" s="616"/>
      <c r="C64" s="615"/>
      <c r="D64" s="789"/>
      <c r="E64" s="615"/>
      <c r="F64" s="615"/>
      <c r="G64" s="615"/>
      <c r="H64" s="615"/>
      <c r="I64" s="615"/>
      <c r="J64" s="791" t="s">
        <v>158</v>
      </c>
      <c r="K64" s="792"/>
      <c r="L64" s="616"/>
      <c r="M64" s="620" t="s">
        <v>159</v>
      </c>
      <c r="N64" s="620"/>
      <c r="P64" s="620" t="s">
        <v>307</v>
      </c>
      <c r="Q64" s="620"/>
      <c r="R64" s="616"/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29"/>
      <c r="AG64" s="616"/>
      <c r="AH64" s="616"/>
      <c r="AI64" s="629"/>
      <c r="AJ64" s="629"/>
      <c r="AK64" s="629"/>
      <c r="AL64" s="629"/>
      <c r="AM64" s="616"/>
      <c r="AN64" s="616"/>
      <c r="AO64" s="616"/>
      <c r="AP64" s="616"/>
      <c r="AQ64" s="616"/>
      <c r="AR64" s="616"/>
      <c r="AS64" s="616"/>
      <c r="AT64" s="616"/>
      <c r="AU64" s="616"/>
      <c r="AV64" s="616"/>
      <c r="AW64" s="616"/>
      <c r="AX64" s="616"/>
      <c r="AY64" s="616"/>
      <c r="AZ64" s="616"/>
      <c r="BA64" s="616"/>
      <c r="BB64" s="616"/>
      <c r="BC64" s="616"/>
      <c r="BD64" s="616"/>
      <c r="BE64" s="616"/>
      <c r="BF64" s="616"/>
    </row>
    <row r="65" customFormat="false" ht="15.75" hidden="false" customHeight="false" outlineLevel="0" collapsed="false">
      <c r="A65" s="616"/>
      <c r="B65" s="616"/>
      <c r="C65" s="793" t="s">
        <v>308</v>
      </c>
      <c r="D65" s="789" t="s">
        <v>309</v>
      </c>
      <c r="E65" s="616"/>
      <c r="F65" s="616"/>
      <c r="G65" s="616"/>
      <c r="H65" s="616"/>
      <c r="I65" s="616"/>
      <c r="J65" s="794"/>
      <c r="K65" s="789" t="s">
        <v>310</v>
      </c>
      <c r="L65" s="616"/>
      <c r="M65" s="794"/>
      <c r="N65" s="789" t="s">
        <v>310</v>
      </c>
      <c r="P65" s="794"/>
      <c r="Q65" s="789" t="s">
        <v>310</v>
      </c>
      <c r="R65" s="616"/>
      <c r="S65" s="789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29"/>
      <c r="AG65" s="616"/>
      <c r="AH65" s="616"/>
      <c r="AI65" s="629"/>
      <c r="AJ65" s="629"/>
      <c r="AK65" s="629"/>
      <c r="AL65" s="629"/>
      <c r="AM65" s="616"/>
      <c r="AN65" s="616"/>
      <c r="AO65" s="616"/>
      <c r="AP65" s="616"/>
      <c r="AQ65" s="616"/>
      <c r="AR65" s="616"/>
      <c r="AS65" s="616"/>
      <c r="AT65" s="616"/>
      <c r="AU65" s="616"/>
      <c r="AV65" s="616"/>
      <c r="AW65" s="616"/>
      <c r="AX65" s="616"/>
      <c r="AY65" s="616"/>
      <c r="AZ65" s="616"/>
      <c r="BA65" s="616"/>
      <c r="BB65" s="616"/>
      <c r="BC65" s="616"/>
      <c r="BD65" s="616"/>
      <c r="BE65" s="616"/>
      <c r="BF65" s="616"/>
    </row>
    <row r="66" customFormat="false" ht="15.75" hidden="false" customHeight="false" outlineLevel="0" collapsed="false">
      <c r="A66" s="616"/>
      <c r="B66" s="616"/>
      <c r="C66" s="793"/>
      <c r="D66" s="789" t="s">
        <v>311</v>
      </c>
      <c r="E66" s="616"/>
      <c r="F66" s="616"/>
      <c r="G66" s="616"/>
      <c r="H66" s="616"/>
      <c r="I66" s="616"/>
      <c r="J66" s="616"/>
      <c r="K66" s="616"/>
      <c r="L66" s="616"/>
      <c r="M66" s="616"/>
      <c r="N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29"/>
      <c r="AG66" s="616"/>
      <c r="AH66" s="616"/>
      <c r="AI66" s="629"/>
      <c r="AJ66" s="629"/>
      <c r="AK66" s="629"/>
      <c r="AL66" s="629"/>
      <c r="AM66" s="616"/>
      <c r="AN66" s="616"/>
      <c r="AO66" s="616"/>
      <c r="AP66" s="616"/>
      <c r="AQ66" s="616"/>
      <c r="AR66" s="616"/>
      <c r="AS66" s="616"/>
      <c r="AT66" s="616"/>
      <c r="AU66" s="616"/>
      <c r="AV66" s="616"/>
      <c r="AW66" s="616"/>
      <c r="AX66" s="616"/>
      <c r="AY66" s="616"/>
      <c r="AZ66" s="616"/>
      <c r="BA66" s="616"/>
      <c r="BB66" s="616"/>
      <c r="BC66" s="616"/>
      <c r="BD66" s="616"/>
      <c r="BE66" s="616"/>
      <c r="BF66" s="616"/>
    </row>
    <row r="67" customFormat="false" ht="15.75" hidden="false" customHeight="false" outlineLevel="0" collapsed="false">
      <c r="A67" s="616"/>
      <c r="B67" s="616"/>
      <c r="C67" s="793" t="s">
        <v>308</v>
      </c>
      <c r="D67" s="789" t="s">
        <v>312</v>
      </c>
      <c r="E67" s="616"/>
      <c r="F67" s="616"/>
      <c r="G67" s="616"/>
      <c r="H67" s="616"/>
      <c r="I67" s="616"/>
      <c r="J67" s="794"/>
      <c r="K67" s="789" t="s">
        <v>310</v>
      </c>
      <c r="L67" s="616"/>
      <c r="M67" s="794"/>
      <c r="N67" s="789" t="s">
        <v>310</v>
      </c>
      <c r="P67" s="794"/>
      <c r="Q67" s="789" t="s">
        <v>310</v>
      </c>
      <c r="R67" s="616"/>
      <c r="S67" s="789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29"/>
      <c r="AG67" s="616"/>
      <c r="AH67" s="616"/>
      <c r="AI67" s="629"/>
      <c r="AJ67" s="629"/>
      <c r="AK67" s="629"/>
      <c r="AL67" s="629"/>
      <c r="AM67" s="616"/>
      <c r="AN67" s="616"/>
      <c r="AO67" s="616"/>
      <c r="AP67" s="616"/>
      <c r="AQ67" s="616"/>
      <c r="AR67" s="616"/>
      <c r="AS67" s="616"/>
      <c r="AT67" s="616"/>
      <c r="AU67" s="616"/>
      <c r="AV67" s="616"/>
      <c r="AW67" s="616"/>
      <c r="AX67" s="616"/>
      <c r="AY67" s="616"/>
      <c r="AZ67" s="616"/>
      <c r="BA67" s="616"/>
      <c r="BB67" s="616"/>
      <c r="BC67" s="616"/>
      <c r="BD67" s="616"/>
      <c r="BE67" s="616"/>
      <c r="BF67" s="616"/>
    </row>
    <row r="68" customFormat="false" ht="15" hidden="false" customHeight="false" outlineLevel="0" collapsed="false">
      <c r="A68" s="616"/>
      <c r="B68" s="616"/>
      <c r="C68" s="615"/>
      <c r="D68" s="789" t="s">
        <v>313</v>
      </c>
      <c r="E68" s="616"/>
      <c r="F68" s="616"/>
      <c r="G68" s="616"/>
      <c r="H68" s="616"/>
      <c r="I68" s="616"/>
      <c r="J68" s="616"/>
      <c r="K68" s="616"/>
      <c r="L68" s="616"/>
      <c r="M68" s="616"/>
      <c r="N68" s="616"/>
      <c r="Q68" s="616"/>
      <c r="R68" s="616"/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29"/>
      <c r="AG68" s="616"/>
      <c r="AH68" s="616"/>
      <c r="AI68" s="629"/>
      <c r="AJ68" s="629"/>
      <c r="AK68" s="629"/>
      <c r="AL68" s="629"/>
      <c r="AM68" s="616"/>
      <c r="AN68" s="616"/>
      <c r="AO68" s="616"/>
      <c r="AP68" s="616"/>
      <c r="AQ68" s="616"/>
      <c r="AR68" s="616"/>
      <c r="AS68" s="616"/>
      <c r="AT68" s="616"/>
      <c r="AU68" s="616"/>
      <c r="AV68" s="616"/>
      <c r="AW68" s="616"/>
      <c r="AX68" s="616"/>
      <c r="AY68" s="616"/>
      <c r="AZ68" s="616"/>
      <c r="BA68" s="616"/>
      <c r="BB68" s="616"/>
      <c r="BC68" s="616"/>
      <c r="BD68" s="616"/>
      <c r="BE68" s="616"/>
      <c r="BF68" s="616"/>
    </row>
    <row r="69" customFormat="false" ht="15" hidden="false" customHeight="false" outlineLevel="0" collapsed="false">
      <c r="A69" s="616"/>
      <c r="B69" s="616"/>
      <c r="C69" s="793"/>
      <c r="D69" s="789"/>
      <c r="E69" s="616"/>
      <c r="F69" s="616"/>
      <c r="G69" s="616"/>
      <c r="H69" s="616"/>
      <c r="I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29"/>
      <c r="AG69" s="616"/>
      <c r="AH69" s="616"/>
      <c r="AI69" s="629"/>
      <c r="AJ69" s="629"/>
      <c r="AK69" s="629"/>
      <c r="AL69" s="629"/>
      <c r="AM69" s="616"/>
      <c r="AN69" s="616"/>
      <c r="AO69" s="616"/>
      <c r="AP69" s="616"/>
      <c r="AQ69" s="616"/>
      <c r="AR69" s="616"/>
      <c r="AS69" s="616"/>
      <c r="AT69" s="616"/>
      <c r="AU69" s="616"/>
      <c r="AV69" s="616"/>
      <c r="AW69" s="616"/>
      <c r="AX69" s="616"/>
      <c r="AY69" s="616"/>
      <c r="AZ69" s="616"/>
      <c r="BA69" s="616"/>
      <c r="BB69" s="616"/>
      <c r="BC69" s="616"/>
      <c r="BD69" s="616"/>
      <c r="BE69" s="616"/>
      <c r="BF69" s="616"/>
    </row>
    <row r="70" customFormat="false" ht="15" hidden="false" customHeight="false" outlineLevel="0" collapsed="false">
      <c r="A70" s="795"/>
      <c r="B70" s="795"/>
      <c r="C70" s="782"/>
      <c r="D70" s="783"/>
      <c r="E70" s="783"/>
      <c r="F70" s="783"/>
      <c r="G70" s="783"/>
      <c r="H70" s="729"/>
      <c r="I70" s="729"/>
      <c r="J70" s="729"/>
      <c r="K70" s="707"/>
      <c r="L70" s="729"/>
      <c r="M70" s="729"/>
      <c r="N70" s="707"/>
      <c r="O70" s="729"/>
      <c r="P70" s="729"/>
      <c r="Q70" s="707"/>
      <c r="R70" s="707"/>
      <c r="S70" s="729"/>
      <c r="T70" s="707"/>
      <c r="U70" s="707"/>
      <c r="V70" s="663"/>
      <c r="W70" s="785"/>
      <c r="X70" s="707"/>
      <c r="Y70" s="796"/>
      <c r="Z70" s="796"/>
      <c r="AA70" s="796"/>
      <c r="AB70" s="797"/>
      <c r="AC70" s="797"/>
      <c r="AD70" s="797"/>
      <c r="AE70" s="797"/>
      <c r="AF70" s="797"/>
      <c r="AG70" s="663"/>
      <c r="AH70" s="785"/>
      <c r="AI70" s="707"/>
      <c r="AJ70" s="663"/>
      <c r="AK70" s="785"/>
      <c r="AL70" s="707"/>
      <c r="AM70" s="663"/>
      <c r="AN70" s="785"/>
      <c r="AO70" s="707"/>
      <c r="AP70" s="663"/>
      <c r="AQ70" s="785"/>
      <c r="AR70" s="707"/>
      <c r="AS70" s="663"/>
      <c r="AT70" s="785"/>
      <c r="AU70" s="707"/>
      <c r="AV70" s="629"/>
      <c r="AW70" s="707"/>
      <c r="AX70" s="629"/>
      <c r="AY70" s="629"/>
      <c r="AZ70" s="707"/>
      <c r="BA70" s="629"/>
      <c r="BB70" s="707"/>
      <c r="BC70" s="659"/>
      <c r="BD70" s="798"/>
      <c r="BE70" s="798"/>
      <c r="BF70" s="798"/>
    </row>
  </sheetData>
  <mergeCells count="50">
    <mergeCell ref="A1:J1"/>
    <mergeCell ref="B3:F3"/>
    <mergeCell ref="I9:V9"/>
    <mergeCell ref="W9:Y9"/>
    <mergeCell ref="Z9:AF9"/>
    <mergeCell ref="AG9:AI9"/>
    <mergeCell ref="AJ9:AL9"/>
    <mergeCell ref="AM9:AO9"/>
    <mergeCell ref="AP9:AR9"/>
    <mergeCell ref="AS9:AU9"/>
    <mergeCell ref="AV9:AX9"/>
    <mergeCell ref="AY9:BA9"/>
    <mergeCell ref="I10:L10"/>
    <mergeCell ref="M10:O10"/>
    <mergeCell ref="P10:R10"/>
    <mergeCell ref="S10:U10"/>
    <mergeCell ref="W10:Y10"/>
    <mergeCell ref="Z10:AF10"/>
    <mergeCell ref="AG10:AI10"/>
    <mergeCell ref="AJ10:AL10"/>
    <mergeCell ref="AM10:AO10"/>
    <mergeCell ref="AP10:AR10"/>
    <mergeCell ref="AS10:AU10"/>
    <mergeCell ref="AV10:AX10"/>
    <mergeCell ref="AY10:BA10"/>
    <mergeCell ref="I37:V37"/>
    <mergeCell ref="W37:Y37"/>
    <mergeCell ref="Z37:AF37"/>
    <mergeCell ref="AG37:AI37"/>
    <mergeCell ref="AJ37:AL37"/>
    <mergeCell ref="AM37:AO37"/>
    <mergeCell ref="AP37:AR37"/>
    <mergeCell ref="AS37:AU37"/>
    <mergeCell ref="AV37:AX37"/>
    <mergeCell ref="AY37:BA37"/>
    <mergeCell ref="I38:L38"/>
    <mergeCell ref="M38:O38"/>
    <mergeCell ref="P38:R38"/>
    <mergeCell ref="S38:U38"/>
    <mergeCell ref="W38:Y38"/>
    <mergeCell ref="Z38:AF38"/>
    <mergeCell ref="AG38:AI38"/>
    <mergeCell ref="AJ38:AL38"/>
    <mergeCell ref="AM38:AO38"/>
    <mergeCell ref="AP38:AR38"/>
    <mergeCell ref="AS38:AU38"/>
    <mergeCell ref="AV38:AX38"/>
    <mergeCell ref="AY38:BA38"/>
    <mergeCell ref="M64:N64"/>
    <mergeCell ref="P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F26: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2" width="2.84"/>
    <col collapsed="false" customWidth="true" hidden="false" outlineLevel="0" max="2" min="2" style="432" width="36.42"/>
    <col collapsed="false" customWidth="true" hidden="false" outlineLevel="0" max="3" min="3" style="432" width="45.7"/>
    <col collapsed="false" customWidth="true" hidden="false" outlineLevel="0" max="4" min="4" style="432" width="24.41"/>
    <col collapsed="false" customWidth="true" hidden="false" outlineLevel="0" max="5" min="5" style="799" width="10.13"/>
    <col collapsed="false" customWidth="true" hidden="false" outlineLevel="0" max="7" min="6" style="799" width="20.56"/>
    <col collapsed="false" customWidth="true" hidden="false" outlineLevel="0" max="8" min="8" style="799" width="20.13"/>
    <col collapsed="false" customWidth="true" hidden="false" outlineLevel="0" max="9" min="9" style="799" width="10.13"/>
    <col collapsed="false" customWidth="true" hidden="false" outlineLevel="0" max="10" min="10" style="432" width="4.56"/>
    <col collapsed="false" customWidth="true" hidden="false" outlineLevel="0" max="11" min="11" style="432" width="18.99"/>
    <col collapsed="false" customWidth="true" hidden="false" outlineLevel="0" max="12" min="12" style="432" width="19.41"/>
    <col collapsed="false" customWidth="true" hidden="false" outlineLevel="0" max="13" min="13" style="432" width="18.14"/>
    <col collapsed="false" customWidth="false" hidden="false" outlineLevel="0" max="14" min="14" style="432" width="8.85"/>
    <col collapsed="false" customWidth="true" hidden="false" outlineLevel="0" max="15" min="15" style="432" width="15.13"/>
    <col collapsed="false" customWidth="true" hidden="false" outlineLevel="0" max="16" min="16" style="432" width="16.56"/>
    <col collapsed="false" customWidth="true" hidden="false" outlineLevel="0" max="17" min="17" style="432" width="15.41"/>
    <col collapsed="false" customWidth="true" hidden="false" outlineLevel="0" max="18" min="18" style="432" width="17.99"/>
    <col collapsed="false" customWidth="false" hidden="false" outlineLevel="0" max="19" min="19" style="432" width="8.85"/>
    <col collapsed="false" customWidth="true" hidden="false" outlineLevel="0" max="20" min="20" style="432" width="15.13"/>
    <col collapsed="false" customWidth="true" hidden="false" outlineLevel="0" max="21" min="21" style="432" width="12.56"/>
    <col collapsed="false" customWidth="true" hidden="false" outlineLevel="0" max="22" min="22" style="432" width="13.28"/>
    <col collapsed="false" customWidth="true" hidden="false" outlineLevel="0" max="23" min="23" style="432" width="17.42"/>
    <col collapsed="false" customWidth="false" hidden="false" outlineLevel="0" max="24" min="24" style="432" width="8.85"/>
    <col collapsed="false" customWidth="true" hidden="false" outlineLevel="0" max="25" min="25" style="432" width="16.28"/>
    <col collapsed="false" customWidth="true" hidden="false" outlineLevel="0" max="26" min="26" style="432" width="23.7"/>
    <col collapsed="false" customWidth="false" hidden="false" outlineLevel="0" max="27" min="27" style="432" width="8.85"/>
    <col collapsed="false" customWidth="true" hidden="false" outlineLevel="0" max="28" min="28" style="432" width="14.85"/>
    <col collapsed="false" customWidth="true" hidden="false" outlineLevel="0" max="29" min="29" style="432" width="15.41"/>
    <col collapsed="false" customWidth="false" hidden="false" outlineLevel="0" max="39" min="30" style="432" width="8.85"/>
    <col collapsed="false" customWidth="true" hidden="false" outlineLevel="0" max="40" min="40" style="432" width="1.56"/>
    <col collapsed="false" customWidth="false" hidden="false" outlineLevel="0" max="257" min="41" style="432" width="8.85"/>
  </cols>
  <sheetData>
    <row r="1" s="801" customFormat="true" ht="15.75" hidden="false" customHeight="true" outlineLevel="0" collapsed="false">
      <c r="A1" s="800" t="str">
        <f aca="false">"TABEL 6A: Tarieflijst transmissienettarieven voor boekjaar "&amp;TITELBLAD!C5</f>
        <v>TABEL 6A: Tarieflijst transmissienettarieven voor boekjaar 2015</v>
      </c>
      <c r="B1" s="800"/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</row>
    <row r="2" s="801" customFormat="true" ht="12.75" hidden="false" customHeight="false" outlineLevel="0" collapsed="false">
      <c r="A2" s="802"/>
      <c r="B2" s="803"/>
      <c r="C2" s="803"/>
      <c r="D2" s="803"/>
      <c r="E2" s="803"/>
      <c r="F2" s="803"/>
      <c r="G2" s="803"/>
      <c r="H2" s="803"/>
      <c r="I2" s="803"/>
      <c r="J2" s="803"/>
    </row>
    <row r="3" s="801" customFormat="true" ht="12.75" hidden="false" customHeight="false" outlineLevel="0" collapsed="false">
      <c r="A3" s="802"/>
      <c r="B3" s="803"/>
      <c r="C3" s="803"/>
      <c r="D3" s="803"/>
      <c r="E3" s="803"/>
      <c r="F3" s="803"/>
      <c r="G3" s="803"/>
      <c r="H3" s="803"/>
      <c r="I3" s="803"/>
      <c r="J3" s="803"/>
    </row>
    <row r="4" s="801" customFormat="true" ht="12.75" hidden="false" customHeight="false" outlineLevel="0" collapsed="false">
      <c r="A4" s="802"/>
      <c r="B4" s="803"/>
      <c r="C4" s="803"/>
      <c r="D4" s="803"/>
      <c r="E4" s="803"/>
      <c r="F4" s="803"/>
      <c r="G4" s="803"/>
      <c r="H4" s="803"/>
      <c r="I4" s="803"/>
      <c r="J4" s="803"/>
    </row>
    <row r="5" s="347" customFormat="true" ht="18.75" hidden="false" customHeight="false" outlineLevel="0" collapsed="false">
      <c r="A5" s="804"/>
      <c r="B5" s="804"/>
      <c r="C5" s="804"/>
      <c r="D5" s="805"/>
      <c r="E5" s="806"/>
      <c r="F5" s="806"/>
      <c r="G5" s="806"/>
      <c r="H5" s="806"/>
      <c r="I5" s="806"/>
    </row>
    <row r="6" s="350" customFormat="true" ht="13.5" hidden="false" customHeight="true" outlineLevel="0" collapsed="false">
      <c r="A6" s="807"/>
      <c r="B6" s="808"/>
      <c r="C6" s="808"/>
      <c r="D6" s="809"/>
      <c r="E6" s="810"/>
      <c r="F6" s="811"/>
      <c r="G6" s="811"/>
      <c r="H6" s="811"/>
      <c r="I6" s="812"/>
      <c r="K6" s="365"/>
      <c r="L6" s="366" t="s">
        <v>157</v>
      </c>
      <c r="M6" s="366"/>
      <c r="N6" s="813"/>
      <c r="O6" s="366" t="s">
        <v>158</v>
      </c>
      <c r="P6" s="366"/>
      <c r="Q6" s="366"/>
      <c r="R6" s="366"/>
      <c r="S6" s="813"/>
      <c r="T6" s="366" t="s">
        <v>159</v>
      </c>
      <c r="U6" s="366"/>
      <c r="V6" s="366"/>
      <c r="W6" s="366"/>
      <c r="X6" s="813"/>
      <c r="Y6" s="366" t="s">
        <v>196</v>
      </c>
      <c r="Z6" s="366"/>
      <c r="AA6" s="813"/>
      <c r="AB6" s="368" t="s">
        <v>197</v>
      </c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813"/>
    </row>
    <row r="7" s="350" customFormat="true" ht="15.75" hidden="false" customHeight="true" outlineLevel="0" collapsed="false">
      <c r="A7" s="814"/>
      <c r="B7" s="815"/>
      <c r="C7" s="815"/>
      <c r="D7" s="816"/>
      <c r="E7" s="812"/>
      <c r="F7" s="817"/>
      <c r="G7" s="817"/>
      <c r="H7" s="817"/>
      <c r="I7" s="812"/>
      <c r="K7" s="377"/>
      <c r="L7" s="366"/>
      <c r="M7" s="366"/>
      <c r="N7" s="818"/>
      <c r="O7" s="366"/>
      <c r="P7" s="366"/>
      <c r="Q7" s="366"/>
      <c r="R7" s="366"/>
      <c r="S7" s="818"/>
      <c r="T7" s="366"/>
      <c r="U7" s="366"/>
      <c r="V7" s="366"/>
      <c r="W7" s="366"/>
      <c r="X7" s="818"/>
      <c r="Y7" s="366"/>
      <c r="Z7" s="366"/>
      <c r="AA7" s="81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818"/>
    </row>
    <row r="8" customFormat="false" ht="46.5" hidden="false" customHeight="true" outlineLevel="0" collapsed="false">
      <c r="A8" s="819"/>
      <c r="B8" s="820"/>
      <c r="C8" s="820"/>
      <c r="D8" s="820"/>
      <c r="E8" s="821"/>
      <c r="F8" s="822" t="s">
        <v>198</v>
      </c>
      <c r="G8" s="823" t="s">
        <v>314</v>
      </c>
      <c r="H8" s="822" t="s">
        <v>315</v>
      </c>
      <c r="I8" s="821"/>
      <c r="K8" s="386" t="s">
        <v>201</v>
      </c>
      <c r="L8" s="387" t="s">
        <v>202</v>
      </c>
      <c r="M8" s="388" t="s">
        <v>203</v>
      </c>
      <c r="N8" s="389"/>
      <c r="O8" s="390" t="s">
        <v>204</v>
      </c>
      <c r="P8" s="391" t="s">
        <v>205</v>
      </c>
      <c r="Q8" s="392" t="s">
        <v>206</v>
      </c>
      <c r="R8" s="393" t="s">
        <v>207</v>
      </c>
      <c r="S8" s="389"/>
      <c r="T8" s="390" t="s">
        <v>204</v>
      </c>
      <c r="U8" s="391" t="s">
        <v>205</v>
      </c>
      <c r="V8" s="392" t="s">
        <v>206</v>
      </c>
      <c r="W8" s="393" t="s">
        <v>207</v>
      </c>
      <c r="X8" s="389"/>
      <c r="Y8" s="394" t="s">
        <v>208</v>
      </c>
      <c r="Z8" s="388" t="s">
        <v>209</v>
      </c>
      <c r="AA8" s="357"/>
      <c r="AB8" s="395" t="s">
        <v>208</v>
      </c>
      <c r="AC8" s="388" t="s">
        <v>209</v>
      </c>
      <c r="AD8" s="388"/>
      <c r="AE8" s="388"/>
      <c r="AF8" s="388"/>
      <c r="AG8" s="388"/>
      <c r="AH8" s="388"/>
      <c r="AI8" s="388"/>
      <c r="AJ8" s="388"/>
      <c r="AK8" s="388"/>
      <c r="AL8" s="388"/>
      <c r="AM8" s="388"/>
      <c r="AN8" s="389"/>
    </row>
    <row r="9" s="365" customFormat="true" ht="46.5" hidden="false" customHeight="true" outlineLevel="0" collapsed="false">
      <c r="A9" s="824"/>
      <c r="B9" s="825"/>
      <c r="C9" s="825"/>
      <c r="D9" s="825"/>
      <c r="E9" s="364"/>
      <c r="F9" s="826"/>
      <c r="G9" s="826"/>
      <c r="H9" s="826"/>
      <c r="I9" s="364"/>
      <c r="K9" s="402" t="s">
        <v>210</v>
      </c>
      <c r="L9" s="403"/>
      <c r="M9" s="404"/>
      <c r="N9" s="405"/>
      <c r="O9" s="403"/>
      <c r="P9" s="403"/>
      <c r="Q9" s="403"/>
      <c r="R9" s="404"/>
      <c r="S9" s="405"/>
      <c r="T9" s="403"/>
      <c r="U9" s="403"/>
      <c r="V9" s="403"/>
      <c r="W9" s="404"/>
      <c r="X9" s="405"/>
      <c r="Y9" s="403"/>
      <c r="Z9" s="404"/>
      <c r="AA9" s="406"/>
      <c r="AB9" s="403"/>
      <c r="AC9" s="407"/>
      <c r="AD9" s="408"/>
      <c r="AE9" s="408"/>
      <c r="AF9" s="408"/>
      <c r="AG9" s="408"/>
      <c r="AH9" s="408"/>
      <c r="AI9" s="408"/>
      <c r="AJ9" s="408"/>
      <c r="AK9" s="408"/>
      <c r="AL9" s="409"/>
      <c r="AM9" s="827"/>
      <c r="AN9" s="405"/>
    </row>
    <row r="10" s="377" customFormat="true" ht="15" hidden="false" customHeight="true" outlineLevel="0" collapsed="false">
      <c r="A10" s="828"/>
      <c r="B10" s="414"/>
      <c r="C10" s="414"/>
      <c r="D10" s="414"/>
      <c r="E10" s="829"/>
      <c r="F10" s="416"/>
      <c r="G10" s="416"/>
      <c r="H10" s="416"/>
      <c r="I10" s="376"/>
      <c r="K10" s="402" t="s">
        <v>211</v>
      </c>
      <c r="L10" s="403"/>
      <c r="M10" s="404"/>
      <c r="N10" s="405"/>
      <c r="O10" s="403"/>
      <c r="P10" s="403"/>
      <c r="Q10" s="403"/>
      <c r="R10" s="404"/>
      <c r="S10" s="405"/>
      <c r="T10" s="403"/>
      <c r="U10" s="403"/>
      <c r="V10" s="403"/>
      <c r="W10" s="404"/>
      <c r="X10" s="405"/>
      <c r="Y10" s="403"/>
      <c r="Z10" s="404"/>
      <c r="AA10" s="406"/>
      <c r="AB10" s="403"/>
      <c r="AC10" s="407"/>
      <c r="AD10" s="408"/>
      <c r="AE10" s="408"/>
      <c r="AF10" s="408"/>
      <c r="AG10" s="408"/>
      <c r="AH10" s="408"/>
      <c r="AI10" s="408"/>
      <c r="AJ10" s="408"/>
      <c r="AK10" s="408"/>
      <c r="AL10" s="409"/>
      <c r="AM10" s="827"/>
      <c r="AN10" s="405"/>
    </row>
    <row r="11" s="377" customFormat="true" ht="17.25" hidden="false" customHeight="true" outlineLevel="0" collapsed="false">
      <c r="A11" s="417" t="s">
        <v>316</v>
      </c>
      <c r="B11" s="830"/>
      <c r="C11" s="830"/>
      <c r="D11" s="830"/>
      <c r="E11" s="831"/>
      <c r="F11" s="832"/>
      <c r="G11" s="832"/>
      <c r="H11" s="832"/>
      <c r="I11" s="376"/>
      <c r="J11" s="833"/>
      <c r="K11" s="423"/>
      <c r="L11" s="424"/>
      <c r="M11" s="425"/>
      <c r="N11" s="423"/>
      <c r="O11" s="424"/>
      <c r="P11" s="426"/>
      <c r="Q11" s="427"/>
      <c r="R11" s="425"/>
      <c r="S11" s="423"/>
      <c r="T11" s="424"/>
      <c r="U11" s="426"/>
      <c r="V11" s="427"/>
      <c r="W11" s="425"/>
      <c r="X11" s="423"/>
      <c r="Y11" s="424"/>
      <c r="Z11" s="425"/>
      <c r="AA11" s="423"/>
      <c r="AB11" s="428"/>
      <c r="AC11" s="429"/>
      <c r="AD11" s="430"/>
      <c r="AE11" s="430"/>
      <c r="AF11" s="430"/>
      <c r="AG11" s="430"/>
      <c r="AH11" s="430"/>
      <c r="AI11" s="430"/>
      <c r="AJ11" s="430"/>
      <c r="AK11" s="430"/>
      <c r="AL11" s="430"/>
      <c r="AM11" s="431"/>
      <c r="AN11" s="423"/>
    </row>
    <row r="12" s="377" customFormat="true" ht="17.25" hidden="false" customHeight="true" outlineLevel="0" collapsed="false">
      <c r="A12" s="417"/>
      <c r="B12" s="830"/>
      <c r="C12" s="830" t="s">
        <v>213</v>
      </c>
      <c r="D12" s="830"/>
      <c r="E12" s="831"/>
      <c r="F12" s="834"/>
      <c r="G12" s="834"/>
      <c r="H12" s="834"/>
      <c r="I12" s="376"/>
      <c r="J12" s="833"/>
      <c r="K12" s="423"/>
      <c r="L12" s="442"/>
      <c r="M12" s="425"/>
      <c r="N12" s="423"/>
      <c r="O12" s="443"/>
      <c r="P12" s="426"/>
      <c r="Q12" s="427"/>
      <c r="R12" s="425"/>
      <c r="S12" s="423"/>
      <c r="T12" s="443"/>
      <c r="U12" s="426"/>
      <c r="V12" s="427"/>
      <c r="W12" s="425"/>
      <c r="X12" s="423"/>
      <c r="Y12" s="443"/>
      <c r="Z12" s="425"/>
      <c r="AA12" s="423"/>
      <c r="AB12" s="428"/>
      <c r="AC12" s="429"/>
      <c r="AD12" s="430"/>
      <c r="AE12" s="430"/>
      <c r="AF12" s="430"/>
      <c r="AG12" s="430"/>
      <c r="AH12" s="430"/>
      <c r="AI12" s="430"/>
      <c r="AJ12" s="430"/>
      <c r="AK12" s="430"/>
      <c r="AL12" s="430"/>
      <c r="AM12" s="431"/>
      <c r="AN12" s="423"/>
    </row>
    <row r="13" s="377" customFormat="true" ht="17.25" hidden="false" customHeight="true" outlineLevel="0" collapsed="false">
      <c r="A13" s="417"/>
      <c r="B13" s="835"/>
      <c r="C13" s="835"/>
      <c r="D13" s="835"/>
      <c r="E13" s="836"/>
      <c r="F13" s="837"/>
      <c r="G13" s="837"/>
      <c r="H13" s="837"/>
      <c r="I13" s="838"/>
      <c r="J13" s="818"/>
      <c r="K13" s="423"/>
      <c r="L13" s="442"/>
      <c r="M13" s="425"/>
      <c r="N13" s="423"/>
      <c r="O13" s="443"/>
      <c r="P13" s="426"/>
      <c r="Q13" s="427"/>
      <c r="R13" s="425"/>
      <c r="S13" s="423"/>
      <c r="T13" s="443"/>
      <c r="U13" s="426"/>
      <c r="V13" s="427"/>
      <c r="W13" s="425"/>
      <c r="X13" s="423"/>
      <c r="Y13" s="443"/>
      <c r="Z13" s="425"/>
      <c r="AA13" s="423"/>
      <c r="AB13" s="428"/>
      <c r="AC13" s="429"/>
      <c r="AD13" s="430"/>
      <c r="AE13" s="430"/>
      <c r="AF13" s="430"/>
      <c r="AG13" s="430"/>
      <c r="AH13" s="430"/>
      <c r="AI13" s="430"/>
      <c r="AJ13" s="430"/>
      <c r="AK13" s="430"/>
      <c r="AL13" s="430"/>
      <c r="AM13" s="431"/>
      <c r="AN13" s="423"/>
    </row>
    <row r="14" s="377" customFormat="true" ht="17.25" hidden="false" customHeight="true" outlineLevel="0" collapsed="false">
      <c r="A14" s="839"/>
      <c r="B14" s="835"/>
      <c r="C14" s="835" t="s">
        <v>217</v>
      </c>
      <c r="D14" s="835"/>
      <c r="E14" s="840" t="s">
        <v>218</v>
      </c>
      <c r="F14" s="837"/>
      <c r="G14" s="837"/>
      <c r="H14" s="837"/>
      <c r="I14" s="838"/>
      <c r="J14" s="833"/>
      <c r="K14" s="423"/>
      <c r="L14" s="442"/>
      <c r="M14" s="425"/>
      <c r="N14" s="423"/>
      <c r="O14" s="443"/>
      <c r="P14" s="426"/>
      <c r="Q14" s="427"/>
      <c r="R14" s="425"/>
      <c r="S14" s="423"/>
      <c r="T14" s="443"/>
      <c r="U14" s="426"/>
      <c r="V14" s="427"/>
      <c r="W14" s="425"/>
      <c r="X14" s="423"/>
      <c r="Y14" s="443"/>
      <c r="Z14" s="425"/>
      <c r="AA14" s="423"/>
      <c r="AB14" s="428"/>
      <c r="AC14" s="429"/>
      <c r="AD14" s="430"/>
      <c r="AE14" s="430"/>
      <c r="AF14" s="430"/>
      <c r="AG14" s="430"/>
      <c r="AH14" s="430"/>
      <c r="AI14" s="430"/>
      <c r="AJ14" s="430"/>
      <c r="AK14" s="430"/>
      <c r="AL14" s="430"/>
      <c r="AM14" s="431"/>
      <c r="AN14" s="423"/>
    </row>
    <row r="15" s="377" customFormat="true" ht="17.25" hidden="false" customHeight="true" outlineLevel="0" collapsed="false">
      <c r="A15" s="839"/>
      <c r="B15" s="835"/>
      <c r="C15" s="835" t="s">
        <v>220</v>
      </c>
      <c r="D15" s="835"/>
      <c r="E15" s="840" t="s">
        <v>218</v>
      </c>
      <c r="F15" s="837"/>
      <c r="G15" s="837"/>
      <c r="H15" s="837"/>
      <c r="I15" s="838"/>
      <c r="J15" s="833"/>
      <c r="K15" s="423"/>
      <c r="L15" s="442"/>
      <c r="M15" s="425"/>
      <c r="N15" s="423"/>
      <c r="O15" s="443"/>
      <c r="P15" s="426"/>
      <c r="Q15" s="427"/>
      <c r="R15" s="425"/>
      <c r="S15" s="423"/>
      <c r="T15" s="443"/>
      <c r="U15" s="426"/>
      <c r="V15" s="427"/>
      <c r="W15" s="425"/>
      <c r="X15" s="423"/>
      <c r="Y15" s="443"/>
      <c r="Z15" s="425"/>
      <c r="AA15" s="423"/>
      <c r="AB15" s="428"/>
      <c r="AC15" s="429"/>
      <c r="AD15" s="430"/>
      <c r="AE15" s="430"/>
      <c r="AF15" s="430"/>
      <c r="AG15" s="430"/>
      <c r="AH15" s="430"/>
      <c r="AI15" s="430"/>
      <c r="AJ15" s="430"/>
      <c r="AK15" s="430"/>
      <c r="AL15" s="430"/>
      <c r="AM15" s="431"/>
      <c r="AN15" s="423"/>
    </row>
    <row r="16" s="377" customFormat="true" ht="17.25" hidden="false" customHeight="true" outlineLevel="0" collapsed="false">
      <c r="A16" s="839"/>
      <c r="B16" s="835"/>
      <c r="C16" s="835" t="s">
        <v>317</v>
      </c>
      <c r="D16" s="835"/>
      <c r="E16" s="840" t="s">
        <v>218</v>
      </c>
      <c r="F16" s="837"/>
      <c r="G16" s="837"/>
      <c r="H16" s="837"/>
      <c r="I16" s="838"/>
      <c r="J16" s="833"/>
      <c r="K16" s="423"/>
      <c r="L16" s="442"/>
      <c r="M16" s="425"/>
      <c r="N16" s="423"/>
      <c r="O16" s="443"/>
      <c r="P16" s="426"/>
      <c r="Q16" s="427"/>
      <c r="R16" s="425"/>
      <c r="S16" s="423"/>
      <c r="T16" s="443"/>
      <c r="U16" s="426"/>
      <c r="V16" s="427"/>
      <c r="W16" s="425"/>
      <c r="X16" s="423"/>
      <c r="Y16" s="443"/>
      <c r="Z16" s="425"/>
      <c r="AA16" s="423"/>
      <c r="AB16" s="428"/>
      <c r="AC16" s="429"/>
      <c r="AD16" s="430"/>
      <c r="AE16" s="430"/>
      <c r="AF16" s="430"/>
      <c r="AG16" s="430"/>
      <c r="AH16" s="430"/>
      <c r="AI16" s="430"/>
      <c r="AJ16" s="430"/>
      <c r="AK16" s="430"/>
      <c r="AL16" s="430"/>
      <c r="AM16" s="431"/>
      <c r="AN16" s="423"/>
    </row>
    <row r="17" s="377" customFormat="true" ht="17.25" hidden="false" customHeight="true" outlineLevel="0" collapsed="false">
      <c r="A17" s="839"/>
      <c r="B17" s="835"/>
      <c r="C17" s="835" t="s">
        <v>224</v>
      </c>
      <c r="D17" s="835"/>
      <c r="E17" s="840" t="s">
        <v>281</v>
      </c>
      <c r="F17" s="837"/>
      <c r="G17" s="837"/>
      <c r="H17" s="837"/>
      <c r="I17" s="838"/>
      <c r="J17" s="833"/>
      <c r="K17" s="423"/>
      <c r="L17" s="442"/>
      <c r="M17" s="425"/>
      <c r="N17" s="423"/>
      <c r="O17" s="443"/>
      <c r="P17" s="426"/>
      <c r="Q17" s="427"/>
      <c r="R17" s="425"/>
      <c r="S17" s="423"/>
      <c r="T17" s="443"/>
      <c r="U17" s="426"/>
      <c r="V17" s="427"/>
      <c r="W17" s="425"/>
      <c r="X17" s="423"/>
      <c r="Y17" s="443"/>
      <c r="Z17" s="425"/>
      <c r="AA17" s="423"/>
      <c r="AB17" s="428"/>
      <c r="AC17" s="429"/>
      <c r="AD17" s="430"/>
      <c r="AE17" s="430"/>
      <c r="AF17" s="430"/>
      <c r="AG17" s="430"/>
      <c r="AH17" s="430"/>
      <c r="AI17" s="430"/>
      <c r="AJ17" s="430"/>
      <c r="AK17" s="430"/>
      <c r="AL17" s="430"/>
      <c r="AM17" s="431"/>
      <c r="AN17" s="423"/>
    </row>
    <row r="18" s="603" customFormat="true" ht="17.25" hidden="false" customHeight="true" outlineLevel="0" collapsed="false">
      <c r="A18" s="436" t="s">
        <v>318</v>
      </c>
      <c r="B18" s="438" t="s">
        <v>319</v>
      </c>
      <c r="C18" s="841"/>
      <c r="D18" s="841"/>
      <c r="E18" s="842"/>
      <c r="F18" s="843"/>
      <c r="G18" s="843"/>
      <c r="H18" s="843"/>
      <c r="I18" s="844"/>
      <c r="J18" s="845"/>
      <c r="K18" s="423"/>
      <c r="L18" s="443"/>
      <c r="M18" s="425"/>
      <c r="N18" s="423"/>
      <c r="O18" s="443"/>
      <c r="P18" s="426"/>
      <c r="Q18" s="427"/>
      <c r="R18" s="425"/>
      <c r="S18" s="423"/>
      <c r="T18" s="443"/>
      <c r="U18" s="426"/>
      <c r="V18" s="427"/>
      <c r="W18" s="425"/>
      <c r="X18" s="423"/>
      <c r="Y18" s="443"/>
      <c r="Z18" s="425"/>
      <c r="AA18" s="423"/>
      <c r="AB18" s="428"/>
      <c r="AC18" s="429"/>
      <c r="AD18" s="430"/>
      <c r="AE18" s="430"/>
      <c r="AF18" s="430"/>
      <c r="AG18" s="430"/>
      <c r="AH18" s="430"/>
      <c r="AI18" s="430"/>
      <c r="AJ18" s="430"/>
      <c r="AK18" s="430"/>
      <c r="AL18" s="430"/>
      <c r="AM18" s="431"/>
      <c r="AN18" s="423"/>
    </row>
    <row r="19" s="603" customFormat="true" ht="17.25" hidden="false" customHeight="true" outlineLevel="0" collapsed="false">
      <c r="A19" s="846"/>
      <c r="B19" s="841" t="s">
        <v>320</v>
      </c>
      <c r="C19" s="841" t="s">
        <v>321</v>
      </c>
      <c r="D19" s="841"/>
      <c r="E19" s="840" t="s">
        <v>232</v>
      </c>
      <c r="F19" s="480"/>
      <c r="G19" s="480"/>
      <c r="H19" s="480"/>
      <c r="I19" s="838"/>
      <c r="J19" s="845"/>
      <c r="K19" s="423"/>
      <c r="L19" s="446"/>
      <c r="M19" s="447"/>
      <c r="N19" s="423"/>
      <c r="O19" s="446"/>
      <c r="P19" s="448"/>
      <c r="Q19" s="448"/>
      <c r="R19" s="447"/>
      <c r="S19" s="423"/>
      <c r="T19" s="446"/>
      <c r="U19" s="448"/>
      <c r="V19" s="448"/>
      <c r="W19" s="447"/>
      <c r="X19" s="423"/>
      <c r="Y19" s="446"/>
      <c r="Z19" s="447"/>
      <c r="AA19" s="423"/>
      <c r="AB19" s="446"/>
      <c r="AC19" s="449"/>
      <c r="AD19" s="450"/>
      <c r="AE19" s="450"/>
      <c r="AF19" s="450"/>
      <c r="AG19" s="450"/>
      <c r="AH19" s="450"/>
      <c r="AI19" s="450"/>
      <c r="AJ19" s="450"/>
      <c r="AK19" s="450"/>
      <c r="AL19" s="450"/>
      <c r="AM19" s="847"/>
      <c r="AN19" s="423"/>
    </row>
    <row r="20" s="603" customFormat="true" ht="17.25" hidden="false" customHeight="true" outlineLevel="0" collapsed="false">
      <c r="A20" s="846"/>
      <c r="B20" s="841" t="s">
        <v>322</v>
      </c>
      <c r="C20" s="841" t="s">
        <v>323</v>
      </c>
      <c r="D20" s="841"/>
      <c r="E20" s="840"/>
      <c r="F20" s="837"/>
      <c r="G20" s="837"/>
      <c r="H20" s="837"/>
      <c r="I20" s="838"/>
      <c r="J20" s="845"/>
      <c r="K20" s="423"/>
      <c r="L20" s="443"/>
      <c r="M20" s="425"/>
      <c r="N20" s="423"/>
      <c r="O20" s="443"/>
      <c r="P20" s="426"/>
      <c r="Q20" s="427"/>
      <c r="R20" s="425"/>
      <c r="S20" s="423"/>
      <c r="T20" s="443"/>
      <c r="U20" s="426"/>
      <c r="V20" s="427"/>
      <c r="W20" s="425"/>
      <c r="X20" s="423"/>
      <c r="Y20" s="443"/>
      <c r="Z20" s="425"/>
      <c r="AA20" s="423"/>
      <c r="AB20" s="428"/>
      <c r="AC20" s="429"/>
      <c r="AD20" s="430"/>
      <c r="AE20" s="430"/>
      <c r="AF20" s="430"/>
      <c r="AG20" s="430"/>
      <c r="AH20" s="430"/>
      <c r="AI20" s="430"/>
      <c r="AJ20" s="430"/>
      <c r="AK20" s="430"/>
      <c r="AL20" s="430"/>
      <c r="AM20" s="431"/>
      <c r="AN20" s="423"/>
    </row>
    <row r="21" s="603" customFormat="true" ht="17.25" hidden="false" customHeight="true" outlineLevel="0" collapsed="false">
      <c r="A21" s="846"/>
      <c r="B21" s="848"/>
      <c r="C21" s="849" t="s">
        <v>324</v>
      </c>
      <c r="D21" s="849"/>
      <c r="E21" s="840"/>
      <c r="F21" s="837"/>
      <c r="G21" s="837"/>
      <c r="H21" s="837"/>
      <c r="I21" s="838"/>
      <c r="J21" s="845"/>
      <c r="K21" s="423"/>
      <c r="L21" s="443"/>
      <c r="M21" s="425"/>
      <c r="N21" s="423"/>
      <c r="O21" s="443"/>
      <c r="P21" s="426"/>
      <c r="Q21" s="427"/>
      <c r="R21" s="425"/>
      <c r="S21" s="423"/>
      <c r="T21" s="443"/>
      <c r="U21" s="426"/>
      <c r="V21" s="427"/>
      <c r="W21" s="425"/>
      <c r="X21" s="423"/>
      <c r="Y21" s="443"/>
      <c r="Z21" s="425"/>
      <c r="AA21" s="423"/>
      <c r="AB21" s="428"/>
      <c r="AC21" s="429"/>
      <c r="AD21" s="430"/>
      <c r="AE21" s="430"/>
      <c r="AF21" s="430"/>
      <c r="AG21" s="430"/>
      <c r="AH21" s="430"/>
      <c r="AI21" s="430"/>
      <c r="AJ21" s="430"/>
      <c r="AK21" s="430"/>
      <c r="AL21" s="430"/>
      <c r="AM21" s="431"/>
      <c r="AN21" s="423"/>
    </row>
    <row r="22" s="603" customFormat="true" ht="17.25" hidden="false" customHeight="true" outlineLevel="0" collapsed="false">
      <c r="A22" s="846"/>
      <c r="B22" s="848"/>
      <c r="C22" s="849" t="s">
        <v>325</v>
      </c>
      <c r="D22" s="849"/>
      <c r="E22" s="840"/>
      <c r="F22" s="837"/>
      <c r="G22" s="837"/>
      <c r="H22" s="837"/>
      <c r="I22" s="838"/>
      <c r="J22" s="845"/>
      <c r="K22" s="423"/>
      <c r="L22" s="456"/>
      <c r="M22" s="457"/>
      <c r="N22" s="458"/>
      <c r="O22" s="456"/>
      <c r="P22" s="459"/>
      <c r="Q22" s="460"/>
      <c r="R22" s="457"/>
      <c r="S22" s="458"/>
      <c r="T22" s="456"/>
      <c r="U22" s="459"/>
      <c r="V22" s="460"/>
      <c r="W22" s="457"/>
      <c r="X22" s="458"/>
      <c r="Y22" s="456"/>
      <c r="Z22" s="457"/>
      <c r="AA22" s="458"/>
      <c r="AB22" s="461"/>
      <c r="AC22" s="462"/>
      <c r="AD22" s="463"/>
      <c r="AE22" s="463"/>
      <c r="AF22" s="463"/>
      <c r="AG22" s="463"/>
      <c r="AH22" s="463"/>
      <c r="AI22" s="463"/>
      <c r="AJ22" s="463"/>
      <c r="AK22" s="463"/>
      <c r="AL22" s="463"/>
      <c r="AM22" s="464"/>
      <c r="AN22" s="458"/>
    </row>
    <row r="23" s="603" customFormat="true" ht="17.25" hidden="false" customHeight="true" outlineLevel="0" collapsed="false">
      <c r="A23" s="846"/>
      <c r="B23" s="848"/>
      <c r="C23" s="850" t="s">
        <v>97</v>
      </c>
      <c r="D23" s="850"/>
      <c r="E23" s="840"/>
      <c r="F23" s="837"/>
      <c r="G23" s="837"/>
      <c r="H23" s="837"/>
      <c r="I23" s="838"/>
      <c r="J23" s="845"/>
      <c r="K23" s="423"/>
      <c r="L23" s="456"/>
      <c r="M23" s="457"/>
      <c r="N23" s="458"/>
      <c r="O23" s="456"/>
      <c r="P23" s="459"/>
      <c r="Q23" s="460"/>
      <c r="R23" s="457"/>
      <c r="S23" s="458"/>
      <c r="T23" s="456"/>
      <c r="U23" s="459"/>
      <c r="V23" s="460"/>
      <c r="W23" s="457"/>
      <c r="X23" s="458"/>
      <c r="Y23" s="456"/>
      <c r="Z23" s="457"/>
      <c r="AA23" s="458"/>
      <c r="AB23" s="461"/>
      <c r="AC23" s="462"/>
      <c r="AD23" s="463"/>
      <c r="AE23" s="463"/>
      <c r="AF23" s="463"/>
      <c r="AG23" s="463"/>
      <c r="AH23" s="463"/>
      <c r="AI23" s="463"/>
      <c r="AJ23" s="463"/>
      <c r="AK23" s="463"/>
      <c r="AL23" s="463"/>
      <c r="AM23" s="464"/>
      <c r="AN23" s="458"/>
    </row>
    <row r="24" s="603" customFormat="true" ht="17.25" hidden="false" customHeight="true" outlineLevel="0" collapsed="false">
      <c r="A24" s="846"/>
      <c r="B24" s="848"/>
      <c r="C24" s="850" t="s">
        <v>98</v>
      </c>
      <c r="D24" s="850"/>
      <c r="E24" s="840" t="s">
        <v>228</v>
      </c>
      <c r="F24" s="480"/>
      <c r="G24" s="480"/>
      <c r="H24" s="480"/>
      <c r="I24" s="838"/>
      <c r="J24" s="845"/>
      <c r="K24" s="423"/>
      <c r="L24" s="446"/>
      <c r="M24" s="447"/>
      <c r="N24" s="423"/>
      <c r="O24" s="446"/>
      <c r="P24" s="448"/>
      <c r="Q24" s="448"/>
      <c r="R24" s="447"/>
      <c r="S24" s="423"/>
      <c r="T24" s="446"/>
      <c r="U24" s="448"/>
      <c r="V24" s="448"/>
      <c r="W24" s="447"/>
      <c r="X24" s="423"/>
      <c r="Y24" s="446"/>
      <c r="Z24" s="447"/>
      <c r="AA24" s="423"/>
      <c r="AB24" s="446"/>
      <c r="AC24" s="449"/>
      <c r="AD24" s="450"/>
      <c r="AE24" s="450"/>
      <c r="AF24" s="450"/>
      <c r="AG24" s="450"/>
      <c r="AH24" s="450"/>
      <c r="AI24" s="450"/>
      <c r="AJ24" s="450"/>
      <c r="AK24" s="450"/>
      <c r="AL24" s="450"/>
      <c r="AM24" s="847"/>
      <c r="AN24" s="423"/>
    </row>
    <row r="25" s="603" customFormat="true" ht="17.25" hidden="false" customHeight="true" outlineLevel="0" collapsed="false">
      <c r="A25" s="846"/>
      <c r="B25" s="848"/>
      <c r="C25" s="851" t="s">
        <v>100</v>
      </c>
      <c r="D25" s="851"/>
      <c r="E25" s="840" t="s">
        <v>230</v>
      </c>
      <c r="F25" s="480"/>
      <c r="G25" s="480"/>
      <c r="H25" s="480"/>
      <c r="I25" s="838"/>
      <c r="J25" s="852"/>
      <c r="K25" s="423"/>
      <c r="L25" s="446"/>
      <c r="M25" s="447"/>
      <c r="N25" s="423"/>
      <c r="O25" s="446"/>
      <c r="P25" s="448"/>
      <c r="Q25" s="448"/>
      <c r="R25" s="447"/>
      <c r="S25" s="423"/>
      <c r="T25" s="446"/>
      <c r="U25" s="448"/>
      <c r="V25" s="448"/>
      <c r="W25" s="447"/>
      <c r="X25" s="423"/>
      <c r="Y25" s="446"/>
      <c r="Z25" s="447"/>
      <c r="AA25" s="423"/>
      <c r="AB25" s="446"/>
      <c r="AC25" s="449"/>
      <c r="AD25" s="450"/>
      <c r="AE25" s="450"/>
      <c r="AF25" s="450"/>
      <c r="AG25" s="450"/>
      <c r="AH25" s="450"/>
      <c r="AI25" s="450"/>
      <c r="AJ25" s="450"/>
      <c r="AK25" s="450"/>
      <c r="AL25" s="450"/>
      <c r="AM25" s="847"/>
      <c r="AN25" s="423"/>
    </row>
    <row r="26" s="603" customFormat="true" ht="17.25" hidden="false" customHeight="true" outlineLevel="0" collapsed="false">
      <c r="A26" s="846"/>
      <c r="B26" s="848"/>
      <c r="C26" s="851"/>
      <c r="D26" s="851"/>
      <c r="E26" s="851" t="s">
        <v>326</v>
      </c>
      <c r="F26" s="480"/>
      <c r="G26" s="480"/>
      <c r="H26" s="480"/>
      <c r="I26" s="853"/>
      <c r="J26" s="854"/>
      <c r="K26" s="423"/>
      <c r="L26" s="446"/>
      <c r="M26" s="447"/>
      <c r="N26" s="423"/>
      <c r="O26" s="446"/>
      <c r="P26" s="448"/>
      <c r="Q26" s="448"/>
      <c r="R26" s="447"/>
      <c r="S26" s="423"/>
      <c r="T26" s="446"/>
      <c r="U26" s="448"/>
      <c r="V26" s="448"/>
      <c r="W26" s="447"/>
      <c r="X26" s="423"/>
      <c r="Y26" s="446"/>
      <c r="Z26" s="447"/>
      <c r="AA26" s="423"/>
      <c r="AB26" s="446"/>
      <c r="AC26" s="449"/>
      <c r="AD26" s="450"/>
      <c r="AE26" s="450"/>
      <c r="AF26" s="450"/>
      <c r="AG26" s="450"/>
      <c r="AH26" s="450"/>
      <c r="AI26" s="450"/>
      <c r="AJ26" s="450"/>
      <c r="AK26" s="450"/>
      <c r="AL26" s="450"/>
      <c r="AM26" s="847"/>
      <c r="AN26" s="423"/>
    </row>
    <row r="27" s="603" customFormat="true" ht="17.25" hidden="false" customHeight="true" outlineLevel="0" collapsed="false">
      <c r="A27" s="846"/>
      <c r="B27" s="848"/>
      <c r="C27" s="851" t="s">
        <v>327</v>
      </c>
      <c r="D27" s="851"/>
      <c r="E27" s="840" t="s">
        <v>232</v>
      </c>
      <c r="F27" s="480"/>
      <c r="G27" s="480"/>
      <c r="H27" s="480"/>
      <c r="I27" s="838"/>
      <c r="J27" s="855"/>
      <c r="K27" s="423"/>
      <c r="L27" s="446"/>
      <c r="M27" s="447"/>
      <c r="N27" s="423"/>
      <c r="O27" s="446"/>
      <c r="P27" s="448"/>
      <c r="Q27" s="448"/>
      <c r="R27" s="447"/>
      <c r="S27" s="423"/>
      <c r="T27" s="446"/>
      <c r="U27" s="448"/>
      <c r="V27" s="448"/>
      <c r="W27" s="447"/>
      <c r="X27" s="423"/>
      <c r="Y27" s="446"/>
      <c r="Z27" s="447"/>
      <c r="AA27" s="423"/>
      <c r="AB27" s="446"/>
      <c r="AC27" s="449"/>
      <c r="AD27" s="450"/>
      <c r="AE27" s="450"/>
      <c r="AF27" s="450"/>
      <c r="AG27" s="450"/>
      <c r="AH27" s="450"/>
      <c r="AI27" s="450"/>
      <c r="AJ27" s="450"/>
      <c r="AK27" s="450"/>
      <c r="AL27" s="450"/>
      <c r="AM27" s="847"/>
      <c r="AN27" s="423"/>
    </row>
    <row r="28" s="603" customFormat="true" ht="17.25" hidden="false" customHeight="true" outlineLevel="0" collapsed="false">
      <c r="A28" s="846"/>
      <c r="B28" s="848"/>
      <c r="C28" s="851" t="s">
        <v>328</v>
      </c>
      <c r="D28" s="851"/>
      <c r="E28" s="840" t="s">
        <v>232</v>
      </c>
      <c r="F28" s="480"/>
      <c r="G28" s="480"/>
      <c r="H28" s="480"/>
      <c r="I28" s="838"/>
      <c r="J28" s="852"/>
      <c r="K28" s="482"/>
      <c r="L28" s="446"/>
      <c r="M28" s="447"/>
      <c r="N28" s="423"/>
      <c r="O28" s="446"/>
      <c r="P28" s="448"/>
      <c r="Q28" s="448"/>
      <c r="R28" s="447"/>
      <c r="S28" s="423"/>
      <c r="T28" s="446"/>
      <c r="U28" s="448"/>
      <c r="V28" s="448"/>
      <c r="W28" s="447"/>
      <c r="X28" s="423"/>
      <c r="Y28" s="446"/>
      <c r="Z28" s="447"/>
      <c r="AA28" s="423"/>
      <c r="AB28" s="446"/>
      <c r="AC28" s="449"/>
      <c r="AD28" s="450"/>
      <c r="AE28" s="450"/>
      <c r="AF28" s="450"/>
      <c r="AG28" s="450"/>
      <c r="AH28" s="450"/>
      <c r="AI28" s="450"/>
      <c r="AJ28" s="450"/>
      <c r="AK28" s="450"/>
      <c r="AL28" s="450"/>
      <c r="AM28" s="847"/>
      <c r="AN28" s="423"/>
    </row>
    <row r="29" s="603" customFormat="true" ht="17.25" hidden="false" customHeight="true" outlineLevel="0" collapsed="false">
      <c r="A29" s="846"/>
      <c r="B29" s="848"/>
      <c r="C29" s="851" t="s">
        <v>329</v>
      </c>
      <c r="D29" s="851"/>
      <c r="E29" s="840" t="s">
        <v>232</v>
      </c>
      <c r="F29" s="480"/>
      <c r="G29" s="480"/>
      <c r="H29" s="480"/>
      <c r="I29" s="838"/>
      <c r="J29" s="852"/>
      <c r="K29" s="482"/>
      <c r="L29" s="446"/>
      <c r="M29" s="447"/>
      <c r="N29" s="423"/>
      <c r="O29" s="446"/>
      <c r="P29" s="448"/>
      <c r="Q29" s="448"/>
      <c r="R29" s="447"/>
      <c r="S29" s="423"/>
      <c r="T29" s="446"/>
      <c r="U29" s="448"/>
      <c r="V29" s="448"/>
      <c r="W29" s="447"/>
      <c r="X29" s="423"/>
      <c r="Y29" s="446"/>
      <c r="Z29" s="447"/>
      <c r="AA29" s="423"/>
      <c r="AB29" s="446"/>
      <c r="AC29" s="449"/>
      <c r="AD29" s="450"/>
      <c r="AE29" s="450"/>
      <c r="AF29" s="450"/>
      <c r="AG29" s="450"/>
      <c r="AH29" s="450"/>
      <c r="AI29" s="450"/>
      <c r="AJ29" s="450"/>
      <c r="AK29" s="450"/>
      <c r="AL29" s="450"/>
      <c r="AM29" s="847"/>
      <c r="AN29" s="423"/>
    </row>
    <row r="30" s="603" customFormat="true" ht="17.25" hidden="false" customHeight="true" outlineLevel="0" collapsed="false">
      <c r="A30" s="846"/>
      <c r="B30" s="841" t="s">
        <v>330</v>
      </c>
      <c r="C30" s="841" t="s">
        <v>331</v>
      </c>
      <c r="D30" s="841"/>
      <c r="E30" s="840" t="s">
        <v>232</v>
      </c>
      <c r="F30" s="480"/>
      <c r="G30" s="480"/>
      <c r="H30" s="480"/>
      <c r="I30" s="838"/>
      <c r="J30" s="604"/>
      <c r="K30" s="482"/>
      <c r="L30" s="446"/>
      <c r="M30" s="447"/>
      <c r="N30" s="423"/>
      <c r="O30" s="446"/>
      <c r="P30" s="448"/>
      <c r="Q30" s="448"/>
      <c r="R30" s="447"/>
      <c r="S30" s="423"/>
      <c r="T30" s="446"/>
      <c r="U30" s="448"/>
      <c r="V30" s="448"/>
      <c r="W30" s="447"/>
      <c r="X30" s="423"/>
      <c r="Y30" s="446"/>
      <c r="Z30" s="447"/>
      <c r="AA30" s="423"/>
      <c r="AB30" s="446"/>
      <c r="AC30" s="449"/>
      <c r="AD30" s="450"/>
      <c r="AE30" s="450"/>
      <c r="AF30" s="450"/>
      <c r="AG30" s="450"/>
      <c r="AH30" s="450"/>
      <c r="AI30" s="450"/>
      <c r="AJ30" s="450"/>
      <c r="AK30" s="450"/>
      <c r="AL30" s="450"/>
      <c r="AM30" s="847"/>
      <c r="AN30" s="423"/>
    </row>
    <row r="31" s="603" customFormat="true" ht="17.25" hidden="false" customHeight="true" outlineLevel="0" collapsed="false">
      <c r="A31" s="436" t="s">
        <v>332</v>
      </c>
      <c r="B31" s="438" t="s">
        <v>333</v>
      </c>
      <c r="C31" s="841"/>
      <c r="D31" s="841"/>
      <c r="E31" s="842"/>
      <c r="F31" s="843"/>
      <c r="G31" s="843"/>
      <c r="H31" s="843"/>
      <c r="I31" s="844"/>
      <c r="J31" s="604"/>
      <c r="K31" s="507"/>
      <c r="L31" s="490"/>
      <c r="M31" s="491"/>
      <c r="N31" s="492"/>
      <c r="O31" s="493"/>
      <c r="P31" s="494"/>
      <c r="Q31" s="495"/>
      <c r="R31" s="496"/>
      <c r="S31" s="492"/>
      <c r="T31" s="493"/>
      <c r="U31" s="494"/>
      <c r="V31" s="495"/>
      <c r="W31" s="496"/>
      <c r="X31" s="492"/>
      <c r="Y31" s="493"/>
      <c r="Z31" s="496"/>
      <c r="AA31" s="492"/>
      <c r="AB31" s="497"/>
      <c r="AC31" s="498"/>
      <c r="AD31" s="499"/>
      <c r="AE31" s="499"/>
      <c r="AF31" s="499"/>
      <c r="AG31" s="499"/>
      <c r="AH31" s="499"/>
      <c r="AI31" s="499"/>
      <c r="AJ31" s="499"/>
      <c r="AK31" s="499"/>
      <c r="AL31" s="499"/>
      <c r="AM31" s="500"/>
      <c r="AN31" s="492"/>
    </row>
    <row r="32" s="603" customFormat="true" ht="17.25" hidden="false" customHeight="true" outlineLevel="0" collapsed="false">
      <c r="A32" s="846"/>
      <c r="B32" s="841" t="s">
        <v>334</v>
      </c>
      <c r="C32" s="856" t="s">
        <v>335</v>
      </c>
      <c r="D32" s="856"/>
      <c r="E32" s="840" t="s">
        <v>232</v>
      </c>
      <c r="F32" s="480"/>
      <c r="G32" s="480"/>
      <c r="H32" s="480"/>
      <c r="I32" s="838"/>
      <c r="J32" s="604"/>
      <c r="K32" s="482"/>
      <c r="L32" s="446"/>
      <c r="M32" s="447"/>
      <c r="N32" s="423"/>
      <c r="O32" s="446"/>
      <c r="P32" s="448"/>
      <c r="Q32" s="448"/>
      <c r="R32" s="447"/>
      <c r="S32" s="423"/>
      <c r="T32" s="446"/>
      <c r="U32" s="448"/>
      <c r="V32" s="448"/>
      <c r="W32" s="447"/>
      <c r="X32" s="423"/>
      <c r="Y32" s="446"/>
      <c r="Z32" s="447"/>
      <c r="AA32" s="423"/>
      <c r="AB32" s="446"/>
      <c r="AC32" s="449"/>
      <c r="AD32" s="450"/>
      <c r="AE32" s="450"/>
      <c r="AF32" s="450"/>
      <c r="AG32" s="450"/>
      <c r="AH32" s="450"/>
      <c r="AI32" s="450"/>
      <c r="AJ32" s="450"/>
      <c r="AK32" s="450"/>
      <c r="AL32" s="450"/>
      <c r="AM32" s="847"/>
      <c r="AN32" s="423"/>
    </row>
    <row r="33" s="603" customFormat="true" ht="17.25" hidden="false" customHeight="true" outlineLevel="0" collapsed="false">
      <c r="A33" s="846"/>
      <c r="B33" s="848"/>
      <c r="C33" s="841" t="s">
        <v>336</v>
      </c>
      <c r="D33" s="841"/>
      <c r="E33" s="840"/>
      <c r="F33" s="837"/>
      <c r="G33" s="837"/>
      <c r="H33" s="837"/>
      <c r="I33" s="838"/>
      <c r="J33" s="604"/>
      <c r="K33" s="482"/>
      <c r="L33" s="497"/>
      <c r="M33" s="500"/>
      <c r="N33" s="510"/>
      <c r="O33" s="511"/>
      <c r="P33" s="512"/>
      <c r="Q33" s="495"/>
      <c r="R33" s="496"/>
      <c r="S33" s="510"/>
      <c r="T33" s="511"/>
      <c r="U33" s="512"/>
      <c r="V33" s="495"/>
      <c r="W33" s="496"/>
      <c r="X33" s="510"/>
      <c r="Y33" s="511"/>
      <c r="Z33" s="496"/>
      <c r="AA33" s="510"/>
      <c r="AB33" s="497"/>
      <c r="AC33" s="498"/>
      <c r="AD33" s="499"/>
      <c r="AE33" s="499"/>
      <c r="AF33" s="499"/>
      <c r="AG33" s="499"/>
      <c r="AH33" s="499"/>
      <c r="AI33" s="499"/>
      <c r="AJ33" s="499"/>
      <c r="AK33" s="499"/>
      <c r="AL33" s="499"/>
      <c r="AM33" s="500"/>
      <c r="AN33" s="510"/>
    </row>
    <row r="34" s="603" customFormat="true" ht="17.25" hidden="false" customHeight="true" outlineLevel="0" collapsed="false">
      <c r="A34" s="846"/>
      <c r="B34" s="841" t="s">
        <v>337</v>
      </c>
      <c r="C34" s="856" t="s">
        <v>338</v>
      </c>
      <c r="D34" s="856"/>
      <c r="E34" s="840" t="s">
        <v>232</v>
      </c>
      <c r="F34" s="480"/>
      <c r="G34" s="480"/>
      <c r="H34" s="480"/>
      <c r="I34" s="838"/>
      <c r="J34" s="604"/>
      <c r="K34" s="482"/>
      <c r="L34" s="446"/>
      <c r="M34" s="447"/>
      <c r="N34" s="423"/>
      <c r="O34" s="446"/>
      <c r="P34" s="448"/>
      <c r="Q34" s="448"/>
      <c r="R34" s="447"/>
      <c r="S34" s="423"/>
      <c r="T34" s="446"/>
      <c r="U34" s="448"/>
      <c r="V34" s="448"/>
      <c r="W34" s="447"/>
      <c r="X34" s="423"/>
      <c r="Y34" s="446"/>
      <c r="Z34" s="447"/>
      <c r="AA34" s="423"/>
      <c r="AB34" s="446"/>
      <c r="AC34" s="449"/>
      <c r="AD34" s="450"/>
      <c r="AE34" s="450"/>
      <c r="AF34" s="450"/>
      <c r="AG34" s="450"/>
      <c r="AH34" s="450"/>
      <c r="AI34" s="450"/>
      <c r="AJ34" s="450"/>
      <c r="AK34" s="450"/>
      <c r="AL34" s="450"/>
      <c r="AM34" s="847"/>
      <c r="AN34" s="423"/>
    </row>
    <row r="35" s="603" customFormat="true" ht="17.25" hidden="false" customHeight="true" outlineLevel="0" collapsed="false">
      <c r="A35" s="846"/>
      <c r="B35" s="841" t="s">
        <v>339</v>
      </c>
      <c r="C35" s="856" t="s">
        <v>340</v>
      </c>
      <c r="D35" s="856"/>
      <c r="E35" s="840" t="s">
        <v>232</v>
      </c>
      <c r="F35" s="480"/>
      <c r="G35" s="480"/>
      <c r="H35" s="480"/>
      <c r="I35" s="838"/>
      <c r="J35" s="604"/>
      <c r="K35" s="423"/>
      <c r="L35" s="446"/>
      <c r="M35" s="447"/>
      <c r="N35" s="423"/>
      <c r="O35" s="446"/>
      <c r="P35" s="448"/>
      <c r="Q35" s="448"/>
      <c r="R35" s="447"/>
      <c r="S35" s="423"/>
      <c r="T35" s="446"/>
      <c r="U35" s="448"/>
      <c r="V35" s="448"/>
      <c r="W35" s="447"/>
      <c r="X35" s="423"/>
      <c r="Y35" s="446"/>
      <c r="Z35" s="447"/>
      <c r="AA35" s="423"/>
      <c r="AB35" s="446"/>
      <c r="AC35" s="449"/>
      <c r="AD35" s="450"/>
      <c r="AE35" s="450"/>
      <c r="AF35" s="450"/>
      <c r="AG35" s="450"/>
      <c r="AH35" s="450"/>
      <c r="AI35" s="450"/>
      <c r="AJ35" s="450"/>
      <c r="AK35" s="450"/>
      <c r="AL35" s="450"/>
      <c r="AM35" s="847"/>
      <c r="AN35" s="423"/>
    </row>
    <row r="36" s="603" customFormat="true" ht="11.25" hidden="false" customHeight="true" outlineLevel="0" collapsed="false">
      <c r="A36" s="846"/>
      <c r="B36" s="841" t="s">
        <v>341</v>
      </c>
      <c r="C36" s="856" t="s">
        <v>342</v>
      </c>
      <c r="D36" s="856"/>
      <c r="E36" s="840" t="s">
        <v>232</v>
      </c>
      <c r="F36" s="480"/>
      <c r="G36" s="480"/>
      <c r="H36" s="480"/>
      <c r="I36" s="838"/>
      <c r="J36" s="604"/>
      <c r="K36" s="423"/>
      <c r="L36" s="446"/>
      <c r="M36" s="447"/>
      <c r="N36" s="423"/>
      <c r="O36" s="446"/>
      <c r="P36" s="448"/>
      <c r="Q36" s="448"/>
      <c r="R36" s="447"/>
      <c r="S36" s="423"/>
      <c r="T36" s="446"/>
      <c r="U36" s="448"/>
      <c r="V36" s="448"/>
      <c r="W36" s="447"/>
      <c r="X36" s="423"/>
      <c r="Y36" s="446"/>
      <c r="Z36" s="447"/>
      <c r="AA36" s="423"/>
      <c r="AB36" s="446"/>
      <c r="AC36" s="449"/>
      <c r="AD36" s="450"/>
      <c r="AE36" s="450"/>
      <c r="AF36" s="450"/>
      <c r="AG36" s="450"/>
      <c r="AH36" s="450"/>
      <c r="AI36" s="450"/>
      <c r="AJ36" s="450"/>
      <c r="AK36" s="450"/>
      <c r="AL36" s="450"/>
      <c r="AM36" s="847"/>
      <c r="AN36" s="423"/>
    </row>
    <row r="37" s="603" customFormat="true" ht="17.25" hidden="false" customHeight="true" outlineLevel="0" collapsed="false">
      <c r="A37" s="436" t="s">
        <v>343</v>
      </c>
      <c r="B37" s="438" t="s">
        <v>344</v>
      </c>
      <c r="C37" s="841"/>
      <c r="D37" s="841"/>
      <c r="E37" s="840"/>
      <c r="F37" s="837"/>
      <c r="G37" s="837"/>
      <c r="H37" s="837"/>
      <c r="I37" s="838"/>
      <c r="J37" s="604"/>
      <c r="K37" s="423"/>
      <c r="L37" s="456"/>
      <c r="M37" s="457"/>
      <c r="N37" s="458"/>
      <c r="O37" s="456"/>
      <c r="P37" s="459"/>
      <c r="Q37" s="460"/>
      <c r="R37" s="457"/>
      <c r="S37" s="458"/>
      <c r="T37" s="456"/>
      <c r="U37" s="459"/>
      <c r="V37" s="460"/>
      <c r="W37" s="457"/>
      <c r="X37" s="458"/>
      <c r="Y37" s="456"/>
      <c r="Z37" s="496"/>
      <c r="AA37" s="458"/>
      <c r="AB37" s="497"/>
      <c r="AC37" s="498"/>
      <c r="AD37" s="499"/>
      <c r="AE37" s="499"/>
      <c r="AF37" s="499"/>
      <c r="AG37" s="499"/>
      <c r="AH37" s="499"/>
      <c r="AI37" s="499"/>
      <c r="AJ37" s="499"/>
      <c r="AK37" s="499"/>
      <c r="AL37" s="499"/>
      <c r="AM37" s="500"/>
      <c r="AN37" s="458"/>
    </row>
    <row r="38" s="603" customFormat="true" ht="17.25" hidden="false" customHeight="true" outlineLevel="0" collapsed="false">
      <c r="A38" s="846"/>
      <c r="B38" s="841" t="s">
        <v>345</v>
      </c>
      <c r="C38" s="841" t="s">
        <v>346</v>
      </c>
      <c r="D38" s="841"/>
      <c r="E38" s="840" t="s">
        <v>232</v>
      </c>
      <c r="F38" s="480"/>
      <c r="G38" s="480"/>
      <c r="H38" s="480"/>
      <c r="I38" s="838"/>
      <c r="J38" s="604"/>
      <c r="K38" s="482"/>
      <c r="L38" s="446"/>
      <c r="M38" s="447"/>
      <c r="N38" s="423"/>
      <c r="O38" s="446"/>
      <c r="P38" s="448"/>
      <c r="Q38" s="448"/>
      <c r="R38" s="447"/>
      <c r="S38" s="423"/>
      <c r="T38" s="446"/>
      <c r="U38" s="448"/>
      <c r="V38" s="448"/>
      <c r="W38" s="447"/>
      <c r="X38" s="423"/>
      <c r="Y38" s="446"/>
      <c r="Z38" s="447"/>
      <c r="AA38" s="423"/>
      <c r="AB38" s="446"/>
      <c r="AC38" s="449"/>
      <c r="AD38" s="450"/>
      <c r="AE38" s="450"/>
      <c r="AF38" s="450"/>
      <c r="AG38" s="450"/>
      <c r="AH38" s="450"/>
      <c r="AI38" s="450"/>
      <c r="AJ38" s="450"/>
      <c r="AK38" s="450"/>
      <c r="AL38" s="450"/>
      <c r="AM38" s="847"/>
      <c r="AN38" s="423"/>
    </row>
    <row r="39" s="603" customFormat="true" ht="17.25" hidden="false" customHeight="true" outlineLevel="0" collapsed="false">
      <c r="A39" s="846"/>
      <c r="B39" s="841" t="s">
        <v>347</v>
      </c>
      <c r="C39" s="841" t="s">
        <v>348</v>
      </c>
      <c r="D39" s="841"/>
      <c r="E39" s="840" t="s">
        <v>232</v>
      </c>
      <c r="F39" s="480"/>
      <c r="G39" s="480"/>
      <c r="H39" s="480"/>
      <c r="I39" s="838"/>
      <c r="J39" s="604"/>
      <c r="K39" s="482"/>
      <c r="L39" s="446"/>
      <c r="M39" s="447"/>
      <c r="N39" s="423"/>
      <c r="O39" s="446"/>
      <c r="P39" s="448"/>
      <c r="Q39" s="448"/>
      <c r="R39" s="447"/>
      <c r="S39" s="423"/>
      <c r="T39" s="446"/>
      <c r="U39" s="448"/>
      <c r="V39" s="448"/>
      <c r="W39" s="447"/>
      <c r="X39" s="423"/>
      <c r="Y39" s="446"/>
      <c r="Z39" s="447"/>
      <c r="AA39" s="423"/>
      <c r="AB39" s="446"/>
      <c r="AC39" s="449"/>
      <c r="AD39" s="450"/>
      <c r="AE39" s="450"/>
      <c r="AF39" s="450"/>
      <c r="AG39" s="450"/>
      <c r="AH39" s="450"/>
      <c r="AI39" s="450"/>
      <c r="AJ39" s="450"/>
      <c r="AK39" s="450"/>
      <c r="AL39" s="450"/>
      <c r="AM39" s="847"/>
      <c r="AN39" s="423"/>
    </row>
    <row r="40" s="603" customFormat="true" ht="17.25" hidden="false" customHeight="true" outlineLevel="0" collapsed="false">
      <c r="A40" s="846"/>
      <c r="B40" s="841" t="s">
        <v>349</v>
      </c>
      <c r="C40" s="841" t="s">
        <v>350</v>
      </c>
      <c r="D40" s="841"/>
      <c r="E40" s="840" t="s">
        <v>232</v>
      </c>
      <c r="F40" s="480"/>
      <c r="G40" s="480"/>
      <c r="H40" s="480"/>
      <c r="I40" s="838"/>
      <c r="J40" s="604"/>
      <c r="K40" s="482"/>
      <c r="L40" s="446"/>
      <c r="M40" s="447"/>
      <c r="N40" s="423"/>
      <c r="O40" s="446"/>
      <c r="P40" s="448"/>
      <c r="Q40" s="448"/>
      <c r="R40" s="447"/>
      <c r="S40" s="423"/>
      <c r="T40" s="446"/>
      <c r="U40" s="448"/>
      <c r="V40" s="448"/>
      <c r="W40" s="447"/>
      <c r="X40" s="423"/>
      <c r="Y40" s="446"/>
      <c r="Z40" s="447"/>
      <c r="AA40" s="423"/>
      <c r="AB40" s="446"/>
      <c r="AC40" s="449"/>
      <c r="AD40" s="450"/>
      <c r="AE40" s="450"/>
      <c r="AF40" s="450"/>
      <c r="AG40" s="450"/>
      <c r="AH40" s="450"/>
      <c r="AI40" s="450"/>
      <c r="AJ40" s="450"/>
      <c r="AK40" s="450"/>
      <c r="AL40" s="450"/>
      <c r="AM40" s="847"/>
      <c r="AN40" s="423"/>
    </row>
    <row r="41" s="603" customFormat="true" ht="17.25" hidden="false" customHeight="true" outlineLevel="0" collapsed="false">
      <c r="A41" s="846"/>
      <c r="B41" s="841" t="s">
        <v>351</v>
      </c>
      <c r="C41" s="841" t="s">
        <v>352</v>
      </c>
      <c r="D41" s="857"/>
      <c r="E41" s="840" t="s">
        <v>232</v>
      </c>
      <c r="F41" s="480"/>
      <c r="G41" s="480"/>
      <c r="H41" s="480"/>
      <c r="I41" s="838"/>
      <c r="J41" s="604"/>
      <c r="K41" s="507"/>
      <c r="L41" s="446"/>
      <c r="M41" s="447"/>
      <c r="N41" s="423"/>
      <c r="O41" s="446"/>
      <c r="P41" s="448"/>
      <c r="Q41" s="448"/>
      <c r="R41" s="447"/>
      <c r="S41" s="423"/>
      <c r="T41" s="446"/>
      <c r="U41" s="448"/>
      <c r="V41" s="448"/>
      <c r="W41" s="447"/>
      <c r="X41" s="423"/>
      <c r="Y41" s="446"/>
      <c r="Z41" s="447"/>
      <c r="AA41" s="423"/>
      <c r="AB41" s="446"/>
      <c r="AC41" s="449"/>
      <c r="AD41" s="450"/>
      <c r="AE41" s="450"/>
      <c r="AF41" s="450"/>
      <c r="AG41" s="450"/>
      <c r="AH41" s="450"/>
      <c r="AI41" s="450"/>
      <c r="AJ41" s="450"/>
      <c r="AK41" s="450"/>
      <c r="AL41" s="450"/>
      <c r="AM41" s="847"/>
      <c r="AN41" s="423"/>
    </row>
    <row r="42" s="603" customFormat="true" ht="17.25" hidden="false" customHeight="true" outlineLevel="0" collapsed="false">
      <c r="A42" s="846"/>
      <c r="B42" s="857" t="s">
        <v>353</v>
      </c>
      <c r="C42" s="857" t="s">
        <v>354</v>
      </c>
      <c r="D42" s="857"/>
      <c r="E42" s="840" t="s">
        <v>232</v>
      </c>
      <c r="F42" s="480"/>
      <c r="G42" s="480"/>
      <c r="H42" s="480"/>
      <c r="I42" s="838"/>
      <c r="J42" s="604"/>
      <c r="K42" s="423"/>
      <c r="L42" s="456"/>
      <c r="M42" s="457"/>
      <c r="N42" s="458"/>
      <c r="O42" s="456"/>
      <c r="P42" s="459"/>
      <c r="Q42" s="460"/>
      <c r="R42" s="457"/>
      <c r="S42" s="458"/>
      <c r="T42" s="456"/>
      <c r="U42" s="459"/>
      <c r="V42" s="460"/>
      <c r="W42" s="457"/>
      <c r="X42" s="458"/>
      <c r="Y42" s="456"/>
      <c r="Z42" s="457"/>
      <c r="AA42" s="458"/>
      <c r="AB42" s="461"/>
      <c r="AC42" s="462"/>
      <c r="AD42" s="463"/>
      <c r="AE42" s="463"/>
      <c r="AF42" s="463"/>
      <c r="AG42" s="463"/>
      <c r="AH42" s="463"/>
      <c r="AI42" s="463"/>
      <c r="AJ42" s="463"/>
      <c r="AK42" s="463"/>
      <c r="AL42" s="463"/>
      <c r="AM42" s="464"/>
      <c r="AN42" s="458"/>
    </row>
    <row r="43" s="603" customFormat="true" ht="17.25" hidden="false" customHeight="true" outlineLevel="0" collapsed="false">
      <c r="A43" s="846"/>
      <c r="B43" s="857"/>
      <c r="C43" s="858" t="s">
        <v>355</v>
      </c>
      <c r="D43" s="857"/>
      <c r="E43" s="840" t="s">
        <v>232</v>
      </c>
      <c r="F43" s="480"/>
      <c r="G43" s="480"/>
      <c r="H43" s="480"/>
      <c r="I43" s="838"/>
      <c r="J43" s="604"/>
      <c r="K43" s="423"/>
      <c r="L43" s="446"/>
      <c r="M43" s="447"/>
      <c r="N43" s="423"/>
      <c r="O43" s="446"/>
      <c r="P43" s="448"/>
      <c r="Q43" s="448"/>
      <c r="R43" s="447"/>
      <c r="S43" s="423"/>
      <c r="T43" s="446"/>
      <c r="U43" s="448"/>
      <c r="V43" s="448"/>
      <c r="W43" s="447"/>
      <c r="X43" s="423"/>
      <c r="Y43" s="446"/>
      <c r="Z43" s="447"/>
      <c r="AA43" s="423"/>
      <c r="AB43" s="446"/>
      <c r="AC43" s="449"/>
      <c r="AD43" s="450"/>
      <c r="AE43" s="450"/>
      <c r="AF43" s="450"/>
      <c r="AG43" s="450"/>
      <c r="AH43" s="450"/>
      <c r="AI43" s="450"/>
      <c r="AJ43" s="450"/>
      <c r="AK43" s="450"/>
      <c r="AL43" s="450"/>
      <c r="AM43" s="847"/>
      <c r="AN43" s="423"/>
    </row>
    <row r="44" s="603" customFormat="true" ht="17.25" hidden="false" customHeight="true" outlineLevel="0" collapsed="false">
      <c r="A44" s="846"/>
      <c r="B44" s="857"/>
      <c r="C44" s="858" t="s">
        <v>356</v>
      </c>
      <c r="D44" s="857"/>
      <c r="E44" s="840" t="s">
        <v>232</v>
      </c>
      <c r="F44" s="480"/>
      <c r="G44" s="480"/>
      <c r="H44" s="480"/>
      <c r="I44" s="838"/>
      <c r="J44" s="604"/>
      <c r="K44" s="423"/>
      <c r="L44" s="446"/>
      <c r="M44" s="447"/>
      <c r="N44" s="423"/>
      <c r="O44" s="446"/>
      <c r="P44" s="448"/>
      <c r="Q44" s="448"/>
      <c r="R44" s="447"/>
      <c r="S44" s="423"/>
      <c r="T44" s="446"/>
      <c r="U44" s="448"/>
      <c r="V44" s="448"/>
      <c r="W44" s="447"/>
      <c r="X44" s="423"/>
      <c r="Y44" s="446"/>
      <c r="Z44" s="447"/>
      <c r="AA44" s="423"/>
      <c r="AB44" s="446"/>
      <c r="AC44" s="449"/>
      <c r="AD44" s="450"/>
      <c r="AE44" s="450"/>
      <c r="AF44" s="450"/>
      <c r="AG44" s="450"/>
      <c r="AH44" s="450"/>
      <c r="AI44" s="450"/>
      <c r="AJ44" s="450"/>
      <c r="AK44" s="450"/>
      <c r="AL44" s="450"/>
      <c r="AM44" s="847"/>
      <c r="AN44" s="423"/>
    </row>
    <row r="45" s="603" customFormat="true" ht="17.25" hidden="false" customHeight="true" outlineLevel="0" collapsed="false">
      <c r="A45" s="846"/>
      <c r="B45" s="857"/>
      <c r="C45" s="858" t="s">
        <v>357</v>
      </c>
      <c r="D45" s="857"/>
      <c r="E45" s="840" t="s">
        <v>232</v>
      </c>
      <c r="F45" s="480"/>
      <c r="G45" s="480"/>
      <c r="H45" s="480"/>
      <c r="I45" s="838"/>
      <c r="J45" s="604"/>
      <c r="K45" s="423"/>
      <c r="L45" s="446"/>
      <c r="M45" s="447"/>
      <c r="N45" s="423"/>
      <c r="O45" s="446"/>
      <c r="P45" s="448"/>
      <c r="Q45" s="448"/>
      <c r="R45" s="447"/>
      <c r="S45" s="423"/>
      <c r="T45" s="446"/>
      <c r="U45" s="448"/>
      <c r="V45" s="448"/>
      <c r="W45" s="447"/>
      <c r="X45" s="423"/>
      <c r="Y45" s="446"/>
      <c r="Z45" s="447"/>
      <c r="AA45" s="423"/>
      <c r="AB45" s="446"/>
      <c r="AC45" s="449"/>
      <c r="AD45" s="450"/>
      <c r="AE45" s="450"/>
      <c r="AF45" s="450"/>
      <c r="AG45" s="450"/>
      <c r="AH45" s="450"/>
      <c r="AI45" s="450"/>
      <c r="AJ45" s="450"/>
      <c r="AK45" s="450"/>
      <c r="AL45" s="450"/>
      <c r="AM45" s="847"/>
      <c r="AN45" s="423"/>
    </row>
    <row r="46" s="603" customFormat="true" ht="17.25" hidden="false" customHeight="true" outlineLevel="0" collapsed="false">
      <c r="A46" s="846"/>
      <c r="B46" s="857"/>
      <c r="C46" s="858" t="s">
        <v>358</v>
      </c>
      <c r="D46" s="857"/>
      <c r="E46" s="840" t="s">
        <v>232</v>
      </c>
      <c r="F46" s="480"/>
      <c r="G46" s="480"/>
      <c r="H46" s="480"/>
      <c r="I46" s="838"/>
      <c r="J46" s="604"/>
      <c r="K46" s="423"/>
      <c r="L46" s="446"/>
      <c r="M46" s="447"/>
      <c r="N46" s="423"/>
      <c r="O46" s="446"/>
      <c r="P46" s="448"/>
      <c r="Q46" s="448"/>
      <c r="R46" s="447"/>
      <c r="S46" s="423"/>
      <c r="T46" s="446"/>
      <c r="U46" s="448"/>
      <c r="V46" s="448"/>
      <c r="W46" s="447"/>
      <c r="X46" s="423"/>
      <c r="Y46" s="446"/>
      <c r="Z46" s="447"/>
      <c r="AA46" s="423"/>
      <c r="AB46" s="446"/>
      <c r="AC46" s="449"/>
      <c r="AD46" s="450"/>
      <c r="AE46" s="450"/>
      <c r="AF46" s="450"/>
      <c r="AG46" s="450"/>
      <c r="AH46" s="450"/>
      <c r="AI46" s="450"/>
      <c r="AJ46" s="450"/>
      <c r="AK46" s="450"/>
      <c r="AL46" s="450"/>
      <c r="AM46" s="847"/>
      <c r="AN46" s="423"/>
    </row>
    <row r="47" s="603" customFormat="true" ht="17.25" hidden="false" customHeight="true" outlineLevel="0" collapsed="false">
      <c r="A47" s="846"/>
      <c r="B47" s="857"/>
      <c r="C47" s="858" t="s">
        <v>359</v>
      </c>
      <c r="D47" s="857"/>
      <c r="E47" s="840" t="s">
        <v>232</v>
      </c>
      <c r="F47" s="480"/>
      <c r="G47" s="480"/>
      <c r="H47" s="480"/>
      <c r="I47" s="838"/>
      <c r="J47" s="604"/>
      <c r="K47" s="423"/>
      <c r="L47" s="446"/>
      <c r="M47" s="447"/>
      <c r="N47" s="423"/>
      <c r="O47" s="446"/>
      <c r="P47" s="448"/>
      <c r="Q47" s="448"/>
      <c r="R47" s="447"/>
      <c r="S47" s="423"/>
      <c r="T47" s="446"/>
      <c r="U47" s="448"/>
      <c r="V47" s="448"/>
      <c r="W47" s="447"/>
      <c r="X47" s="423"/>
      <c r="Y47" s="446"/>
      <c r="Z47" s="447"/>
      <c r="AA47" s="423"/>
      <c r="AB47" s="446"/>
      <c r="AC47" s="449"/>
      <c r="AD47" s="450"/>
      <c r="AE47" s="450"/>
      <c r="AF47" s="450"/>
      <c r="AG47" s="450"/>
      <c r="AH47" s="450"/>
      <c r="AI47" s="450"/>
      <c r="AJ47" s="450"/>
      <c r="AK47" s="450"/>
      <c r="AL47" s="450"/>
      <c r="AM47" s="847"/>
      <c r="AN47" s="423"/>
    </row>
    <row r="48" s="603" customFormat="true" ht="17.25" hidden="false" customHeight="true" outlineLevel="0" collapsed="false">
      <c r="A48" s="846"/>
      <c r="B48" s="857"/>
      <c r="C48" s="858" t="s">
        <v>360</v>
      </c>
      <c r="D48" s="857"/>
      <c r="E48" s="840" t="s">
        <v>232</v>
      </c>
      <c r="F48" s="480"/>
      <c r="G48" s="480"/>
      <c r="H48" s="480"/>
      <c r="I48" s="838"/>
      <c r="J48" s="604"/>
      <c r="K48" s="423"/>
      <c r="L48" s="446"/>
      <c r="M48" s="447"/>
      <c r="N48" s="423"/>
      <c r="O48" s="446"/>
      <c r="P48" s="448"/>
      <c r="Q48" s="448"/>
      <c r="R48" s="447"/>
      <c r="S48" s="423"/>
      <c r="T48" s="446"/>
      <c r="U48" s="448"/>
      <c r="V48" s="448"/>
      <c r="W48" s="447"/>
      <c r="X48" s="423"/>
      <c r="Y48" s="446"/>
      <c r="Z48" s="447"/>
      <c r="AA48" s="423"/>
      <c r="AB48" s="446"/>
      <c r="AC48" s="449"/>
      <c r="AD48" s="450"/>
      <c r="AE48" s="450"/>
      <c r="AF48" s="450"/>
      <c r="AG48" s="450"/>
      <c r="AH48" s="450"/>
      <c r="AI48" s="450"/>
      <c r="AJ48" s="450"/>
      <c r="AK48" s="450"/>
      <c r="AL48" s="450"/>
      <c r="AM48" s="847"/>
      <c r="AN48" s="423"/>
    </row>
    <row r="49" s="603" customFormat="true" ht="17.25" hidden="false" customHeight="true" outlineLevel="0" collapsed="false">
      <c r="A49" s="846"/>
      <c r="B49" s="857" t="s">
        <v>361</v>
      </c>
      <c r="C49" s="857" t="s">
        <v>362</v>
      </c>
      <c r="D49" s="857"/>
      <c r="E49" s="840" t="s">
        <v>232</v>
      </c>
      <c r="F49" s="480"/>
      <c r="G49" s="480"/>
      <c r="H49" s="480"/>
      <c r="I49" s="838"/>
      <c r="J49" s="604"/>
      <c r="K49" s="423"/>
      <c r="L49" s="446"/>
      <c r="M49" s="447"/>
      <c r="N49" s="423"/>
      <c r="O49" s="446"/>
      <c r="P49" s="448"/>
      <c r="Q49" s="448"/>
      <c r="R49" s="447"/>
      <c r="S49" s="423"/>
      <c r="T49" s="446"/>
      <c r="U49" s="448"/>
      <c r="V49" s="448"/>
      <c r="W49" s="447"/>
      <c r="X49" s="423"/>
      <c r="Y49" s="446"/>
      <c r="Z49" s="447"/>
      <c r="AA49" s="423"/>
      <c r="AB49" s="446"/>
      <c r="AC49" s="449"/>
      <c r="AD49" s="450"/>
      <c r="AE49" s="450"/>
      <c r="AF49" s="450"/>
      <c r="AG49" s="450"/>
      <c r="AH49" s="450"/>
      <c r="AI49" s="450"/>
      <c r="AJ49" s="450"/>
      <c r="AK49" s="450"/>
      <c r="AL49" s="450"/>
      <c r="AM49" s="847"/>
      <c r="AN49" s="423"/>
    </row>
    <row r="50" s="603" customFormat="true" ht="17.25" hidden="false" customHeight="true" outlineLevel="0" collapsed="false">
      <c r="A50" s="436" t="s">
        <v>363</v>
      </c>
      <c r="B50" s="857"/>
      <c r="C50" s="857"/>
      <c r="D50" s="857"/>
      <c r="E50" s="859"/>
      <c r="F50" s="837"/>
      <c r="G50" s="837"/>
      <c r="H50" s="837"/>
      <c r="I50" s="838"/>
      <c r="J50" s="604"/>
      <c r="K50" s="423"/>
      <c r="L50" s="493"/>
      <c r="M50" s="520"/>
      <c r="N50" s="510"/>
      <c r="O50" s="493"/>
      <c r="P50" s="494"/>
      <c r="Q50" s="519"/>
      <c r="R50" s="520"/>
      <c r="S50" s="510"/>
      <c r="T50" s="493"/>
      <c r="U50" s="494"/>
      <c r="V50" s="519"/>
      <c r="W50" s="520"/>
      <c r="X50" s="510"/>
      <c r="Y50" s="493"/>
      <c r="Z50" s="520"/>
      <c r="AA50" s="510"/>
      <c r="AB50" s="490"/>
      <c r="AC50" s="515"/>
      <c r="AD50" s="516"/>
      <c r="AE50" s="516"/>
      <c r="AF50" s="516"/>
      <c r="AG50" s="516"/>
      <c r="AH50" s="516"/>
      <c r="AI50" s="516"/>
      <c r="AJ50" s="516"/>
      <c r="AK50" s="516"/>
      <c r="AL50" s="516"/>
      <c r="AM50" s="491"/>
      <c r="AN50" s="510"/>
    </row>
    <row r="51" s="603" customFormat="true" ht="17.25" hidden="false" customHeight="true" outlineLevel="0" collapsed="false">
      <c r="A51" s="860"/>
      <c r="B51" s="857"/>
      <c r="C51" s="861" t="s">
        <v>364</v>
      </c>
      <c r="D51" s="857"/>
      <c r="E51" s="840" t="s">
        <v>232</v>
      </c>
      <c r="F51" s="480"/>
      <c r="G51" s="480"/>
      <c r="H51" s="480"/>
      <c r="I51" s="838"/>
      <c r="J51" s="604"/>
      <c r="K51" s="423"/>
      <c r="L51" s="446"/>
      <c r="M51" s="447"/>
      <c r="N51" s="423"/>
      <c r="O51" s="446"/>
      <c r="P51" s="448"/>
      <c r="Q51" s="448"/>
      <c r="R51" s="447"/>
      <c r="S51" s="423"/>
      <c r="T51" s="446"/>
      <c r="U51" s="448"/>
      <c r="V51" s="448"/>
      <c r="W51" s="447"/>
      <c r="X51" s="423"/>
      <c r="Y51" s="446"/>
      <c r="Z51" s="447"/>
      <c r="AA51" s="423"/>
      <c r="AB51" s="446"/>
      <c r="AC51" s="449"/>
      <c r="AD51" s="450"/>
      <c r="AE51" s="450"/>
      <c r="AF51" s="450"/>
      <c r="AG51" s="450"/>
      <c r="AH51" s="450"/>
      <c r="AI51" s="450"/>
      <c r="AJ51" s="450"/>
      <c r="AK51" s="450"/>
      <c r="AL51" s="450"/>
      <c r="AM51" s="847"/>
      <c r="AN51" s="423"/>
    </row>
    <row r="52" s="603" customFormat="true" ht="17.25" hidden="false" customHeight="true" outlineLevel="0" collapsed="false">
      <c r="A52" s="860"/>
      <c r="B52" s="857"/>
      <c r="C52" s="862" t="s">
        <v>365</v>
      </c>
      <c r="D52" s="859"/>
      <c r="E52" s="859"/>
      <c r="F52" s="837"/>
      <c r="G52" s="837"/>
      <c r="H52" s="837"/>
      <c r="I52" s="838"/>
      <c r="J52" s="604"/>
      <c r="K52" s="423"/>
      <c r="L52" s="493"/>
      <c r="M52" s="520"/>
      <c r="N52" s="510"/>
      <c r="O52" s="493"/>
      <c r="P52" s="494"/>
      <c r="Q52" s="519"/>
      <c r="R52" s="520"/>
      <c r="S52" s="510"/>
      <c r="T52" s="493"/>
      <c r="U52" s="494"/>
      <c r="V52" s="519"/>
      <c r="W52" s="520"/>
      <c r="X52" s="510"/>
      <c r="Y52" s="493"/>
      <c r="Z52" s="520"/>
      <c r="AA52" s="510"/>
      <c r="AB52" s="490"/>
      <c r="AC52" s="515"/>
      <c r="AD52" s="516"/>
      <c r="AE52" s="516"/>
      <c r="AF52" s="516"/>
      <c r="AG52" s="516"/>
      <c r="AH52" s="516"/>
      <c r="AI52" s="516"/>
      <c r="AJ52" s="516"/>
      <c r="AK52" s="516"/>
      <c r="AL52" s="516"/>
      <c r="AM52" s="491"/>
      <c r="AN52" s="510"/>
    </row>
    <row r="53" s="603" customFormat="true" ht="17.25" hidden="false" customHeight="true" outlineLevel="0" collapsed="false">
      <c r="A53" s="863"/>
      <c r="B53" s="864"/>
      <c r="C53" s="865"/>
      <c r="D53" s="866"/>
      <c r="E53" s="866"/>
      <c r="F53" s="867"/>
      <c r="G53" s="867"/>
      <c r="H53" s="867"/>
      <c r="I53" s="838"/>
      <c r="J53" s="604"/>
      <c r="K53" s="423"/>
      <c r="L53" s="868"/>
      <c r="M53" s="869"/>
      <c r="N53" s="510"/>
      <c r="O53" s="868"/>
      <c r="P53" s="870"/>
      <c r="Q53" s="871"/>
      <c r="R53" s="869"/>
      <c r="S53" s="510"/>
      <c r="T53" s="868"/>
      <c r="U53" s="870"/>
      <c r="V53" s="871"/>
      <c r="W53" s="869"/>
      <c r="X53" s="510"/>
      <c r="Y53" s="868"/>
      <c r="Z53" s="869"/>
      <c r="AA53" s="510"/>
      <c r="AB53" s="872"/>
      <c r="AC53" s="873"/>
      <c r="AD53" s="874"/>
      <c r="AE53" s="874"/>
      <c r="AF53" s="874"/>
      <c r="AG53" s="874"/>
      <c r="AH53" s="874"/>
      <c r="AI53" s="874"/>
      <c r="AJ53" s="874"/>
      <c r="AK53" s="874"/>
      <c r="AL53" s="874"/>
      <c r="AM53" s="875"/>
      <c r="AN53" s="510"/>
    </row>
    <row r="54" customFormat="false" ht="12.75" hidden="false" customHeight="false" outlineLevel="0" collapsed="false">
      <c r="K54" s="423"/>
    </row>
    <row r="55" customFormat="false" ht="12.75" hidden="false" customHeight="false" outlineLevel="0" collapsed="false">
      <c r="K55" s="423"/>
    </row>
    <row r="56" customFormat="false" ht="12.75" hidden="false" customHeight="false" outlineLevel="0" collapsed="false">
      <c r="K56" s="530"/>
    </row>
    <row r="57" customFormat="false" ht="12.75" hidden="false" customHeight="false" outlineLevel="0" collapsed="false">
      <c r="K57" s="423"/>
    </row>
    <row r="58" customFormat="false" ht="12.75" hidden="false" customHeight="false" outlineLevel="0" collapsed="false">
      <c r="K58" s="530"/>
    </row>
    <row r="59" customFormat="false" ht="12.75" hidden="false" customHeight="false" outlineLevel="0" collapsed="false">
      <c r="K59" s="530"/>
    </row>
  </sheetData>
  <mergeCells count="7">
    <mergeCell ref="A1:N1"/>
    <mergeCell ref="L6:M7"/>
    <mergeCell ref="O6:R7"/>
    <mergeCell ref="T6:W7"/>
    <mergeCell ref="Y6:Z7"/>
    <mergeCell ref="AB6:AM7"/>
    <mergeCell ref="AC8:AM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76" width="17.7"/>
    <col collapsed="false" customWidth="true" hidden="false" outlineLevel="0" max="2" min="2" style="876" width="48.41"/>
    <col collapsed="false" customWidth="true" hidden="false" outlineLevel="0" max="11" min="3" style="876" width="14.7"/>
    <col collapsed="false" customWidth="true" hidden="false" outlineLevel="0" max="12" min="12" style="876" width="16.7"/>
    <col collapsed="false" customWidth="true" hidden="false" outlineLevel="0" max="13" min="13" style="876" width="17.7"/>
    <col collapsed="false" customWidth="true" hidden="false" outlineLevel="0" max="14" min="14" style="876" width="10.56"/>
    <col collapsed="false" customWidth="true" hidden="false" outlineLevel="0" max="15" min="15" style="876" width="3.14"/>
    <col collapsed="false" customWidth="false" hidden="false" outlineLevel="0" max="257" min="16" style="876" width="8.85"/>
  </cols>
  <sheetData>
    <row r="1" s="58" customFormat="true" ht="18.75" hidden="false" customHeight="false" outlineLevel="0" collapsed="false">
      <c r="A1" s="57" t="str">
        <f aca="false">"Tabel 6B: Aansluiting transmissienettarieven Elia en de door de DNB doorgerekende transmissienettarieven voor boekjaar "&amp;TITELBLAD!C5</f>
        <v>Tabel 6B: Aansluiting transmissienettarieven Elia en de door de DNB doorgerekende transmissienettarieven voor boekjaar 2015</v>
      </c>
      <c r="B1" s="57"/>
      <c r="C1" s="57"/>
      <c r="D1" s="57"/>
      <c r="E1" s="57"/>
      <c r="F1" s="57"/>
      <c r="G1" s="57"/>
      <c r="H1" s="57"/>
      <c r="I1" s="57"/>
      <c r="J1" s="57"/>
    </row>
    <row r="2" s="60" customFormat="true" ht="12" hidden="false" customHeight="false" outlineLevel="0" collapsed="false">
      <c r="A2" s="59"/>
      <c r="B2" s="59"/>
      <c r="C2" s="59"/>
      <c r="D2" s="877"/>
      <c r="E2" s="877"/>
      <c r="F2" s="878"/>
    </row>
    <row r="3" s="67" customFormat="true" ht="15.75" hidden="false" customHeight="false" outlineLevel="0" collapsed="false">
      <c r="A3" s="61" t="s">
        <v>77</v>
      </c>
      <c r="B3" s="62"/>
      <c r="C3" s="63" t="n">
        <f aca="false">+TITELBLAD!$C$7</f>
        <v>0</v>
      </c>
      <c r="D3" s="63"/>
      <c r="E3" s="63"/>
      <c r="F3" s="63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6"/>
    </row>
    <row r="4" s="60" customFormat="true" ht="11.25" hidden="false" customHeight="false" outlineLevel="0" collapsed="false">
      <c r="A4" s="59"/>
      <c r="B4" s="59"/>
      <c r="C4" s="59"/>
      <c r="D4" s="877"/>
      <c r="E4" s="877"/>
      <c r="F4" s="878"/>
    </row>
    <row r="5" s="60" customFormat="true" ht="11.25" hidden="false" customHeight="false" outlineLevel="0" collapsed="false">
      <c r="A5" s="62"/>
      <c r="B5" s="62"/>
      <c r="C5" s="62"/>
      <c r="D5" s="877"/>
      <c r="E5" s="877"/>
      <c r="F5" s="878"/>
    </row>
    <row r="6" customFormat="false" ht="12.75" hidden="false" customHeight="false" outlineLevel="0" collapsed="false">
      <c r="A6" s="879" t="s">
        <v>366</v>
      </c>
    </row>
    <row r="7" customFormat="false" ht="13.5" hidden="false" customHeight="true" outlineLevel="0" collapsed="false">
      <c r="A7" s="880" t="s">
        <v>367</v>
      </c>
    </row>
    <row r="8" customFormat="false" ht="12.75" hidden="false" customHeight="false" outlineLevel="0" collapsed="false">
      <c r="A8" s="880" t="s">
        <v>368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881"/>
      <c r="D10" s="881"/>
      <c r="E10" s="881"/>
      <c r="F10" s="881"/>
      <c r="G10" s="881"/>
      <c r="H10" s="881"/>
      <c r="I10" s="881"/>
      <c r="J10" s="881"/>
      <c r="K10" s="881"/>
      <c r="L10" s="881"/>
      <c r="M10" s="881"/>
      <c r="N10" s="881"/>
    </row>
    <row r="11" customFormat="false" ht="72.75" hidden="false" customHeight="true" outlineLevel="0" collapsed="false">
      <c r="A11" s="882" t="s">
        <v>369</v>
      </c>
      <c r="B11" s="882"/>
      <c r="C11" s="883" t="s">
        <v>370</v>
      </c>
      <c r="D11" s="884" t="s">
        <v>371</v>
      </c>
      <c r="E11" s="884" t="s">
        <v>372</v>
      </c>
      <c r="F11" s="884" t="s">
        <v>373</v>
      </c>
      <c r="G11" s="885" t="s">
        <v>374</v>
      </c>
      <c r="H11" s="884" t="s">
        <v>371</v>
      </c>
      <c r="I11" s="884" t="s">
        <v>375</v>
      </c>
      <c r="J11" s="884" t="s">
        <v>376</v>
      </c>
      <c r="K11" s="886" t="s">
        <v>371</v>
      </c>
      <c r="L11" s="887" t="s">
        <v>377</v>
      </c>
      <c r="M11" s="884" t="s">
        <v>378</v>
      </c>
      <c r="N11" s="888" t="s">
        <v>371</v>
      </c>
    </row>
    <row r="12" customFormat="false" ht="12.75" hidden="false" customHeight="false" outlineLevel="0" collapsed="false">
      <c r="A12" s="889" t="s">
        <v>319</v>
      </c>
      <c r="B12" s="890"/>
      <c r="C12" s="891"/>
      <c r="D12" s="892"/>
      <c r="E12" s="893"/>
      <c r="F12" s="892"/>
      <c r="G12" s="894"/>
      <c r="H12" s="892"/>
      <c r="I12" s="893"/>
      <c r="J12" s="894"/>
      <c r="K12" s="893"/>
      <c r="L12" s="892"/>
      <c r="M12" s="894"/>
      <c r="N12" s="895"/>
    </row>
    <row r="13" customFormat="false" ht="12.75" hidden="false" customHeight="false" outlineLevel="0" collapsed="false">
      <c r="A13" s="896" t="s">
        <v>321</v>
      </c>
      <c r="B13" s="897"/>
      <c r="C13" s="898" t="n">
        <v>0</v>
      </c>
      <c r="D13" s="899" t="s">
        <v>379</v>
      </c>
      <c r="E13" s="900" t="n">
        <v>0</v>
      </c>
      <c r="F13" s="901" t="n">
        <v>0</v>
      </c>
      <c r="G13" s="902" t="n">
        <f aca="false">+C13+E13+(F13*(C13+E13))</f>
        <v>0</v>
      </c>
      <c r="H13" s="903" t="s">
        <v>379</v>
      </c>
      <c r="I13" s="900" t="n">
        <v>0</v>
      </c>
      <c r="J13" s="902" t="n">
        <f aca="false">+G13+I13</f>
        <v>0</v>
      </c>
      <c r="K13" s="904" t="s">
        <v>379</v>
      </c>
      <c r="L13" s="905" t="n">
        <v>0</v>
      </c>
      <c r="M13" s="902" t="n">
        <f aca="false">+J13+L13</f>
        <v>0</v>
      </c>
      <c r="N13" s="906" t="s">
        <v>379</v>
      </c>
    </row>
    <row r="14" customFormat="false" ht="12.75" hidden="false" customHeight="false" outlineLevel="0" collapsed="false">
      <c r="A14" s="907"/>
      <c r="B14" s="897"/>
      <c r="C14" s="908"/>
      <c r="D14" s="909"/>
      <c r="E14" s="910"/>
      <c r="F14" s="909"/>
      <c r="G14" s="911"/>
      <c r="H14" s="909"/>
      <c r="I14" s="910"/>
      <c r="J14" s="911"/>
      <c r="K14" s="910"/>
      <c r="L14" s="909"/>
      <c r="M14" s="911"/>
      <c r="N14" s="912"/>
    </row>
    <row r="15" customFormat="false" ht="12.75" hidden="false" customHeight="false" outlineLevel="0" collapsed="false">
      <c r="A15" s="896" t="s">
        <v>380</v>
      </c>
      <c r="B15" s="897"/>
      <c r="C15" s="898" t="n">
        <v>0</v>
      </c>
      <c r="D15" s="899" t="s">
        <v>381</v>
      </c>
      <c r="E15" s="900" t="n">
        <v>0</v>
      </c>
      <c r="F15" s="901" t="n">
        <v>0</v>
      </c>
      <c r="G15" s="902" t="n">
        <f aca="false">+C15+E15+(F15*(C15+E15))</f>
        <v>0</v>
      </c>
      <c r="H15" s="903" t="s">
        <v>381</v>
      </c>
      <c r="I15" s="900" t="n">
        <v>0</v>
      </c>
      <c r="J15" s="902" t="n">
        <f aca="false">+G15+I15</f>
        <v>0</v>
      </c>
      <c r="K15" s="904" t="s">
        <v>381</v>
      </c>
      <c r="L15" s="905" t="n">
        <v>0</v>
      </c>
      <c r="M15" s="902" t="n">
        <f aca="false">+J15+L15</f>
        <v>0</v>
      </c>
      <c r="N15" s="906" t="s">
        <v>381</v>
      </c>
    </row>
    <row r="16" customFormat="false" ht="12.75" hidden="false" customHeight="false" outlineLevel="0" collapsed="false">
      <c r="A16" s="896"/>
      <c r="B16" s="897"/>
      <c r="C16" s="913"/>
      <c r="D16" s="914"/>
      <c r="E16" s="915"/>
      <c r="F16" s="916"/>
      <c r="G16" s="915"/>
      <c r="H16" s="917"/>
      <c r="I16" s="918"/>
      <c r="J16" s="915"/>
      <c r="K16" s="915"/>
      <c r="L16" s="919"/>
      <c r="M16" s="915"/>
      <c r="N16" s="920"/>
    </row>
    <row r="17" customFormat="false" ht="12.75" hidden="false" customHeight="false" outlineLevel="0" collapsed="false">
      <c r="A17" s="896" t="s">
        <v>331</v>
      </c>
      <c r="B17" s="897"/>
      <c r="C17" s="898" t="n">
        <v>0</v>
      </c>
      <c r="D17" s="899" t="s">
        <v>379</v>
      </c>
      <c r="E17" s="900" t="n">
        <v>0</v>
      </c>
      <c r="F17" s="901" t="n">
        <v>0</v>
      </c>
      <c r="G17" s="902" t="n">
        <f aca="false">+C17+E17+(F17*(C17+E17))</f>
        <v>0</v>
      </c>
      <c r="H17" s="903" t="s">
        <v>379</v>
      </c>
      <c r="I17" s="900" t="n">
        <v>0</v>
      </c>
      <c r="J17" s="902" t="n">
        <f aca="false">+G17+I17</f>
        <v>0</v>
      </c>
      <c r="K17" s="904" t="s">
        <v>379</v>
      </c>
      <c r="L17" s="905" t="n">
        <v>0</v>
      </c>
      <c r="M17" s="902" t="n">
        <f aca="false">+J17+L17</f>
        <v>0</v>
      </c>
      <c r="N17" s="906" t="s">
        <v>379</v>
      </c>
    </row>
    <row r="18" customFormat="false" ht="12.75" hidden="false" customHeight="false" outlineLevel="0" collapsed="false">
      <c r="A18" s="896"/>
      <c r="B18" s="897"/>
      <c r="C18" s="921"/>
      <c r="D18" s="899"/>
      <c r="E18" s="904"/>
      <c r="F18" s="916"/>
      <c r="G18" s="922"/>
      <c r="H18" s="899"/>
      <c r="I18" s="918"/>
      <c r="J18" s="922"/>
      <c r="K18" s="904"/>
      <c r="L18" s="919"/>
      <c r="M18" s="922"/>
      <c r="N18" s="906"/>
    </row>
    <row r="19" customFormat="false" ht="12.75" hidden="false" customHeight="false" outlineLevel="0" collapsed="false">
      <c r="A19" s="907" t="s">
        <v>333</v>
      </c>
      <c r="B19" s="897"/>
      <c r="C19" s="908" t="n">
        <f aca="false">SUM(C20,C23,C25,C27)</f>
        <v>0</v>
      </c>
      <c r="D19" s="914"/>
      <c r="E19" s="915"/>
      <c r="F19" s="916"/>
      <c r="G19" s="911" t="n">
        <f aca="false">SUM(G20,G23,G25,G27)</f>
        <v>0</v>
      </c>
      <c r="H19" s="914"/>
      <c r="I19" s="918"/>
      <c r="J19" s="911" t="n">
        <f aca="false">SUM(J20,J23,J25,J27)</f>
        <v>0</v>
      </c>
      <c r="K19" s="915"/>
      <c r="L19" s="919"/>
      <c r="M19" s="911" t="n">
        <f aca="false">SUM(M20,M23,M25,M27)</f>
        <v>0</v>
      </c>
      <c r="N19" s="920"/>
    </row>
    <row r="20" customFormat="false" ht="12.75" hidden="false" customHeight="false" outlineLevel="0" collapsed="false">
      <c r="A20" s="896" t="s">
        <v>382</v>
      </c>
      <c r="B20" s="897"/>
      <c r="C20" s="898" t="n">
        <v>0</v>
      </c>
      <c r="D20" s="899" t="s">
        <v>379</v>
      </c>
      <c r="E20" s="900" t="n">
        <v>0</v>
      </c>
      <c r="F20" s="901" t="n">
        <v>0</v>
      </c>
      <c r="G20" s="902" t="n">
        <f aca="false">+C20+E20+(F20*(C20+E20))</f>
        <v>0</v>
      </c>
      <c r="H20" s="899" t="s">
        <v>379</v>
      </c>
      <c r="I20" s="900" t="n">
        <v>0</v>
      </c>
      <c r="J20" s="902" t="n">
        <f aca="false">+G20+I20</f>
        <v>0</v>
      </c>
      <c r="K20" s="904" t="s">
        <v>379</v>
      </c>
      <c r="L20" s="905" t="n">
        <v>0</v>
      </c>
      <c r="M20" s="902" t="n">
        <f aca="false">+J20+L20</f>
        <v>0</v>
      </c>
      <c r="N20" s="906" t="s">
        <v>379</v>
      </c>
    </row>
    <row r="21" customFormat="false" ht="12.75" hidden="false" customHeight="false" outlineLevel="0" collapsed="false">
      <c r="A21" s="896" t="s">
        <v>383</v>
      </c>
      <c r="B21" s="897"/>
      <c r="C21" s="921"/>
      <c r="D21" s="914"/>
      <c r="E21" s="915"/>
      <c r="F21" s="916"/>
      <c r="G21" s="915"/>
      <c r="H21" s="914"/>
      <c r="I21" s="918"/>
      <c r="J21" s="915"/>
      <c r="K21" s="915"/>
      <c r="L21" s="919"/>
      <c r="M21" s="915"/>
      <c r="N21" s="920"/>
    </row>
    <row r="22" customFormat="false" ht="12.75" hidden="false" customHeight="false" outlineLevel="0" collapsed="false">
      <c r="A22" s="896"/>
      <c r="B22" s="897"/>
      <c r="C22" s="921"/>
      <c r="D22" s="914"/>
      <c r="E22" s="915"/>
      <c r="F22" s="916"/>
      <c r="G22" s="915"/>
      <c r="H22" s="914"/>
      <c r="I22" s="918"/>
      <c r="J22" s="915"/>
      <c r="K22" s="915"/>
      <c r="L22" s="919"/>
      <c r="M22" s="915"/>
      <c r="N22" s="920"/>
    </row>
    <row r="23" customFormat="false" ht="12.75" hidden="false" customHeight="false" outlineLevel="0" collapsed="false">
      <c r="A23" s="896" t="s">
        <v>338</v>
      </c>
      <c r="B23" s="897"/>
      <c r="C23" s="898" t="n">
        <v>0</v>
      </c>
      <c r="D23" s="899" t="s">
        <v>379</v>
      </c>
      <c r="E23" s="900" t="n">
        <v>0</v>
      </c>
      <c r="F23" s="901" t="n">
        <v>0</v>
      </c>
      <c r="G23" s="902" t="n">
        <f aca="false">+C23+E23+(F23*(C23+E23))</f>
        <v>0</v>
      </c>
      <c r="H23" s="899" t="s">
        <v>379</v>
      </c>
      <c r="I23" s="900" t="n">
        <v>0</v>
      </c>
      <c r="J23" s="902" t="n">
        <f aca="false">+G23+I23</f>
        <v>0</v>
      </c>
      <c r="K23" s="904" t="s">
        <v>379</v>
      </c>
      <c r="L23" s="905" t="n">
        <v>0</v>
      </c>
      <c r="M23" s="902" t="n">
        <f aca="false">+J23+L23</f>
        <v>0</v>
      </c>
      <c r="N23" s="906" t="s">
        <v>379</v>
      </c>
    </row>
    <row r="24" customFormat="false" ht="12.75" hidden="false" customHeight="false" outlineLevel="0" collapsed="false">
      <c r="A24" s="896"/>
      <c r="B24" s="897"/>
      <c r="C24" s="921"/>
      <c r="D24" s="914"/>
      <c r="E24" s="915"/>
      <c r="F24" s="916"/>
      <c r="G24" s="915"/>
      <c r="H24" s="914"/>
      <c r="I24" s="918"/>
      <c r="J24" s="915"/>
      <c r="K24" s="915"/>
      <c r="L24" s="919"/>
      <c r="M24" s="915"/>
      <c r="N24" s="920"/>
    </row>
    <row r="25" customFormat="false" ht="12.75" hidden="false" customHeight="false" outlineLevel="0" collapsed="false">
      <c r="A25" s="896" t="s">
        <v>384</v>
      </c>
      <c r="B25" s="897"/>
      <c r="C25" s="898" t="n">
        <v>0</v>
      </c>
      <c r="D25" s="899" t="s">
        <v>379</v>
      </c>
      <c r="E25" s="900" t="n">
        <v>0</v>
      </c>
      <c r="F25" s="901" t="n">
        <v>0</v>
      </c>
      <c r="G25" s="902" t="n">
        <f aca="false">+C25+E25+(F25*(C25+E25))</f>
        <v>0</v>
      </c>
      <c r="H25" s="899" t="s">
        <v>379</v>
      </c>
      <c r="I25" s="900" t="n">
        <v>0</v>
      </c>
      <c r="J25" s="902" t="n">
        <f aca="false">+G25+I25</f>
        <v>0</v>
      </c>
      <c r="K25" s="904" t="s">
        <v>379</v>
      </c>
      <c r="L25" s="905" t="n">
        <v>0</v>
      </c>
      <c r="M25" s="902" t="n">
        <f aca="false">+J25+L25</f>
        <v>0</v>
      </c>
      <c r="N25" s="906" t="s">
        <v>379</v>
      </c>
    </row>
    <row r="26" customFormat="false" ht="12.75" hidden="false" customHeight="false" outlineLevel="0" collapsed="false">
      <c r="A26" s="896"/>
      <c r="B26" s="897"/>
      <c r="C26" s="921"/>
      <c r="D26" s="914"/>
      <c r="E26" s="915"/>
      <c r="F26" s="916"/>
      <c r="G26" s="915"/>
      <c r="H26" s="914"/>
      <c r="I26" s="918"/>
      <c r="J26" s="915"/>
      <c r="K26" s="915"/>
      <c r="L26" s="919"/>
      <c r="M26" s="915"/>
      <c r="N26" s="920"/>
    </row>
    <row r="27" customFormat="false" ht="12.75" hidden="false" customHeight="false" outlineLevel="0" collapsed="false">
      <c r="A27" s="896" t="s">
        <v>342</v>
      </c>
      <c r="B27" s="897"/>
      <c r="C27" s="898" t="n">
        <v>0</v>
      </c>
      <c r="D27" s="899" t="s">
        <v>379</v>
      </c>
      <c r="E27" s="900" t="n">
        <v>0</v>
      </c>
      <c r="F27" s="901" t="n">
        <v>0</v>
      </c>
      <c r="G27" s="902" t="n">
        <f aca="false">+C27+E27+(F27*(C27+E27))</f>
        <v>0</v>
      </c>
      <c r="H27" s="899" t="s">
        <v>379</v>
      </c>
      <c r="I27" s="900" t="n">
        <v>0</v>
      </c>
      <c r="J27" s="902" t="n">
        <f aca="false">+G27+I27</f>
        <v>0</v>
      </c>
      <c r="K27" s="904" t="s">
        <v>379</v>
      </c>
      <c r="L27" s="905" t="n">
        <v>0</v>
      </c>
      <c r="M27" s="902" t="n">
        <f aca="false">+J27+L27</f>
        <v>0</v>
      </c>
      <c r="N27" s="906" t="s">
        <v>379</v>
      </c>
    </row>
    <row r="28" customFormat="false" ht="12.75" hidden="false" customHeight="false" outlineLevel="0" collapsed="false">
      <c r="A28" s="923"/>
      <c r="B28" s="897"/>
      <c r="C28" s="921"/>
      <c r="D28" s="899"/>
      <c r="E28" s="904"/>
      <c r="F28" s="916"/>
      <c r="G28" s="922"/>
      <c r="H28" s="899"/>
      <c r="I28" s="918"/>
      <c r="J28" s="922"/>
      <c r="K28" s="904"/>
      <c r="L28" s="919"/>
      <c r="M28" s="922"/>
      <c r="N28" s="906"/>
    </row>
    <row r="29" customFormat="false" ht="12.75" hidden="false" customHeight="false" outlineLevel="0" collapsed="false">
      <c r="A29" s="907" t="s">
        <v>344</v>
      </c>
      <c r="B29" s="897"/>
      <c r="C29" s="908" t="n">
        <f aca="false">SUM(C30,C32,C34,C50,C36,C38,C40,C42,C44,C46,C48)</f>
        <v>0</v>
      </c>
      <c r="D29" s="914"/>
      <c r="E29" s="915"/>
      <c r="F29" s="916"/>
      <c r="G29" s="911" t="n">
        <f aca="false">SUM(G30,G32,G34,G50,G36,G38,G40,G42,G44,G46,G48)</f>
        <v>0</v>
      </c>
      <c r="H29" s="914"/>
      <c r="I29" s="918"/>
      <c r="J29" s="911" t="n">
        <f aca="false">SUM(J30,J32,J34,J50,J36,J38,J40,J42,J44,J46,J48)</f>
        <v>0</v>
      </c>
      <c r="K29" s="915"/>
      <c r="L29" s="919"/>
      <c r="M29" s="911" t="n">
        <f aca="false">SUM(M30,M32,M34,M50,M36,M38,M40,M42,M44,M46,M48)</f>
        <v>0</v>
      </c>
      <c r="N29" s="920"/>
    </row>
    <row r="30" customFormat="false" ht="12.75" hidden="false" customHeight="false" outlineLevel="0" collapsed="false">
      <c r="A30" s="896" t="s">
        <v>385</v>
      </c>
      <c r="B30" s="897"/>
      <c r="C30" s="898" t="n">
        <v>0</v>
      </c>
      <c r="D30" s="899" t="s">
        <v>379</v>
      </c>
      <c r="E30" s="900" t="n">
        <v>0</v>
      </c>
      <c r="F30" s="901" t="n">
        <v>0</v>
      </c>
      <c r="G30" s="902" t="n">
        <f aca="false">+C30+E30+(F30*(C30+E30))</f>
        <v>0</v>
      </c>
      <c r="H30" s="899" t="s">
        <v>379</v>
      </c>
      <c r="I30" s="900" t="n">
        <v>0</v>
      </c>
      <c r="J30" s="902" t="n">
        <f aca="false">+G30+I30</f>
        <v>0</v>
      </c>
      <c r="K30" s="904" t="s">
        <v>379</v>
      </c>
      <c r="L30" s="905" t="n">
        <v>0</v>
      </c>
      <c r="M30" s="902" t="n">
        <f aca="false">+J30+L30</f>
        <v>0</v>
      </c>
      <c r="N30" s="906" t="s">
        <v>379</v>
      </c>
    </row>
    <row r="31" customFormat="false" ht="12.75" hidden="false" customHeight="false" outlineLevel="0" collapsed="false">
      <c r="A31" s="923"/>
      <c r="B31" s="897"/>
      <c r="C31" s="921"/>
      <c r="D31" s="899"/>
      <c r="E31" s="904"/>
      <c r="F31" s="916"/>
      <c r="G31" s="922"/>
      <c r="H31" s="899"/>
      <c r="I31" s="918"/>
      <c r="J31" s="922"/>
      <c r="K31" s="904"/>
      <c r="L31" s="919"/>
      <c r="M31" s="922"/>
      <c r="N31" s="906"/>
    </row>
    <row r="32" customFormat="false" ht="12.75" hidden="false" customHeight="false" outlineLevel="0" collapsed="false">
      <c r="A32" s="896" t="s">
        <v>348</v>
      </c>
      <c r="B32" s="897"/>
      <c r="C32" s="898" t="n">
        <v>0</v>
      </c>
      <c r="D32" s="899" t="s">
        <v>379</v>
      </c>
      <c r="E32" s="900" t="n">
        <v>0</v>
      </c>
      <c r="F32" s="901" t="n">
        <v>0</v>
      </c>
      <c r="G32" s="902" t="n">
        <f aca="false">+C32+E32+(F32*(C32+E32))</f>
        <v>0</v>
      </c>
      <c r="H32" s="899" t="s">
        <v>379</v>
      </c>
      <c r="I32" s="900" t="n">
        <v>0</v>
      </c>
      <c r="J32" s="902" t="n">
        <f aca="false">+G32+I32</f>
        <v>0</v>
      </c>
      <c r="K32" s="904" t="s">
        <v>379</v>
      </c>
      <c r="L32" s="905" t="n">
        <v>0</v>
      </c>
      <c r="M32" s="902" t="n">
        <f aca="false">+J32+L32</f>
        <v>0</v>
      </c>
      <c r="N32" s="906" t="s">
        <v>379</v>
      </c>
    </row>
    <row r="33" customFormat="false" ht="12.75" hidden="false" customHeight="false" outlineLevel="0" collapsed="false">
      <c r="A33" s="896"/>
      <c r="B33" s="897"/>
      <c r="C33" s="921"/>
      <c r="D33" s="899"/>
      <c r="E33" s="904"/>
      <c r="F33" s="916"/>
      <c r="G33" s="922"/>
      <c r="H33" s="899"/>
      <c r="I33" s="918"/>
      <c r="J33" s="922"/>
      <c r="K33" s="904"/>
      <c r="L33" s="919"/>
      <c r="M33" s="922"/>
      <c r="N33" s="906"/>
    </row>
    <row r="34" customFormat="false" ht="12.75" hidden="false" customHeight="false" outlineLevel="0" collapsed="false">
      <c r="A34" s="896" t="s">
        <v>352</v>
      </c>
      <c r="B34" s="897"/>
      <c r="C34" s="898" t="n">
        <v>0</v>
      </c>
      <c r="D34" s="899" t="s">
        <v>379</v>
      </c>
      <c r="E34" s="900" t="n">
        <v>0</v>
      </c>
      <c r="F34" s="901" t="n">
        <v>0</v>
      </c>
      <c r="G34" s="902" t="n">
        <f aca="false">+C34+E34+(F34*(C34+E34))</f>
        <v>0</v>
      </c>
      <c r="H34" s="899" t="s">
        <v>379</v>
      </c>
      <c r="I34" s="900" t="n">
        <v>0</v>
      </c>
      <c r="J34" s="902" t="n">
        <f aca="false">+G34+I34</f>
        <v>0</v>
      </c>
      <c r="K34" s="904" t="s">
        <v>379</v>
      </c>
      <c r="L34" s="905" t="n">
        <v>0</v>
      </c>
      <c r="M34" s="902" t="n">
        <f aca="false">+J34+L34</f>
        <v>0</v>
      </c>
      <c r="N34" s="906" t="s">
        <v>379</v>
      </c>
    </row>
    <row r="35" customFormat="false" ht="12.75" hidden="false" customHeight="false" outlineLevel="0" collapsed="false">
      <c r="A35" s="924"/>
      <c r="B35" s="925"/>
      <c r="C35" s="926"/>
      <c r="D35" s="927"/>
      <c r="E35" s="918"/>
      <c r="F35" s="916"/>
      <c r="G35" s="918"/>
      <c r="H35" s="927"/>
      <c r="I35" s="918"/>
      <c r="J35" s="918"/>
      <c r="K35" s="918"/>
      <c r="L35" s="919"/>
      <c r="M35" s="918"/>
      <c r="N35" s="928"/>
    </row>
    <row r="36" customFormat="false" ht="12.75" hidden="false" customHeight="false" outlineLevel="0" collapsed="false">
      <c r="A36" s="896" t="s">
        <v>350</v>
      </c>
      <c r="B36" s="897"/>
      <c r="C36" s="898" t="n">
        <v>0</v>
      </c>
      <c r="D36" s="899" t="s">
        <v>379</v>
      </c>
      <c r="E36" s="900" t="n">
        <v>0</v>
      </c>
      <c r="F36" s="901" t="n">
        <v>0</v>
      </c>
      <c r="G36" s="902" t="n">
        <f aca="false">+C36+E36+(F36*(C36+E36))</f>
        <v>0</v>
      </c>
      <c r="H36" s="899" t="s">
        <v>379</v>
      </c>
      <c r="I36" s="900" t="n">
        <v>0</v>
      </c>
      <c r="J36" s="902" t="n">
        <f aca="false">+G36+I36</f>
        <v>0</v>
      </c>
      <c r="K36" s="904" t="s">
        <v>379</v>
      </c>
      <c r="L36" s="905" t="n">
        <v>0</v>
      </c>
      <c r="M36" s="902" t="n">
        <f aca="false">+J36+L36</f>
        <v>0</v>
      </c>
      <c r="N36" s="906" t="s">
        <v>379</v>
      </c>
    </row>
    <row r="37" customFormat="false" ht="12.75" hidden="false" customHeight="false" outlineLevel="0" collapsed="false">
      <c r="A37" s="896"/>
      <c r="B37" s="897"/>
      <c r="C37" s="929"/>
      <c r="D37" s="899"/>
      <c r="E37" s="930"/>
      <c r="F37" s="931"/>
      <c r="G37" s="902"/>
      <c r="H37" s="899"/>
      <c r="I37" s="930"/>
      <c r="J37" s="902"/>
      <c r="K37" s="904"/>
      <c r="L37" s="932"/>
      <c r="M37" s="902"/>
      <c r="N37" s="906"/>
    </row>
    <row r="38" customFormat="false" ht="12.75" hidden="false" customHeight="false" outlineLevel="0" collapsed="false">
      <c r="A38" s="896" t="s">
        <v>386</v>
      </c>
      <c r="B38" s="897"/>
      <c r="C38" s="898" t="n">
        <v>0</v>
      </c>
      <c r="D38" s="899" t="s">
        <v>379</v>
      </c>
      <c r="E38" s="900" t="n">
        <v>0</v>
      </c>
      <c r="F38" s="901" t="n">
        <v>0</v>
      </c>
      <c r="G38" s="902" t="n">
        <f aca="false">+C38+E38+(F38*(C38+E38))</f>
        <v>0</v>
      </c>
      <c r="H38" s="899" t="s">
        <v>379</v>
      </c>
      <c r="I38" s="900" t="n">
        <v>0</v>
      </c>
      <c r="J38" s="902" t="n">
        <f aca="false">+G38+I38</f>
        <v>0</v>
      </c>
      <c r="K38" s="904" t="s">
        <v>379</v>
      </c>
      <c r="L38" s="905" t="n">
        <v>0</v>
      </c>
      <c r="M38" s="902" t="n">
        <f aca="false">+J38+L38</f>
        <v>0</v>
      </c>
      <c r="N38" s="906" t="s">
        <v>379</v>
      </c>
    </row>
    <row r="39" customFormat="false" ht="12.75" hidden="false" customHeight="false" outlineLevel="0" collapsed="false">
      <c r="A39" s="896"/>
      <c r="B39" s="897"/>
      <c r="C39" s="929"/>
      <c r="D39" s="899"/>
      <c r="E39" s="930"/>
      <c r="F39" s="931"/>
      <c r="G39" s="902"/>
      <c r="H39" s="899"/>
      <c r="I39" s="930"/>
      <c r="J39" s="902"/>
      <c r="K39" s="904"/>
      <c r="L39" s="932"/>
      <c r="M39" s="902"/>
      <c r="N39" s="906"/>
    </row>
    <row r="40" customFormat="false" ht="12.75" hidden="false" customHeight="false" outlineLevel="0" collapsed="false">
      <c r="A40" s="896" t="s">
        <v>356</v>
      </c>
      <c r="B40" s="897"/>
      <c r="C40" s="898" t="n">
        <v>0</v>
      </c>
      <c r="D40" s="899" t="s">
        <v>379</v>
      </c>
      <c r="E40" s="900" t="n">
        <v>0</v>
      </c>
      <c r="F40" s="901" t="n">
        <v>0</v>
      </c>
      <c r="G40" s="902" t="n">
        <f aca="false">+C40+E40+(F40*(C40+E40))</f>
        <v>0</v>
      </c>
      <c r="H40" s="899" t="s">
        <v>379</v>
      </c>
      <c r="I40" s="900" t="n">
        <v>0</v>
      </c>
      <c r="J40" s="902" t="n">
        <f aca="false">+G40+I40</f>
        <v>0</v>
      </c>
      <c r="K40" s="904" t="s">
        <v>379</v>
      </c>
      <c r="L40" s="905" t="n">
        <v>0</v>
      </c>
      <c r="M40" s="902" t="n">
        <f aca="false">+J40+L40</f>
        <v>0</v>
      </c>
      <c r="N40" s="906" t="s">
        <v>379</v>
      </c>
    </row>
    <row r="41" customFormat="false" ht="12.75" hidden="false" customHeight="false" outlineLevel="0" collapsed="false">
      <c r="A41" s="896"/>
      <c r="B41" s="897"/>
      <c r="C41" s="929"/>
      <c r="D41" s="899"/>
      <c r="E41" s="930"/>
      <c r="F41" s="931"/>
      <c r="G41" s="902"/>
      <c r="H41" s="899"/>
      <c r="I41" s="930"/>
      <c r="J41" s="902"/>
      <c r="K41" s="904"/>
      <c r="L41" s="932"/>
      <c r="M41" s="902"/>
      <c r="N41" s="906"/>
    </row>
    <row r="42" customFormat="false" ht="12.75" hidden="false" customHeight="false" outlineLevel="0" collapsed="false">
      <c r="A42" s="896" t="s">
        <v>357</v>
      </c>
      <c r="B42" s="897"/>
      <c r="C42" s="898" t="n">
        <v>0</v>
      </c>
      <c r="D42" s="899" t="s">
        <v>379</v>
      </c>
      <c r="E42" s="900" t="n">
        <v>0</v>
      </c>
      <c r="F42" s="901" t="n">
        <v>0</v>
      </c>
      <c r="G42" s="902" t="n">
        <f aca="false">+C42+E42+(F42*(C42+E42))</f>
        <v>0</v>
      </c>
      <c r="H42" s="899" t="s">
        <v>379</v>
      </c>
      <c r="I42" s="900" t="n">
        <v>0</v>
      </c>
      <c r="J42" s="902" t="n">
        <f aca="false">+G42+I42</f>
        <v>0</v>
      </c>
      <c r="K42" s="904" t="s">
        <v>379</v>
      </c>
      <c r="L42" s="905" t="n">
        <v>0</v>
      </c>
      <c r="M42" s="902" t="n">
        <f aca="false">+J42+L42</f>
        <v>0</v>
      </c>
      <c r="N42" s="906" t="s">
        <v>379</v>
      </c>
    </row>
    <row r="43" customFormat="false" ht="12.75" hidden="false" customHeight="false" outlineLevel="0" collapsed="false">
      <c r="A43" s="896"/>
      <c r="B43" s="897"/>
      <c r="C43" s="929"/>
      <c r="D43" s="899"/>
      <c r="E43" s="930"/>
      <c r="F43" s="931"/>
      <c r="G43" s="902"/>
      <c r="H43" s="899"/>
      <c r="I43" s="930"/>
      <c r="J43" s="902"/>
      <c r="K43" s="904"/>
      <c r="L43" s="932"/>
      <c r="M43" s="902"/>
      <c r="N43" s="906"/>
    </row>
    <row r="44" customFormat="false" ht="12.75" hidden="false" customHeight="false" outlineLevel="0" collapsed="false">
      <c r="A44" s="896" t="s">
        <v>358</v>
      </c>
      <c r="B44" s="897"/>
      <c r="C44" s="898" t="n">
        <v>0</v>
      </c>
      <c r="D44" s="899" t="s">
        <v>379</v>
      </c>
      <c r="E44" s="900" t="n">
        <v>0</v>
      </c>
      <c r="F44" s="901" t="n">
        <v>0</v>
      </c>
      <c r="G44" s="902" t="n">
        <f aca="false">+C44+E44+(F44*(C44+E44))</f>
        <v>0</v>
      </c>
      <c r="H44" s="899" t="s">
        <v>379</v>
      </c>
      <c r="I44" s="900" t="n">
        <v>0</v>
      </c>
      <c r="J44" s="902" t="n">
        <f aca="false">+G44+I44</f>
        <v>0</v>
      </c>
      <c r="K44" s="904" t="s">
        <v>379</v>
      </c>
      <c r="L44" s="905" t="n">
        <v>0</v>
      </c>
      <c r="M44" s="902" t="n">
        <f aca="false">+J44+L44</f>
        <v>0</v>
      </c>
      <c r="N44" s="906" t="s">
        <v>379</v>
      </c>
    </row>
    <row r="45" customFormat="false" ht="12.75" hidden="false" customHeight="false" outlineLevel="0" collapsed="false">
      <c r="A45" s="896"/>
      <c r="B45" s="897"/>
      <c r="C45" s="929"/>
      <c r="D45" s="899"/>
      <c r="E45" s="930"/>
      <c r="F45" s="931"/>
      <c r="G45" s="902"/>
      <c r="H45" s="899"/>
      <c r="I45" s="930"/>
      <c r="J45" s="902"/>
      <c r="K45" s="904"/>
      <c r="L45" s="932"/>
      <c r="M45" s="902"/>
      <c r="N45" s="906"/>
    </row>
    <row r="46" customFormat="false" ht="12.75" hidden="false" customHeight="false" outlineLevel="0" collapsed="false">
      <c r="A46" s="896" t="s">
        <v>359</v>
      </c>
      <c r="B46" s="897"/>
      <c r="C46" s="898" t="n">
        <v>0</v>
      </c>
      <c r="D46" s="899" t="s">
        <v>379</v>
      </c>
      <c r="E46" s="900" t="n">
        <v>0</v>
      </c>
      <c r="F46" s="901" t="n">
        <v>0</v>
      </c>
      <c r="G46" s="902" t="n">
        <f aca="false">+C46+E46+(F46*(C46+E46))</f>
        <v>0</v>
      </c>
      <c r="H46" s="899" t="s">
        <v>379</v>
      </c>
      <c r="I46" s="900" t="n">
        <v>0</v>
      </c>
      <c r="J46" s="902" t="n">
        <f aca="false">+G46+I46</f>
        <v>0</v>
      </c>
      <c r="K46" s="904" t="s">
        <v>379</v>
      </c>
      <c r="L46" s="905" t="n">
        <v>0</v>
      </c>
      <c r="M46" s="902" t="n">
        <f aca="false">+J46+L46</f>
        <v>0</v>
      </c>
      <c r="N46" s="906" t="s">
        <v>379</v>
      </c>
    </row>
    <row r="47" customFormat="false" ht="12.75" hidden="false" customHeight="false" outlineLevel="0" collapsed="false">
      <c r="A47" s="896"/>
      <c r="B47" s="897"/>
      <c r="C47" s="929"/>
      <c r="D47" s="899"/>
      <c r="E47" s="930"/>
      <c r="F47" s="931"/>
      <c r="G47" s="902"/>
      <c r="H47" s="899"/>
      <c r="I47" s="930"/>
      <c r="J47" s="902"/>
      <c r="K47" s="904"/>
      <c r="L47" s="932"/>
      <c r="M47" s="902"/>
      <c r="N47" s="906"/>
    </row>
    <row r="48" customFormat="false" ht="12.75" hidden="false" customHeight="false" outlineLevel="0" collapsed="false">
      <c r="A48" s="896" t="s">
        <v>360</v>
      </c>
      <c r="B48" s="897"/>
      <c r="C48" s="898" t="n">
        <v>0</v>
      </c>
      <c r="D48" s="899" t="s">
        <v>379</v>
      </c>
      <c r="E48" s="900" t="n">
        <v>0</v>
      </c>
      <c r="F48" s="901" t="n">
        <v>0</v>
      </c>
      <c r="G48" s="902" t="n">
        <f aca="false">+C48+E48+(F48*(C48+E48))</f>
        <v>0</v>
      </c>
      <c r="H48" s="899" t="s">
        <v>379</v>
      </c>
      <c r="I48" s="900" t="n">
        <v>0</v>
      </c>
      <c r="J48" s="902" t="n">
        <f aca="false">+G48+I48</f>
        <v>0</v>
      </c>
      <c r="K48" s="904" t="s">
        <v>379</v>
      </c>
      <c r="L48" s="905" t="n">
        <v>0</v>
      </c>
      <c r="M48" s="902" t="n">
        <f aca="false">+J48+L48</f>
        <v>0</v>
      </c>
      <c r="N48" s="906" t="s">
        <v>379</v>
      </c>
    </row>
    <row r="49" customFormat="false" ht="12.75" hidden="false" customHeight="false" outlineLevel="0" collapsed="false">
      <c r="A49" s="896"/>
      <c r="B49" s="897"/>
      <c r="C49" s="929"/>
      <c r="D49" s="899"/>
      <c r="E49" s="930"/>
      <c r="F49" s="931"/>
      <c r="G49" s="902"/>
      <c r="H49" s="899"/>
      <c r="I49" s="930"/>
      <c r="J49" s="902"/>
      <c r="K49" s="904"/>
      <c r="L49" s="932"/>
      <c r="M49" s="902"/>
      <c r="N49" s="906"/>
    </row>
    <row r="50" customFormat="false" ht="13.5" hidden="false" customHeight="false" outlineLevel="0" collapsed="false">
      <c r="A50" s="933" t="s">
        <v>387</v>
      </c>
      <c r="B50" s="934"/>
      <c r="C50" s="935" t="n">
        <v>0</v>
      </c>
      <c r="D50" s="936" t="s">
        <v>379</v>
      </c>
      <c r="E50" s="937" t="n">
        <v>0</v>
      </c>
      <c r="F50" s="938" t="n">
        <v>0</v>
      </c>
      <c r="G50" s="939" t="n">
        <f aca="false">+C50+E50+(F50*(C50+E50))</f>
        <v>0</v>
      </c>
      <c r="H50" s="936" t="s">
        <v>379</v>
      </c>
      <c r="I50" s="937" t="n">
        <v>0</v>
      </c>
      <c r="J50" s="939" t="n">
        <f aca="false">+G50+I50</f>
        <v>0</v>
      </c>
      <c r="K50" s="940" t="s">
        <v>379</v>
      </c>
      <c r="L50" s="941" t="n">
        <v>0</v>
      </c>
      <c r="M50" s="939" t="n">
        <f aca="false">+J50+L50</f>
        <v>0</v>
      </c>
      <c r="N50" s="942" t="s">
        <v>379</v>
      </c>
    </row>
    <row r="51" s="950" customFormat="true" ht="13.5" hidden="false" customHeight="false" outlineLevel="0" collapsed="false">
      <c r="A51" s="943" t="s">
        <v>388</v>
      </c>
      <c r="B51" s="944"/>
      <c r="C51" s="945" t="n">
        <f aca="false">C15</f>
        <v>0</v>
      </c>
      <c r="D51" s="946"/>
      <c r="E51" s="947"/>
      <c r="F51" s="947"/>
      <c r="G51" s="948" t="n">
        <f aca="false">G15</f>
        <v>0</v>
      </c>
      <c r="H51" s="946"/>
      <c r="I51" s="947"/>
      <c r="J51" s="948" t="n">
        <f aca="false">J15</f>
        <v>0</v>
      </c>
      <c r="K51" s="946"/>
      <c r="L51" s="947"/>
      <c r="M51" s="948" t="n">
        <f aca="false">M15</f>
        <v>0</v>
      </c>
      <c r="N51" s="949"/>
    </row>
    <row r="52" s="955" customFormat="true" ht="13.5" hidden="false" customHeight="false" outlineLevel="0" collapsed="false">
      <c r="A52" s="951" t="s">
        <v>389</v>
      </c>
      <c r="B52" s="952"/>
      <c r="C52" s="953" t="n">
        <f aca="false">SUM(C17,C19,C29,C13)</f>
        <v>0</v>
      </c>
      <c r="D52" s="954"/>
      <c r="E52" s="954"/>
      <c r="F52" s="954"/>
      <c r="G52" s="954" t="n">
        <f aca="false">SUM(G17,G19,G29,G13)</f>
        <v>0</v>
      </c>
      <c r="H52" s="954"/>
      <c r="I52" s="954"/>
      <c r="J52" s="954" t="n">
        <f aca="false">SUM(J17,J19,J29,J13)</f>
        <v>0</v>
      </c>
      <c r="K52" s="954"/>
      <c r="L52" s="954"/>
      <c r="M52" s="954" t="n">
        <f aca="false">SUM(M17,M19,M29,M13)</f>
        <v>0</v>
      </c>
      <c r="N52" s="952"/>
    </row>
    <row r="54" customFormat="false" ht="13.5" hidden="false" customHeight="false" outlineLevel="0" collapsed="false"/>
    <row r="55" customFormat="false" ht="13.5" hidden="false" customHeight="false" outlineLevel="0" collapsed="false">
      <c r="C55" s="881"/>
      <c r="D55" s="881"/>
      <c r="E55" s="881"/>
      <c r="F55" s="881"/>
      <c r="G55" s="881"/>
      <c r="H55" s="881"/>
      <c r="I55" s="881"/>
      <c r="J55" s="881"/>
      <c r="K55" s="881"/>
      <c r="L55" s="881"/>
      <c r="M55" s="881"/>
      <c r="N55" s="881"/>
    </row>
    <row r="56" customFormat="false" ht="72.75" hidden="false" customHeight="true" outlineLevel="0" collapsed="false">
      <c r="A56" s="882" t="s">
        <v>390</v>
      </c>
      <c r="B56" s="882"/>
      <c r="C56" s="883" t="s">
        <v>370</v>
      </c>
      <c r="D56" s="884" t="s">
        <v>371</v>
      </c>
      <c r="E56" s="884" t="s">
        <v>372</v>
      </c>
      <c r="F56" s="884" t="s">
        <v>373</v>
      </c>
      <c r="G56" s="885" t="s">
        <v>374</v>
      </c>
      <c r="H56" s="884" t="s">
        <v>371</v>
      </c>
      <c r="I56" s="884" t="s">
        <v>375</v>
      </c>
      <c r="J56" s="884" t="s">
        <v>376</v>
      </c>
      <c r="K56" s="886" t="s">
        <v>371</v>
      </c>
      <c r="L56" s="887" t="s">
        <v>391</v>
      </c>
      <c r="M56" s="884" t="s">
        <v>378</v>
      </c>
      <c r="N56" s="888" t="s">
        <v>371</v>
      </c>
    </row>
    <row r="57" customFormat="false" ht="12.75" hidden="false" customHeight="false" outlineLevel="0" collapsed="false">
      <c r="A57" s="889" t="s">
        <v>319</v>
      </c>
      <c r="B57" s="890"/>
      <c r="C57" s="891"/>
      <c r="D57" s="892"/>
      <c r="E57" s="893"/>
      <c r="F57" s="892"/>
      <c r="G57" s="894"/>
      <c r="H57" s="892"/>
      <c r="I57" s="893"/>
      <c r="J57" s="894"/>
      <c r="K57" s="893"/>
      <c r="L57" s="892"/>
      <c r="M57" s="894"/>
      <c r="N57" s="895"/>
    </row>
    <row r="58" customFormat="false" ht="12.75" hidden="false" customHeight="false" outlineLevel="0" collapsed="false">
      <c r="A58" s="896" t="s">
        <v>321</v>
      </c>
      <c r="B58" s="897"/>
      <c r="C58" s="898" t="n">
        <v>0</v>
      </c>
      <c r="D58" s="899" t="s">
        <v>379</v>
      </c>
      <c r="E58" s="900" t="n">
        <v>0</v>
      </c>
      <c r="F58" s="901" t="n">
        <v>0</v>
      </c>
      <c r="G58" s="902" t="n">
        <f aca="false">+C58+E58+(F58*(C58+E58))</f>
        <v>0</v>
      </c>
      <c r="H58" s="903" t="s">
        <v>379</v>
      </c>
      <c r="I58" s="900" t="n">
        <v>0</v>
      </c>
      <c r="J58" s="902" t="n">
        <f aca="false">+G58+I58</f>
        <v>0</v>
      </c>
      <c r="K58" s="904" t="s">
        <v>379</v>
      </c>
      <c r="L58" s="905" t="n">
        <v>0</v>
      </c>
      <c r="M58" s="902" t="n">
        <f aca="false">+J58+L58</f>
        <v>0</v>
      </c>
      <c r="N58" s="906" t="s">
        <v>379</v>
      </c>
    </row>
    <row r="59" customFormat="false" ht="12.75" hidden="false" customHeight="false" outlineLevel="0" collapsed="false">
      <c r="A59" s="907"/>
      <c r="B59" s="897"/>
      <c r="C59" s="908"/>
      <c r="D59" s="909"/>
      <c r="E59" s="910"/>
      <c r="F59" s="909"/>
      <c r="G59" s="911"/>
      <c r="H59" s="909"/>
      <c r="I59" s="910"/>
      <c r="J59" s="911"/>
      <c r="K59" s="910"/>
      <c r="L59" s="909"/>
      <c r="M59" s="911"/>
      <c r="N59" s="912"/>
    </row>
    <row r="60" customFormat="false" ht="12.75" hidden="false" customHeight="false" outlineLevel="0" collapsed="false">
      <c r="A60" s="896" t="s">
        <v>380</v>
      </c>
      <c r="B60" s="897"/>
      <c r="C60" s="898" t="n">
        <v>0</v>
      </c>
      <c r="D60" s="899" t="s">
        <v>381</v>
      </c>
      <c r="E60" s="900" t="n">
        <v>0</v>
      </c>
      <c r="F60" s="901" t="n">
        <v>0</v>
      </c>
      <c r="G60" s="902" t="n">
        <f aca="false">+C60+E60+(F60*(C60+E60))</f>
        <v>0</v>
      </c>
      <c r="H60" s="903" t="s">
        <v>381</v>
      </c>
      <c r="I60" s="900" t="n">
        <v>0</v>
      </c>
      <c r="J60" s="902" t="n">
        <f aca="false">+G60+I60</f>
        <v>0</v>
      </c>
      <c r="K60" s="904" t="s">
        <v>381</v>
      </c>
      <c r="L60" s="905" t="n">
        <v>0</v>
      </c>
      <c r="M60" s="902" t="n">
        <f aca="false">+J60+L60</f>
        <v>0</v>
      </c>
      <c r="N60" s="906" t="s">
        <v>381</v>
      </c>
    </row>
    <row r="61" customFormat="false" ht="12.75" hidden="false" customHeight="false" outlineLevel="0" collapsed="false">
      <c r="A61" s="896"/>
      <c r="B61" s="897"/>
      <c r="C61" s="913"/>
      <c r="D61" s="914"/>
      <c r="E61" s="915"/>
      <c r="F61" s="916"/>
      <c r="G61" s="915"/>
      <c r="H61" s="917"/>
      <c r="I61" s="918"/>
      <c r="J61" s="915"/>
      <c r="K61" s="915"/>
      <c r="L61" s="919"/>
      <c r="M61" s="915"/>
      <c r="N61" s="920"/>
    </row>
    <row r="62" customFormat="false" ht="12.75" hidden="false" customHeight="false" outlineLevel="0" collapsed="false">
      <c r="A62" s="896" t="s">
        <v>331</v>
      </c>
      <c r="B62" s="897"/>
      <c r="C62" s="898" t="n">
        <v>0</v>
      </c>
      <c r="D62" s="899" t="s">
        <v>379</v>
      </c>
      <c r="E62" s="900" t="n">
        <v>0</v>
      </c>
      <c r="F62" s="901" t="n">
        <v>0</v>
      </c>
      <c r="G62" s="902" t="n">
        <f aca="false">+C62+E62+(F62*(C62+E62))</f>
        <v>0</v>
      </c>
      <c r="H62" s="903" t="s">
        <v>379</v>
      </c>
      <c r="I62" s="900" t="n">
        <v>0</v>
      </c>
      <c r="J62" s="902" t="n">
        <f aca="false">+G62+I62</f>
        <v>0</v>
      </c>
      <c r="K62" s="904" t="s">
        <v>379</v>
      </c>
      <c r="L62" s="905" t="n">
        <v>0</v>
      </c>
      <c r="M62" s="902" t="n">
        <f aca="false">+J62+L62</f>
        <v>0</v>
      </c>
      <c r="N62" s="906" t="s">
        <v>379</v>
      </c>
    </row>
    <row r="63" customFormat="false" ht="12.75" hidden="false" customHeight="false" outlineLevel="0" collapsed="false">
      <c r="A63" s="896"/>
      <c r="B63" s="897"/>
      <c r="C63" s="921"/>
      <c r="D63" s="899"/>
      <c r="E63" s="904"/>
      <c r="F63" s="916"/>
      <c r="G63" s="922"/>
      <c r="H63" s="899"/>
      <c r="I63" s="918"/>
      <c r="J63" s="922"/>
      <c r="K63" s="904"/>
      <c r="L63" s="919"/>
      <c r="M63" s="922"/>
      <c r="N63" s="906"/>
    </row>
    <row r="64" customFormat="false" ht="12.75" hidden="false" customHeight="false" outlineLevel="0" collapsed="false">
      <c r="A64" s="907" t="s">
        <v>333</v>
      </c>
      <c r="B64" s="897"/>
      <c r="C64" s="908" t="n">
        <f aca="false">SUM(C65,C68,C70,C72)</f>
        <v>0</v>
      </c>
      <c r="D64" s="914"/>
      <c r="E64" s="915"/>
      <c r="F64" s="916"/>
      <c r="G64" s="911" t="n">
        <f aca="false">SUM(G65,G68,G70,G72)</f>
        <v>0</v>
      </c>
      <c r="H64" s="914"/>
      <c r="I64" s="918"/>
      <c r="J64" s="911" t="n">
        <f aca="false">SUM(J65,J68,J70,J72)</f>
        <v>0</v>
      </c>
      <c r="K64" s="915"/>
      <c r="L64" s="919"/>
      <c r="M64" s="911" t="n">
        <f aca="false">SUM(M65,M68,M70,M72)</f>
        <v>0</v>
      </c>
      <c r="N64" s="920"/>
    </row>
    <row r="65" customFormat="false" ht="12.75" hidden="false" customHeight="false" outlineLevel="0" collapsed="false">
      <c r="A65" s="896" t="s">
        <v>382</v>
      </c>
      <c r="B65" s="897"/>
      <c r="C65" s="898" t="n">
        <v>0</v>
      </c>
      <c r="D65" s="899" t="s">
        <v>379</v>
      </c>
      <c r="E65" s="900" t="n">
        <v>0</v>
      </c>
      <c r="F65" s="901" t="n">
        <v>0</v>
      </c>
      <c r="G65" s="902" t="n">
        <f aca="false">+C65+E65+(F65*(C65+E65))</f>
        <v>0</v>
      </c>
      <c r="H65" s="899" t="s">
        <v>379</v>
      </c>
      <c r="I65" s="900" t="n">
        <v>0</v>
      </c>
      <c r="J65" s="902" t="n">
        <f aca="false">+G65+I65</f>
        <v>0</v>
      </c>
      <c r="K65" s="904" t="s">
        <v>379</v>
      </c>
      <c r="L65" s="905" t="n">
        <v>0</v>
      </c>
      <c r="M65" s="902" t="n">
        <f aca="false">+J65+L65</f>
        <v>0</v>
      </c>
      <c r="N65" s="906" t="s">
        <v>379</v>
      </c>
    </row>
    <row r="66" customFormat="false" ht="12.75" hidden="false" customHeight="false" outlineLevel="0" collapsed="false">
      <c r="A66" s="896" t="s">
        <v>383</v>
      </c>
      <c r="B66" s="897"/>
      <c r="C66" s="921"/>
      <c r="D66" s="914"/>
      <c r="E66" s="915"/>
      <c r="F66" s="916"/>
      <c r="G66" s="915"/>
      <c r="H66" s="914"/>
      <c r="I66" s="918"/>
      <c r="J66" s="915"/>
      <c r="K66" s="915"/>
      <c r="L66" s="919"/>
      <c r="M66" s="915"/>
      <c r="N66" s="920"/>
    </row>
    <row r="67" customFormat="false" ht="12.75" hidden="false" customHeight="false" outlineLevel="0" collapsed="false">
      <c r="A67" s="896"/>
      <c r="B67" s="897"/>
      <c r="C67" s="921"/>
      <c r="D67" s="914"/>
      <c r="E67" s="915"/>
      <c r="F67" s="916"/>
      <c r="G67" s="915"/>
      <c r="H67" s="914"/>
      <c r="I67" s="918"/>
      <c r="J67" s="915"/>
      <c r="K67" s="915"/>
      <c r="L67" s="919"/>
      <c r="M67" s="915"/>
      <c r="N67" s="920"/>
    </row>
    <row r="68" customFormat="false" ht="12.75" hidden="false" customHeight="false" outlineLevel="0" collapsed="false">
      <c r="A68" s="896" t="s">
        <v>338</v>
      </c>
      <c r="B68" s="897"/>
      <c r="C68" s="898" t="n">
        <v>0</v>
      </c>
      <c r="D68" s="899" t="s">
        <v>379</v>
      </c>
      <c r="E68" s="900" t="n">
        <v>0</v>
      </c>
      <c r="F68" s="901" t="n">
        <v>0</v>
      </c>
      <c r="G68" s="902" t="n">
        <f aca="false">+C68+E68+(F68*(C68+E68))</f>
        <v>0</v>
      </c>
      <c r="H68" s="899" t="s">
        <v>379</v>
      </c>
      <c r="I68" s="900" t="n">
        <v>0</v>
      </c>
      <c r="J68" s="902" t="n">
        <f aca="false">+G68+I68</f>
        <v>0</v>
      </c>
      <c r="K68" s="904" t="s">
        <v>379</v>
      </c>
      <c r="L68" s="905" t="n">
        <v>0</v>
      </c>
      <c r="M68" s="902" t="n">
        <f aca="false">+J68+L68</f>
        <v>0</v>
      </c>
      <c r="N68" s="906" t="s">
        <v>379</v>
      </c>
    </row>
    <row r="69" customFormat="false" ht="12.75" hidden="false" customHeight="false" outlineLevel="0" collapsed="false">
      <c r="A69" s="896"/>
      <c r="B69" s="897"/>
      <c r="C69" s="921"/>
      <c r="D69" s="914"/>
      <c r="E69" s="915"/>
      <c r="F69" s="916"/>
      <c r="G69" s="915"/>
      <c r="H69" s="914"/>
      <c r="I69" s="918"/>
      <c r="J69" s="915"/>
      <c r="K69" s="915"/>
      <c r="L69" s="919"/>
      <c r="M69" s="915"/>
      <c r="N69" s="920"/>
    </row>
    <row r="70" customFormat="false" ht="12.75" hidden="false" customHeight="false" outlineLevel="0" collapsed="false">
      <c r="A70" s="896" t="s">
        <v>384</v>
      </c>
      <c r="B70" s="897"/>
      <c r="C70" s="898" t="n">
        <v>0</v>
      </c>
      <c r="D70" s="899" t="s">
        <v>379</v>
      </c>
      <c r="E70" s="900" t="n">
        <v>0</v>
      </c>
      <c r="F70" s="901" t="n">
        <v>0</v>
      </c>
      <c r="G70" s="902" t="n">
        <f aca="false">+C70+E70+(F70*(C70+E70))</f>
        <v>0</v>
      </c>
      <c r="H70" s="899" t="s">
        <v>379</v>
      </c>
      <c r="I70" s="900" t="n">
        <v>0</v>
      </c>
      <c r="J70" s="902" t="n">
        <f aca="false">+G70+I70</f>
        <v>0</v>
      </c>
      <c r="K70" s="904" t="s">
        <v>379</v>
      </c>
      <c r="L70" s="905" t="n">
        <v>0</v>
      </c>
      <c r="M70" s="902" t="n">
        <f aca="false">+J70+L70</f>
        <v>0</v>
      </c>
      <c r="N70" s="906" t="s">
        <v>379</v>
      </c>
    </row>
    <row r="71" customFormat="false" ht="12.75" hidden="false" customHeight="false" outlineLevel="0" collapsed="false">
      <c r="A71" s="896"/>
      <c r="B71" s="897"/>
      <c r="C71" s="921"/>
      <c r="D71" s="914"/>
      <c r="E71" s="915"/>
      <c r="F71" s="916"/>
      <c r="G71" s="915"/>
      <c r="H71" s="914"/>
      <c r="I71" s="918"/>
      <c r="J71" s="915"/>
      <c r="K71" s="915"/>
      <c r="L71" s="919"/>
      <c r="M71" s="915"/>
      <c r="N71" s="920"/>
    </row>
    <row r="72" customFormat="false" ht="12.75" hidden="false" customHeight="false" outlineLevel="0" collapsed="false">
      <c r="A72" s="896" t="s">
        <v>342</v>
      </c>
      <c r="B72" s="897"/>
      <c r="C72" s="898" t="n">
        <v>0</v>
      </c>
      <c r="D72" s="899" t="s">
        <v>379</v>
      </c>
      <c r="E72" s="900" t="n">
        <v>0</v>
      </c>
      <c r="F72" s="901" t="n">
        <v>0</v>
      </c>
      <c r="G72" s="902" t="n">
        <f aca="false">+C72+E72+(F72*(C72+E72))</f>
        <v>0</v>
      </c>
      <c r="H72" s="899" t="s">
        <v>379</v>
      </c>
      <c r="I72" s="900" t="n">
        <v>0</v>
      </c>
      <c r="J72" s="902" t="n">
        <f aca="false">+G72+I72</f>
        <v>0</v>
      </c>
      <c r="K72" s="904" t="s">
        <v>379</v>
      </c>
      <c r="L72" s="905" t="n">
        <v>0</v>
      </c>
      <c r="M72" s="902" t="n">
        <f aca="false">+J72+L72</f>
        <v>0</v>
      </c>
      <c r="N72" s="906" t="s">
        <v>379</v>
      </c>
    </row>
    <row r="73" customFormat="false" ht="12.75" hidden="false" customHeight="false" outlineLevel="0" collapsed="false">
      <c r="A73" s="923"/>
      <c r="B73" s="897"/>
      <c r="C73" s="921"/>
      <c r="D73" s="899"/>
      <c r="E73" s="904"/>
      <c r="F73" s="916"/>
      <c r="G73" s="922"/>
      <c r="H73" s="899"/>
      <c r="I73" s="918"/>
      <c r="J73" s="922"/>
      <c r="K73" s="904"/>
      <c r="L73" s="919"/>
      <c r="M73" s="922"/>
      <c r="N73" s="906"/>
    </row>
    <row r="74" customFormat="false" ht="12.75" hidden="false" customHeight="false" outlineLevel="0" collapsed="false">
      <c r="A74" s="907" t="s">
        <v>344</v>
      </c>
      <c r="B74" s="897"/>
      <c r="C74" s="908" t="n">
        <f aca="false">SUM(C75,C77,C79,C95,C81,C83,C85,C87,C89,C91,C93)</f>
        <v>0</v>
      </c>
      <c r="D74" s="914"/>
      <c r="E74" s="915"/>
      <c r="F74" s="916"/>
      <c r="G74" s="911" t="n">
        <f aca="false">SUM(G75,G77,G79,G95,G81,G83,G85,G87,G89,G91,G93)</f>
        <v>0</v>
      </c>
      <c r="H74" s="914"/>
      <c r="I74" s="918"/>
      <c r="J74" s="911" t="n">
        <f aca="false">SUM(J75,J77,J79,J95,J81,J83,J85,J87,J89,J91,J93)</f>
        <v>0</v>
      </c>
      <c r="K74" s="915"/>
      <c r="L74" s="919"/>
      <c r="M74" s="911" t="n">
        <f aca="false">SUM(M75,M77,M79,M95,M81,M83,M85,M87,M89,M91,M93)</f>
        <v>0</v>
      </c>
      <c r="N74" s="920"/>
    </row>
    <row r="75" customFormat="false" ht="12.75" hidden="false" customHeight="false" outlineLevel="0" collapsed="false">
      <c r="A75" s="896" t="s">
        <v>385</v>
      </c>
      <c r="B75" s="897"/>
      <c r="C75" s="898" t="n">
        <v>0</v>
      </c>
      <c r="D75" s="899" t="s">
        <v>379</v>
      </c>
      <c r="E75" s="900" t="n">
        <v>0</v>
      </c>
      <c r="F75" s="901" t="n">
        <v>0</v>
      </c>
      <c r="G75" s="902" t="n">
        <f aca="false">+C75+E75+(F75*(C75+E75))</f>
        <v>0</v>
      </c>
      <c r="H75" s="899" t="s">
        <v>379</v>
      </c>
      <c r="I75" s="900" t="n">
        <v>0</v>
      </c>
      <c r="J75" s="902" t="n">
        <f aca="false">+G75+I75</f>
        <v>0</v>
      </c>
      <c r="K75" s="904" t="s">
        <v>379</v>
      </c>
      <c r="L75" s="905" t="n">
        <v>0</v>
      </c>
      <c r="M75" s="902" t="n">
        <f aca="false">+J75+L75</f>
        <v>0</v>
      </c>
      <c r="N75" s="906" t="s">
        <v>379</v>
      </c>
    </row>
    <row r="76" customFormat="false" ht="12.75" hidden="false" customHeight="false" outlineLevel="0" collapsed="false">
      <c r="A76" s="923"/>
      <c r="B76" s="897"/>
      <c r="C76" s="921"/>
      <c r="D76" s="899"/>
      <c r="E76" s="904"/>
      <c r="F76" s="916"/>
      <c r="G76" s="922"/>
      <c r="H76" s="899"/>
      <c r="I76" s="918"/>
      <c r="J76" s="922"/>
      <c r="K76" s="904"/>
      <c r="L76" s="919"/>
      <c r="M76" s="922"/>
      <c r="N76" s="906"/>
    </row>
    <row r="77" customFormat="false" ht="12.75" hidden="false" customHeight="false" outlineLevel="0" collapsed="false">
      <c r="A77" s="896" t="s">
        <v>348</v>
      </c>
      <c r="B77" s="897"/>
      <c r="C77" s="898" t="n">
        <v>0</v>
      </c>
      <c r="D77" s="899" t="s">
        <v>379</v>
      </c>
      <c r="E77" s="900" t="n">
        <v>0</v>
      </c>
      <c r="F77" s="901" t="n">
        <v>0</v>
      </c>
      <c r="G77" s="902" t="n">
        <f aca="false">+C77+E77+(F77*(C77+E77))</f>
        <v>0</v>
      </c>
      <c r="H77" s="899" t="s">
        <v>379</v>
      </c>
      <c r="I77" s="900" t="n">
        <v>0</v>
      </c>
      <c r="J77" s="902" t="n">
        <f aca="false">+G77+I77</f>
        <v>0</v>
      </c>
      <c r="K77" s="904" t="s">
        <v>379</v>
      </c>
      <c r="L77" s="905" t="n">
        <v>0</v>
      </c>
      <c r="M77" s="902" t="n">
        <f aca="false">+J77+L77</f>
        <v>0</v>
      </c>
      <c r="N77" s="906" t="s">
        <v>379</v>
      </c>
    </row>
    <row r="78" customFormat="false" ht="12.75" hidden="false" customHeight="false" outlineLevel="0" collapsed="false">
      <c r="A78" s="896"/>
      <c r="B78" s="897"/>
      <c r="C78" s="921"/>
      <c r="D78" s="899"/>
      <c r="E78" s="904"/>
      <c r="F78" s="916"/>
      <c r="G78" s="922"/>
      <c r="H78" s="899"/>
      <c r="I78" s="918"/>
      <c r="J78" s="922"/>
      <c r="K78" s="904"/>
      <c r="L78" s="919"/>
      <c r="M78" s="922"/>
      <c r="N78" s="906"/>
    </row>
    <row r="79" customFormat="false" ht="12.75" hidden="false" customHeight="false" outlineLevel="0" collapsed="false">
      <c r="A79" s="896" t="s">
        <v>352</v>
      </c>
      <c r="B79" s="897"/>
      <c r="C79" s="898" t="n">
        <v>0</v>
      </c>
      <c r="D79" s="899" t="s">
        <v>379</v>
      </c>
      <c r="E79" s="900" t="n">
        <v>0</v>
      </c>
      <c r="F79" s="901" t="n">
        <v>0</v>
      </c>
      <c r="G79" s="902" t="n">
        <f aca="false">+C79+E79+(F79*(C79+E79))</f>
        <v>0</v>
      </c>
      <c r="H79" s="899" t="s">
        <v>379</v>
      </c>
      <c r="I79" s="900" t="n">
        <v>0</v>
      </c>
      <c r="J79" s="902" t="n">
        <f aca="false">+G79+I79</f>
        <v>0</v>
      </c>
      <c r="K79" s="904" t="s">
        <v>379</v>
      </c>
      <c r="L79" s="905" t="n">
        <v>0</v>
      </c>
      <c r="M79" s="902" t="n">
        <f aca="false">+J79+L79</f>
        <v>0</v>
      </c>
      <c r="N79" s="906" t="s">
        <v>379</v>
      </c>
    </row>
    <row r="80" customFormat="false" ht="12.75" hidden="false" customHeight="false" outlineLevel="0" collapsed="false">
      <c r="A80" s="924"/>
      <c r="B80" s="925"/>
      <c r="C80" s="926"/>
      <c r="D80" s="927"/>
      <c r="E80" s="918"/>
      <c r="F80" s="916"/>
      <c r="G80" s="918"/>
      <c r="H80" s="927"/>
      <c r="I80" s="918"/>
      <c r="J80" s="918"/>
      <c r="K80" s="918"/>
      <c r="L80" s="919"/>
      <c r="M80" s="918"/>
      <c r="N80" s="928"/>
    </row>
    <row r="81" customFormat="false" ht="12.75" hidden="false" customHeight="false" outlineLevel="0" collapsed="false">
      <c r="A81" s="896" t="s">
        <v>350</v>
      </c>
      <c r="B81" s="897"/>
      <c r="C81" s="898" t="n">
        <v>0</v>
      </c>
      <c r="D81" s="899" t="s">
        <v>379</v>
      </c>
      <c r="E81" s="900" t="n">
        <v>0</v>
      </c>
      <c r="F81" s="901" t="n">
        <v>0</v>
      </c>
      <c r="G81" s="902" t="n">
        <f aca="false">+C81+E81+(F81*(C81+E81))</f>
        <v>0</v>
      </c>
      <c r="H81" s="899" t="s">
        <v>379</v>
      </c>
      <c r="I81" s="900" t="n">
        <v>0</v>
      </c>
      <c r="J81" s="902" t="n">
        <f aca="false">+G81+I81</f>
        <v>0</v>
      </c>
      <c r="K81" s="904" t="s">
        <v>379</v>
      </c>
      <c r="L81" s="905" t="n">
        <v>0</v>
      </c>
      <c r="M81" s="902" t="n">
        <f aca="false">+J81+L81</f>
        <v>0</v>
      </c>
      <c r="N81" s="906" t="s">
        <v>379</v>
      </c>
    </row>
    <row r="82" customFormat="false" ht="12.75" hidden="false" customHeight="false" outlineLevel="0" collapsed="false">
      <c r="A82" s="896"/>
      <c r="B82" s="897"/>
      <c r="C82" s="929"/>
      <c r="D82" s="899"/>
      <c r="E82" s="930"/>
      <c r="F82" s="931"/>
      <c r="G82" s="902"/>
      <c r="H82" s="899"/>
      <c r="I82" s="930"/>
      <c r="J82" s="902"/>
      <c r="K82" s="904"/>
      <c r="L82" s="932"/>
      <c r="M82" s="902"/>
      <c r="N82" s="906"/>
    </row>
    <row r="83" customFormat="false" ht="12.75" hidden="false" customHeight="false" outlineLevel="0" collapsed="false">
      <c r="A83" s="896" t="s">
        <v>386</v>
      </c>
      <c r="B83" s="897"/>
      <c r="C83" s="898" t="n">
        <v>0</v>
      </c>
      <c r="D83" s="899" t="s">
        <v>379</v>
      </c>
      <c r="E83" s="900" t="n">
        <v>0</v>
      </c>
      <c r="F83" s="901" t="n">
        <v>0</v>
      </c>
      <c r="G83" s="902" t="n">
        <f aca="false">+C83+E83+(F83*(C83+E83))</f>
        <v>0</v>
      </c>
      <c r="H83" s="899" t="s">
        <v>379</v>
      </c>
      <c r="I83" s="900" t="n">
        <v>0</v>
      </c>
      <c r="J83" s="902" t="n">
        <f aca="false">+G83+I83</f>
        <v>0</v>
      </c>
      <c r="K83" s="904" t="s">
        <v>379</v>
      </c>
      <c r="L83" s="905" t="n">
        <v>0</v>
      </c>
      <c r="M83" s="902" t="n">
        <f aca="false">+J83+L83</f>
        <v>0</v>
      </c>
      <c r="N83" s="906" t="s">
        <v>379</v>
      </c>
    </row>
    <row r="84" customFormat="false" ht="12.75" hidden="false" customHeight="false" outlineLevel="0" collapsed="false">
      <c r="A84" s="896"/>
      <c r="B84" s="897"/>
      <c r="C84" s="929"/>
      <c r="D84" s="899"/>
      <c r="E84" s="930"/>
      <c r="F84" s="931"/>
      <c r="G84" s="902"/>
      <c r="H84" s="899"/>
      <c r="I84" s="930"/>
      <c r="J84" s="902"/>
      <c r="K84" s="904"/>
      <c r="L84" s="932"/>
      <c r="M84" s="902"/>
      <c r="N84" s="906"/>
    </row>
    <row r="85" customFormat="false" ht="12.75" hidden="false" customHeight="false" outlineLevel="0" collapsed="false">
      <c r="A85" s="896" t="s">
        <v>356</v>
      </c>
      <c r="B85" s="897"/>
      <c r="C85" s="898" t="n">
        <v>0</v>
      </c>
      <c r="D85" s="899" t="s">
        <v>379</v>
      </c>
      <c r="E85" s="900" t="n">
        <v>0</v>
      </c>
      <c r="F85" s="901" t="n">
        <v>0</v>
      </c>
      <c r="G85" s="902" t="n">
        <f aca="false">+C85+E85+(F85*(C85+E85))</f>
        <v>0</v>
      </c>
      <c r="H85" s="899" t="s">
        <v>379</v>
      </c>
      <c r="I85" s="900" t="n">
        <v>0</v>
      </c>
      <c r="J85" s="902" t="n">
        <f aca="false">+G85+I85</f>
        <v>0</v>
      </c>
      <c r="K85" s="904" t="s">
        <v>379</v>
      </c>
      <c r="L85" s="905" t="n">
        <v>0</v>
      </c>
      <c r="M85" s="902" t="n">
        <f aca="false">+J85+L85</f>
        <v>0</v>
      </c>
      <c r="N85" s="906" t="s">
        <v>379</v>
      </c>
    </row>
    <row r="86" customFormat="false" ht="12.75" hidden="false" customHeight="false" outlineLevel="0" collapsed="false">
      <c r="A86" s="896"/>
      <c r="B86" s="897"/>
      <c r="C86" s="929"/>
      <c r="D86" s="899"/>
      <c r="E86" s="930"/>
      <c r="F86" s="931"/>
      <c r="G86" s="902"/>
      <c r="H86" s="899"/>
      <c r="I86" s="930"/>
      <c r="J86" s="902"/>
      <c r="K86" s="904"/>
      <c r="L86" s="932"/>
      <c r="M86" s="902"/>
      <c r="N86" s="906"/>
    </row>
    <row r="87" customFormat="false" ht="12.75" hidden="false" customHeight="false" outlineLevel="0" collapsed="false">
      <c r="A87" s="896" t="s">
        <v>357</v>
      </c>
      <c r="B87" s="897"/>
      <c r="C87" s="898" t="n">
        <v>0</v>
      </c>
      <c r="D87" s="899" t="s">
        <v>379</v>
      </c>
      <c r="E87" s="900" t="n">
        <v>0</v>
      </c>
      <c r="F87" s="901" t="n">
        <v>0</v>
      </c>
      <c r="G87" s="902" t="n">
        <f aca="false">+C87+E87+(F87*(C87+E87))</f>
        <v>0</v>
      </c>
      <c r="H87" s="899" t="s">
        <v>379</v>
      </c>
      <c r="I87" s="900" t="n">
        <v>0</v>
      </c>
      <c r="J87" s="902" t="n">
        <f aca="false">+G87+I87</f>
        <v>0</v>
      </c>
      <c r="K87" s="904" t="s">
        <v>379</v>
      </c>
      <c r="L87" s="905" t="n">
        <v>0</v>
      </c>
      <c r="M87" s="902" t="n">
        <f aca="false">+J87+L87</f>
        <v>0</v>
      </c>
      <c r="N87" s="906" t="s">
        <v>379</v>
      </c>
    </row>
    <row r="88" customFormat="false" ht="12.75" hidden="false" customHeight="false" outlineLevel="0" collapsed="false">
      <c r="A88" s="896"/>
      <c r="B88" s="897"/>
      <c r="C88" s="929"/>
      <c r="D88" s="899"/>
      <c r="E88" s="930"/>
      <c r="F88" s="931"/>
      <c r="G88" s="902"/>
      <c r="H88" s="899"/>
      <c r="I88" s="930"/>
      <c r="J88" s="902"/>
      <c r="K88" s="904"/>
      <c r="L88" s="932"/>
      <c r="M88" s="902"/>
      <c r="N88" s="906"/>
    </row>
    <row r="89" customFormat="false" ht="12.75" hidden="false" customHeight="false" outlineLevel="0" collapsed="false">
      <c r="A89" s="896" t="s">
        <v>358</v>
      </c>
      <c r="B89" s="897"/>
      <c r="C89" s="898" t="n">
        <v>0</v>
      </c>
      <c r="D89" s="899" t="s">
        <v>379</v>
      </c>
      <c r="E89" s="900" t="n">
        <v>0</v>
      </c>
      <c r="F89" s="901" t="n">
        <v>0</v>
      </c>
      <c r="G89" s="902" t="n">
        <f aca="false">+C89+E89+(F89*(C89+E89))</f>
        <v>0</v>
      </c>
      <c r="H89" s="899" t="s">
        <v>379</v>
      </c>
      <c r="I89" s="900" t="n">
        <v>0</v>
      </c>
      <c r="J89" s="902" t="n">
        <f aca="false">+G89+I89</f>
        <v>0</v>
      </c>
      <c r="K89" s="904" t="s">
        <v>379</v>
      </c>
      <c r="L89" s="905" t="n">
        <v>0</v>
      </c>
      <c r="M89" s="902" t="n">
        <f aca="false">+J89+L89</f>
        <v>0</v>
      </c>
      <c r="N89" s="906" t="s">
        <v>379</v>
      </c>
    </row>
    <row r="90" customFormat="false" ht="12.75" hidden="false" customHeight="false" outlineLevel="0" collapsed="false">
      <c r="A90" s="896"/>
      <c r="B90" s="897"/>
      <c r="C90" s="929"/>
      <c r="D90" s="899"/>
      <c r="E90" s="930"/>
      <c r="F90" s="931"/>
      <c r="G90" s="902"/>
      <c r="H90" s="899"/>
      <c r="I90" s="930"/>
      <c r="J90" s="902"/>
      <c r="K90" s="904"/>
      <c r="L90" s="932"/>
      <c r="M90" s="902"/>
      <c r="N90" s="906"/>
    </row>
    <row r="91" customFormat="false" ht="12.75" hidden="false" customHeight="false" outlineLevel="0" collapsed="false">
      <c r="A91" s="896" t="s">
        <v>359</v>
      </c>
      <c r="B91" s="897"/>
      <c r="C91" s="898" t="n">
        <v>0</v>
      </c>
      <c r="D91" s="899" t="s">
        <v>379</v>
      </c>
      <c r="E91" s="900" t="n">
        <v>0</v>
      </c>
      <c r="F91" s="901" t="n">
        <v>0</v>
      </c>
      <c r="G91" s="902" t="n">
        <f aca="false">+C91+E91+(F91*(C91+E91))</f>
        <v>0</v>
      </c>
      <c r="H91" s="899" t="s">
        <v>379</v>
      </c>
      <c r="I91" s="900" t="n">
        <v>0</v>
      </c>
      <c r="J91" s="902" t="n">
        <f aca="false">+G91+I91</f>
        <v>0</v>
      </c>
      <c r="K91" s="904" t="s">
        <v>379</v>
      </c>
      <c r="L91" s="905" t="n">
        <v>0</v>
      </c>
      <c r="M91" s="902" t="n">
        <f aca="false">+J91+L91</f>
        <v>0</v>
      </c>
      <c r="N91" s="906" t="s">
        <v>379</v>
      </c>
    </row>
    <row r="92" customFormat="false" ht="12.75" hidden="false" customHeight="false" outlineLevel="0" collapsed="false">
      <c r="A92" s="896"/>
      <c r="B92" s="897"/>
      <c r="C92" s="929"/>
      <c r="D92" s="899"/>
      <c r="E92" s="930"/>
      <c r="F92" s="931"/>
      <c r="G92" s="902"/>
      <c r="H92" s="899"/>
      <c r="I92" s="930"/>
      <c r="J92" s="902"/>
      <c r="K92" s="904"/>
      <c r="L92" s="932"/>
      <c r="M92" s="902"/>
      <c r="N92" s="906"/>
    </row>
    <row r="93" customFormat="false" ht="12.75" hidden="false" customHeight="false" outlineLevel="0" collapsed="false">
      <c r="A93" s="896" t="s">
        <v>360</v>
      </c>
      <c r="B93" s="897"/>
      <c r="C93" s="898" t="n">
        <v>0</v>
      </c>
      <c r="D93" s="899" t="s">
        <v>379</v>
      </c>
      <c r="E93" s="900" t="n">
        <v>0</v>
      </c>
      <c r="F93" s="901" t="n">
        <v>0</v>
      </c>
      <c r="G93" s="902" t="n">
        <f aca="false">+C93+E93+(F93*(C93+E93))</f>
        <v>0</v>
      </c>
      <c r="H93" s="899" t="s">
        <v>379</v>
      </c>
      <c r="I93" s="900" t="n">
        <v>0</v>
      </c>
      <c r="J93" s="902" t="n">
        <f aca="false">+G93+I93</f>
        <v>0</v>
      </c>
      <c r="K93" s="904" t="s">
        <v>379</v>
      </c>
      <c r="L93" s="905" t="n">
        <v>0</v>
      </c>
      <c r="M93" s="902" t="n">
        <f aca="false">+J93+L93</f>
        <v>0</v>
      </c>
      <c r="N93" s="906" t="s">
        <v>379</v>
      </c>
    </row>
    <row r="94" customFormat="false" ht="12.75" hidden="false" customHeight="false" outlineLevel="0" collapsed="false">
      <c r="A94" s="896"/>
      <c r="B94" s="897"/>
      <c r="C94" s="929"/>
      <c r="D94" s="899"/>
      <c r="E94" s="930"/>
      <c r="F94" s="931"/>
      <c r="G94" s="902"/>
      <c r="H94" s="899"/>
      <c r="I94" s="930"/>
      <c r="J94" s="902"/>
      <c r="K94" s="904"/>
      <c r="L94" s="932"/>
      <c r="M94" s="902"/>
      <c r="N94" s="906"/>
    </row>
    <row r="95" customFormat="false" ht="13.5" hidden="false" customHeight="false" outlineLevel="0" collapsed="false">
      <c r="A95" s="933" t="s">
        <v>387</v>
      </c>
      <c r="B95" s="934"/>
      <c r="C95" s="935" t="n">
        <v>0</v>
      </c>
      <c r="D95" s="936" t="s">
        <v>379</v>
      </c>
      <c r="E95" s="937" t="n">
        <v>0</v>
      </c>
      <c r="F95" s="938" t="n">
        <v>0</v>
      </c>
      <c r="G95" s="939" t="n">
        <f aca="false">+C95+E95+(F95*(C95+E95))</f>
        <v>0</v>
      </c>
      <c r="H95" s="936" t="s">
        <v>379</v>
      </c>
      <c r="I95" s="937" t="n">
        <v>0</v>
      </c>
      <c r="J95" s="939" t="n">
        <f aca="false">+G95+I95</f>
        <v>0</v>
      </c>
      <c r="K95" s="940" t="s">
        <v>379</v>
      </c>
      <c r="L95" s="941" t="n">
        <v>0</v>
      </c>
      <c r="M95" s="939" t="n">
        <f aca="false">+J95+L95</f>
        <v>0</v>
      </c>
      <c r="N95" s="942" t="s">
        <v>379</v>
      </c>
    </row>
    <row r="96" s="950" customFormat="true" ht="13.5" hidden="false" customHeight="false" outlineLevel="0" collapsed="false">
      <c r="A96" s="943" t="s">
        <v>388</v>
      </c>
      <c r="B96" s="944"/>
      <c r="C96" s="945" t="n">
        <f aca="false">C60</f>
        <v>0</v>
      </c>
      <c r="D96" s="946"/>
      <c r="E96" s="947"/>
      <c r="F96" s="947"/>
      <c r="G96" s="948" t="n">
        <f aca="false">G60</f>
        <v>0</v>
      </c>
      <c r="H96" s="946"/>
      <c r="I96" s="947"/>
      <c r="J96" s="948" t="n">
        <f aca="false">J60</f>
        <v>0</v>
      </c>
      <c r="K96" s="946"/>
      <c r="L96" s="947"/>
      <c r="M96" s="948" t="n">
        <f aca="false">M60</f>
        <v>0</v>
      </c>
      <c r="N96" s="949"/>
    </row>
    <row r="97" s="955" customFormat="true" ht="13.5" hidden="false" customHeight="false" outlineLevel="0" collapsed="false">
      <c r="A97" s="951" t="s">
        <v>389</v>
      </c>
      <c r="B97" s="952"/>
      <c r="C97" s="953" t="n">
        <f aca="false">SUM(C62,C64,C74,C58)</f>
        <v>0</v>
      </c>
      <c r="D97" s="954"/>
      <c r="E97" s="954"/>
      <c r="F97" s="954"/>
      <c r="G97" s="954" t="n">
        <f aca="false">SUM(G62,G64,G74,G58)</f>
        <v>0</v>
      </c>
      <c r="H97" s="954"/>
      <c r="I97" s="954"/>
      <c r="J97" s="954" t="n">
        <f aca="false">SUM(J62,J64,J74,J58)</f>
        <v>0</v>
      </c>
      <c r="K97" s="954"/>
      <c r="L97" s="954"/>
      <c r="M97" s="954" t="n">
        <f aca="false">SUM(M62,M64,M74,M58)</f>
        <v>0</v>
      </c>
      <c r="N97" s="952"/>
    </row>
    <row r="99" customFormat="false" ht="13.5" hidden="false" customHeight="false" outlineLevel="0" collapsed="false"/>
    <row r="100" customFormat="false" ht="13.5" hidden="false" customHeight="false" outlineLevel="0" collapsed="false">
      <c r="C100" s="881"/>
      <c r="D100" s="881"/>
      <c r="E100" s="881"/>
      <c r="F100" s="881"/>
      <c r="G100" s="881"/>
      <c r="H100" s="881"/>
      <c r="I100" s="881"/>
      <c r="J100" s="881"/>
      <c r="K100" s="881"/>
      <c r="L100" s="881"/>
      <c r="M100" s="881"/>
      <c r="N100" s="881"/>
    </row>
    <row r="101" customFormat="false" ht="72.75" hidden="false" customHeight="true" outlineLevel="0" collapsed="false">
      <c r="A101" s="882" t="s">
        <v>392</v>
      </c>
      <c r="B101" s="882"/>
      <c r="C101" s="883" t="s">
        <v>370</v>
      </c>
      <c r="D101" s="884" t="s">
        <v>371</v>
      </c>
      <c r="E101" s="884" t="s">
        <v>372</v>
      </c>
      <c r="F101" s="884" t="s">
        <v>373</v>
      </c>
      <c r="G101" s="885" t="s">
        <v>374</v>
      </c>
      <c r="H101" s="884" t="s">
        <v>371</v>
      </c>
      <c r="I101" s="884" t="s">
        <v>375</v>
      </c>
      <c r="J101" s="884" t="s">
        <v>376</v>
      </c>
      <c r="K101" s="886" t="s">
        <v>371</v>
      </c>
      <c r="L101" s="887" t="s">
        <v>391</v>
      </c>
      <c r="M101" s="884" t="s">
        <v>378</v>
      </c>
      <c r="N101" s="888" t="s">
        <v>371</v>
      </c>
    </row>
    <row r="102" customFormat="false" ht="12.75" hidden="false" customHeight="false" outlineLevel="0" collapsed="false">
      <c r="A102" s="889" t="s">
        <v>319</v>
      </c>
      <c r="B102" s="890"/>
      <c r="C102" s="891"/>
      <c r="D102" s="892"/>
      <c r="E102" s="893"/>
      <c r="F102" s="892"/>
      <c r="G102" s="894"/>
      <c r="H102" s="892"/>
      <c r="I102" s="893"/>
      <c r="J102" s="894"/>
      <c r="K102" s="893"/>
      <c r="L102" s="892"/>
      <c r="M102" s="894"/>
      <c r="N102" s="895"/>
    </row>
    <row r="103" customFormat="false" ht="12.75" hidden="false" customHeight="false" outlineLevel="0" collapsed="false">
      <c r="A103" s="896" t="s">
        <v>321</v>
      </c>
      <c r="B103" s="897"/>
      <c r="C103" s="898" t="n">
        <v>0</v>
      </c>
      <c r="D103" s="899" t="s">
        <v>379</v>
      </c>
      <c r="E103" s="900" t="n">
        <v>0</v>
      </c>
      <c r="F103" s="901" t="n">
        <v>0</v>
      </c>
      <c r="G103" s="902" t="n">
        <f aca="false">+C103+E103+(F103*(C103+E103))</f>
        <v>0</v>
      </c>
      <c r="H103" s="903" t="s">
        <v>379</v>
      </c>
      <c r="I103" s="900" t="n">
        <v>0</v>
      </c>
      <c r="J103" s="902" t="n">
        <f aca="false">+G103+I103</f>
        <v>0</v>
      </c>
      <c r="K103" s="904" t="s">
        <v>379</v>
      </c>
      <c r="L103" s="905" t="n">
        <v>0</v>
      </c>
      <c r="M103" s="902" t="n">
        <f aca="false">+J103+L103</f>
        <v>0</v>
      </c>
      <c r="N103" s="906" t="s">
        <v>379</v>
      </c>
    </row>
    <row r="104" customFormat="false" ht="12.75" hidden="false" customHeight="false" outlineLevel="0" collapsed="false">
      <c r="A104" s="907"/>
      <c r="B104" s="897"/>
      <c r="C104" s="908"/>
      <c r="D104" s="909"/>
      <c r="E104" s="910"/>
      <c r="F104" s="909"/>
      <c r="G104" s="911"/>
      <c r="H104" s="909"/>
      <c r="I104" s="910"/>
      <c r="J104" s="911"/>
      <c r="K104" s="910"/>
      <c r="L104" s="909"/>
      <c r="M104" s="911"/>
      <c r="N104" s="912"/>
    </row>
    <row r="105" customFormat="false" ht="12.75" hidden="false" customHeight="false" outlineLevel="0" collapsed="false">
      <c r="A105" s="896" t="s">
        <v>380</v>
      </c>
      <c r="B105" s="897"/>
      <c r="C105" s="898" t="n">
        <v>0</v>
      </c>
      <c r="D105" s="899" t="s">
        <v>381</v>
      </c>
      <c r="E105" s="900" t="n">
        <v>0</v>
      </c>
      <c r="F105" s="901" t="n">
        <v>0</v>
      </c>
      <c r="G105" s="902" t="n">
        <f aca="false">+C105+E105+(F105*(C105+E105))</f>
        <v>0</v>
      </c>
      <c r="H105" s="903" t="s">
        <v>381</v>
      </c>
      <c r="I105" s="900" t="n">
        <v>0</v>
      </c>
      <c r="J105" s="902" t="n">
        <f aca="false">+G105+I105</f>
        <v>0</v>
      </c>
      <c r="K105" s="904" t="s">
        <v>381</v>
      </c>
      <c r="L105" s="905" t="n">
        <v>0</v>
      </c>
      <c r="M105" s="902" t="n">
        <f aca="false">+J105+L105</f>
        <v>0</v>
      </c>
      <c r="N105" s="906" t="s">
        <v>381</v>
      </c>
    </row>
    <row r="106" customFormat="false" ht="12.75" hidden="false" customHeight="false" outlineLevel="0" collapsed="false">
      <c r="A106" s="896"/>
      <c r="B106" s="897"/>
      <c r="C106" s="913"/>
      <c r="D106" s="914"/>
      <c r="E106" s="915"/>
      <c r="F106" s="916"/>
      <c r="G106" s="915"/>
      <c r="H106" s="917"/>
      <c r="I106" s="918"/>
      <c r="J106" s="915"/>
      <c r="K106" s="915"/>
      <c r="L106" s="919"/>
      <c r="M106" s="915"/>
      <c r="N106" s="920"/>
    </row>
    <row r="107" customFormat="false" ht="12.75" hidden="false" customHeight="false" outlineLevel="0" collapsed="false">
      <c r="A107" s="896" t="s">
        <v>331</v>
      </c>
      <c r="B107" s="897"/>
      <c r="C107" s="898" t="n">
        <v>0</v>
      </c>
      <c r="D107" s="899" t="s">
        <v>379</v>
      </c>
      <c r="E107" s="900" t="n">
        <v>0</v>
      </c>
      <c r="F107" s="901" t="n">
        <v>0</v>
      </c>
      <c r="G107" s="902" t="n">
        <f aca="false">+C107+E107+(F107*(C107+E107))</f>
        <v>0</v>
      </c>
      <c r="H107" s="903" t="s">
        <v>379</v>
      </c>
      <c r="I107" s="900" t="n">
        <v>0</v>
      </c>
      <c r="J107" s="902" t="n">
        <f aca="false">+G107+I107</f>
        <v>0</v>
      </c>
      <c r="K107" s="904" t="s">
        <v>379</v>
      </c>
      <c r="L107" s="905" t="n">
        <v>0</v>
      </c>
      <c r="M107" s="902" t="n">
        <f aca="false">+J107+L107</f>
        <v>0</v>
      </c>
      <c r="N107" s="906" t="s">
        <v>379</v>
      </c>
    </row>
    <row r="108" customFormat="false" ht="12.75" hidden="false" customHeight="false" outlineLevel="0" collapsed="false">
      <c r="A108" s="896"/>
      <c r="B108" s="897"/>
      <c r="C108" s="921"/>
      <c r="D108" s="899"/>
      <c r="E108" s="904"/>
      <c r="F108" s="916"/>
      <c r="G108" s="922"/>
      <c r="H108" s="899"/>
      <c r="I108" s="918"/>
      <c r="J108" s="922"/>
      <c r="K108" s="904"/>
      <c r="L108" s="919"/>
      <c r="M108" s="922"/>
      <c r="N108" s="906"/>
    </row>
    <row r="109" customFormat="false" ht="12.75" hidden="false" customHeight="false" outlineLevel="0" collapsed="false">
      <c r="A109" s="907" t="s">
        <v>333</v>
      </c>
      <c r="B109" s="897"/>
      <c r="C109" s="908" t="n">
        <f aca="false">SUM(C110,C113,C115,C117)</f>
        <v>0</v>
      </c>
      <c r="D109" s="914"/>
      <c r="E109" s="915"/>
      <c r="F109" s="916"/>
      <c r="G109" s="911" t="n">
        <f aca="false">SUM(G110,G113,G115,G117)</f>
        <v>0</v>
      </c>
      <c r="H109" s="914"/>
      <c r="I109" s="918"/>
      <c r="J109" s="911" t="n">
        <f aca="false">SUM(J110,J113,J115,J117)</f>
        <v>0</v>
      </c>
      <c r="K109" s="915"/>
      <c r="L109" s="919"/>
      <c r="M109" s="911" t="n">
        <f aca="false">SUM(M110,M113,M115,M117)</f>
        <v>0</v>
      </c>
      <c r="N109" s="920"/>
    </row>
    <row r="110" customFormat="false" ht="12.75" hidden="false" customHeight="false" outlineLevel="0" collapsed="false">
      <c r="A110" s="896" t="s">
        <v>382</v>
      </c>
      <c r="B110" s="897"/>
      <c r="C110" s="898" t="n">
        <v>0</v>
      </c>
      <c r="D110" s="899" t="s">
        <v>379</v>
      </c>
      <c r="E110" s="900" t="n">
        <v>0</v>
      </c>
      <c r="F110" s="901" t="n">
        <v>0</v>
      </c>
      <c r="G110" s="902" t="n">
        <f aca="false">+C110+E110+(F110*(C110+E110))</f>
        <v>0</v>
      </c>
      <c r="H110" s="899" t="s">
        <v>379</v>
      </c>
      <c r="I110" s="900" t="n">
        <v>0</v>
      </c>
      <c r="J110" s="902" t="n">
        <f aca="false">+G110+I110</f>
        <v>0</v>
      </c>
      <c r="K110" s="904" t="s">
        <v>379</v>
      </c>
      <c r="L110" s="905" t="n">
        <v>0</v>
      </c>
      <c r="M110" s="902" t="n">
        <f aca="false">+J110+L110</f>
        <v>0</v>
      </c>
      <c r="N110" s="906" t="s">
        <v>379</v>
      </c>
    </row>
    <row r="111" customFormat="false" ht="12.75" hidden="false" customHeight="false" outlineLevel="0" collapsed="false">
      <c r="A111" s="896" t="s">
        <v>383</v>
      </c>
      <c r="B111" s="897"/>
      <c r="C111" s="921"/>
      <c r="D111" s="914"/>
      <c r="E111" s="915"/>
      <c r="F111" s="916"/>
      <c r="G111" s="915"/>
      <c r="H111" s="914"/>
      <c r="I111" s="918"/>
      <c r="J111" s="915"/>
      <c r="K111" s="915"/>
      <c r="L111" s="919"/>
      <c r="M111" s="915"/>
      <c r="N111" s="920"/>
    </row>
    <row r="112" customFormat="false" ht="12.75" hidden="false" customHeight="false" outlineLevel="0" collapsed="false">
      <c r="A112" s="896"/>
      <c r="B112" s="897"/>
      <c r="C112" s="921"/>
      <c r="D112" s="914"/>
      <c r="E112" s="915"/>
      <c r="F112" s="916"/>
      <c r="G112" s="915"/>
      <c r="H112" s="914"/>
      <c r="I112" s="918"/>
      <c r="J112" s="915"/>
      <c r="K112" s="915"/>
      <c r="L112" s="919"/>
      <c r="M112" s="915"/>
      <c r="N112" s="920"/>
    </row>
    <row r="113" customFormat="false" ht="12.75" hidden="false" customHeight="false" outlineLevel="0" collapsed="false">
      <c r="A113" s="896" t="s">
        <v>338</v>
      </c>
      <c r="B113" s="897"/>
      <c r="C113" s="898" t="n">
        <v>0</v>
      </c>
      <c r="D113" s="899" t="s">
        <v>379</v>
      </c>
      <c r="E113" s="900" t="n">
        <v>0</v>
      </c>
      <c r="F113" s="901" t="n">
        <v>0</v>
      </c>
      <c r="G113" s="902" t="n">
        <f aca="false">+C113+E113+(F113*(C113+E113))</f>
        <v>0</v>
      </c>
      <c r="H113" s="899" t="s">
        <v>379</v>
      </c>
      <c r="I113" s="900" t="n">
        <v>0</v>
      </c>
      <c r="J113" s="902" t="n">
        <f aca="false">+G113+I113</f>
        <v>0</v>
      </c>
      <c r="K113" s="904" t="s">
        <v>379</v>
      </c>
      <c r="L113" s="905" t="n">
        <v>0</v>
      </c>
      <c r="M113" s="902" t="n">
        <f aca="false">+J113+L113</f>
        <v>0</v>
      </c>
      <c r="N113" s="906" t="s">
        <v>379</v>
      </c>
    </row>
    <row r="114" customFormat="false" ht="12.75" hidden="false" customHeight="false" outlineLevel="0" collapsed="false">
      <c r="A114" s="896"/>
      <c r="B114" s="897"/>
      <c r="C114" s="921"/>
      <c r="D114" s="914"/>
      <c r="E114" s="915"/>
      <c r="F114" s="916"/>
      <c r="G114" s="915"/>
      <c r="H114" s="914"/>
      <c r="I114" s="918"/>
      <c r="J114" s="915"/>
      <c r="K114" s="915"/>
      <c r="L114" s="919"/>
      <c r="M114" s="915"/>
      <c r="N114" s="920"/>
    </row>
    <row r="115" customFormat="false" ht="12.75" hidden="false" customHeight="false" outlineLevel="0" collapsed="false">
      <c r="A115" s="896" t="s">
        <v>384</v>
      </c>
      <c r="B115" s="897"/>
      <c r="C115" s="898" t="n">
        <v>0</v>
      </c>
      <c r="D115" s="899" t="s">
        <v>379</v>
      </c>
      <c r="E115" s="900" t="n">
        <v>0</v>
      </c>
      <c r="F115" s="901" t="n">
        <v>0</v>
      </c>
      <c r="G115" s="902" t="n">
        <f aca="false">+C115+E115+(F115*(C115+E115))</f>
        <v>0</v>
      </c>
      <c r="H115" s="899" t="s">
        <v>379</v>
      </c>
      <c r="I115" s="900" t="n">
        <v>0</v>
      </c>
      <c r="J115" s="902" t="n">
        <f aca="false">+G115+I115</f>
        <v>0</v>
      </c>
      <c r="K115" s="904" t="s">
        <v>379</v>
      </c>
      <c r="L115" s="905" t="n">
        <v>0</v>
      </c>
      <c r="M115" s="902" t="n">
        <f aca="false">+J115+L115</f>
        <v>0</v>
      </c>
      <c r="N115" s="906" t="s">
        <v>379</v>
      </c>
    </row>
    <row r="116" customFormat="false" ht="12.75" hidden="false" customHeight="false" outlineLevel="0" collapsed="false">
      <c r="A116" s="896"/>
      <c r="B116" s="897"/>
      <c r="C116" s="921"/>
      <c r="D116" s="914"/>
      <c r="E116" s="915"/>
      <c r="F116" s="916"/>
      <c r="G116" s="915"/>
      <c r="H116" s="914"/>
      <c r="I116" s="918"/>
      <c r="J116" s="915"/>
      <c r="K116" s="915"/>
      <c r="L116" s="919"/>
      <c r="M116" s="915"/>
      <c r="N116" s="920"/>
    </row>
    <row r="117" customFormat="false" ht="12.75" hidden="false" customHeight="false" outlineLevel="0" collapsed="false">
      <c r="A117" s="896" t="s">
        <v>342</v>
      </c>
      <c r="B117" s="897"/>
      <c r="C117" s="898" t="n">
        <v>0</v>
      </c>
      <c r="D117" s="899" t="s">
        <v>379</v>
      </c>
      <c r="E117" s="900" t="n">
        <v>0</v>
      </c>
      <c r="F117" s="901" t="n">
        <v>0</v>
      </c>
      <c r="G117" s="902" t="n">
        <f aca="false">+C117+E117+(F117*(C117+E117))</f>
        <v>0</v>
      </c>
      <c r="H117" s="899" t="s">
        <v>379</v>
      </c>
      <c r="I117" s="900" t="n">
        <v>0</v>
      </c>
      <c r="J117" s="902" t="n">
        <f aca="false">+G117+I117</f>
        <v>0</v>
      </c>
      <c r="K117" s="904" t="s">
        <v>379</v>
      </c>
      <c r="L117" s="905" t="n">
        <v>0</v>
      </c>
      <c r="M117" s="902" t="n">
        <f aca="false">+J117+L117</f>
        <v>0</v>
      </c>
      <c r="N117" s="906" t="s">
        <v>379</v>
      </c>
    </row>
    <row r="118" customFormat="false" ht="12.75" hidden="false" customHeight="false" outlineLevel="0" collapsed="false">
      <c r="A118" s="923"/>
      <c r="B118" s="897"/>
      <c r="C118" s="921"/>
      <c r="D118" s="899"/>
      <c r="E118" s="904"/>
      <c r="F118" s="916"/>
      <c r="G118" s="922"/>
      <c r="H118" s="899"/>
      <c r="I118" s="918"/>
      <c r="J118" s="922"/>
      <c r="K118" s="904"/>
      <c r="L118" s="919"/>
      <c r="M118" s="922"/>
      <c r="N118" s="906"/>
    </row>
    <row r="119" customFormat="false" ht="12.75" hidden="false" customHeight="false" outlineLevel="0" collapsed="false">
      <c r="A119" s="907" t="s">
        <v>344</v>
      </c>
      <c r="B119" s="897"/>
      <c r="C119" s="908" t="n">
        <f aca="false">SUM(C120,C122,C124,C140,C126,C128,C130,C132,C134,C136,C138)</f>
        <v>0</v>
      </c>
      <c r="D119" s="914"/>
      <c r="E119" s="915"/>
      <c r="F119" s="916"/>
      <c r="G119" s="911" t="n">
        <f aca="false">SUM(G120,G122,G124,G140,G126,G128,G130,G132,G134,G136,G138)</f>
        <v>0</v>
      </c>
      <c r="H119" s="914"/>
      <c r="I119" s="918"/>
      <c r="J119" s="911" t="n">
        <f aca="false">SUM(J120,J122,J124,J140,J126,J128,J130,J132,J134,J136,J138)</f>
        <v>0</v>
      </c>
      <c r="K119" s="915"/>
      <c r="L119" s="919"/>
      <c r="M119" s="911" t="n">
        <f aca="false">SUM(M120,M122,M124,M140,M126,M128,M130,M132,M134,M136,M138)</f>
        <v>0</v>
      </c>
      <c r="N119" s="920"/>
    </row>
    <row r="120" customFormat="false" ht="12.75" hidden="false" customHeight="false" outlineLevel="0" collapsed="false">
      <c r="A120" s="896" t="s">
        <v>385</v>
      </c>
      <c r="B120" s="897"/>
      <c r="C120" s="898" t="n">
        <v>0</v>
      </c>
      <c r="D120" s="899" t="s">
        <v>379</v>
      </c>
      <c r="E120" s="900" t="n">
        <v>0</v>
      </c>
      <c r="F120" s="901" t="n">
        <v>0</v>
      </c>
      <c r="G120" s="902" t="n">
        <f aca="false">+C120+E120+(F120*(C120+E120))</f>
        <v>0</v>
      </c>
      <c r="H120" s="899" t="s">
        <v>379</v>
      </c>
      <c r="I120" s="900" t="n">
        <v>0</v>
      </c>
      <c r="J120" s="902" t="n">
        <f aca="false">+G120+I120</f>
        <v>0</v>
      </c>
      <c r="K120" s="904" t="s">
        <v>379</v>
      </c>
      <c r="L120" s="905" t="n">
        <v>0</v>
      </c>
      <c r="M120" s="902" t="n">
        <f aca="false">+J120+L120</f>
        <v>0</v>
      </c>
      <c r="N120" s="906" t="s">
        <v>379</v>
      </c>
    </row>
    <row r="121" customFormat="false" ht="12.75" hidden="false" customHeight="false" outlineLevel="0" collapsed="false">
      <c r="A121" s="923"/>
      <c r="B121" s="897"/>
      <c r="C121" s="921"/>
      <c r="D121" s="899"/>
      <c r="E121" s="904"/>
      <c r="F121" s="916"/>
      <c r="G121" s="922"/>
      <c r="H121" s="899"/>
      <c r="I121" s="918"/>
      <c r="J121" s="922"/>
      <c r="K121" s="904"/>
      <c r="L121" s="919"/>
      <c r="M121" s="922"/>
      <c r="N121" s="906"/>
    </row>
    <row r="122" customFormat="false" ht="12.75" hidden="false" customHeight="false" outlineLevel="0" collapsed="false">
      <c r="A122" s="896" t="s">
        <v>348</v>
      </c>
      <c r="B122" s="897"/>
      <c r="C122" s="898" t="n">
        <v>0</v>
      </c>
      <c r="D122" s="899" t="s">
        <v>379</v>
      </c>
      <c r="E122" s="900" t="n">
        <v>0</v>
      </c>
      <c r="F122" s="901" t="n">
        <v>0</v>
      </c>
      <c r="G122" s="902" t="n">
        <f aca="false">+C122+E122+(F122*(C122+E122))</f>
        <v>0</v>
      </c>
      <c r="H122" s="899" t="s">
        <v>379</v>
      </c>
      <c r="I122" s="900" t="n">
        <v>0</v>
      </c>
      <c r="J122" s="902" t="n">
        <f aca="false">+G122+I122</f>
        <v>0</v>
      </c>
      <c r="K122" s="904" t="s">
        <v>379</v>
      </c>
      <c r="L122" s="905" t="n">
        <v>0</v>
      </c>
      <c r="M122" s="902" t="n">
        <f aca="false">+J122+L122</f>
        <v>0</v>
      </c>
      <c r="N122" s="906" t="s">
        <v>379</v>
      </c>
    </row>
    <row r="123" customFormat="false" ht="12.75" hidden="false" customHeight="false" outlineLevel="0" collapsed="false">
      <c r="A123" s="896"/>
      <c r="B123" s="897"/>
      <c r="C123" s="921"/>
      <c r="D123" s="899"/>
      <c r="E123" s="904"/>
      <c r="F123" s="916"/>
      <c r="G123" s="922"/>
      <c r="H123" s="899"/>
      <c r="I123" s="918"/>
      <c r="J123" s="922"/>
      <c r="K123" s="904"/>
      <c r="L123" s="919"/>
      <c r="M123" s="922"/>
      <c r="N123" s="906"/>
    </row>
    <row r="124" customFormat="false" ht="12.75" hidden="false" customHeight="false" outlineLevel="0" collapsed="false">
      <c r="A124" s="896" t="s">
        <v>352</v>
      </c>
      <c r="B124" s="897"/>
      <c r="C124" s="898" t="n">
        <v>0</v>
      </c>
      <c r="D124" s="899" t="s">
        <v>379</v>
      </c>
      <c r="E124" s="900" t="n">
        <v>0</v>
      </c>
      <c r="F124" s="901" t="n">
        <v>0</v>
      </c>
      <c r="G124" s="902" t="n">
        <f aca="false">+C124+E124+(F124*(C124+E124))</f>
        <v>0</v>
      </c>
      <c r="H124" s="899" t="s">
        <v>379</v>
      </c>
      <c r="I124" s="900" t="n">
        <v>0</v>
      </c>
      <c r="J124" s="902" t="n">
        <f aca="false">+G124+I124</f>
        <v>0</v>
      </c>
      <c r="K124" s="904" t="s">
        <v>379</v>
      </c>
      <c r="L124" s="905" t="n">
        <v>0</v>
      </c>
      <c r="M124" s="902" t="n">
        <f aca="false">+J124+L124</f>
        <v>0</v>
      </c>
      <c r="N124" s="906" t="s">
        <v>379</v>
      </c>
    </row>
    <row r="125" customFormat="false" ht="12.75" hidden="false" customHeight="false" outlineLevel="0" collapsed="false">
      <c r="A125" s="924"/>
      <c r="B125" s="925"/>
      <c r="C125" s="926"/>
      <c r="D125" s="927"/>
      <c r="E125" s="918"/>
      <c r="F125" s="916"/>
      <c r="G125" s="918"/>
      <c r="H125" s="927"/>
      <c r="I125" s="918"/>
      <c r="J125" s="918"/>
      <c r="K125" s="918"/>
      <c r="L125" s="919"/>
      <c r="M125" s="918"/>
      <c r="N125" s="928"/>
    </row>
    <row r="126" customFormat="false" ht="12.75" hidden="false" customHeight="false" outlineLevel="0" collapsed="false">
      <c r="A126" s="896" t="s">
        <v>350</v>
      </c>
      <c r="B126" s="897"/>
      <c r="C126" s="898" t="n">
        <v>0</v>
      </c>
      <c r="D126" s="899" t="s">
        <v>379</v>
      </c>
      <c r="E126" s="900" t="n">
        <v>0</v>
      </c>
      <c r="F126" s="901" t="n">
        <v>0</v>
      </c>
      <c r="G126" s="902" t="n">
        <f aca="false">+C126+E126+(F126*(C126+E126))</f>
        <v>0</v>
      </c>
      <c r="H126" s="899" t="s">
        <v>379</v>
      </c>
      <c r="I126" s="900" t="n">
        <v>0</v>
      </c>
      <c r="J126" s="902" t="n">
        <f aca="false">+G126+I126</f>
        <v>0</v>
      </c>
      <c r="K126" s="904" t="s">
        <v>379</v>
      </c>
      <c r="L126" s="905" t="n">
        <v>0</v>
      </c>
      <c r="M126" s="902" t="n">
        <f aca="false">+J126+L126</f>
        <v>0</v>
      </c>
      <c r="N126" s="906" t="s">
        <v>379</v>
      </c>
    </row>
    <row r="127" customFormat="false" ht="12.75" hidden="false" customHeight="false" outlineLevel="0" collapsed="false">
      <c r="A127" s="896"/>
      <c r="B127" s="897"/>
      <c r="C127" s="929"/>
      <c r="D127" s="899"/>
      <c r="E127" s="930"/>
      <c r="F127" s="931"/>
      <c r="G127" s="902"/>
      <c r="H127" s="899"/>
      <c r="I127" s="930"/>
      <c r="J127" s="902"/>
      <c r="K127" s="904"/>
      <c r="L127" s="932"/>
      <c r="M127" s="902"/>
      <c r="N127" s="906"/>
    </row>
    <row r="128" customFormat="false" ht="12.75" hidden="false" customHeight="false" outlineLevel="0" collapsed="false">
      <c r="A128" s="896" t="s">
        <v>386</v>
      </c>
      <c r="B128" s="897"/>
      <c r="C128" s="898" t="n">
        <v>0</v>
      </c>
      <c r="D128" s="899" t="s">
        <v>379</v>
      </c>
      <c r="E128" s="900" t="n">
        <v>0</v>
      </c>
      <c r="F128" s="901" t="n">
        <v>0</v>
      </c>
      <c r="G128" s="902" t="n">
        <f aca="false">+C128+E128+(F128*(C128+E128))</f>
        <v>0</v>
      </c>
      <c r="H128" s="899" t="s">
        <v>379</v>
      </c>
      <c r="I128" s="900" t="n">
        <v>0</v>
      </c>
      <c r="J128" s="902" t="n">
        <f aca="false">+G128+I128</f>
        <v>0</v>
      </c>
      <c r="K128" s="904" t="s">
        <v>379</v>
      </c>
      <c r="L128" s="905" t="n">
        <v>0</v>
      </c>
      <c r="M128" s="902" t="n">
        <f aca="false">+J128+L128</f>
        <v>0</v>
      </c>
      <c r="N128" s="906" t="s">
        <v>379</v>
      </c>
    </row>
    <row r="129" customFormat="false" ht="12.75" hidden="false" customHeight="false" outlineLevel="0" collapsed="false">
      <c r="A129" s="896"/>
      <c r="B129" s="897"/>
      <c r="C129" s="929"/>
      <c r="D129" s="899"/>
      <c r="E129" s="930"/>
      <c r="F129" s="931"/>
      <c r="G129" s="902"/>
      <c r="H129" s="899"/>
      <c r="I129" s="930"/>
      <c r="J129" s="902"/>
      <c r="K129" s="904"/>
      <c r="L129" s="932"/>
      <c r="M129" s="902"/>
      <c r="N129" s="906"/>
    </row>
    <row r="130" customFormat="false" ht="12.75" hidden="false" customHeight="false" outlineLevel="0" collapsed="false">
      <c r="A130" s="896" t="s">
        <v>356</v>
      </c>
      <c r="B130" s="897"/>
      <c r="C130" s="898" t="n">
        <v>0</v>
      </c>
      <c r="D130" s="899" t="s">
        <v>379</v>
      </c>
      <c r="E130" s="900" t="n">
        <v>0</v>
      </c>
      <c r="F130" s="901" t="n">
        <v>0</v>
      </c>
      <c r="G130" s="902" t="n">
        <f aca="false">+C130+E130+(F130*(C130+E130))</f>
        <v>0</v>
      </c>
      <c r="H130" s="899" t="s">
        <v>379</v>
      </c>
      <c r="I130" s="900" t="n">
        <v>0</v>
      </c>
      <c r="J130" s="902" t="n">
        <f aca="false">+G130+I130</f>
        <v>0</v>
      </c>
      <c r="K130" s="904" t="s">
        <v>379</v>
      </c>
      <c r="L130" s="905" t="n">
        <v>0</v>
      </c>
      <c r="M130" s="902" t="n">
        <f aca="false">+J130+L130</f>
        <v>0</v>
      </c>
      <c r="N130" s="906" t="s">
        <v>379</v>
      </c>
    </row>
    <row r="131" customFormat="false" ht="12.75" hidden="false" customHeight="false" outlineLevel="0" collapsed="false">
      <c r="A131" s="896"/>
      <c r="B131" s="897"/>
      <c r="C131" s="929"/>
      <c r="D131" s="899"/>
      <c r="E131" s="930"/>
      <c r="F131" s="931"/>
      <c r="G131" s="902"/>
      <c r="H131" s="899"/>
      <c r="I131" s="930"/>
      <c r="J131" s="902"/>
      <c r="K131" s="904"/>
      <c r="L131" s="932"/>
      <c r="M131" s="902"/>
      <c r="N131" s="906"/>
    </row>
    <row r="132" customFormat="false" ht="12.75" hidden="false" customHeight="false" outlineLevel="0" collapsed="false">
      <c r="A132" s="896" t="s">
        <v>357</v>
      </c>
      <c r="B132" s="897"/>
      <c r="C132" s="898" t="n">
        <v>0</v>
      </c>
      <c r="D132" s="899" t="s">
        <v>379</v>
      </c>
      <c r="E132" s="900" t="n">
        <v>0</v>
      </c>
      <c r="F132" s="901" t="n">
        <v>0</v>
      </c>
      <c r="G132" s="902" t="n">
        <f aca="false">+C132+E132+(F132*(C132+E132))</f>
        <v>0</v>
      </c>
      <c r="H132" s="899" t="s">
        <v>379</v>
      </c>
      <c r="I132" s="900" t="n">
        <v>0</v>
      </c>
      <c r="J132" s="902" t="n">
        <f aca="false">+G132+I132</f>
        <v>0</v>
      </c>
      <c r="K132" s="904" t="s">
        <v>379</v>
      </c>
      <c r="L132" s="905" t="n">
        <v>0</v>
      </c>
      <c r="M132" s="902" t="n">
        <f aca="false">+J132+L132</f>
        <v>0</v>
      </c>
      <c r="N132" s="906" t="s">
        <v>379</v>
      </c>
    </row>
    <row r="133" customFormat="false" ht="12.75" hidden="false" customHeight="false" outlineLevel="0" collapsed="false">
      <c r="A133" s="896"/>
      <c r="B133" s="897"/>
      <c r="C133" s="929"/>
      <c r="D133" s="899"/>
      <c r="E133" s="930"/>
      <c r="F133" s="931"/>
      <c r="G133" s="902"/>
      <c r="H133" s="899"/>
      <c r="I133" s="930"/>
      <c r="J133" s="902"/>
      <c r="K133" s="904"/>
      <c r="L133" s="932"/>
      <c r="M133" s="902"/>
      <c r="N133" s="906"/>
    </row>
    <row r="134" customFormat="false" ht="12.75" hidden="false" customHeight="false" outlineLevel="0" collapsed="false">
      <c r="A134" s="896" t="s">
        <v>358</v>
      </c>
      <c r="B134" s="897"/>
      <c r="C134" s="898" t="n">
        <v>0</v>
      </c>
      <c r="D134" s="899" t="s">
        <v>379</v>
      </c>
      <c r="E134" s="900" t="n">
        <v>0</v>
      </c>
      <c r="F134" s="901" t="n">
        <v>0</v>
      </c>
      <c r="G134" s="902" t="n">
        <f aca="false">+C134+E134+(F134*(C134+E134))</f>
        <v>0</v>
      </c>
      <c r="H134" s="899" t="s">
        <v>379</v>
      </c>
      <c r="I134" s="900" t="n">
        <v>0</v>
      </c>
      <c r="J134" s="902" t="n">
        <f aca="false">+G134+I134</f>
        <v>0</v>
      </c>
      <c r="K134" s="904" t="s">
        <v>379</v>
      </c>
      <c r="L134" s="905" t="n">
        <v>0</v>
      </c>
      <c r="M134" s="902" t="n">
        <f aca="false">+J134+L134</f>
        <v>0</v>
      </c>
      <c r="N134" s="906" t="s">
        <v>379</v>
      </c>
    </row>
    <row r="135" customFormat="false" ht="12.75" hidden="false" customHeight="false" outlineLevel="0" collapsed="false">
      <c r="A135" s="896"/>
      <c r="B135" s="897"/>
      <c r="C135" s="929"/>
      <c r="D135" s="899"/>
      <c r="E135" s="930"/>
      <c r="F135" s="931"/>
      <c r="G135" s="902"/>
      <c r="H135" s="899"/>
      <c r="I135" s="930"/>
      <c r="J135" s="902"/>
      <c r="K135" s="904"/>
      <c r="L135" s="932"/>
      <c r="M135" s="902"/>
      <c r="N135" s="906"/>
    </row>
    <row r="136" customFormat="false" ht="12.75" hidden="false" customHeight="false" outlineLevel="0" collapsed="false">
      <c r="A136" s="896" t="s">
        <v>359</v>
      </c>
      <c r="B136" s="897"/>
      <c r="C136" s="898" t="n">
        <v>0</v>
      </c>
      <c r="D136" s="899" t="s">
        <v>379</v>
      </c>
      <c r="E136" s="900" t="n">
        <v>0</v>
      </c>
      <c r="F136" s="901" t="n">
        <v>0</v>
      </c>
      <c r="G136" s="902" t="n">
        <f aca="false">+C136+E136+(F136*(C136+E136))</f>
        <v>0</v>
      </c>
      <c r="H136" s="899" t="s">
        <v>379</v>
      </c>
      <c r="I136" s="900" t="n">
        <v>0</v>
      </c>
      <c r="J136" s="902" t="n">
        <f aca="false">+G136+I136</f>
        <v>0</v>
      </c>
      <c r="K136" s="904" t="s">
        <v>379</v>
      </c>
      <c r="L136" s="905" t="n">
        <v>0</v>
      </c>
      <c r="M136" s="902" t="n">
        <f aca="false">+J136+L136</f>
        <v>0</v>
      </c>
      <c r="N136" s="906" t="s">
        <v>379</v>
      </c>
    </row>
    <row r="137" customFormat="false" ht="12.75" hidden="false" customHeight="false" outlineLevel="0" collapsed="false">
      <c r="A137" s="896"/>
      <c r="B137" s="897"/>
      <c r="C137" s="929"/>
      <c r="D137" s="899"/>
      <c r="E137" s="930"/>
      <c r="F137" s="931"/>
      <c r="G137" s="902"/>
      <c r="H137" s="899"/>
      <c r="I137" s="930"/>
      <c r="J137" s="902"/>
      <c r="K137" s="904"/>
      <c r="L137" s="932"/>
      <c r="M137" s="902"/>
      <c r="N137" s="906"/>
    </row>
    <row r="138" customFormat="false" ht="12.75" hidden="false" customHeight="false" outlineLevel="0" collapsed="false">
      <c r="A138" s="896" t="s">
        <v>360</v>
      </c>
      <c r="B138" s="897"/>
      <c r="C138" s="898" t="n">
        <v>0</v>
      </c>
      <c r="D138" s="899" t="s">
        <v>379</v>
      </c>
      <c r="E138" s="900" t="n">
        <v>0</v>
      </c>
      <c r="F138" s="901" t="n">
        <v>0</v>
      </c>
      <c r="G138" s="902" t="n">
        <f aca="false">+C138+E138+(F138*(C138+E138))</f>
        <v>0</v>
      </c>
      <c r="H138" s="899" t="s">
        <v>379</v>
      </c>
      <c r="I138" s="900" t="n">
        <v>0</v>
      </c>
      <c r="J138" s="902" t="n">
        <f aca="false">+G138+I138</f>
        <v>0</v>
      </c>
      <c r="K138" s="904" t="s">
        <v>379</v>
      </c>
      <c r="L138" s="905" t="n">
        <v>0</v>
      </c>
      <c r="M138" s="902" t="n">
        <f aca="false">+J138+L138</f>
        <v>0</v>
      </c>
      <c r="N138" s="906" t="s">
        <v>379</v>
      </c>
    </row>
    <row r="139" customFormat="false" ht="12.75" hidden="false" customHeight="false" outlineLevel="0" collapsed="false">
      <c r="A139" s="896"/>
      <c r="B139" s="897"/>
      <c r="C139" s="929"/>
      <c r="D139" s="899"/>
      <c r="E139" s="930"/>
      <c r="F139" s="931"/>
      <c r="G139" s="902"/>
      <c r="H139" s="899"/>
      <c r="I139" s="930"/>
      <c r="J139" s="902"/>
      <c r="K139" s="904"/>
      <c r="L139" s="932"/>
      <c r="M139" s="902"/>
      <c r="N139" s="906"/>
    </row>
    <row r="140" customFormat="false" ht="13.5" hidden="false" customHeight="false" outlineLevel="0" collapsed="false">
      <c r="A140" s="933" t="s">
        <v>387</v>
      </c>
      <c r="B140" s="934"/>
      <c r="C140" s="935" t="n">
        <v>0</v>
      </c>
      <c r="D140" s="936" t="s">
        <v>379</v>
      </c>
      <c r="E140" s="937" t="n">
        <v>0</v>
      </c>
      <c r="F140" s="938" t="n">
        <v>0</v>
      </c>
      <c r="G140" s="939" t="n">
        <f aca="false">+C140+E140+(F140*(C140+E140))</f>
        <v>0</v>
      </c>
      <c r="H140" s="936" t="s">
        <v>379</v>
      </c>
      <c r="I140" s="937" t="n">
        <v>0</v>
      </c>
      <c r="J140" s="939" t="n">
        <f aca="false">+G140+I140</f>
        <v>0</v>
      </c>
      <c r="K140" s="940" t="s">
        <v>379</v>
      </c>
      <c r="L140" s="941" t="n">
        <v>0</v>
      </c>
      <c r="M140" s="939" t="n">
        <f aca="false">+J140+L140</f>
        <v>0</v>
      </c>
      <c r="N140" s="942" t="s">
        <v>379</v>
      </c>
    </row>
    <row r="141" s="950" customFormat="true" ht="13.5" hidden="false" customHeight="false" outlineLevel="0" collapsed="false">
      <c r="A141" s="943" t="s">
        <v>388</v>
      </c>
      <c r="B141" s="944"/>
      <c r="C141" s="945" t="n">
        <f aca="false">C105</f>
        <v>0</v>
      </c>
      <c r="D141" s="946"/>
      <c r="E141" s="947"/>
      <c r="F141" s="947"/>
      <c r="G141" s="948" t="n">
        <f aca="false">G105</f>
        <v>0</v>
      </c>
      <c r="H141" s="946"/>
      <c r="I141" s="947"/>
      <c r="J141" s="948" t="n">
        <f aca="false">J105</f>
        <v>0</v>
      </c>
      <c r="K141" s="946"/>
      <c r="L141" s="947"/>
      <c r="M141" s="948" t="n">
        <f aca="false">M105</f>
        <v>0</v>
      </c>
      <c r="N141" s="949"/>
    </row>
    <row r="142" s="955" customFormat="true" ht="13.5" hidden="false" customHeight="false" outlineLevel="0" collapsed="false">
      <c r="A142" s="951" t="s">
        <v>389</v>
      </c>
      <c r="B142" s="952"/>
      <c r="C142" s="953" t="n">
        <f aca="false">SUM(C107,C109,C119,C103)</f>
        <v>0</v>
      </c>
      <c r="D142" s="954"/>
      <c r="E142" s="954"/>
      <c r="F142" s="954"/>
      <c r="G142" s="954" t="n">
        <f aca="false">SUM(G107,G109,G119,G103)</f>
        <v>0</v>
      </c>
      <c r="H142" s="954"/>
      <c r="I142" s="954"/>
      <c r="J142" s="954" t="n">
        <f aca="false">SUM(J107,J109,J119,J103)</f>
        <v>0</v>
      </c>
      <c r="K142" s="954"/>
      <c r="L142" s="954"/>
      <c r="M142" s="954" t="n">
        <f aca="false">SUM(M107,M109,M119,M103)</f>
        <v>0</v>
      </c>
      <c r="N142" s="952"/>
    </row>
    <row r="144" customFormat="false" ht="13.5" hidden="false" customHeight="false" outlineLevel="0" collapsed="false"/>
    <row r="145" customFormat="false" ht="13.5" hidden="false" customHeight="false" outlineLevel="0" collapsed="false">
      <c r="C145" s="881"/>
      <c r="D145" s="881"/>
      <c r="E145" s="881"/>
      <c r="F145" s="881"/>
      <c r="G145" s="881"/>
      <c r="H145" s="881"/>
      <c r="I145" s="881"/>
      <c r="J145" s="881"/>
      <c r="K145" s="881"/>
      <c r="L145" s="881"/>
      <c r="M145" s="881"/>
      <c r="N145" s="881"/>
    </row>
    <row r="146" customFormat="false" ht="72.75" hidden="false" customHeight="true" outlineLevel="0" collapsed="false">
      <c r="A146" s="882" t="s">
        <v>393</v>
      </c>
      <c r="B146" s="882"/>
      <c r="C146" s="883" t="s">
        <v>370</v>
      </c>
      <c r="D146" s="884" t="s">
        <v>371</v>
      </c>
      <c r="E146" s="884" t="s">
        <v>372</v>
      </c>
      <c r="F146" s="884" t="s">
        <v>373</v>
      </c>
      <c r="G146" s="885" t="s">
        <v>374</v>
      </c>
      <c r="H146" s="884" t="s">
        <v>371</v>
      </c>
      <c r="I146" s="884" t="s">
        <v>375</v>
      </c>
      <c r="J146" s="884" t="s">
        <v>376</v>
      </c>
      <c r="K146" s="886" t="s">
        <v>371</v>
      </c>
      <c r="L146" s="887" t="s">
        <v>391</v>
      </c>
      <c r="M146" s="884" t="s">
        <v>378</v>
      </c>
      <c r="N146" s="888" t="s">
        <v>371</v>
      </c>
    </row>
    <row r="147" customFormat="false" ht="12.75" hidden="false" customHeight="false" outlineLevel="0" collapsed="false">
      <c r="A147" s="889" t="s">
        <v>319</v>
      </c>
      <c r="B147" s="890"/>
      <c r="C147" s="891"/>
      <c r="D147" s="892"/>
      <c r="E147" s="893"/>
      <c r="F147" s="892"/>
      <c r="G147" s="894"/>
      <c r="H147" s="892"/>
      <c r="I147" s="893"/>
      <c r="J147" s="894"/>
      <c r="K147" s="893"/>
      <c r="L147" s="892"/>
      <c r="M147" s="894"/>
      <c r="N147" s="895"/>
    </row>
    <row r="148" customFormat="false" ht="12.75" hidden="false" customHeight="false" outlineLevel="0" collapsed="false">
      <c r="A148" s="896" t="s">
        <v>321</v>
      </c>
      <c r="B148" s="897"/>
      <c r="C148" s="898" t="n">
        <v>0</v>
      </c>
      <c r="D148" s="899" t="s">
        <v>379</v>
      </c>
      <c r="E148" s="900" t="n">
        <v>0</v>
      </c>
      <c r="F148" s="901" t="n">
        <v>0</v>
      </c>
      <c r="G148" s="902" t="n">
        <f aca="false">+C148+E148+(F148*(C148+E148))</f>
        <v>0</v>
      </c>
      <c r="H148" s="903" t="s">
        <v>379</v>
      </c>
      <c r="I148" s="900" t="n">
        <v>0</v>
      </c>
      <c r="J148" s="902" t="n">
        <f aca="false">+G148+I148</f>
        <v>0</v>
      </c>
      <c r="K148" s="904" t="s">
        <v>379</v>
      </c>
      <c r="L148" s="905" t="n">
        <v>0</v>
      </c>
      <c r="M148" s="902" t="n">
        <f aca="false">+J148+L148</f>
        <v>0</v>
      </c>
      <c r="N148" s="906" t="s">
        <v>379</v>
      </c>
    </row>
    <row r="149" customFormat="false" ht="12.75" hidden="false" customHeight="false" outlineLevel="0" collapsed="false">
      <c r="A149" s="907"/>
      <c r="B149" s="897"/>
      <c r="C149" s="908"/>
      <c r="D149" s="909"/>
      <c r="E149" s="910"/>
      <c r="F149" s="909"/>
      <c r="G149" s="911"/>
      <c r="H149" s="909"/>
      <c r="I149" s="910"/>
      <c r="J149" s="911"/>
      <c r="K149" s="910"/>
      <c r="L149" s="909"/>
      <c r="M149" s="911"/>
      <c r="N149" s="912"/>
    </row>
    <row r="150" customFormat="false" ht="12.75" hidden="false" customHeight="false" outlineLevel="0" collapsed="false">
      <c r="A150" s="896" t="s">
        <v>380</v>
      </c>
      <c r="B150" s="897"/>
      <c r="C150" s="898" t="n">
        <v>0</v>
      </c>
      <c r="D150" s="899" t="s">
        <v>381</v>
      </c>
      <c r="E150" s="900" t="n">
        <v>0</v>
      </c>
      <c r="F150" s="901" t="n">
        <v>0</v>
      </c>
      <c r="G150" s="902" t="n">
        <f aca="false">+C150+E150+(F150*(C150+E150))</f>
        <v>0</v>
      </c>
      <c r="H150" s="903" t="s">
        <v>381</v>
      </c>
      <c r="I150" s="900" t="n">
        <v>0</v>
      </c>
      <c r="J150" s="902" t="n">
        <f aca="false">+G150+I150</f>
        <v>0</v>
      </c>
      <c r="K150" s="904" t="s">
        <v>381</v>
      </c>
      <c r="L150" s="905" t="n">
        <v>0</v>
      </c>
      <c r="M150" s="902" t="n">
        <f aca="false">+J150+L150</f>
        <v>0</v>
      </c>
      <c r="N150" s="906" t="s">
        <v>381</v>
      </c>
    </row>
    <row r="151" customFormat="false" ht="12.75" hidden="false" customHeight="false" outlineLevel="0" collapsed="false">
      <c r="A151" s="896"/>
      <c r="B151" s="897"/>
      <c r="C151" s="913"/>
      <c r="D151" s="914"/>
      <c r="E151" s="915"/>
      <c r="F151" s="916"/>
      <c r="G151" s="915"/>
      <c r="H151" s="917"/>
      <c r="I151" s="918"/>
      <c r="J151" s="915"/>
      <c r="K151" s="915"/>
      <c r="L151" s="919"/>
      <c r="M151" s="915"/>
      <c r="N151" s="920"/>
    </row>
    <row r="152" customFormat="false" ht="12.75" hidden="false" customHeight="false" outlineLevel="0" collapsed="false">
      <c r="A152" s="896" t="s">
        <v>331</v>
      </c>
      <c r="B152" s="897"/>
      <c r="C152" s="898" t="n">
        <v>0</v>
      </c>
      <c r="D152" s="899" t="s">
        <v>379</v>
      </c>
      <c r="E152" s="900" t="n">
        <v>0</v>
      </c>
      <c r="F152" s="901" t="n">
        <v>0</v>
      </c>
      <c r="G152" s="902" t="n">
        <f aca="false">+C152+E152+(F152*(C152+E152))</f>
        <v>0</v>
      </c>
      <c r="H152" s="903" t="s">
        <v>379</v>
      </c>
      <c r="I152" s="900" t="n">
        <v>0</v>
      </c>
      <c r="J152" s="902" t="n">
        <f aca="false">+G152+I152</f>
        <v>0</v>
      </c>
      <c r="K152" s="904" t="s">
        <v>379</v>
      </c>
      <c r="L152" s="905" t="n">
        <v>0</v>
      </c>
      <c r="M152" s="902" t="n">
        <f aca="false">+J152+L152</f>
        <v>0</v>
      </c>
      <c r="N152" s="906" t="s">
        <v>379</v>
      </c>
    </row>
    <row r="153" customFormat="false" ht="12.75" hidden="false" customHeight="false" outlineLevel="0" collapsed="false">
      <c r="A153" s="896"/>
      <c r="B153" s="897"/>
      <c r="C153" s="921"/>
      <c r="D153" s="899"/>
      <c r="E153" s="904"/>
      <c r="F153" s="916"/>
      <c r="G153" s="922"/>
      <c r="H153" s="899"/>
      <c r="I153" s="918"/>
      <c r="J153" s="922"/>
      <c r="K153" s="904"/>
      <c r="L153" s="919"/>
      <c r="M153" s="922"/>
      <c r="N153" s="906"/>
    </row>
    <row r="154" customFormat="false" ht="12.75" hidden="false" customHeight="false" outlineLevel="0" collapsed="false">
      <c r="A154" s="907" t="s">
        <v>333</v>
      </c>
      <c r="B154" s="897"/>
      <c r="C154" s="908" t="n">
        <f aca="false">SUM(C155,C158,C160,C162)</f>
        <v>0</v>
      </c>
      <c r="D154" s="914"/>
      <c r="E154" s="915"/>
      <c r="F154" s="916"/>
      <c r="G154" s="911" t="n">
        <f aca="false">SUM(G155,G158,G160,G162)</f>
        <v>0</v>
      </c>
      <c r="H154" s="914"/>
      <c r="I154" s="918"/>
      <c r="J154" s="911" t="n">
        <f aca="false">SUM(J155,J158,J160,J162)</f>
        <v>0</v>
      </c>
      <c r="K154" s="915"/>
      <c r="L154" s="919"/>
      <c r="M154" s="911" t="n">
        <f aca="false">SUM(M155,M158,M160,M162)</f>
        <v>0</v>
      </c>
      <c r="N154" s="920"/>
    </row>
    <row r="155" customFormat="false" ht="12.75" hidden="false" customHeight="false" outlineLevel="0" collapsed="false">
      <c r="A155" s="896" t="s">
        <v>382</v>
      </c>
      <c r="B155" s="897"/>
      <c r="C155" s="898" t="n">
        <v>0</v>
      </c>
      <c r="D155" s="899" t="s">
        <v>379</v>
      </c>
      <c r="E155" s="900" t="n">
        <v>0</v>
      </c>
      <c r="F155" s="901" t="n">
        <v>0</v>
      </c>
      <c r="G155" s="902" t="n">
        <f aca="false">+C155+E155+(F155*(C155+E155))</f>
        <v>0</v>
      </c>
      <c r="H155" s="899" t="s">
        <v>379</v>
      </c>
      <c r="I155" s="900" t="n">
        <v>0</v>
      </c>
      <c r="J155" s="902" t="n">
        <f aca="false">+G155+I155</f>
        <v>0</v>
      </c>
      <c r="K155" s="904" t="s">
        <v>379</v>
      </c>
      <c r="L155" s="905" t="n">
        <v>0</v>
      </c>
      <c r="M155" s="902" t="n">
        <f aca="false">+J155+L155</f>
        <v>0</v>
      </c>
      <c r="N155" s="906" t="s">
        <v>379</v>
      </c>
    </row>
    <row r="156" customFormat="false" ht="12.75" hidden="false" customHeight="false" outlineLevel="0" collapsed="false">
      <c r="A156" s="896" t="s">
        <v>383</v>
      </c>
      <c r="B156" s="897"/>
      <c r="C156" s="921"/>
      <c r="D156" s="914"/>
      <c r="E156" s="915"/>
      <c r="F156" s="916"/>
      <c r="G156" s="915"/>
      <c r="H156" s="914"/>
      <c r="I156" s="918"/>
      <c r="J156" s="915"/>
      <c r="K156" s="915"/>
      <c r="L156" s="919"/>
      <c r="M156" s="915"/>
      <c r="N156" s="920"/>
    </row>
    <row r="157" customFormat="false" ht="12.75" hidden="false" customHeight="false" outlineLevel="0" collapsed="false">
      <c r="A157" s="896"/>
      <c r="B157" s="897"/>
      <c r="C157" s="921"/>
      <c r="D157" s="914"/>
      <c r="E157" s="915"/>
      <c r="F157" s="916"/>
      <c r="G157" s="915"/>
      <c r="H157" s="914"/>
      <c r="I157" s="918"/>
      <c r="J157" s="915"/>
      <c r="K157" s="915"/>
      <c r="L157" s="919"/>
      <c r="M157" s="915"/>
      <c r="N157" s="920"/>
    </row>
    <row r="158" customFormat="false" ht="12.75" hidden="false" customHeight="false" outlineLevel="0" collapsed="false">
      <c r="A158" s="896" t="s">
        <v>338</v>
      </c>
      <c r="B158" s="897"/>
      <c r="C158" s="898" t="n">
        <v>0</v>
      </c>
      <c r="D158" s="899" t="s">
        <v>379</v>
      </c>
      <c r="E158" s="900" t="n">
        <v>0</v>
      </c>
      <c r="F158" s="901" t="n">
        <v>0</v>
      </c>
      <c r="G158" s="902" t="n">
        <f aca="false">+C158+E158+(F158*(C158+E158))</f>
        <v>0</v>
      </c>
      <c r="H158" s="899" t="s">
        <v>379</v>
      </c>
      <c r="I158" s="900" t="n">
        <v>0</v>
      </c>
      <c r="J158" s="902" t="n">
        <f aca="false">+G158+I158</f>
        <v>0</v>
      </c>
      <c r="K158" s="904" t="s">
        <v>379</v>
      </c>
      <c r="L158" s="905" t="n">
        <v>0</v>
      </c>
      <c r="M158" s="902" t="n">
        <f aca="false">+J158+L158</f>
        <v>0</v>
      </c>
      <c r="N158" s="906" t="s">
        <v>379</v>
      </c>
    </row>
    <row r="159" customFormat="false" ht="12.75" hidden="false" customHeight="false" outlineLevel="0" collapsed="false">
      <c r="A159" s="896"/>
      <c r="B159" s="897"/>
      <c r="C159" s="921"/>
      <c r="D159" s="914"/>
      <c r="E159" s="915"/>
      <c r="F159" s="916"/>
      <c r="G159" s="915"/>
      <c r="H159" s="914"/>
      <c r="I159" s="918"/>
      <c r="J159" s="915"/>
      <c r="K159" s="915"/>
      <c r="L159" s="919"/>
      <c r="M159" s="915"/>
      <c r="N159" s="920"/>
    </row>
    <row r="160" customFormat="false" ht="12.75" hidden="false" customHeight="false" outlineLevel="0" collapsed="false">
      <c r="A160" s="896" t="s">
        <v>384</v>
      </c>
      <c r="B160" s="897"/>
      <c r="C160" s="898" t="n">
        <v>0</v>
      </c>
      <c r="D160" s="899" t="s">
        <v>379</v>
      </c>
      <c r="E160" s="900" t="n">
        <v>0</v>
      </c>
      <c r="F160" s="901" t="n">
        <v>0</v>
      </c>
      <c r="G160" s="902" t="n">
        <f aca="false">+C160+E160+(F160*(C160+E160))</f>
        <v>0</v>
      </c>
      <c r="H160" s="899" t="s">
        <v>379</v>
      </c>
      <c r="I160" s="900" t="n">
        <v>0</v>
      </c>
      <c r="J160" s="902" t="n">
        <f aca="false">+G160+I160</f>
        <v>0</v>
      </c>
      <c r="K160" s="904" t="s">
        <v>379</v>
      </c>
      <c r="L160" s="905" t="n">
        <v>0</v>
      </c>
      <c r="M160" s="902" t="n">
        <f aca="false">+J160+L160</f>
        <v>0</v>
      </c>
      <c r="N160" s="906" t="s">
        <v>379</v>
      </c>
    </row>
    <row r="161" customFormat="false" ht="12.75" hidden="false" customHeight="false" outlineLevel="0" collapsed="false">
      <c r="A161" s="896"/>
      <c r="B161" s="897"/>
      <c r="C161" s="921"/>
      <c r="D161" s="914"/>
      <c r="E161" s="915"/>
      <c r="F161" s="916"/>
      <c r="G161" s="915"/>
      <c r="H161" s="914"/>
      <c r="I161" s="918"/>
      <c r="J161" s="915"/>
      <c r="K161" s="915"/>
      <c r="L161" s="919"/>
      <c r="M161" s="915"/>
      <c r="N161" s="920"/>
    </row>
    <row r="162" customFormat="false" ht="12.75" hidden="false" customHeight="false" outlineLevel="0" collapsed="false">
      <c r="A162" s="896" t="s">
        <v>342</v>
      </c>
      <c r="B162" s="897"/>
      <c r="C162" s="898" t="n">
        <v>0</v>
      </c>
      <c r="D162" s="899" t="s">
        <v>379</v>
      </c>
      <c r="E162" s="900" t="n">
        <v>0</v>
      </c>
      <c r="F162" s="901" t="n">
        <v>0</v>
      </c>
      <c r="G162" s="902" t="n">
        <f aca="false">+C162+E162+(F162*(C162+E162))</f>
        <v>0</v>
      </c>
      <c r="H162" s="899" t="s">
        <v>379</v>
      </c>
      <c r="I162" s="900" t="n">
        <v>0</v>
      </c>
      <c r="J162" s="902" t="n">
        <f aca="false">+G162+I162</f>
        <v>0</v>
      </c>
      <c r="K162" s="904" t="s">
        <v>379</v>
      </c>
      <c r="L162" s="905" t="n">
        <v>0</v>
      </c>
      <c r="M162" s="902" t="n">
        <f aca="false">+J162+L162</f>
        <v>0</v>
      </c>
      <c r="N162" s="906" t="s">
        <v>379</v>
      </c>
    </row>
    <row r="163" customFormat="false" ht="12.75" hidden="false" customHeight="false" outlineLevel="0" collapsed="false">
      <c r="A163" s="923"/>
      <c r="B163" s="897"/>
      <c r="C163" s="921"/>
      <c r="D163" s="899"/>
      <c r="E163" s="904"/>
      <c r="F163" s="916"/>
      <c r="G163" s="922"/>
      <c r="H163" s="899"/>
      <c r="I163" s="918"/>
      <c r="J163" s="922"/>
      <c r="K163" s="904"/>
      <c r="L163" s="919"/>
      <c r="M163" s="922"/>
      <c r="N163" s="906"/>
    </row>
    <row r="164" customFormat="false" ht="12.75" hidden="false" customHeight="false" outlineLevel="0" collapsed="false">
      <c r="A164" s="907" t="s">
        <v>344</v>
      </c>
      <c r="B164" s="897"/>
      <c r="C164" s="908" t="n">
        <f aca="false">SUM(C165,C167,C169,C185,C171,C173,C175,C177,C179,C181,C183)</f>
        <v>0</v>
      </c>
      <c r="D164" s="914"/>
      <c r="E164" s="915"/>
      <c r="F164" s="916"/>
      <c r="G164" s="911" t="n">
        <f aca="false">SUM(G165,G167,G169,G185,G171,G173,G175,G177,G179,G181,G183)</f>
        <v>0</v>
      </c>
      <c r="H164" s="914"/>
      <c r="I164" s="918"/>
      <c r="J164" s="911" t="n">
        <f aca="false">SUM(J165,J167,J169,J185,J171,J173,J175,J177,J179,J181,J183)</f>
        <v>0</v>
      </c>
      <c r="K164" s="915"/>
      <c r="L164" s="919"/>
      <c r="M164" s="911" t="n">
        <f aca="false">SUM(M165,M167,M169,M185,M171,M173,M175,M177,M179,M181,M183)</f>
        <v>0</v>
      </c>
      <c r="N164" s="920"/>
    </row>
    <row r="165" customFormat="false" ht="12.75" hidden="false" customHeight="false" outlineLevel="0" collapsed="false">
      <c r="A165" s="896" t="s">
        <v>385</v>
      </c>
      <c r="B165" s="897"/>
      <c r="C165" s="898" t="n">
        <v>0</v>
      </c>
      <c r="D165" s="899" t="s">
        <v>379</v>
      </c>
      <c r="E165" s="900" t="n">
        <v>0</v>
      </c>
      <c r="F165" s="901" t="n">
        <v>0</v>
      </c>
      <c r="G165" s="902" t="n">
        <f aca="false">+C165+E165+(F165*(C165+E165))</f>
        <v>0</v>
      </c>
      <c r="H165" s="899" t="s">
        <v>379</v>
      </c>
      <c r="I165" s="900" t="n">
        <v>0</v>
      </c>
      <c r="J165" s="902" t="n">
        <f aca="false">+G165+I165</f>
        <v>0</v>
      </c>
      <c r="K165" s="904" t="s">
        <v>379</v>
      </c>
      <c r="L165" s="905" t="n">
        <v>0</v>
      </c>
      <c r="M165" s="902" t="n">
        <f aca="false">+J165+L165</f>
        <v>0</v>
      </c>
      <c r="N165" s="906" t="s">
        <v>379</v>
      </c>
    </row>
    <row r="166" customFormat="false" ht="12.75" hidden="false" customHeight="false" outlineLevel="0" collapsed="false">
      <c r="A166" s="923"/>
      <c r="B166" s="897"/>
      <c r="C166" s="921"/>
      <c r="D166" s="899"/>
      <c r="E166" s="904"/>
      <c r="F166" s="916"/>
      <c r="G166" s="922"/>
      <c r="H166" s="899"/>
      <c r="I166" s="918"/>
      <c r="J166" s="922"/>
      <c r="K166" s="904"/>
      <c r="L166" s="919"/>
      <c r="M166" s="922"/>
      <c r="N166" s="906"/>
    </row>
    <row r="167" customFormat="false" ht="12.75" hidden="false" customHeight="false" outlineLevel="0" collapsed="false">
      <c r="A167" s="896" t="s">
        <v>348</v>
      </c>
      <c r="B167" s="897"/>
      <c r="C167" s="898" t="n">
        <v>0</v>
      </c>
      <c r="D167" s="899" t="s">
        <v>379</v>
      </c>
      <c r="E167" s="900" t="n">
        <v>0</v>
      </c>
      <c r="F167" s="901" t="n">
        <v>0</v>
      </c>
      <c r="G167" s="902" t="n">
        <f aca="false">+C167+E167+(F167*(C167+E167))</f>
        <v>0</v>
      </c>
      <c r="H167" s="899" t="s">
        <v>379</v>
      </c>
      <c r="I167" s="900" t="n">
        <v>0</v>
      </c>
      <c r="J167" s="902" t="n">
        <f aca="false">+G167+I167</f>
        <v>0</v>
      </c>
      <c r="K167" s="904" t="s">
        <v>379</v>
      </c>
      <c r="L167" s="905" t="n">
        <v>0</v>
      </c>
      <c r="M167" s="902" t="n">
        <f aca="false">+J167+L167</f>
        <v>0</v>
      </c>
      <c r="N167" s="906" t="s">
        <v>379</v>
      </c>
    </row>
    <row r="168" customFormat="false" ht="12.75" hidden="false" customHeight="false" outlineLevel="0" collapsed="false">
      <c r="A168" s="896"/>
      <c r="B168" s="897"/>
      <c r="C168" s="921"/>
      <c r="D168" s="899"/>
      <c r="E168" s="904"/>
      <c r="F168" s="916"/>
      <c r="G168" s="922"/>
      <c r="H168" s="899"/>
      <c r="I168" s="918"/>
      <c r="J168" s="922"/>
      <c r="K168" s="904"/>
      <c r="L168" s="919"/>
      <c r="M168" s="922"/>
      <c r="N168" s="906"/>
    </row>
    <row r="169" customFormat="false" ht="12.75" hidden="false" customHeight="false" outlineLevel="0" collapsed="false">
      <c r="A169" s="896" t="s">
        <v>352</v>
      </c>
      <c r="B169" s="897"/>
      <c r="C169" s="898" t="n">
        <v>0</v>
      </c>
      <c r="D169" s="899" t="s">
        <v>379</v>
      </c>
      <c r="E169" s="900" t="n">
        <v>0</v>
      </c>
      <c r="F169" s="901" t="n">
        <v>0</v>
      </c>
      <c r="G169" s="902" t="n">
        <f aca="false">+C169+E169+(F169*(C169+E169))</f>
        <v>0</v>
      </c>
      <c r="H169" s="899" t="s">
        <v>379</v>
      </c>
      <c r="I169" s="900" t="n">
        <v>0</v>
      </c>
      <c r="J169" s="902" t="n">
        <f aca="false">+G169+I169</f>
        <v>0</v>
      </c>
      <c r="K169" s="904" t="s">
        <v>379</v>
      </c>
      <c r="L169" s="905" t="n">
        <v>0</v>
      </c>
      <c r="M169" s="902" t="n">
        <f aca="false">+J169+L169</f>
        <v>0</v>
      </c>
      <c r="N169" s="906" t="s">
        <v>379</v>
      </c>
    </row>
    <row r="170" customFormat="false" ht="12.75" hidden="false" customHeight="false" outlineLevel="0" collapsed="false">
      <c r="A170" s="924"/>
      <c r="B170" s="925"/>
      <c r="C170" s="926"/>
      <c r="D170" s="927"/>
      <c r="E170" s="918"/>
      <c r="F170" s="916"/>
      <c r="G170" s="918"/>
      <c r="H170" s="927"/>
      <c r="I170" s="918"/>
      <c r="J170" s="918"/>
      <c r="K170" s="918"/>
      <c r="L170" s="919"/>
      <c r="M170" s="918"/>
      <c r="N170" s="928"/>
    </row>
    <row r="171" customFormat="false" ht="12.75" hidden="false" customHeight="false" outlineLevel="0" collapsed="false">
      <c r="A171" s="896" t="s">
        <v>350</v>
      </c>
      <c r="B171" s="897"/>
      <c r="C171" s="898" t="n">
        <v>0</v>
      </c>
      <c r="D171" s="899" t="s">
        <v>379</v>
      </c>
      <c r="E171" s="900" t="n">
        <v>0</v>
      </c>
      <c r="F171" s="901" t="n">
        <v>0</v>
      </c>
      <c r="G171" s="902" t="n">
        <f aca="false">+C171+E171+(F171*(C171+E171))</f>
        <v>0</v>
      </c>
      <c r="H171" s="899" t="s">
        <v>379</v>
      </c>
      <c r="I171" s="900" t="n">
        <v>0</v>
      </c>
      <c r="J171" s="902" t="n">
        <f aca="false">+G171+I171</f>
        <v>0</v>
      </c>
      <c r="K171" s="904" t="s">
        <v>379</v>
      </c>
      <c r="L171" s="905" t="n">
        <v>0</v>
      </c>
      <c r="M171" s="902" t="n">
        <f aca="false">+J171+L171</f>
        <v>0</v>
      </c>
      <c r="N171" s="906" t="s">
        <v>379</v>
      </c>
    </row>
    <row r="172" customFormat="false" ht="12.75" hidden="false" customHeight="false" outlineLevel="0" collapsed="false">
      <c r="A172" s="896"/>
      <c r="B172" s="897"/>
      <c r="C172" s="929"/>
      <c r="D172" s="899"/>
      <c r="E172" s="930"/>
      <c r="F172" s="931"/>
      <c r="G172" s="902"/>
      <c r="H172" s="899"/>
      <c r="I172" s="930"/>
      <c r="J172" s="902"/>
      <c r="K172" s="904"/>
      <c r="L172" s="932"/>
      <c r="M172" s="902"/>
      <c r="N172" s="906"/>
    </row>
    <row r="173" customFormat="false" ht="12.75" hidden="false" customHeight="false" outlineLevel="0" collapsed="false">
      <c r="A173" s="896" t="s">
        <v>386</v>
      </c>
      <c r="B173" s="897"/>
      <c r="C173" s="898" t="n">
        <v>0</v>
      </c>
      <c r="D173" s="899" t="s">
        <v>379</v>
      </c>
      <c r="E173" s="900" t="n">
        <v>0</v>
      </c>
      <c r="F173" s="901" t="n">
        <v>0</v>
      </c>
      <c r="G173" s="902" t="n">
        <f aca="false">+C173+E173+(F173*(C173+E173))</f>
        <v>0</v>
      </c>
      <c r="H173" s="899" t="s">
        <v>379</v>
      </c>
      <c r="I173" s="900" t="n">
        <v>0</v>
      </c>
      <c r="J173" s="902" t="n">
        <f aca="false">+G173+I173</f>
        <v>0</v>
      </c>
      <c r="K173" s="904" t="s">
        <v>379</v>
      </c>
      <c r="L173" s="905" t="n">
        <v>0</v>
      </c>
      <c r="M173" s="902" t="n">
        <f aca="false">+J173+L173</f>
        <v>0</v>
      </c>
      <c r="N173" s="906" t="s">
        <v>379</v>
      </c>
    </row>
    <row r="174" customFormat="false" ht="12.75" hidden="false" customHeight="false" outlineLevel="0" collapsed="false">
      <c r="A174" s="896"/>
      <c r="B174" s="897"/>
      <c r="C174" s="929"/>
      <c r="D174" s="899"/>
      <c r="E174" s="930"/>
      <c r="F174" s="931"/>
      <c r="G174" s="902"/>
      <c r="H174" s="899"/>
      <c r="I174" s="930"/>
      <c r="J174" s="902"/>
      <c r="K174" s="904"/>
      <c r="L174" s="932"/>
      <c r="M174" s="902"/>
      <c r="N174" s="906"/>
    </row>
    <row r="175" customFormat="false" ht="12.75" hidden="false" customHeight="false" outlineLevel="0" collapsed="false">
      <c r="A175" s="896" t="s">
        <v>356</v>
      </c>
      <c r="B175" s="897"/>
      <c r="C175" s="898" t="n">
        <v>0</v>
      </c>
      <c r="D175" s="899" t="s">
        <v>379</v>
      </c>
      <c r="E175" s="900" t="n">
        <v>0</v>
      </c>
      <c r="F175" s="901" t="n">
        <v>0</v>
      </c>
      <c r="G175" s="902" t="n">
        <f aca="false">+C175+E175+(F175*(C175+E175))</f>
        <v>0</v>
      </c>
      <c r="H175" s="899" t="s">
        <v>379</v>
      </c>
      <c r="I175" s="900" t="n">
        <v>0</v>
      </c>
      <c r="J175" s="902" t="n">
        <f aca="false">+G175+I175</f>
        <v>0</v>
      </c>
      <c r="K175" s="904" t="s">
        <v>379</v>
      </c>
      <c r="L175" s="905" t="n">
        <v>0</v>
      </c>
      <c r="M175" s="902" t="n">
        <f aca="false">+J175+L175</f>
        <v>0</v>
      </c>
      <c r="N175" s="906" t="s">
        <v>379</v>
      </c>
    </row>
    <row r="176" customFormat="false" ht="12.75" hidden="false" customHeight="false" outlineLevel="0" collapsed="false">
      <c r="A176" s="896"/>
      <c r="B176" s="897"/>
      <c r="C176" s="929"/>
      <c r="D176" s="899"/>
      <c r="E176" s="930"/>
      <c r="F176" s="931"/>
      <c r="G176" s="902"/>
      <c r="H176" s="899"/>
      <c r="I176" s="930"/>
      <c r="J176" s="902"/>
      <c r="K176" s="904"/>
      <c r="L176" s="932"/>
      <c r="M176" s="902"/>
      <c r="N176" s="906"/>
    </row>
    <row r="177" customFormat="false" ht="12.75" hidden="false" customHeight="false" outlineLevel="0" collapsed="false">
      <c r="A177" s="896" t="s">
        <v>357</v>
      </c>
      <c r="B177" s="897"/>
      <c r="C177" s="898" t="n">
        <v>0</v>
      </c>
      <c r="D177" s="899" t="s">
        <v>379</v>
      </c>
      <c r="E177" s="900" t="n">
        <v>0</v>
      </c>
      <c r="F177" s="901" t="n">
        <v>0</v>
      </c>
      <c r="G177" s="902" t="n">
        <f aca="false">+C177+E177+(F177*(C177+E177))</f>
        <v>0</v>
      </c>
      <c r="H177" s="899" t="s">
        <v>379</v>
      </c>
      <c r="I177" s="900" t="n">
        <v>0</v>
      </c>
      <c r="J177" s="902" t="n">
        <f aca="false">+G177+I177</f>
        <v>0</v>
      </c>
      <c r="K177" s="904" t="s">
        <v>379</v>
      </c>
      <c r="L177" s="905" t="n">
        <v>0</v>
      </c>
      <c r="M177" s="902" t="n">
        <f aca="false">+J177+L177</f>
        <v>0</v>
      </c>
      <c r="N177" s="906" t="s">
        <v>379</v>
      </c>
    </row>
    <row r="178" customFormat="false" ht="12.75" hidden="false" customHeight="false" outlineLevel="0" collapsed="false">
      <c r="A178" s="896"/>
      <c r="B178" s="897"/>
      <c r="C178" s="929"/>
      <c r="D178" s="899"/>
      <c r="E178" s="930"/>
      <c r="F178" s="931"/>
      <c r="G178" s="902"/>
      <c r="H178" s="899"/>
      <c r="I178" s="930"/>
      <c r="J178" s="902"/>
      <c r="K178" s="904"/>
      <c r="L178" s="932"/>
      <c r="M178" s="902"/>
      <c r="N178" s="906"/>
    </row>
    <row r="179" customFormat="false" ht="12.75" hidden="false" customHeight="false" outlineLevel="0" collapsed="false">
      <c r="A179" s="896" t="s">
        <v>358</v>
      </c>
      <c r="B179" s="897"/>
      <c r="C179" s="898" t="n">
        <v>0</v>
      </c>
      <c r="D179" s="899" t="s">
        <v>379</v>
      </c>
      <c r="E179" s="900" t="n">
        <v>0</v>
      </c>
      <c r="F179" s="901" t="n">
        <v>0</v>
      </c>
      <c r="G179" s="902" t="n">
        <f aca="false">+C179+E179+(F179*(C179+E179))</f>
        <v>0</v>
      </c>
      <c r="H179" s="899" t="s">
        <v>379</v>
      </c>
      <c r="I179" s="900" t="n">
        <v>0</v>
      </c>
      <c r="J179" s="902" t="n">
        <f aca="false">+G179+I179</f>
        <v>0</v>
      </c>
      <c r="K179" s="904" t="s">
        <v>379</v>
      </c>
      <c r="L179" s="905" t="n">
        <v>0</v>
      </c>
      <c r="M179" s="902" t="n">
        <f aca="false">+J179+L179</f>
        <v>0</v>
      </c>
      <c r="N179" s="906" t="s">
        <v>379</v>
      </c>
    </row>
    <row r="180" customFormat="false" ht="12.75" hidden="false" customHeight="false" outlineLevel="0" collapsed="false">
      <c r="A180" s="896"/>
      <c r="B180" s="897"/>
      <c r="C180" s="929"/>
      <c r="D180" s="899"/>
      <c r="E180" s="930"/>
      <c r="F180" s="931"/>
      <c r="G180" s="902"/>
      <c r="H180" s="899"/>
      <c r="I180" s="930"/>
      <c r="J180" s="902"/>
      <c r="K180" s="904"/>
      <c r="L180" s="932"/>
      <c r="M180" s="902"/>
      <c r="N180" s="906"/>
    </row>
    <row r="181" customFormat="false" ht="12.75" hidden="false" customHeight="false" outlineLevel="0" collapsed="false">
      <c r="A181" s="896" t="s">
        <v>359</v>
      </c>
      <c r="B181" s="897"/>
      <c r="C181" s="898" t="n">
        <v>0</v>
      </c>
      <c r="D181" s="899" t="s">
        <v>379</v>
      </c>
      <c r="E181" s="900" t="n">
        <v>0</v>
      </c>
      <c r="F181" s="901" t="n">
        <v>0</v>
      </c>
      <c r="G181" s="902" t="n">
        <f aca="false">+C181+E181+(F181*(C181+E181))</f>
        <v>0</v>
      </c>
      <c r="H181" s="899" t="s">
        <v>379</v>
      </c>
      <c r="I181" s="900" t="n">
        <v>0</v>
      </c>
      <c r="J181" s="902" t="n">
        <f aca="false">+G181+I181</f>
        <v>0</v>
      </c>
      <c r="K181" s="904" t="s">
        <v>379</v>
      </c>
      <c r="L181" s="905" t="n">
        <v>0</v>
      </c>
      <c r="M181" s="902" t="n">
        <f aca="false">+J181+L181</f>
        <v>0</v>
      </c>
      <c r="N181" s="906" t="s">
        <v>379</v>
      </c>
    </row>
    <row r="182" customFormat="false" ht="12.75" hidden="false" customHeight="false" outlineLevel="0" collapsed="false">
      <c r="A182" s="896"/>
      <c r="B182" s="897"/>
      <c r="C182" s="929"/>
      <c r="D182" s="899"/>
      <c r="E182" s="930"/>
      <c r="F182" s="931"/>
      <c r="G182" s="902"/>
      <c r="H182" s="899"/>
      <c r="I182" s="930"/>
      <c r="J182" s="902"/>
      <c r="K182" s="904"/>
      <c r="L182" s="932"/>
      <c r="M182" s="902"/>
      <c r="N182" s="906"/>
    </row>
    <row r="183" customFormat="false" ht="12.75" hidden="false" customHeight="false" outlineLevel="0" collapsed="false">
      <c r="A183" s="896" t="s">
        <v>360</v>
      </c>
      <c r="B183" s="897"/>
      <c r="C183" s="898" t="n">
        <v>0</v>
      </c>
      <c r="D183" s="899" t="s">
        <v>379</v>
      </c>
      <c r="E183" s="900" t="n">
        <v>0</v>
      </c>
      <c r="F183" s="901" t="n">
        <v>0</v>
      </c>
      <c r="G183" s="902" t="n">
        <f aca="false">+C183+E183+(F183*(C183+E183))</f>
        <v>0</v>
      </c>
      <c r="H183" s="899" t="s">
        <v>379</v>
      </c>
      <c r="I183" s="900" t="n">
        <v>0</v>
      </c>
      <c r="J183" s="902" t="n">
        <f aca="false">+G183+I183</f>
        <v>0</v>
      </c>
      <c r="K183" s="904" t="s">
        <v>379</v>
      </c>
      <c r="L183" s="905" t="n">
        <v>0</v>
      </c>
      <c r="M183" s="902" t="n">
        <f aca="false">+J183+L183</f>
        <v>0</v>
      </c>
      <c r="N183" s="906" t="s">
        <v>379</v>
      </c>
    </row>
    <row r="184" customFormat="false" ht="12.75" hidden="false" customHeight="false" outlineLevel="0" collapsed="false">
      <c r="A184" s="896"/>
      <c r="B184" s="897"/>
      <c r="C184" s="929"/>
      <c r="D184" s="899"/>
      <c r="E184" s="930"/>
      <c r="F184" s="931"/>
      <c r="G184" s="902"/>
      <c r="H184" s="899"/>
      <c r="I184" s="930"/>
      <c r="J184" s="902"/>
      <c r="K184" s="904"/>
      <c r="L184" s="932"/>
      <c r="M184" s="902"/>
      <c r="N184" s="906"/>
    </row>
    <row r="185" customFormat="false" ht="13.5" hidden="false" customHeight="false" outlineLevel="0" collapsed="false">
      <c r="A185" s="933" t="s">
        <v>387</v>
      </c>
      <c r="B185" s="934"/>
      <c r="C185" s="935" t="n">
        <v>0</v>
      </c>
      <c r="D185" s="936" t="s">
        <v>379</v>
      </c>
      <c r="E185" s="937" t="n">
        <v>0</v>
      </c>
      <c r="F185" s="938" t="n">
        <v>0</v>
      </c>
      <c r="G185" s="939" t="n">
        <f aca="false">+C185+E185+(F185*(C185+E185))</f>
        <v>0</v>
      </c>
      <c r="H185" s="936" t="s">
        <v>379</v>
      </c>
      <c r="I185" s="937" t="n">
        <v>0</v>
      </c>
      <c r="J185" s="939" t="n">
        <f aca="false">+G185+I185</f>
        <v>0</v>
      </c>
      <c r="K185" s="940" t="s">
        <v>379</v>
      </c>
      <c r="L185" s="941" t="n">
        <v>0</v>
      </c>
      <c r="M185" s="939" t="n">
        <f aca="false">+J185+L185</f>
        <v>0</v>
      </c>
      <c r="N185" s="942" t="s">
        <v>379</v>
      </c>
    </row>
    <row r="186" s="950" customFormat="true" ht="13.5" hidden="false" customHeight="false" outlineLevel="0" collapsed="false">
      <c r="A186" s="943" t="s">
        <v>388</v>
      </c>
      <c r="B186" s="944"/>
      <c r="C186" s="956" t="n">
        <f aca="false">C150</f>
        <v>0</v>
      </c>
      <c r="D186" s="957"/>
      <c r="E186" s="958"/>
      <c r="F186" s="958"/>
      <c r="G186" s="959" t="n">
        <f aca="false">G150</f>
        <v>0</v>
      </c>
      <c r="H186" s="957"/>
      <c r="I186" s="958"/>
      <c r="J186" s="959" t="n">
        <f aca="false">J150</f>
        <v>0</v>
      </c>
      <c r="K186" s="957"/>
      <c r="L186" s="958"/>
      <c r="M186" s="959" t="n">
        <f aca="false">M150</f>
        <v>0</v>
      </c>
      <c r="N186" s="960"/>
    </row>
    <row r="187" s="955" customFormat="true" ht="13.5" hidden="false" customHeight="false" outlineLevel="0" collapsed="false">
      <c r="A187" s="951" t="s">
        <v>389</v>
      </c>
      <c r="B187" s="952"/>
      <c r="C187" s="961" t="n">
        <f aca="false">SUM(C152,C154,C164,C148)</f>
        <v>0</v>
      </c>
      <c r="D187" s="962"/>
      <c r="E187" s="962"/>
      <c r="F187" s="962"/>
      <c r="G187" s="962" t="n">
        <f aca="false">SUM(G152,G154,G164,G148)</f>
        <v>0</v>
      </c>
      <c r="H187" s="962"/>
      <c r="I187" s="962"/>
      <c r="J187" s="962" t="n">
        <f aca="false">SUM(J152,J154,J164,J148)</f>
        <v>0</v>
      </c>
      <c r="K187" s="962"/>
      <c r="L187" s="962"/>
      <c r="M187" s="962" t="n">
        <f aca="false">SUM(M152,M154,M164,M148)</f>
        <v>0</v>
      </c>
      <c r="N187" s="963"/>
    </row>
    <row r="188" customFormat="false" ht="12.75" hidden="false" customHeight="false" outlineLevel="0" collapsed="false">
      <c r="C188" s="964"/>
      <c r="D188" s="964"/>
      <c r="E188" s="964"/>
      <c r="F188" s="964"/>
      <c r="G188" s="964"/>
      <c r="H188" s="964"/>
      <c r="I188" s="964"/>
      <c r="J188" s="964"/>
      <c r="K188" s="964"/>
      <c r="L188" s="964"/>
      <c r="M188" s="964"/>
      <c r="N188" s="964"/>
    </row>
    <row r="189" customFormat="false" ht="13.5" hidden="false" customHeight="false" outlineLevel="0" collapsed="false">
      <c r="C189" s="964"/>
      <c r="D189" s="964"/>
      <c r="E189" s="964"/>
      <c r="F189" s="964"/>
      <c r="G189" s="964"/>
      <c r="H189" s="964"/>
      <c r="I189" s="964"/>
      <c r="J189" s="964"/>
      <c r="K189" s="964"/>
      <c r="L189" s="964"/>
      <c r="M189" s="964"/>
      <c r="N189" s="964"/>
    </row>
    <row r="190" customFormat="false" ht="13.5" hidden="false" customHeight="false" outlineLevel="0" collapsed="false">
      <c r="C190" s="965"/>
      <c r="D190" s="965"/>
      <c r="E190" s="965"/>
      <c r="F190" s="965"/>
      <c r="G190" s="965"/>
      <c r="H190" s="965"/>
      <c r="I190" s="965"/>
      <c r="J190" s="965"/>
      <c r="K190" s="965"/>
      <c r="L190" s="965"/>
      <c r="M190" s="965"/>
      <c r="N190" s="965"/>
    </row>
    <row r="191" customFormat="false" ht="72.75" hidden="false" customHeight="true" outlineLevel="0" collapsed="false">
      <c r="A191" s="882" t="s">
        <v>394</v>
      </c>
      <c r="B191" s="882"/>
      <c r="C191" s="966" t="s">
        <v>370</v>
      </c>
      <c r="D191" s="893" t="s">
        <v>371</v>
      </c>
      <c r="E191" s="893" t="s">
        <v>372</v>
      </c>
      <c r="F191" s="893" t="s">
        <v>373</v>
      </c>
      <c r="G191" s="892" t="s">
        <v>374</v>
      </c>
      <c r="H191" s="893" t="s">
        <v>371</v>
      </c>
      <c r="I191" s="893" t="s">
        <v>375</v>
      </c>
      <c r="J191" s="893" t="s">
        <v>376</v>
      </c>
      <c r="K191" s="967" t="s">
        <v>371</v>
      </c>
      <c r="L191" s="887" t="s">
        <v>391</v>
      </c>
      <c r="M191" s="893" t="s">
        <v>378</v>
      </c>
      <c r="N191" s="968" t="s">
        <v>371</v>
      </c>
    </row>
    <row r="192" customFormat="false" ht="12.75" hidden="false" customHeight="false" outlineLevel="0" collapsed="false">
      <c r="A192" s="889" t="s">
        <v>319</v>
      </c>
      <c r="B192" s="890"/>
      <c r="C192" s="891"/>
      <c r="D192" s="892"/>
      <c r="E192" s="893"/>
      <c r="F192" s="892"/>
      <c r="G192" s="894"/>
      <c r="H192" s="892"/>
      <c r="I192" s="893"/>
      <c r="J192" s="894"/>
      <c r="K192" s="893"/>
      <c r="L192" s="892"/>
      <c r="M192" s="894"/>
      <c r="N192" s="895"/>
    </row>
    <row r="193" customFormat="false" ht="12.75" hidden="false" customHeight="false" outlineLevel="0" collapsed="false">
      <c r="A193" s="896" t="s">
        <v>321</v>
      </c>
      <c r="B193" s="897"/>
      <c r="C193" s="898" t="n">
        <v>0</v>
      </c>
      <c r="D193" s="899" t="s">
        <v>379</v>
      </c>
      <c r="E193" s="900" t="n">
        <v>0</v>
      </c>
      <c r="F193" s="901" t="n">
        <v>0</v>
      </c>
      <c r="G193" s="902" t="n">
        <f aca="false">+C193+E193+(F193*(C193+E193))</f>
        <v>0</v>
      </c>
      <c r="H193" s="903" t="s">
        <v>379</v>
      </c>
      <c r="I193" s="900" t="n">
        <v>0</v>
      </c>
      <c r="J193" s="902" t="n">
        <f aca="false">+G193+I193</f>
        <v>0</v>
      </c>
      <c r="K193" s="904" t="s">
        <v>379</v>
      </c>
      <c r="L193" s="905" t="n">
        <v>0</v>
      </c>
      <c r="M193" s="902" t="n">
        <f aca="false">+J193+L193</f>
        <v>0</v>
      </c>
      <c r="N193" s="906" t="s">
        <v>379</v>
      </c>
    </row>
    <row r="194" customFormat="false" ht="12.75" hidden="false" customHeight="false" outlineLevel="0" collapsed="false">
      <c r="A194" s="907"/>
      <c r="B194" s="897"/>
      <c r="C194" s="908"/>
      <c r="D194" s="909"/>
      <c r="E194" s="910"/>
      <c r="F194" s="909"/>
      <c r="G194" s="911"/>
      <c r="H194" s="909"/>
      <c r="I194" s="910"/>
      <c r="J194" s="911"/>
      <c r="K194" s="910"/>
      <c r="L194" s="909"/>
      <c r="M194" s="911"/>
      <c r="N194" s="912"/>
    </row>
    <row r="195" customFormat="false" ht="12.75" hidden="false" customHeight="false" outlineLevel="0" collapsed="false">
      <c r="A195" s="896" t="s">
        <v>380</v>
      </c>
      <c r="B195" s="897"/>
      <c r="C195" s="898" t="n">
        <v>0</v>
      </c>
      <c r="D195" s="899" t="s">
        <v>381</v>
      </c>
      <c r="E195" s="900" t="n">
        <v>0</v>
      </c>
      <c r="F195" s="901" t="n">
        <v>0</v>
      </c>
      <c r="G195" s="902" t="n">
        <f aca="false">+C195+E195+(F195*(C195+E195))</f>
        <v>0</v>
      </c>
      <c r="H195" s="903" t="s">
        <v>381</v>
      </c>
      <c r="I195" s="900" t="n">
        <v>0</v>
      </c>
      <c r="J195" s="902" t="n">
        <f aca="false">+G195+I195</f>
        <v>0</v>
      </c>
      <c r="K195" s="904" t="s">
        <v>381</v>
      </c>
      <c r="L195" s="905" t="n">
        <v>0</v>
      </c>
      <c r="M195" s="902" t="n">
        <f aca="false">+J195+L195</f>
        <v>0</v>
      </c>
      <c r="N195" s="906" t="s">
        <v>381</v>
      </c>
    </row>
    <row r="196" customFormat="false" ht="12.75" hidden="false" customHeight="false" outlineLevel="0" collapsed="false">
      <c r="A196" s="896"/>
      <c r="B196" s="897"/>
      <c r="C196" s="913"/>
      <c r="D196" s="914"/>
      <c r="E196" s="915"/>
      <c r="F196" s="916"/>
      <c r="G196" s="915"/>
      <c r="H196" s="917"/>
      <c r="I196" s="918"/>
      <c r="J196" s="915"/>
      <c r="K196" s="915"/>
      <c r="L196" s="919"/>
      <c r="M196" s="915"/>
      <c r="N196" s="920"/>
    </row>
    <row r="197" customFormat="false" ht="12.75" hidden="false" customHeight="false" outlineLevel="0" collapsed="false">
      <c r="A197" s="896" t="s">
        <v>331</v>
      </c>
      <c r="B197" s="897"/>
      <c r="C197" s="898" t="n">
        <v>0</v>
      </c>
      <c r="D197" s="899" t="s">
        <v>379</v>
      </c>
      <c r="E197" s="900" t="n">
        <v>0</v>
      </c>
      <c r="F197" s="901" t="n">
        <v>0</v>
      </c>
      <c r="G197" s="902" t="n">
        <f aca="false">+C197+E197+(F197*(C197+E197))</f>
        <v>0</v>
      </c>
      <c r="H197" s="903" t="s">
        <v>379</v>
      </c>
      <c r="I197" s="900" t="n">
        <v>0</v>
      </c>
      <c r="J197" s="902" t="n">
        <f aca="false">+G197+I197</f>
        <v>0</v>
      </c>
      <c r="K197" s="904" t="s">
        <v>379</v>
      </c>
      <c r="L197" s="905" t="n">
        <v>0</v>
      </c>
      <c r="M197" s="902" t="n">
        <f aca="false">+J197+L197</f>
        <v>0</v>
      </c>
      <c r="N197" s="906" t="s">
        <v>379</v>
      </c>
    </row>
    <row r="198" customFormat="false" ht="12.75" hidden="false" customHeight="false" outlineLevel="0" collapsed="false">
      <c r="A198" s="896"/>
      <c r="B198" s="897"/>
      <c r="C198" s="921"/>
      <c r="D198" s="899"/>
      <c r="E198" s="904"/>
      <c r="F198" s="916"/>
      <c r="G198" s="922"/>
      <c r="H198" s="899"/>
      <c r="I198" s="918"/>
      <c r="J198" s="922"/>
      <c r="K198" s="904"/>
      <c r="L198" s="919"/>
      <c r="M198" s="922"/>
      <c r="N198" s="906"/>
    </row>
    <row r="199" customFormat="false" ht="12.75" hidden="false" customHeight="false" outlineLevel="0" collapsed="false">
      <c r="A199" s="907" t="s">
        <v>333</v>
      </c>
      <c r="B199" s="897"/>
      <c r="C199" s="908" t="n">
        <f aca="false">SUM(C200,C203,C205,C207)</f>
        <v>0</v>
      </c>
      <c r="D199" s="914"/>
      <c r="E199" s="915"/>
      <c r="F199" s="916"/>
      <c r="G199" s="911" t="n">
        <f aca="false">SUM(G200,G203,G205,G207)</f>
        <v>0</v>
      </c>
      <c r="H199" s="914"/>
      <c r="I199" s="918"/>
      <c r="J199" s="911" t="n">
        <f aca="false">SUM(J200,J203,J205,J207)</f>
        <v>0</v>
      </c>
      <c r="K199" s="915"/>
      <c r="L199" s="919"/>
      <c r="M199" s="911" t="n">
        <f aca="false">SUM(M200,M203,M205,M207)</f>
        <v>0</v>
      </c>
      <c r="N199" s="920"/>
    </row>
    <row r="200" customFormat="false" ht="12.75" hidden="false" customHeight="false" outlineLevel="0" collapsed="false">
      <c r="A200" s="896" t="s">
        <v>382</v>
      </c>
      <c r="B200" s="897"/>
      <c r="C200" s="898" t="n">
        <v>0</v>
      </c>
      <c r="D200" s="899" t="s">
        <v>379</v>
      </c>
      <c r="E200" s="900" t="n">
        <v>0</v>
      </c>
      <c r="F200" s="901" t="n">
        <v>0</v>
      </c>
      <c r="G200" s="902" t="n">
        <f aca="false">+C200+E200+(F200*(C200+E200))</f>
        <v>0</v>
      </c>
      <c r="H200" s="899" t="s">
        <v>379</v>
      </c>
      <c r="I200" s="900" t="n">
        <v>0</v>
      </c>
      <c r="J200" s="902" t="n">
        <f aca="false">+G200+I200</f>
        <v>0</v>
      </c>
      <c r="K200" s="904" t="s">
        <v>379</v>
      </c>
      <c r="L200" s="905" t="n">
        <v>0</v>
      </c>
      <c r="M200" s="902" t="n">
        <f aca="false">+J200+L200</f>
        <v>0</v>
      </c>
      <c r="N200" s="906" t="s">
        <v>379</v>
      </c>
    </row>
    <row r="201" customFormat="false" ht="12.75" hidden="false" customHeight="false" outlineLevel="0" collapsed="false">
      <c r="A201" s="896" t="s">
        <v>383</v>
      </c>
      <c r="B201" s="897"/>
      <c r="C201" s="921"/>
      <c r="D201" s="914"/>
      <c r="E201" s="915"/>
      <c r="F201" s="916"/>
      <c r="G201" s="915"/>
      <c r="H201" s="914"/>
      <c r="I201" s="918"/>
      <c r="J201" s="915"/>
      <c r="K201" s="915"/>
      <c r="L201" s="919"/>
      <c r="M201" s="915"/>
      <c r="N201" s="920"/>
    </row>
    <row r="202" customFormat="false" ht="12.75" hidden="false" customHeight="false" outlineLevel="0" collapsed="false">
      <c r="A202" s="896"/>
      <c r="B202" s="897"/>
      <c r="C202" s="921"/>
      <c r="D202" s="914"/>
      <c r="E202" s="915"/>
      <c r="F202" s="916"/>
      <c r="G202" s="915"/>
      <c r="H202" s="914"/>
      <c r="I202" s="918"/>
      <c r="J202" s="915"/>
      <c r="K202" s="915"/>
      <c r="L202" s="919"/>
      <c r="M202" s="915"/>
      <c r="N202" s="920"/>
    </row>
    <row r="203" customFormat="false" ht="12.75" hidden="false" customHeight="false" outlineLevel="0" collapsed="false">
      <c r="A203" s="896" t="s">
        <v>338</v>
      </c>
      <c r="B203" s="897"/>
      <c r="C203" s="898" t="n">
        <v>0</v>
      </c>
      <c r="D203" s="899" t="s">
        <v>379</v>
      </c>
      <c r="E203" s="900" t="n">
        <v>0</v>
      </c>
      <c r="F203" s="901" t="n">
        <v>0</v>
      </c>
      <c r="G203" s="902" t="n">
        <f aca="false">+C203+E203+(F203*(C203+E203))</f>
        <v>0</v>
      </c>
      <c r="H203" s="899" t="s">
        <v>379</v>
      </c>
      <c r="I203" s="900" t="n">
        <v>0</v>
      </c>
      <c r="J203" s="902" t="n">
        <f aca="false">+G203+I203</f>
        <v>0</v>
      </c>
      <c r="K203" s="904" t="s">
        <v>379</v>
      </c>
      <c r="L203" s="905" t="n">
        <v>0</v>
      </c>
      <c r="M203" s="902" t="n">
        <f aca="false">+J203+L203</f>
        <v>0</v>
      </c>
      <c r="N203" s="906" t="s">
        <v>379</v>
      </c>
    </row>
    <row r="204" customFormat="false" ht="12.75" hidden="false" customHeight="false" outlineLevel="0" collapsed="false">
      <c r="A204" s="896"/>
      <c r="B204" s="897"/>
      <c r="C204" s="921"/>
      <c r="D204" s="914"/>
      <c r="E204" s="915"/>
      <c r="F204" s="916"/>
      <c r="G204" s="915"/>
      <c r="H204" s="914"/>
      <c r="I204" s="918"/>
      <c r="J204" s="915"/>
      <c r="K204" s="915"/>
      <c r="L204" s="919"/>
      <c r="M204" s="915"/>
      <c r="N204" s="920"/>
    </row>
    <row r="205" customFormat="false" ht="12.75" hidden="false" customHeight="false" outlineLevel="0" collapsed="false">
      <c r="A205" s="896" t="s">
        <v>384</v>
      </c>
      <c r="B205" s="897"/>
      <c r="C205" s="898" t="n">
        <v>0</v>
      </c>
      <c r="D205" s="899" t="s">
        <v>379</v>
      </c>
      <c r="E205" s="900" t="n">
        <v>0</v>
      </c>
      <c r="F205" s="901" t="n">
        <v>0</v>
      </c>
      <c r="G205" s="902" t="n">
        <f aca="false">+C205+E205+(F205*(C205+E205))</f>
        <v>0</v>
      </c>
      <c r="H205" s="899" t="s">
        <v>379</v>
      </c>
      <c r="I205" s="900" t="n">
        <v>0</v>
      </c>
      <c r="J205" s="902" t="n">
        <f aca="false">+G205+I205</f>
        <v>0</v>
      </c>
      <c r="K205" s="904" t="s">
        <v>379</v>
      </c>
      <c r="L205" s="905" t="n">
        <v>0</v>
      </c>
      <c r="M205" s="902" t="n">
        <f aca="false">+J205+L205</f>
        <v>0</v>
      </c>
      <c r="N205" s="906" t="s">
        <v>379</v>
      </c>
    </row>
    <row r="206" customFormat="false" ht="12.75" hidden="false" customHeight="false" outlineLevel="0" collapsed="false">
      <c r="A206" s="896"/>
      <c r="B206" s="897"/>
      <c r="C206" s="921"/>
      <c r="D206" s="914"/>
      <c r="E206" s="915"/>
      <c r="F206" s="916"/>
      <c r="G206" s="915"/>
      <c r="H206" s="914"/>
      <c r="I206" s="918"/>
      <c r="J206" s="915"/>
      <c r="K206" s="915"/>
      <c r="L206" s="919"/>
      <c r="M206" s="915"/>
      <c r="N206" s="920"/>
    </row>
    <row r="207" customFormat="false" ht="12.75" hidden="false" customHeight="false" outlineLevel="0" collapsed="false">
      <c r="A207" s="896" t="s">
        <v>342</v>
      </c>
      <c r="B207" s="897"/>
      <c r="C207" s="898" t="n">
        <v>0</v>
      </c>
      <c r="D207" s="899" t="s">
        <v>379</v>
      </c>
      <c r="E207" s="900" t="n">
        <v>0</v>
      </c>
      <c r="F207" s="901" t="n">
        <v>0</v>
      </c>
      <c r="G207" s="902" t="n">
        <f aca="false">+C207+E207+(F207*(C207+E207))</f>
        <v>0</v>
      </c>
      <c r="H207" s="899" t="s">
        <v>379</v>
      </c>
      <c r="I207" s="900" t="n">
        <v>0</v>
      </c>
      <c r="J207" s="902" t="n">
        <f aca="false">+G207+I207</f>
        <v>0</v>
      </c>
      <c r="K207" s="904" t="s">
        <v>379</v>
      </c>
      <c r="L207" s="905" t="n">
        <v>0</v>
      </c>
      <c r="M207" s="902" t="n">
        <f aca="false">+J207+L207</f>
        <v>0</v>
      </c>
      <c r="N207" s="906" t="s">
        <v>379</v>
      </c>
    </row>
    <row r="208" customFormat="false" ht="12.75" hidden="false" customHeight="false" outlineLevel="0" collapsed="false">
      <c r="A208" s="923"/>
      <c r="B208" s="897"/>
      <c r="C208" s="921"/>
      <c r="D208" s="899"/>
      <c r="E208" s="904"/>
      <c r="F208" s="916"/>
      <c r="G208" s="922"/>
      <c r="H208" s="899"/>
      <c r="I208" s="918"/>
      <c r="J208" s="922"/>
      <c r="K208" s="904"/>
      <c r="L208" s="919"/>
      <c r="M208" s="922"/>
      <c r="N208" s="906"/>
    </row>
    <row r="209" customFormat="false" ht="12.75" hidden="false" customHeight="false" outlineLevel="0" collapsed="false">
      <c r="A209" s="907" t="s">
        <v>344</v>
      </c>
      <c r="B209" s="897"/>
      <c r="C209" s="908" t="n">
        <f aca="false">SUM(C210,C212,C214,C230,C216,C218,C220,C222,C224,C226,C228)</f>
        <v>0</v>
      </c>
      <c r="D209" s="914"/>
      <c r="E209" s="915"/>
      <c r="F209" s="916"/>
      <c r="G209" s="911" t="n">
        <f aca="false">SUM(G210,G212,G214,G230,G216,G218,G220,G222,G224,G226,G228)</f>
        <v>0</v>
      </c>
      <c r="H209" s="914"/>
      <c r="I209" s="918"/>
      <c r="J209" s="911" t="n">
        <f aca="false">SUM(J210,J212,J214,J230,J216,J218,J220,J222,J224,J226,J228)</f>
        <v>0</v>
      </c>
      <c r="K209" s="915"/>
      <c r="L209" s="919"/>
      <c r="M209" s="911" t="n">
        <f aca="false">SUM(M210,M212,M214,M230,M216,M218,M220,M222,M224,M226,M228)</f>
        <v>0</v>
      </c>
      <c r="N209" s="920"/>
    </row>
    <row r="210" customFormat="false" ht="12.75" hidden="false" customHeight="false" outlineLevel="0" collapsed="false">
      <c r="A210" s="896" t="s">
        <v>385</v>
      </c>
      <c r="B210" s="897"/>
      <c r="C210" s="898" t="n">
        <v>0</v>
      </c>
      <c r="D210" s="899" t="s">
        <v>379</v>
      </c>
      <c r="E210" s="900" t="n">
        <v>0</v>
      </c>
      <c r="F210" s="901" t="n">
        <v>0</v>
      </c>
      <c r="G210" s="902" t="n">
        <f aca="false">+C210+E210+(F210*(C210+E210))</f>
        <v>0</v>
      </c>
      <c r="H210" s="899" t="s">
        <v>379</v>
      </c>
      <c r="I210" s="900" t="n">
        <v>0</v>
      </c>
      <c r="J210" s="902" t="n">
        <f aca="false">+G210+I210</f>
        <v>0</v>
      </c>
      <c r="K210" s="904" t="s">
        <v>379</v>
      </c>
      <c r="L210" s="905" t="n">
        <v>0</v>
      </c>
      <c r="M210" s="902" t="n">
        <f aca="false">+J210+L210</f>
        <v>0</v>
      </c>
      <c r="N210" s="906" t="s">
        <v>379</v>
      </c>
    </row>
    <row r="211" customFormat="false" ht="12.75" hidden="false" customHeight="false" outlineLevel="0" collapsed="false">
      <c r="A211" s="923"/>
      <c r="B211" s="897"/>
      <c r="C211" s="921"/>
      <c r="D211" s="899"/>
      <c r="E211" s="904"/>
      <c r="F211" s="916"/>
      <c r="G211" s="922"/>
      <c r="H211" s="899"/>
      <c r="I211" s="918"/>
      <c r="J211" s="922"/>
      <c r="K211" s="904"/>
      <c r="L211" s="919"/>
      <c r="M211" s="922"/>
      <c r="N211" s="906"/>
    </row>
    <row r="212" customFormat="false" ht="12.75" hidden="false" customHeight="false" outlineLevel="0" collapsed="false">
      <c r="A212" s="896" t="s">
        <v>348</v>
      </c>
      <c r="B212" s="897"/>
      <c r="C212" s="898" t="n">
        <v>0</v>
      </c>
      <c r="D212" s="899" t="s">
        <v>379</v>
      </c>
      <c r="E212" s="900" t="n">
        <v>0</v>
      </c>
      <c r="F212" s="901" t="n">
        <v>0</v>
      </c>
      <c r="G212" s="902" t="n">
        <f aca="false">+C212+E212+(F212*(C212+E212))</f>
        <v>0</v>
      </c>
      <c r="H212" s="899" t="s">
        <v>379</v>
      </c>
      <c r="I212" s="900" t="n">
        <v>0</v>
      </c>
      <c r="J212" s="902" t="n">
        <f aca="false">+G212+I212</f>
        <v>0</v>
      </c>
      <c r="K212" s="904" t="s">
        <v>379</v>
      </c>
      <c r="L212" s="905" t="n">
        <v>0</v>
      </c>
      <c r="M212" s="902" t="n">
        <f aca="false">+J212+L212</f>
        <v>0</v>
      </c>
      <c r="N212" s="906" t="s">
        <v>379</v>
      </c>
    </row>
    <row r="213" customFormat="false" ht="12.75" hidden="false" customHeight="false" outlineLevel="0" collapsed="false">
      <c r="A213" s="896"/>
      <c r="B213" s="897"/>
      <c r="C213" s="921"/>
      <c r="D213" s="899"/>
      <c r="E213" s="904"/>
      <c r="F213" s="916"/>
      <c r="G213" s="922"/>
      <c r="H213" s="899"/>
      <c r="I213" s="918"/>
      <c r="J213" s="922"/>
      <c r="K213" s="904"/>
      <c r="L213" s="919"/>
      <c r="M213" s="922"/>
      <c r="N213" s="906"/>
    </row>
    <row r="214" customFormat="false" ht="12.75" hidden="false" customHeight="false" outlineLevel="0" collapsed="false">
      <c r="A214" s="896" t="s">
        <v>352</v>
      </c>
      <c r="B214" s="897"/>
      <c r="C214" s="898" t="n">
        <v>0</v>
      </c>
      <c r="D214" s="899" t="s">
        <v>379</v>
      </c>
      <c r="E214" s="900" t="n">
        <v>0</v>
      </c>
      <c r="F214" s="901" t="n">
        <v>0</v>
      </c>
      <c r="G214" s="902" t="n">
        <f aca="false">+C214+E214+(F214*(C214+E214))</f>
        <v>0</v>
      </c>
      <c r="H214" s="899" t="s">
        <v>379</v>
      </c>
      <c r="I214" s="900" t="n">
        <v>0</v>
      </c>
      <c r="J214" s="902" t="n">
        <f aca="false">+G214+I214</f>
        <v>0</v>
      </c>
      <c r="K214" s="904" t="s">
        <v>379</v>
      </c>
      <c r="L214" s="905" t="n">
        <v>0</v>
      </c>
      <c r="M214" s="902" t="n">
        <f aca="false">+J214+L214</f>
        <v>0</v>
      </c>
      <c r="N214" s="906" t="s">
        <v>379</v>
      </c>
    </row>
    <row r="215" customFormat="false" ht="12.75" hidden="false" customHeight="false" outlineLevel="0" collapsed="false">
      <c r="A215" s="924"/>
      <c r="B215" s="925"/>
      <c r="C215" s="926"/>
      <c r="D215" s="927"/>
      <c r="E215" s="918"/>
      <c r="F215" s="916"/>
      <c r="G215" s="918"/>
      <c r="H215" s="927"/>
      <c r="I215" s="918"/>
      <c r="J215" s="918"/>
      <c r="K215" s="918"/>
      <c r="L215" s="919"/>
      <c r="M215" s="918"/>
      <c r="N215" s="928"/>
    </row>
    <row r="216" customFormat="false" ht="12.75" hidden="false" customHeight="false" outlineLevel="0" collapsed="false">
      <c r="A216" s="896" t="s">
        <v>350</v>
      </c>
      <c r="B216" s="897"/>
      <c r="C216" s="898" t="n">
        <v>0</v>
      </c>
      <c r="D216" s="899" t="s">
        <v>379</v>
      </c>
      <c r="E216" s="900" t="n">
        <v>0</v>
      </c>
      <c r="F216" s="901" t="n">
        <v>0</v>
      </c>
      <c r="G216" s="902" t="n">
        <f aca="false">+C216+E216+(F216*(C216+E216))</f>
        <v>0</v>
      </c>
      <c r="H216" s="899" t="s">
        <v>379</v>
      </c>
      <c r="I216" s="900" t="n">
        <v>0</v>
      </c>
      <c r="J216" s="902" t="n">
        <f aca="false">+G216+I216</f>
        <v>0</v>
      </c>
      <c r="K216" s="904" t="s">
        <v>379</v>
      </c>
      <c r="L216" s="905" t="n">
        <v>0</v>
      </c>
      <c r="M216" s="902" t="n">
        <f aca="false">+J216+L216</f>
        <v>0</v>
      </c>
      <c r="N216" s="906" t="s">
        <v>379</v>
      </c>
    </row>
    <row r="217" customFormat="false" ht="12.75" hidden="false" customHeight="false" outlineLevel="0" collapsed="false">
      <c r="A217" s="896"/>
      <c r="B217" s="897"/>
      <c r="C217" s="929"/>
      <c r="D217" s="899"/>
      <c r="E217" s="930"/>
      <c r="F217" s="931"/>
      <c r="G217" s="902"/>
      <c r="H217" s="899"/>
      <c r="I217" s="930"/>
      <c r="J217" s="902"/>
      <c r="K217" s="904"/>
      <c r="L217" s="932"/>
      <c r="M217" s="902"/>
      <c r="N217" s="906"/>
    </row>
    <row r="218" customFormat="false" ht="12.75" hidden="false" customHeight="false" outlineLevel="0" collapsed="false">
      <c r="A218" s="896" t="s">
        <v>386</v>
      </c>
      <c r="B218" s="897"/>
      <c r="C218" s="898" t="n">
        <v>0</v>
      </c>
      <c r="D218" s="899" t="s">
        <v>379</v>
      </c>
      <c r="E218" s="900" t="n">
        <v>0</v>
      </c>
      <c r="F218" s="901" t="n">
        <v>0</v>
      </c>
      <c r="G218" s="902" t="n">
        <f aca="false">+C218+E218+(F218*(C218+E218))</f>
        <v>0</v>
      </c>
      <c r="H218" s="899" t="s">
        <v>379</v>
      </c>
      <c r="I218" s="900" t="n">
        <v>0</v>
      </c>
      <c r="J218" s="902" t="n">
        <f aca="false">+G218+I218</f>
        <v>0</v>
      </c>
      <c r="K218" s="904" t="s">
        <v>379</v>
      </c>
      <c r="L218" s="905" t="n">
        <v>0</v>
      </c>
      <c r="M218" s="902" t="n">
        <f aca="false">+J218+L218</f>
        <v>0</v>
      </c>
      <c r="N218" s="906" t="s">
        <v>379</v>
      </c>
    </row>
    <row r="219" customFormat="false" ht="12.75" hidden="false" customHeight="false" outlineLevel="0" collapsed="false">
      <c r="A219" s="896"/>
      <c r="B219" s="897"/>
      <c r="C219" s="929"/>
      <c r="D219" s="899"/>
      <c r="E219" s="930"/>
      <c r="F219" s="931"/>
      <c r="G219" s="902"/>
      <c r="H219" s="899"/>
      <c r="I219" s="930"/>
      <c r="J219" s="902"/>
      <c r="K219" s="904"/>
      <c r="L219" s="932"/>
      <c r="M219" s="902"/>
      <c r="N219" s="906"/>
    </row>
    <row r="220" customFormat="false" ht="12.75" hidden="false" customHeight="false" outlineLevel="0" collapsed="false">
      <c r="A220" s="896" t="s">
        <v>356</v>
      </c>
      <c r="B220" s="897"/>
      <c r="C220" s="898" t="n">
        <v>0</v>
      </c>
      <c r="D220" s="899" t="s">
        <v>379</v>
      </c>
      <c r="E220" s="900" t="n">
        <v>0</v>
      </c>
      <c r="F220" s="901" t="n">
        <v>0</v>
      </c>
      <c r="G220" s="902" t="n">
        <f aca="false">+C220+E220+(F220*(C220+E220))</f>
        <v>0</v>
      </c>
      <c r="H220" s="899" t="s">
        <v>379</v>
      </c>
      <c r="I220" s="900" t="n">
        <v>0</v>
      </c>
      <c r="J220" s="902" t="n">
        <f aca="false">+G220+I220</f>
        <v>0</v>
      </c>
      <c r="K220" s="904" t="s">
        <v>379</v>
      </c>
      <c r="L220" s="905" t="n">
        <v>0</v>
      </c>
      <c r="M220" s="902" t="n">
        <f aca="false">+J220+L220</f>
        <v>0</v>
      </c>
      <c r="N220" s="906" t="s">
        <v>379</v>
      </c>
    </row>
    <row r="221" customFormat="false" ht="12.75" hidden="false" customHeight="false" outlineLevel="0" collapsed="false">
      <c r="A221" s="896"/>
      <c r="B221" s="897"/>
      <c r="C221" s="929"/>
      <c r="D221" s="899"/>
      <c r="E221" s="930"/>
      <c r="F221" s="931"/>
      <c r="G221" s="902"/>
      <c r="H221" s="899"/>
      <c r="I221" s="930"/>
      <c r="J221" s="902"/>
      <c r="K221" s="904"/>
      <c r="L221" s="932"/>
      <c r="M221" s="902"/>
      <c r="N221" s="906"/>
    </row>
    <row r="222" customFormat="false" ht="12.75" hidden="false" customHeight="false" outlineLevel="0" collapsed="false">
      <c r="A222" s="896" t="s">
        <v>357</v>
      </c>
      <c r="B222" s="897"/>
      <c r="C222" s="898" t="n">
        <v>0</v>
      </c>
      <c r="D222" s="899" t="s">
        <v>379</v>
      </c>
      <c r="E222" s="900" t="n">
        <v>0</v>
      </c>
      <c r="F222" s="901" t="n">
        <v>0</v>
      </c>
      <c r="G222" s="902" t="n">
        <f aca="false">+C222+E222+(F222*(C222+E222))</f>
        <v>0</v>
      </c>
      <c r="H222" s="899" t="s">
        <v>379</v>
      </c>
      <c r="I222" s="900" t="n">
        <v>0</v>
      </c>
      <c r="J222" s="902" t="n">
        <f aca="false">+G222+I222</f>
        <v>0</v>
      </c>
      <c r="K222" s="904" t="s">
        <v>379</v>
      </c>
      <c r="L222" s="905" t="n">
        <v>0</v>
      </c>
      <c r="M222" s="902" t="n">
        <f aca="false">+J222+L222</f>
        <v>0</v>
      </c>
      <c r="N222" s="906" t="s">
        <v>379</v>
      </c>
    </row>
    <row r="223" customFormat="false" ht="12.75" hidden="false" customHeight="false" outlineLevel="0" collapsed="false">
      <c r="A223" s="896"/>
      <c r="B223" s="897"/>
      <c r="C223" s="929"/>
      <c r="D223" s="899"/>
      <c r="E223" s="930"/>
      <c r="F223" s="931"/>
      <c r="G223" s="902"/>
      <c r="H223" s="899"/>
      <c r="I223" s="930"/>
      <c r="J223" s="902"/>
      <c r="K223" s="904"/>
      <c r="L223" s="932"/>
      <c r="M223" s="902"/>
      <c r="N223" s="906"/>
    </row>
    <row r="224" customFormat="false" ht="12.75" hidden="false" customHeight="false" outlineLevel="0" collapsed="false">
      <c r="A224" s="896" t="s">
        <v>358</v>
      </c>
      <c r="B224" s="897"/>
      <c r="C224" s="898" t="n">
        <v>0</v>
      </c>
      <c r="D224" s="899" t="s">
        <v>379</v>
      </c>
      <c r="E224" s="900" t="n">
        <v>0</v>
      </c>
      <c r="F224" s="901" t="n">
        <v>0</v>
      </c>
      <c r="G224" s="902" t="n">
        <f aca="false">+C224+E224+(F224*(C224+E224))</f>
        <v>0</v>
      </c>
      <c r="H224" s="899" t="s">
        <v>379</v>
      </c>
      <c r="I224" s="900" t="n">
        <v>0</v>
      </c>
      <c r="J224" s="902" t="n">
        <f aca="false">+G224+I224</f>
        <v>0</v>
      </c>
      <c r="K224" s="904" t="s">
        <v>379</v>
      </c>
      <c r="L224" s="905" t="n">
        <v>0</v>
      </c>
      <c r="M224" s="902" t="n">
        <f aca="false">+J224+L224</f>
        <v>0</v>
      </c>
      <c r="N224" s="906" t="s">
        <v>379</v>
      </c>
    </row>
    <row r="225" customFormat="false" ht="12.75" hidden="false" customHeight="false" outlineLevel="0" collapsed="false">
      <c r="A225" s="896"/>
      <c r="B225" s="897"/>
      <c r="C225" s="929"/>
      <c r="D225" s="899"/>
      <c r="E225" s="930"/>
      <c r="F225" s="931"/>
      <c r="G225" s="902"/>
      <c r="H225" s="899"/>
      <c r="I225" s="930"/>
      <c r="J225" s="902"/>
      <c r="K225" s="904"/>
      <c r="L225" s="932"/>
      <c r="M225" s="902"/>
      <c r="N225" s="906"/>
    </row>
    <row r="226" customFormat="false" ht="12.75" hidden="false" customHeight="false" outlineLevel="0" collapsed="false">
      <c r="A226" s="896" t="s">
        <v>359</v>
      </c>
      <c r="B226" s="897"/>
      <c r="C226" s="898" t="n">
        <v>0</v>
      </c>
      <c r="D226" s="899" t="s">
        <v>379</v>
      </c>
      <c r="E226" s="900" t="n">
        <v>0</v>
      </c>
      <c r="F226" s="901" t="n">
        <v>0</v>
      </c>
      <c r="G226" s="902" t="n">
        <f aca="false">+C226+E226+(F226*(C226+E226))</f>
        <v>0</v>
      </c>
      <c r="H226" s="899" t="s">
        <v>379</v>
      </c>
      <c r="I226" s="900" t="n">
        <v>0</v>
      </c>
      <c r="J226" s="902" t="n">
        <f aca="false">+G226+I226</f>
        <v>0</v>
      </c>
      <c r="K226" s="904" t="s">
        <v>379</v>
      </c>
      <c r="L226" s="905" t="n">
        <v>0</v>
      </c>
      <c r="M226" s="902" t="n">
        <f aca="false">+J226+L226</f>
        <v>0</v>
      </c>
      <c r="N226" s="906" t="s">
        <v>379</v>
      </c>
    </row>
    <row r="227" customFormat="false" ht="12.75" hidden="false" customHeight="false" outlineLevel="0" collapsed="false">
      <c r="A227" s="896"/>
      <c r="B227" s="897"/>
      <c r="C227" s="929"/>
      <c r="D227" s="899"/>
      <c r="E227" s="930"/>
      <c r="F227" s="931"/>
      <c r="G227" s="902"/>
      <c r="H227" s="899"/>
      <c r="I227" s="930"/>
      <c r="J227" s="902"/>
      <c r="K227" s="904"/>
      <c r="L227" s="932"/>
      <c r="M227" s="902"/>
      <c r="N227" s="906"/>
    </row>
    <row r="228" customFormat="false" ht="12.75" hidden="false" customHeight="false" outlineLevel="0" collapsed="false">
      <c r="A228" s="896" t="s">
        <v>360</v>
      </c>
      <c r="B228" s="897"/>
      <c r="C228" s="898" t="n">
        <v>0</v>
      </c>
      <c r="D228" s="899" t="s">
        <v>379</v>
      </c>
      <c r="E228" s="900" t="n">
        <v>0</v>
      </c>
      <c r="F228" s="901" t="n">
        <v>0</v>
      </c>
      <c r="G228" s="902" t="n">
        <f aca="false">+C228+E228+(F228*(C228+E228))</f>
        <v>0</v>
      </c>
      <c r="H228" s="899" t="s">
        <v>379</v>
      </c>
      <c r="I228" s="900" t="n">
        <v>0</v>
      </c>
      <c r="J228" s="902" t="n">
        <f aca="false">+G228+I228</f>
        <v>0</v>
      </c>
      <c r="K228" s="904" t="s">
        <v>379</v>
      </c>
      <c r="L228" s="905" t="n">
        <v>0</v>
      </c>
      <c r="M228" s="902" t="n">
        <f aca="false">+J228+L228</f>
        <v>0</v>
      </c>
      <c r="N228" s="906" t="s">
        <v>379</v>
      </c>
    </row>
    <row r="229" customFormat="false" ht="12.75" hidden="false" customHeight="false" outlineLevel="0" collapsed="false">
      <c r="A229" s="896"/>
      <c r="B229" s="897"/>
      <c r="C229" s="929"/>
      <c r="D229" s="899"/>
      <c r="E229" s="930"/>
      <c r="F229" s="931"/>
      <c r="G229" s="902"/>
      <c r="H229" s="899"/>
      <c r="I229" s="930"/>
      <c r="J229" s="902"/>
      <c r="K229" s="904"/>
      <c r="L229" s="932"/>
      <c r="M229" s="902"/>
      <c r="N229" s="906"/>
    </row>
    <row r="230" customFormat="false" ht="13.5" hidden="false" customHeight="false" outlineLevel="0" collapsed="false">
      <c r="A230" s="933" t="s">
        <v>387</v>
      </c>
      <c r="B230" s="934"/>
      <c r="C230" s="935" t="n">
        <v>0</v>
      </c>
      <c r="D230" s="936" t="s">
        <v>379</v>
      </c>
      <c r="E230" s="937" t="n">
        <v>0</v>
      </c>
      <c r="F230" s="938" t="n">
        <v>0</v>
      </c>
      <c r="G230" s="939" t="n">
        <f aca="false">+C230+E230+(F230*(C230+E230))</f>
        <v>0</v>
      </c>
      <c r="H230" s="936" t="s">
        <v>379</v>
      </c>
      <c r="I230" s="937" t="n">
        <v>0</v>
      </c>
      <c r="J230" s="939" t="n">
        <f aca="false">+G230+I230</f>
        <v>0</v>
      </c>
      <c r="K230" s="940" t="s">
        <v>379</v>
      </c>
      <c r="L230" s="941" t="n">
        <v>0</v>
      </c>
      <c r="M230" s="939" t="n">
        <f aca="false">+J230+L230</f>
        <v>0</v>
      </c>
      <c r="N230" s="942" t="s">
        <v>379</v>
      </c>
    </row>
    <row r="231" s="950" customFormat="true" ht="13.5" hidden="false" customHeight="false" outlineLevel="0" collapsed="false">
      <c r="A231" s="943" t="s">
        <v>388</v>
      </c>
      <c r="B231" s="944"/>
      <c r="C231" s="945" t="n">
        <f aca="false">C195</f>
        <v>0</v>
      </c>
      <c r="D231" s="946"/>
      <c r="E231" s="947"/>
      <c r="F231" s="947"/>
      <c r="G231" s="948" t="n">
        <f aca="false">G195</f>
        <v>0</v>
      </c>
      <c r="H231" s="946"/>
      <c r="I231" s="947"/>
      <c r="J231" s="948" t="n">
        <f aca="false">J195</f>
        <v>0</v>
      </c>
      <c r="K231" s="946"/>
      <c r="L231" s="947"/>
      <c r="M231" s="948" t="n">
        <f aca="false">M195</f>
        <v>0</v>
      </c>
      <c r="N231" s="949"/>
    </row>
    <row r="232" s="955" customFormat="true" ht="13.5" hidden="false" customHeight="false" outlineLevel="0" collapsed="false">
      <c r="A232" s="951" t="s">
        <v>389</v>
      </c>
      <c r="B232" s="952"/>
      <c r="C232" s="953" t="n">
        <f aca="false">SUM(C197,C199,C209,C193)</f>
        <v>0</v>
      </c>
      <c r="D232" s="954"/>
      <c r="E232" s="954"/>
      <c r="F232" s="954"/>
      <c r="G232" s="954" t="n">
        <f aca="false">SUM(G197,G199,G209,G193)</f>
        <v>0</v>
      </c>
      <c r="H232" s="954"/>
      <c r="I232" s="954"/>
      <c r="J232" s="954" t="n">
        <f aca="false">SUM(J197,J199,J209,J193)</f>
        <v>0</v>
      </c>
      <c r="K232" s="954"/>
      <c r="L232" s="954"/>
      <c r="M232" s="954" t="n">
        <f aca="false">SUM(M197,M199,M209,M193)</f>
        <v>0</v>
      </c>
      <c r="N232" s="952"/>
    </row>
    <row r="233" customFormat="false" ht="12.75" hidden="false" customHeight="false" outlineLevel="0" collapsed="false">
      <c r="C233" s="964"/>
      <c r="D233" s="964"/>
      <c r="E233" s="964"/>
      <c r="F233" s="964"/>
      <c r="G233" s="964"/>
      <c r="H233" s="964"/>
      <c r="I233" s="964"/>
      <c r="J233" s="964"/>
      <c r="K233" s="964"/>
      <c r="L233" s="964"/>
      <c r="M233" s="964"/>
      <c r="N233" s="964"/>
    </row>
    <row r="234" customFormat="false" ht="13.5" hidden="false" customHeight="false" outlineLevel="0" collapsed="false">
      <c r="C234" s="964"/>
      <c r="D234" s="964"/>
      <c r="E234" s="964"/>
      <c r="F234" s="964"/>
      <c r="G234" s="964"/>
      <c r="H234" s="964"/>
      <c r="I234" s="964"/>
      <c r="J234" s="964"/>
      <c r="K234" s="964"/>
      <c r="L234" s="964"/>
      <c r="M234" s="964"/>
      <c r="N234" s="964"/>
    </row>
    <row r="235" customFormat="false" ht="13.5" hidden="false" customHeight="false" outlineLevel="0" collapsed="false">
      <c r="C235" s="965"/>
      <c r="D235" s="965"/>
      <c r="E235" s="965"/>
      <c r="F235" s="965"/>
      <c r="G235" s="965"/>
      <c r="H235" s="965"/>
      <c r="I235" s="965"/>
      <c r="J235" s="965"/>
      <c r="K235" s="965"/>
      <c r="L235" s="965"/>
      <c r="M235" s="965"/>
      <c r="N235" s="965"/>
    </row>
    <row r="236" customFormat="false" ht="72.75" hidden="false" customHeight="true" outlineLevel="0" collapsed="false">
      <c r="A236" s="882" t="s">
        <v>395</v>
      </c>
      <c r="B236" s="882"/>
      <c r="C236" s="966" t="s">
        <v>370</v>
      </c>
      <c r="D236" s="893" t="s">
        <v>371</v>
      </c>
      <c r="E236" s="893" t="s">
        <v>372</v>
      </c>
      <c r="F236" s="893" t="s">
        <v>373</v>
      </c>
      <c r="G236" s="892" t="s">
        <v>374</v>
      </c>
      <c r="H236" s="893" t="s">
        <v>371</v>
      </c>
      <c r="I236" s="893" t="s">
        <v>375</v>
      </c>
      <c r="J236" s="893" t="s">
        <v>376</v>
      </c>
      <c r="K236" s="967" t="s">
        <v>371</v>
      </c>
      <c r="L236" s="887" t="s">
        <v>391</v>
      </c>
      <c r="M236" s="893" t="s">
        <v>378</v>
      </c>
      <c r="N236" s="968" t="s">
        <v>371</v>
      </c>
    </row>
    <row r="237" customFormat="false" ht="12.75" hidden="false" customHeight="false" outlineLevel="0" collapsed="false">
      <c r="A237" s="889" t="s">
        <v>319</v>
      </c>
      <c r="B237" s="890"/>
      <c r="C237" s="891"/>
      <c r="D237" s="892"/>
      <c r="E237" s="893"/>
      <c r="F237" s="892"/>
      <c r="G237" s="894"/>
      <c r="H237" s="892"/>
      <c r="I237" s="893"/>
      <c r="J237" s="894"/>
      <c r="K237" s="893"/>
      <c r="L237" s="892"/>
      <c r="M237" s="894"/>
      <c r="N237" s="895"/>
    </row>
    <row r="238" customFormat="false" ht="12.75" hidden="false" customHeight="false" outlineLevel="0" collapsed="false">
      <c r="A238" s="896" t="s">
        <v>321</v>
      </c>
      <c r="B238" s="897"/>
      <c r="C238" s="898" t="n">
        <v>0</v>
      </c>
      <c r="D238" s="899" t="s">
        <v>379</v>
      </c>
      <c r="E238" s="900" t="n">
        <v>0</v>
      </c>
      <c r="F238" s="901" t="n">
        <v>0</v>
      </c>
      <c r="G238" s="902" t="n">
        <f aca="false">+C238+E238+(F238*(C238+E238))</f>
        <v>0</v>
      </c>
      <c r="H238" s="903" t="s">
        <v>379</v>
      </c>
      <c r="I238" s="900" t="n">
        <v>0</v>
      </c>
      <c r="J238" s="902" t="n">
        <f aca="false">+G238+I238</f>
        <v>0</v>
      </c>
      <c r="K238" s="904" t="s">
        <v>379</v>
      </c>
      <c r="L238" s="905" t="n">
        <v>0</v>
      </c>
      <c r="M238" s="902" t="n">
        <f aca="false">+J238+L238</f>
        <v>0</v>
      </c>
      <c r="N238" s="906" t="s">
        <v>379</v>
      </c>
    </row>
    <row r="239" customFormat="false" ht="12.75" hidden="false" customHeight="false" outlineLevel="0" collapsed="false">
      <c r="A239" s="907"/>
      <c r="B239" s="897"/>
      <c r="C239" s="908"/>
      <c r="D239" s="909"/>
      <c r="E239" s="910"/>
      <c r="F239" s="909"/>
      <c r="G239" s="911"/>
      <c r="H239" s="909"/>
      <c r="I239" s="910"/>
      <c r="J239" s="911"/>
      <c r="K239" s="910"/>
      <c r="L239" s="909"/>
      <c r="M239" s="911"/>
      <c r="N239" s="912"/>
    </row>
    <row r="240" customFormat="false" ht="12.75" hidden="false" customHeight="false" outlineLevel="0" collapsed="false">
      <c r="A240" s="896" t="s">
        <v>380</v>
      </c>
      <c r="B240" s="897"/>
      <c r="C240" s="898" t="n">
        <v>0</v>
      </c>
      <c r="D240" s="899" t="s">
        <v>381</v>
      </c>
      <c r="E240" s="900" t="n">
        <v>0</v>
      </c>
      <c r="F240" s="901" t="n">
        <v>0</v>
      </c>
      <c r="G240" s="902" t="n">
        <f aca="false">+C240+E240+(F240*(C240+E240))</f>
        <v>0</v>
      </c>
      <c r="H240" s="903" t="s">
        <v>381</v>
      </c>
      <c r="I240" s="900" t="n">
        <v>0</v>
      </c>
      <c r="J240" s="902" t="n">
        <f aca="false">+G240+I240</f>
        <v>0</v>
      </c>
      <c r="K240" s="904" t="s">
        <v>381</v>
      </c>
      <c r="L240" s="905" t="n">
        <v>0</v>
      </c>
      <c r="M240" s="902" t="n">
        <f aca="false">+J240+L240</f>
        <v>0</v>
      </c>
      <c r="N240" s="906" t="s">
        <v>381</v>
      </c>
    </row>
    <row r="241" customFormat="false" ht="12.75" hidden="false" customHeight="false" outlineLevel="0" collapsed="false">
      <c r="A241" s="896"/>
      <c r="B241" s="897"/>
      <c r="C241" s="913"/>
      <c r="D241" s="914"/>
      <c r="E241" s="915"/>
      <c r="F241" s="916"/>
      <c r="G241" s="915"/>
      <c r="H241" s="917"/>
      <c r="I241" s="918"/>
      <c r="J241" s="915"/>
      <c r="K241" s="915"/>
      <c r="L241" s="919"/>
      <c r="M241" s="915"/>
      <c r="N241" s="920"/>
    </row>
    <row r="242" customFormat="false" ht="12.75" hidden="false" customHeight="false" outlineLevel="0" collapsed="false">
      <c r="A242" s="896" t="s">
        <v>331</v>
      </c>
      <c r="B242" s="897"/>
      <c r="C242" s="898" t="n">
        <v>0</v>
      </c>
      <c r="D242" s="899" t="s">
        <v>379</v>
      </c>
      <c r="E242" s="900" t="n">
        <v>0</v>
      </c>
      <c r="F242" s="901" t="n">
        <v>0</v>
      </c>
      <c r="G242" s="902" t="n">
        <f aca="false">+C242+E242+(F242*(C242+E242))</f>
        <v>0</v>
      </c>
      <c r="H242" s="903" t="s">
        <v>379</v>
      </c>
      <c r="I242" s="900" t="n">
        <v>0</v>
      </c>
      <c r="J242" s="902" t="n">
        <f aca="false">+G242+I242</f>
        <v>0</v>
      </c>
      <c r="K242" s="904" t="s">
        <v>379</v>
      </c>
      <c r="L242" s="905" t="n">
        <v>0</v>
      </c>
      <c r="M242" s="902" t="n">
        <f aca="false">+J242+L242</f>
        <v>0</v>
      </c>
      <c r="N242" s="906" t="s">
        <v>379</v>
      </c>
    </row>
    <row r="243" customFormat="false" ht="12.75" hidden="false" customHeight="false" outlineLevel="0" collapsed="false">
      <c r="A243" s="896"/>
      <c r="B243" s="897"/>
      <c r="C243" s="921"/>
      <c r="D243" s="899"/>
      <c r="E243" s="904"/>
      <c r="F243" s="916"/>
      <c r="G243" s="922"/>
      <c r="H243" s="899"/>
      <c r="I243" s="918"/>
      <c r="J243" s="922"/>
      <c r="K243" s="904"/>
      <c r="L243" s="919"/>
      <c r="M243" s="922"/>
      <c r="N243" s="906"/>
    </row>
    <row r="244" customFormat="false" ht="12.75" hidden="false" customHeight="false" outlineLevel="0" collapsed="false">
      <c r="A244" s="907" t="s">
        <v>333</v>
      </c>
      <c r="B244" s="897"/>
      <c r="C244" s="908" t="n">
        <f aca="false">SUM(C245,C248,C250,C252)</f>
        <v>0</v>
      </c>
      <c r="D244" s="914"/>
      <c r="E244" s="915"/>
      <c r="F244" s="916"/>
      <c r="G244" s="911" t="n">
        <f aca="false">SUM(G245,G248,G250,G252)</f>
        <v>0</v>
      </c>
      <c r="H244" s="914"/>
      <c r="I244" s="918"/>
      <c r="J244" s="911" t="n">
        <f aca="false">SUM(J245,J248,J250,J252)</f>
        <v>0</v>
      </c>
      <c r="K244" s="915"/>
      <c r="L244" s="919"/>
      <c r="M244" s="911" t="n">
        <f aca="false">SUM(M245,M248,M250,M252)</f>
        <v>0</v>
      </c>
      <c r="N244" s="920"/>
    </row>
    <row r="245" customFormat="false" ht="12.75" hidden="false" customHeight="false" outlineLevel="0" collapsed="false">
      <c r="A245" s="896" t="s">
        <v>382</v>
      </c>
      <c r="B245" s="897"/>
      <c r="C245" s="898" t="n">
        <v>0</v>
      </c>
      <c r="D245" s="899" t="s">
        <v>379</v>
      </c>
      <c r="E245" s="900" t="n">
        <v>0</v>
      </c>
      <c r="F245" s="901" t="n">
        <v>0</v>
      </c>
      <c r="G245" s="902" t="n">
        <f aca="false">+C245+E245+(F245*(C245+E245))</f>
        <v>0</v>
      </c>
      <c r="H245" s="899" t="s">
        <v>379</v>
      </c>
      <c r="I245" s="900" t="n">
        <v>0</v>
      </c>
      <c r="J245" s="902" t="n">
        <f aca="false">+G245+I245</f>
        <v>0</v>
      </c>
      <c r="K245" s="904" t="s">
        <v>379</v>
      </c>
      <c r="L245" s="905" t="n">
        <v>0</v>
      </c>
      <c r="M245" s="902" t="n">
        <f aca="false">+J245+L245</f>
        <v>0</v>
      </c>
      <c r="N245" s="906" t="s">
        <v>379</v>
      </c>
    </row>
    <row r="246" customFormat="false" ht="12.75" hidden="false" customHeight="false" outlineLevel="0" collapsed="false">
      <c r="A246" s="896" t="s">
        <v>383</v>
      </c>
      <c r="B246" s="897"/>
      <c r="C246" s="921"/>
      <c r="D246" s="914"/>
      <c r="E246" s="915"/>
      <c r="F246" s="916"/>
      <c r="G246" s="915"/>
      <c r="H246" s="914"/>
      <c r="I246" s="918"/>
      <c r="J246" s="915"/>
      <c r="K246" s="915"/>
      <c r="L246" s="919"/>
      <c r="M246" s="915"/>
      <c r="N246" s="920"/>
    </row>
    <row r="247" customFormat="false" ht="12.75" hidden="false" customHeight="false" outlineLevel="0" collapsed="false">
      <c r="A247" s="896"/>
      <c r="B247" s="897"/>
      <c r="C247" s="921"/>
      <c r="D247" s="914"/>
      <c r="E247" s="915"/>
      <c r="F247" s="916"/>
      <c r="G247" s="915"/>
      <c r="H247" s="914"/>
      <c r="I247" s="918"/>
      <c r="J247" s="915"/>
      <c r="K247" s="915"/>
      <c r="L247" s="919"/>
      <c r="M247" s="915"/>
      <c r="N247" s="920"/>
    </row>
    <row r="248" customFormat="false" ht="12.75" hidden="false" customHeight="false" outlineLevel="0" collapsed="false">
      <c r="A248" s="896" t="s">
        <v>338</v>
      </c>
      <c r="B248" s="897"/>
      <c r="C248" s="898" t="n">
        <v>0</v>
      </c>
      <c r="D248" s="899" t="s">
        <v>379</v>
      </c>
      <c r="E248" s="900" t="n">
        <v>0</v>
      </c>
      <c r="F248" s="901" t="n">
        <v>0</v>
      </c>
      <c r="G248" s="902" t="n">
        <f aca="false">+C248+E248+(F248*(C248+E248))</f>
        <v>0</v>
      </c>
      <c r="H248" s="899" t="s">
        <v>379</v>
      </c>
      <c r="I248" s="900" t="n">
        <v>0</v>
      </c>
      <c r="J248" s="902" t="n">
        <f aca="false">+G248+I248</f>
        <v>0</v>
      </c>
      <c r="K248" s="904" t="s">
        <v>379</v>
      </c>
      <c r="L248" s="905" t="n">
        <v>0</v>
      </c>
      <c r="M248" s="902" t="n">
        <f aca="false">+J248+L248</f>
        <v>0</v>
      </c>
      <c r="N248" s="906" t="s">
        <v>379</v>
      </c>
    </row>
    <row r="249" customFormat="false" ht="12.75" hidden="false" customHeight="false" outlineLevel="0" collapsed="false">
      <c r="A249" s="896"/>
      <c r="B249" s="897"/>
      <c r="C249" s="921"/>
      <c r="D249" s="914"/>
      <c r="E249" s="915"/>
      <c r="F249" s="916"/>
      <c r="G249" s="915"/>
      <c r="H249" s="914"/>
      <c r="I249" s="918"/>
      <c r="J249" s="915"/>
      <c r="K249" s="915"/>
      <c r="L249" s="919"/>
      <c r="M249" s="915"/>
      <c r="N249" s="920"/>
    </row>
    <row r="250" customFormat="false" ht="12.75" hidden="false" customHeight="false" outlineLevel="0" collapsed="false">
      <c r="A250" s="896" t="s">
        <v>384</v>
      </c>
      <c r="B250" s="897"/>
      <c r="C250" s="898" t="n">
        <v>0</v>
      </c>
      <c r="D250" s="899" t="s">
        <v>379</v>
      </c>
      <c r="E250" s="900" t="n">
        <v>0</v>
      </c>
      <c r="F250" s="901" t="n">
        <v>0</v>
      </c>
      <c r="G250" s="902" t="n">
        <f aca="false">+C250+E250+(F250*(C250+E250))</f>
        <v>0</v>
      </c>
      <c r="H250" s="899" t="s">
        <v>379</v>
      </c>
      <c r="I250" s="900" t="n">
        <v>0</v>
      </c>
      <c r="J250" s="902" t="n">
        <f aca="false">+G250+I250</f>
        <v>0</v>
      </c>
      <c r="K250" s="904" t="s">
        <v>379</v>
      </c>
      <c r="L250" s="905" t="n">
        <v>0</v>
      </c>
      <c r="M250" s="902" t="n">
        <f aca="false">+J250+L250</f>
        <v>0</v>
      </c>
      <c r="N250" s="906" t="s">
        <v>379</v>
      </c>
    </row>
    <row r="251" customFormat="false" ht="12.75" hidden="false" customHeight="false" outlineLevel="0" collapsed="false">
      <c r="A251" s="896"/>
      <c r="B251" s="897"/>
      <c r="C251" s="921"/>
      <c r="D251" s="914"/>
      <c r="E251" s="915"/>
      <c r="F251" s="916"/>
      <c r="G251" s="915"/>
      <c r="H251" s="914"/>
      <c r="I251" s="918"/>
      <c r="J251" s="915"/>
      <c r="K251" s="915"/>
      <c r="L251" s="919"/>
      <c r="M251" s="915"/>
      <c r="N251" s="920"/>
    </row>
    <row r="252" customFormat="false" ht="12.75" hidden="false" customHeight="false" outlineLevel="0" collapsed="false">
      <c r="A252" s="896" t="s">
        <v>342</v>
      </c>
      <c r="B252" s="897"/>
      <c r="C252" s="898" t="n">
        <v>0</v>
      </c>
      <c r="D252" s="899" t="s">
        <v>379</v>
      </c>
      <c r="E252" s="900" t="n">
        <v>0</v>
      </c>
      <c r="F252" s="901" t="n">
        <v>0</v>
      </c>
      <c r="G252" s="902" t="n">
        <f aca="false">+C252+E252+(F252*(C252+E252))</f>
        <v>0</v>
      </c>
      <c r="H252" s="899" t="s">
        <v>379</v>
      </c>
      <c r="I252" s="900" t="n">
        <v>0</v>
      </c>
      <c r="J252" s="902" t="n">
        <f aca="false">+G252+I252</f>
        <v>0</v>
      </c>
      <c r="K252" s="904" t="s">
        <v>379</v>
      </c>
      <c r="L252" s="905" t="n">
        <v>0</v>
      </c>
      <c r="M252" s="902" t="n">
        <f aca="false">+J252+L252</f>
        <v>0</v>
      </c>
      <c r="N252" s="906" t="s">
        <v>379</v>
      </c>
    </row>
    <row r="253" customFormat="false" ht="12.75" hidden="false" customHeight="false" outlineLevel="0" collapsed="false">
      <c r="A253" s="923"/>
      <c r="B253" s="897"/>
      <c r="C253" s="921"/>
      <c r="D253" s="899"/>
      <c r="E253" s="904"/>
      <c r="F253" s="916"/>
      <c r="G253" s="922"/>
      <c r="H253" s="899"/>
      <c r="I253" s="918"/>
      <c r="J253" s="922"/>
      <c r="K253" s="904"/>
      <c r="L253" s="919"/>
      <c r="M253" s="922"/>
      <c r="N253" s="906"/>
    </row>
    <row r="254" customFormat="false" ht="12.75" hidden="false" customHeight="false" outlineLevel="0" collapsed="false">
      <c r="A254" s="907" t="s">
        <v>344</v>
      </c>
      <c r="B254" s="897"/>
      <c r="C254" s="908" t="n">
        <f aca="false">SUM(C255,C257,C259,C275,C261,C263,C265,C267,C269,C271,C273)</f>
        <v>0</v>
      </c>
      <c r="D254" s="914"/>
      <c r="E254" s="915"/>
      <c r="F254" s="916"/>
      <c r="G254" s="911" t="n">
        <f aca="false">SUM(G255,G257,G259,G275,G261,G263,G265,G267,G269,G271,G273)</f>
        <v>0</v>
      </c>
      <c r="H254" s="914"/>
      <c r="I254" s="918"/>
      <c r="J254" s="911" t="n">
        <f aca="false">SUM(J255,J257,J259,J275,J261,J263,J265,J267,J269,J271,J273)</f>
        <v>0</v>
      </c>
      <c r="K254" s="915"/>
      <c r="L254" s="919"/>
      <c r="M254" s="911" t="n">
        <f aca="false">SUM(M255,M257,M259,M275,M261,M263,M265,M267,M269,M271,M273)</f>
        <v>0</v>
      </c>
      <c r="N254" s="920"/>
    </row>
    <row r="255" customFormat="false" ht="12.75" hidden="false" customHeight="false" outlineLevel="0" collapsed="false">
      <c r="A255" s="896" t="s">
        <v>385</v>
      </c>
      <c r="B255" s="897"/>
      <c r="C255" s="898" t="n">
        <v>0</v>
      </c>
      <c r="D255" s="899" t="s">
        <v>379</v>
      </c>
      <c r="E255" s="900" t="n">
        <v>0</v>
      </c>
      <c r="F255" s="901" t="n">
        <v>0</v>
      </c>
      <c r="G255" s="902" t="n">
        <f aca="false">+C255+E255+(F255*(C255+E255))</f>
        <v>0</v>
      </c>
      <c r="H255" s="899" t="s">
        <v>379</v>
      </c>
      <c r="I255" s="900" t="n">
        <v>0</v>
      </c>
      <c r="J255" s="902" t="n">
        <f aca="false">+G255+I255</f>
        <v>0</v>
      </c>
      <c r="K255" s="904" t="s">
        <v>379</v>
      </c>
      <c r="L255" s="905" t="n">
        <v>0</v>
      </c>
      <c r="M255" s="902" t="n">
        <f aca="false">+J255+L255</f>
        <v>0</v>
      </c>
      <c r="N255" s="906" t="s">
        <v>379</v>
      </c>
    </row>
    <row r="256" customFormat="false" ht="12.75" hidden="false" customHeight="false" outlineLevel="0" collapsed="false">
      <c r="A256" s="923"/>
      <c r="B256" s="897"/>
      <c r="C256" s="921"/>
      <c r="D256" s="899"/>
      <c r="E256" s="904"/>
      <c r="F256" s="916"/>
      <c r="G256" s="922"/>
      <c r="H256" s="899"/>
      <c r="I256" s="918"/>
      <c r="J256" s="922"/>
      <c r="K256" s="904"/>
      <c r="L256" s="919"/>
      <c r="M256" s="922"/>
      <c r="N256" s="906"/>
    </row>
    <row r="257" customFormat="false" ht="12.75" hidden="false" customHeight="false" outlineLevel="0" collapsed="false">
      <c r="A257" s="896" t="s">
        <v>348</v>
      </c>
      <c r="B257" s="897"/>
      <c r="C257" s="898" t="n">
        <v>0</v>
      </c>
      <c r="D257" s="899" t="s">
        <v>379</v>
      </c>
      <c r="E257" s="900" t="n">
        <v>0</v>
      </c>
      <c r="F257" s="901" t="n">
        <v>0</v>
      </c>
      <c r="G257" s="902" t="n">
        <f aca="false">+C257+E257+(F257*(C257+E257))</f>
        <v>0</v>
      </c>
      <c r="H257" s="899" t="s">
        <v>379</v>
      </c>
      <c r="I257" s="900" t="n">
        <v>0</v>
      </c>
      <c r="J257" s="902" t="n">
        <f aca="false">+G257+I257</f>
        <v>0</v>
      </c>
      <c r="K257" s="904" t="s">
        <v>379</v>
      </c>
      <c r="L257" s="905" t="n">
        <v>0</v>
      </c>
      <c r="M257" s="902" t="n">
        <f aca="false">+J257+L257</f>
        <v>0</v>
      </c>
      <c r="N257" s="906" t="s">
        <v>379</v>
      </c>
    </row>
    <row r="258" customFormat="false" ht="12.75" hidden="false" customHeight="false" outlineLevel="0" collapsed="false">
      <c r="A258" s="896"/>
      <c r="B258" s="897"/>
      <c r="C258" s="921"/>
      <c r="D258" s="899"/>
      <c r="E258" s="904"/>
      <c r="F258" s="916"/>
      <c r="G258" s="922"/>
      <c r="H258" s="899"/>
      <c r="I258" s="918"/>
      <c r="J258" s="922"/>
      <c r="K258" s="904"/>
      <c r="L258" s="919"/>
      <c r="M258" s="922"/>
      <c r="N258" s="906"/>
    </row>
    <row r="259" customFormat="false" ht="12.75" hidden="false" customHeight="false" outlineLevel="0" collapsed="false">
      <c r="A259" s="896" t="s">
        <v>352</v>
      </c>
      <c r="B259" s="897"/>
      <c r="C259" s="898" t="n">
        <v>0</v>
      </c>
      <c r="D259" s="899" t="s">
        <v>379</v>
      </c>
      <c r="E259" s="900" t="n">
        <v>0</v>
      </c>
      <c r="F259" s="901" t="n">
        <v>0</v>
      </c>
      <c r="G259" s="902" t="n">
        <f aca="false">+C259+E259+(F259*(C259+E259))</f>
        <v>0</v>
      </c>
      <c r="H259" s="899" t="s">
        <v>379</v>
      </c>
      <c r="I259" s="900" t="n">
        <v>0</v>
      </c>
      <c r="J259" s="902" t="n">
        <f aca="false">+G259+I259</f>
        <v>0</v>
      </c>
      <c r="K259" s="904" t="s">
        <v>379</v>
      </c>
      <c r="L259" s="905" t="n">
        <v>0</v>
      </c>
      <c r="M259" s="902" t="n">
        <f aca="false">+J259+L259</f>
        <v>0</v>
      </c>
      <c r="N259" s="906" t="s">
        <v>379</v>
      </c>
    </row>
    <row r="260" customFormat="false" ht="12.75" hidden="false" customHeight="false" outlineLevel="0" collapsed="false">
      <c r="A260" s="924"/>
      <c r="B260" s="925"/>
      <c r="C260" s="926"/>
      <c r="D260" s="927"/>
      <c r="E260" s="918"/>
      <c r="F260" s="916"/>
      <c r="G260" s="918"/>
      <c r="H260" s="927"/>
      <c r="I260" s="918"/>
      <c r="J260" s="918"/>
      <c r="K260" s="918"/>
      <c r="L260" s="919"/>
      <c r="M260" s="918"/>
      <c r="N260" s="928"/>
    </row>
    <row r="261" customFormat="false" ht="12.75" hidden="false" customHeight="false" outlineLevel="0" collapsed="false">
      <c r="A261" s="896" t="s">
        <v>350</v>
      </c>
      <c r="B261" s="897"/>
      <c r="C261" s="898" t="n">
        <v>0</v>
      </c>
      <c r="D261" s="899" t="s">
        <v>379</v>
      </c>
      <c r="E261" s="900" t="n">
        <v>0</v>
      </c>
      <c r="F261" s="901" t="n">
        <v>0</v>
      </c>
      <c r="G261" s="902" t="n">
        <f aca="false">+C261+E261+(F261*(C261+E261))</f>
        <v>0</v>
      </c>
      <c r="H261" s="899" t="s">
        <v>379</v>
      </c>
      <c r="I261" s="900" t="n">
        <v>0</v>
      </c>
      <c r="J261" s="902" t="n">
        <f aca="false">+G261+I261</f>
        <v>0</v>
      </c>
      <c r="K261" s="904" t="s">
        <v>379</v>
      </c>
      <c r="L261" s="905" t="n">
        <v>0</v>
      </c>
      <c r="M261" s="902" t="n">
        <f aca="false">+J261+L261</f>
        <v>0</v>
      </c>
      <c r="N261" s="906" t="s">
        <v>379</v>
      </c>
    </row>
    <row r="262" customFormat="false" ht="12.75" hidden="false" customHeight="false" outlineLevel="0" collapsed="false">
      <c r="A262" s="896"/>
      <c r="B262" s="897"/>
      <c r="C262" s="929"/>
      <c r="D262" s="899"/>
      <c r="E262" s="930"/>
      <c r="F262" s="931"/>
      <c r="G262" s="902"/>
      <c r="H262" s="899"/>
      <c r="I262" s="930"/>
      <c r="J262" s="902"/>
      <c r="K262" s="904"/>
      <c r="L262" s="932"/>
      <c r="M262" s="902"/>
      <c r="N262" s="906"/>
    </row>
    <row r="263" customFormat="false" ht="12.75" hidden="false" customHeight="false" outlineLevel="0" collapsed="false">
      <c r="A263" s="896" t="s">
        <v>386</v>
      </c>
      <c r="B263" s="897"/>
      <c r="C263" s="898" t="n">
        <v>0</v>
      </c>
      <c r="D263" s="899" t="s">
        <v>379</v>
      </c>
      <c r="E263" s="900" t="n">
        <v>0</v>
      </c>
      <c r="F263" s="901" t="n">
        <v>0</v>
      </c>
      <c r="G263" s="902" t="n">
        <f aca="false">+C263+E263+(F263*(C263+E263))</f>
        <v>0</v>
      </c>
      <c r="H263" s="899" t="s">
        <v>379</v>
      </c>
      <c r="I263" s="900" t="n">
        <v>0</v>
      </c>
      <c r="J263" s="902" t="n">
        <f aca="false">+G263+I263</f>
        <v>0</v>
      </c>
      <c r="K263" s="904" t="s">
        <v>379</v>
      </c>
      <c r="L263" s="905" t="n">
        <v>0</v>
      </c>
      <c r="M263" s="902" t="n">
        <f aca="false">+J263+L263</f>
        <v>0</v>
      </c>
      <c r="N263" s="906" t="s">
        <v>379</v>
      </c>
    </row>
    <row r="264" customFormat="false" ht="12.75" hidden="false" customHeight="false" outlineLevel="0" collapsed="false">
      <c r="A264" s="896"/>
      <c r="B264" s="897"/>
      <c r="C264" s="929"/>
      <c r="D264" s="899"/>
      <c r="E264" s="930"/>
      <c r="F264" s="931"/>
      <c r="G264" s="902"/>
      <c r="H264" s="899"/>
      <c r="I264" s="930"/>
      <c r="J264" s="902"/>
      <c r="K264" s="904"/>
      <c r="L264" s="932"/>
      <c r="M264" s="902"/>
      <c r="N264" s="906"/>
    </row>
    <row r="265" customFormat="false" ht="12.75" hidden="false" customHeight="false" outlineLevel="0" collapsed="false">
      <c r="A265" s="896" t="s">
        <v>356</v>
      </c>
      <c r="B265" s="897"/>
      <c r="C265" s="898" t="n">
        <v>0</v>
      </c>
      <c r="D265" s="899" t="s">
        <v>379</v>
      </c>
      <c r="E265" s="900" t="n">
        <v>0</v>
      </c>
      <c r="F265" s="901" t="n">
        <v>0</v>
      </c>
      <c r="G265" s="902" t="n">
        <f aca="false">+C265+E265+(F265*(C265+E265))</f>
        <v>0</v>
      </c>
      <c r="H265" s="899" t="s">
        <v>379</v>
      </c>
      <c r="I265" s="900" t="n">
        <v>0</v>
      </c>
      <c r="J265" s="902" t="n">
        <f aca="false">+G265+I265</f>
        <v>0</v>
      </c>
      <c r="K265" s="904" t="s">
        <v>379</v>
      </c>
      <c r="L265" s="905" t="n">
        <v>0</v>
      </c>
      <c r="M265" s="902" t="n">
        <f aca="false">+J265+L265</f>
        <v>0</v>
      </c>
      <c r="N265" s="906" t="s">
        <v>379</v>
      </c>
    </row>
    <row r="266" customFormat="false" ht="12.75" hidden="false" customHeight="false" outlineLevel="0" collapsed="false">
      <c r="A266" s="896"/>
      <c r="B266" s="897"/>
      <c r="C266" s="929"/>
      <c r="D266" s="899"/>
      <c r="E266" s="930"/>
      <c r="F266" s="931"/>
      <c r="G266" s="902"/>
      <c r="H266" s="899"/>
      <c r="I266" s="930"/>
      <c r="J266" s="902"/>
      <c r="K266" s="904"/>
      <c r="L266" s="932"/>
      <c r="M266" s="902"/>
      <c r="N266" s="906"/>
    </row>
    <row r="267" customFormat="false" ht="12.75" hidden="false" customHeight="false" outlineLevel="0" collapsed="false">
      <c r="A267" s="896" t="s">
        <v>357</v>
      </c>
      <c r="B267" s="897"/>
      <c r="C267" s="898" t="n">
        <v>0</v>
      </c>
      <c r="D267" s="899" t="s">
        <v>379</v>
      </c>
      <c r="E267" s="900" t="n">
        <v>0</v>
      </c>
      <c r="F267" s="901" t="n">
        <v>0</v>
      </c>
      <c r="G267" s="902" t="n">
        <f aca="false">+C267+E267+(F267*(C267+E267))</f>
        <v>0</v>
      </c>
      <c r="H267" s="899" t="s">
        <v>379</v>
      </c>
      <c r="I267" s="900" t="n">
        <v>0</v>
      </c>
      <c r="J267" s="902" t="n">
        <f aca="false">+G267+I267</f>
        <v>0</v>
      </c>
      <c r="K267" s="904" t="s">
        <v>379</v>
      </c>
      <c r="L267" s="905" t="n">
        <v>0</v>
      </c>
      <c r="M267" s="902" t="n">
        <f aca="false">+J267+L267</f>
        <v>0</v>
      </c>
      <c r="N267" s="906" t="s">
        <v>379</v>
      </c>
    </row>
    <row r="268" customFormat="false" ht="12.75" hidden="false" customHeight="false" outlineLevel="0" collapsed="false">
      <c r="A268" s="896"/>
      <c r="B268" s="897"/>
      <c r="C268" s="929"/>
      <c r="D268" s="899"/>
      <c r="E268" s="930"/>
      <c r="F268" s="931"/>
      <c r="G268" s="902"/>
      <c r="H268" s="899"/>
      <c r="I268" s="930"/>
      <c r="J268" s="902"/>
      <c r="K268" s="904"/>
      <c r="L268" s="932"/>
      <c r="M268" s="902"/>
      <c r="N268" s="906"/>
    </row>
    <row r="269" customFormat="false" ht="12.75" hidden="false" customHeight="false" outlineLevel="0" collapsed="false">
      <c r="A269" s="896" t="s">
        <v>358</v>
      </c>
      <c r="B269" s="897"/>
      <c r="C269" s="898" t="n">
        <v>0</v>
      </c>
      <c r="D269" s="899" t="s">
        <v>379</v>
      </c>
      <c r="E269" s="900" t="n">
        <v>0</v>
      </c>
      <c r="F269" s="901" t="n">
        <v>0</v>
      </c>
      <c r="G269" s="902" t="n">
        <f aca="false">+C269+E269+(F269*(C269+E269))</f>
        <v>0</v>
      </c>
      <c r="H269" s="899" t="s">
        <v>379</v>
      </c>
      <c r="I269" s="900" t="n">
        <v>0</v>
      </c>
      <c r="J269" s="902" t="n">
        <f aca="false">+G269+I269</f>
        <v>0</v>
      </c>
      <c r="K269" s="904" t="s">
        <v>379</v>
      </c>
      <c r="L269" s="905" t="n">
        <v>0</v>
      </c>
      <c r="M269" s="902" t="n">
        <f aca="false">+J269+L269</f>
        <v>0</v>
      </c>
      <c r="N269" s="906" t="s">
        <v>379</v>
      </c>
    </row>
    <row r="270" customFormat="false" ht="12.75" hidden="false" customHeight="false" outlineLevel="0" collapsed="false">
      <c r="A270" s="896"/>
      <c r="B270" s="897"/>
      <c r="C270" s="929"/>
      <c r="D270" s="899"/>
      <c r="E270" s="930"/>
      <c r="F270" s="931"/>
      <c r="G270" s="902"/>
      <c r="H270" s="899"/>
      <c r="I270" s="930"/>
      <c r="J270" s="902"/>
      <c r="K270" s="904"/>
      <c r="L270" s="932"/>
      <c r="M270" s="902"/>
      <c r="N270" s="906"/>
    </row>
    <row r="271" customFormat="false" ht="12.75" hidden="false" customHeight="false" outlineLevel="0" collapsed="false">
      <c r="A271" s="896" t="s">
        <v>359</v>
      </c>
      <c r="B271" s="897"/>
      <c r="C271" s="898" t="n">
        <v>0</v>
      </c>
      <c r="D271" s="899" t="s">
        <v>379</v>
      </c>
      <c r="E271" s="900" t="n">
        <v>0</v>
      </c>
      <c r="F271" s="901" t="n">
        <v>0</v>
      </c>
      <c r="G271" s="902" t="n">
        <f aca="false">+C271+E271+(F271*(C271+E271))</f>
        <v>0</v>
      </c>
      <c r="H271" s="899" t="s">
        <v>379</v>
      </c>
      <c r="I271" s="900" t="n">
        <v>0</v>
      </c>
      <c r="J271" s="902" t="n">
        <f aca="false">+G271+I271</f>
        <v>0</v>
      </c>
      <c r="K271" s="904" t="s">
        <v>379</v>
      </c>
      <c r="L271" s="905" t="n">
        <v>0</v>
      </c>
      <c r="M271" s="902" t="n">
        <f aca="false">+J271+L271</f>
        <v>0</v>
      </c>
      <c r="N271" s="906" t="s">
        <v>379</v>
      </c>
    </row>
    <row r="272" customFormat="false" ht="12.75" hidden="false" customHeight="false" outlineLevel="0" collapsed="false">
      <c r="A272" s="896"/>
      <c r="B272" s="897"/>
      <c r="C272" s="929"/>
      <c r="D272" s="899"/>
      <c r="E272" s="930"/>
      <c r="F272" s="931"/>
      <c r="G272" s="902"/>
      <c r="H272" s="899"/>
      <c r="I272" s="930"/>
      <c r="J272" s="902"/>
      <c r="K272" s="904"/>
      <c r="L272" s="932"/>
      <c r="M272" s="902"/>
      <c r="N272" s="906"/>
    </row>
    <row r="273" customFormat="false" ht="12.75" hidden="false" customHeight="false" outlineLevel="0" collapsed="false">
      <c r="A273" s="896" t="s">
        <v>360</v>
      </c>
      <c r="B273" s="897"/>
      <c r="C273" s="898" t="n">
        <v>0</v>
      </c>
      <c r="D273" s="899" t="s">
        <v>379</v>
      </c>
      <c r="E273" s="900" t="n">
        <v>0</v>
      </c>
      <c r="F273" s="901" t="n">
        <v>0</v>
      </c>
      <c r="G273" s="902" t="n">
        <f aca="false">+C273+E273+(F273*(C273+E273))</f>
        <v>0</v>
      </c>
      <c r="H273" s="899" t="s">
        <v>379</v>
      </c>
      <c r="I273" s="900" t="n">
        <v>0</v>
      </c>
      <c r="J273" s="902" t="n">
        <f aca="false">+G273+I273</f>
        <v>0</v>
      </c>
      <c r="K273" s="904" t="s">
        <v>379</v>
      </c>
      <c r="L273" s="905" t="n">
        <v>0</v>
      </c>
      <c r="M273" s="902" t="n">
        <f aca="false">+J273+L273</f>
        <v>0</v>
      </c>
      <c r="N273" s="906" t="s">
        <v>379</v>
      </c>
    </row>
    <row r="274" customFormat="false" ht="12.75" hidden="false" customHeight="false" outlineLevel="0" collapsed="false">
      <c r="A274" s="896"/>
      <c r="B274" s="897"/>
      <c r="C274" s="929"/>
      <c r="D274" s="899"/>
      <c r="E274" s="930"/>
      <c r="F274" s="931"/>
      <c r="G274" s="902"/>
      <c r="H274" s="899"/>
      <c r="I274" s="930"/>
      <c r="J274" s="902"/>
      <c r="K274" s="904"/>
      <c r="L274" s="932"/>
      <c r="M274" s="902"/>
      <c r="N274" s="906"/>
    </row>
    <row r="275" customFormat="false" ht="13.5" hidden="false" customHeight="false" outlineLevel="0" collapsed="false">
      <c r="A275" s="933" t="s">
        <v>387</v>
      </c>
      <c r="B275" s="934"/>
      <c r="C275" s="935" t="n">
        <v>0</v>
      </c>
      <c r="D275" s="936" t="s">
        <v>379</v>
      </c>
      <c r="E275" s="937" t="n">
        <v>0</v>
      </c>
      <c r="F275" s="938" t="n">
        <v>0</v>
      </c>
      <c r="G275" s="939" t="n">
        <f aca="false">+C275+E275+(F275*(C275+E275))</f>
        <v>0</v>
      </c>
      <c r="H275" s="936" t="s">
        <v>379</v>
      </c>
      <c r="I275" s="937" t="n">
        <v>0</v>
      </c>
      <c r="J275" s="939" t="n">
        <f aca="false">+G275+I275</f>
        <v>0</v>
      </c>
      <c r="K275" s="940" t="s">
        <v>379</v>
      </c>
      <c r="L275" s="941" t="n">
        <v>0</v>
      </c>
      <c r="M275" s="939" t="n">
        <f aca="false">+J275+L275</f>
        <v>0</v>
      </c>
      <c r="N275" s="942" t="s">
        <v>379</v>
      </c>
    </row>
    <row r="276" s="950" customFormat="true" ht="13.5" hidden="false" customHeight="false" outlineLevel="0" collapsed="false">
      <c r="A276" s="943" t="s">
        <v>388</v>
      </c>
      <c r="B276" s="944"/>
      <c r="C276" s="945" t="n">
        <f aca="false">C240</f>
        <v>0</v>
      </c>
      <c r="D276" s="946"/>
      <c r="E276" s="947"/>
      <c r="F276" s="947"/>
      <c r="G276" s="948" t="n">
        <f aca="false">G240</f>
        <v>0</v>
      </c>
      <c r="H276" s="946"/>
      <c r="I276" s="947"/>
      <c r="J276" s="948" t="n">
        <f aca="false">J240</f>
        <v>0</v>
      </c>
      <c r="K276" s="946"/>
      <c r="L276" s="947"/>
      <c r="M276" s="948" t="n">
        <f aca="false">M240</f>
        <v>0</v>
      </c>
      <c r="N276" s="949"/>
    </row>
    <row r="277" s="955" customFormat="true" ht="13.5" hidden="false" customHeight="false" outlineLevel="0" collapsed="false">
      <c r="A277" s="951" t="s">
        <v>389</v>
      </c>
      <c r="B277" s="952"/>
      <c r="C277" s="953" t="n">
        <f aca="false">SUM(C242,C244,C254,C238)</f>
        <v>0</v>
      </c>
      <c r="D277" s="954"/>
      <c r="E277" s="954"/>
      <c r="F277" s="954"/>
      <c r="G277" s="954" t="n">
        <f aca="false">SUM(G242,G244,G254,G238)</f>
        <v>0</v>
      </c>
      <c r="H277" s="954"/>
      <c r="I277" s="954"/>
      <c r="J277" s="954" t="n">
        <f aca="false">SUM(J242,J244,J254,J238)</f>
        <v>0</v>
      </c>
      <c r="K277" s="954"/>
      <c r="L277" s="954"/>
      <c r="M277" s="954" t="n">
        <f aca="false">SUM(M242,M244,M254,M238)</f>
        <v>0</v>
      </c>
      <c r="N277" s="952"/>
    </row>
    <row r="280" customFormat="false" ht="13.5" hidden="false" customHeight="false" outlineLevel="0" collapsed="false"/>
    <row r="281" customFormat="false" ht="13.5" hidden="false" customHeight="false" outlineLevel="0" collapsed="false">
      <c r="C281" s="881"/>
      <c r="D281" s="881"/>
      <c r="E281" s="881"/>
      <c r="F281" s="881"/>
      <c r="G281" s="881"/>
      <c r="H281" s="881"/>
      <c r="I281" s="881"/>
      <c r="J281" s="881"/>
      <c r="K281" s="881"/>
      <c r="L281" s="881"/>
      <c r="M281" s="881"/>
      <c r="N281" s="881"/>
    </row>
    <row r="282" customFormat="false" ht="72.75" hidden="false" customHeight="true" outlineLevel="0" collapsed="false">
      <c r="A282" s="882" t="s">
        <v>396</v>
      </c>
      <c r="B282" s="882"/>
      <c r="C282" s="883" t="s">
        <v>370</v>
      </c>
      <c r="D282" s="884" t="s">
        <v>371</v>
      </c>
      <c r="E282" s="884" t="s">
        <v>372</v>
      </c>
      <c r="F282" s="884" t="s">
        <v>373</v>
      </c>
      <c r="G282" s="885" t="s">
        <v>374</v>
      </c>
      <c r="H282" s="884" t="s">
        <v>371</v>
      </c>
      <c r="I282" s="884" t="s">
        <v>375</v>
      </c>
      <c r="J282" s="884" t="s">
        <v>376</v>
      </c>
      <c r="K282" s="886" t="s">
        <v>371</v>
      </c>
      <c r="L282" s="887" t="s">
        <v>391</v>
      </c>
      <c r="M282" s="884" t="s">
        <v>378</v>
      </c>
      <c r="N282" s="888" t="s">
        <v>371</v>
      </c>
    </row>
    <row r="283" customFormat="false" ht="12.75" hidden="false" customHeight="false" outlineLevel="0" collapsed="false">
      <c r="A283" s="889" t="s">
        <v>319</v>
      </c>
      <c r="B283" s="890"/>
      <c r="C283" s="891"/>
      <c r="D283" s="892"/>
      <c r="E283" s="893"/>
      <c r="F283" s="892"/>
      <c r="G283" s="894"/>
      <c r="H283" s="892"/>
      <c r="I283" s="893"/>
      <c r="J283" s="894"/>
      <c r="K283" s="893"/>
      <c r="L283" s="892"/>
      <c r="M283" s="894"/>
      <c r="N283" s="895"/>
    </row>
    <row r="284" customFormat="false" ht="12.75" hidden="false" customHeight="false" outlineLevel="0" collapsed="false">
      <c r="A284" s="896" t="s">
        <v>321</v>
      </c>
      <c r="B284" s="897"/>
      <c r="C284" s="898" t="n">
        <v>0</v>
      </c>
      <c r="D284" s="899" t="s">
        <v>379</v>
      </c>
      <c r="E284" s="900" t="n">
        <v>0</v>
      </c>
      <c r="F284" s="901" t="n">
        <v>0</v>
      </c>
      <c r="G284" s="902" t="n">
        <f aca="false">+C284+E284+(F284*(C284+E284))</f>
        <v>0</v>
      </c>
      <c r="H284" s="903" t="s">
        <v>379</v>
      </c>
      <c r="I284" s="900" t="n">
        <v>0</v>
      </c>
      <c r="J284" s="902" t="n">
        <f aca="false">+G284+I284</f>
        <v>0</v>
      </c>
      <c r="K284" s="904" t="s">
        <v>379</v>
      </c>
      <c r="L284" s="905" t="n">
        <v>0</v>
      </c>
      <c r="M284" s="902" t="n">
        <f aca="false">+J284+L284</f>
        <v>0</v>
      </c>
      <c r="N284" s="906" t="s">
        <v>379</v>
      </c>
    </row>
    <row r="285" customFormat="false" ht="12.75" hidden="false" customHeight="false" outlineLevel="0" collapsed="false">
      <c r="A285" s="907"/>
      <c r="B285" s="897"/>
      <c r="C285" s="908"/>
      <c r="D285" s="909"/>
      <c r="E285" s="910"/>
      <c r="F285" s="909"/>
      <c r="G285" s="911"/>
      <c r="H285" s="909"/>
      <c r="I285" s="910"/>
      <c r="J285" s="911"/>
      <c r="K285" s="910"/>
      <c r="L285" s="909"/>
      <c r="M285" s="911"/>
      <c r="N285" s="912"/>
    </row>
    <row r="286" customFormat="false" ht="12.75" hidden="false" customHeight="false" outlineLevel="0" collapsed="false">
      <c r="A286" s="896" t="s">
        <v>380</v>
      </c>
      <c r="B286" s="897"/>
      <c r="C286" s="898" t="n">
        <v>0</v>
      </c>
      <c r="D286" s="899" t="s">
        <v>381</v>
      </c>
      <c r="E286" s="900" t="n">
        <v>0</v>
      </c>
      <c r="F286" s="901" t="n">
        <v>0</v>
      </c>
      <c r="G286" s="902" t="n">
        <f aca="false">+C286+E286+(F286*(C286+E286))</f>
        <v>0</v>
      </c>
      <c r="H286" s="903" t="s">
        <v>381</v>
      </c>
      <c r="I286" s="900" t="n">
        <v>0</v>
      </c>
      <c r="J286" s="902" t="n">
        <f aca="false">+G286+I286</f>
        <v>0</v>
      </c>
      <c r="K286" s="904" t="s">
        <v>381</v>
      </c>
      <c r="L286" s="905" t="n">
        <v>0</v>
      </c>
      <c r="M286" s="902" t="n">
        <f aca="false">+J286+L286</f>
        <v>0</v>
      </c>
      <c r="N286" s="906" t="s">
        <v>381</v>
      </c>
    </row>
    <row r="287" customFormat="false" ht="12.75" hidden="false" customHeight="false" outlineLevel="0" collapsed="false">
      <c r="A287" s="896"/>
      <c r="B287" s="897"/>
      <c r="C287" s="913"/>
      <c r="D287" s="914"/>
      <c r="E287" s="915"/>
      <c r="F287" s="916"/>
      <c r="G287" s="915"/>
      <c r="H287" s="917"/>
      <c r="I287" s="918"/>
      <c r="J287" s="915"/>
      <c r="K287" s="915"/>
      <c r="L287" s="919"/>
      <c r="M287" s="915"/>
      <c r="N287" s="920"/>
    </row>
    <row r="288" customFormat="false" ht="12.75" hidden="false" customHeight="false" outlineLevel="0" collapsed="false">
      <c r="A288" s="896" t="s">
        <v>331</v>
      </c>
      <c r="B288" s="897"/>
      <c r="C288" s="898" t="n">
        <v>0</v>
      </c>
      <c r="D288" s="899" t="s">
        <v>379</v>
      </c>
      <c r="E288" s="900" t="n">
        <v>0</v>
      </c>
      <c r="F288" s="901" t="n">
        <v>0</v>
      </c>
      <c r="G288" s="902" t="n">
        <f aca="false">+C288+E288+(F288*(C288+E288))</f>
        <v>0</v>
      </c>
      <c r="H288" s="903" t="s">
        <v>379</v>
      </c>
      <c r="I288" s="900" t="n">
        <v>0</v>
      </c>
      <c r="J288" s="902" t="n">
        <f aca="false">+G288+I288</f>
        <v>0</v>
      </c>
      <c r="K288" s="904" t="s">
        <v>379</v>
      </c>
      <c r="L288" s="905" t="n">
        <v>0</v>
      </c>
      <c r="M288" s="902" t="n">
        <f aca="false">+J288+L288</f>
        <v>0</v>
      </c>
      <c r="N288" s="906" t="s">
        <v>379</v>
      </c>
    </row>
    <row r="289" customFormat="false" ht="12.75" hidden="false" customHeight="false" outlineLevel="0" collapsed="false">
      <c r="A289" s="896"/>
      <c r="B289" s="897"/>
      <c r="C289" s="921"/>
      <c r="D289" s="899"/>
      <c r="E289" s="904"/>
      <c r="F289" s="916"/>
      <c r="G289" s="922"/>
      <c r="H289" s="899"/>
      <c r="I289" s="918"/>
      <c r="J289" s="922"/>
      <c r="K289" s="904"/>
      <c r="L289" s="919"/>
      <c r="M289" s="922"/>
      <c r="N289" s="906"/>
    </row>
    <row r="290" customFormat="false" ht="12.75" hidden="false" customHeight="false" outlineLevel="0" collapsed="false">
      <c r="A290" s="907" t="s">
        <v>333</v>
      </c>
      <c r="B290" s="897"/>
      <c r="C290" s="908" t="n">
        <f aca="false">SUM(C291,C294,C296,C298)</f>
        <v>0</v>
      </c>
      <c r="D290" s="914"/>
      <c r="E290" s="915"/>
      <c r="F290" s="916"/>
      <c r="G290" s="911" t="n">
        <f aca="false">SUM(G291,G294,G296,G298)</f>
        <v>0</v>
      </c>
      <c r="H290" s="914"/>
      <c r="I290" s="918"/>
      <c r="J290" s="911" t="n">
        <f aca="false">SUM(J291,J294,J296,J298)</f>
        <v>0</v>
      </c>
      <c r="K290" s="915"/>
      <c r="L290" s="919"/>
      <c r="M290" s="911" t="n">
        <f aca="false">SUM(M291,M294,M296,M298)</f>
        <v>0</v>
      </c>
      <c r="N290" s="920"/>
    </row>
    <row r="291" customFormat="false" ht="12.75" hidden="false" customHeight="false" outlineLevel="0" collapsed="false">
      <c r="A291" s="896" t="s">
        <v>382</v>
      </c>
      <c r="B291" s="897"/>
      <c r="C291" s="898" t="n">
        <v>0</v>
      </c>
      <c r="D291" s="899" t="s">
        <v>379</v>
      </c>
      <c r="E291" s="900" t="n">
        <v>0</v>
      </c>
      <c r="F291" s="901" t="n">
        <v>0</v>
      </c>
      <c r="G291" s="902" t="n">
        <f aca="false">+C291+E291+(F291*(C291+E291))</f>
        <v>0</v>
      </c>
      <c r="H291" s="899" t="s">
        <v>379</v>
      </c>
      <c r="I291" s="900" t="n">
        <v>0</v>
      </c>
      <c r="J291" s="902" t="n">
        <f aca="false">+G291+I291</f>
        <v>0</v>
      </c>
      <c r="K291" s="904" t="s">
        <v>379</v>
      </c>
      <c r="L291" s="905" t="n">
        <v>0</v>
      </c>
      <c r="M291" s="902" t="n">
        <f aca="false">+J291+L291</f>
        <v>0</v>
      </c>
      <c r="N291" s="906" t="s">
        <v>379</v>
      </c>
    </row>
    <row r="292" customFormat="false" ht="12.75" hidden="false" customHeight="false" outlineLevel="0" collapsed="false">
      <c r="A292" s="896" t="s">
        <v>383</v>
      </c>
      <c r="B292" s="897"/>
      <c r="C292" s="921"/>
      <c r="D292" s="914"/>
      <c r="E292" s="915"/>
      <c r="F292" s="916"/>
      <c r="G292" s="915"/>
      <c r="H292" s="914"/>
      <c r="I292" s="918"/>
      <c r="J292" s="915"/>
      <c r="K292" s="915"/>
      <c r="L292" s="919"/>
      <c r="M292" s="915"/>
      <c r="N292" s="920"/>
    </row>
    <row r="293" customFormat="false" ht="12.75" hidden="false" customHeight="false" outlineLevel="0" collapsed="false">
      <c r="A293" s="896"/>
      <c r="B293" s="897"/>
      <c r="C293" s="921"/>
      <c r="D293" s="914"/>
      <c r="E293" s="915"/>
      <c r="F293" s="916"/>
      <c r="G293" s="915"/>
      <c r="H293" s="914"/>
      <c r="I293" s="918"/>
      <c r="J293" s="915"/>
      <c r="K293" s="915"/>
      <c r="L293" s="919"/>
      <c r="M293" s="915"/>
      <c r="N293" s="920"/>
    </row>
    <row r="294" customFormat="false" ht="12.75" hidden="false" customHeight="false" outlineLevel="0" collapsed="false">
      <c r="A294" s="896" t="s">
        <v>338</v>
      </c>
      <c r="B294" s="897"/>
      <c r="C294" s="898" t="n">
        <v>0</v>
      </c>
      <c r="D294" s="899" t="s">
        <v>379</v>
      </c>
      <c r="E294" s="900" t="n">
        <v>0</v>
      </c>
      <c r="F294" s="901" t="n">
        <v>0</v>
      </c>
      <c r="G294" s="902" t="n">
        <f aca="false">+C294+E294+(F294*(C294+E294))</f>
        <v>0</v>
      </c>
      <c r="H294" s="899" t="s">
        <v>379</v>
      </c>
      <c r="I294" s="900" t="n">
        <v>0</v>
      </c>
      <c r="J294" s="902" t="n">
        <f aca="false">+G294+I294</f>
        <v>0</v>
      </c>
      <c r="K294" s="904" t="s">
        <v>379</v>
      </c>
      <c r="L294" s="905" t="n">
        <v>0</v>
      </c>
      <c r="M294" s="902" t="n">
        <f aca="false">+J294+L294</f>
        <v>0</v>
      </c>
      <c r="N294" s="906" t="s">
        <v>379</v>
      </c>
    </row>
    <row r="295" customFormat="false" ht="12.75" hidden="false" customHeight="false" outlineLevel="0" collapsed="false">
      <c r="A295" s="896"/>
      <c r="B295" s="897"/>
      <c r="C295" s="921"/>
      <c r="D295" s="914"/>
      <c r="E295" s="915"/>
      <c r="F295" s="916"/>
      <c r="G295" s="915"/>
      <c r="H295" s="914"/>
      <c r="I295" s="918"/>
      <c r="J295" s="915"/>
      <c r="K295" s="915"/>
      <c r="L295" s="919"/>
      <c r="M295" s="915"/>
      <c r="N295" s="920"/>
    </row>
    <row r="296" customFormat="false" ht="12.75" hidden="false" customHeight="false" outlineLevel="0" collapsed="false">
      <c r="A296" s="896" t="s">
        <v>384</v>
      </c>
      <c r="B296" s="897"/>
      <c r="C296" s="898" t="n">
        <v>0</v>
      </c>
      <c r="D296" s="899" t="s">
        <v>379</v>
      </c>
      <c r="E296" s="900" t="n">
        <v>0</v>
      </c>
      <c r="F296" s="901" t="n">
        <v>0</v>
      </c>
      <c r="G296" s="902" t="n">
        <f aca="false">+C296+E296+(F296*(C296+E296))</f>
        <v>0</v>
      </c>
      <c r="H296" s="899" t="s">
        <v>379</v>
      </c>
      <c r="I296" s="900" t="n">
        <v>0</v>
      </c>
      <c r="J296" s="902" t="n">
        <f aca="false">+G296+I296</f>
        <v>0</v>
      </c>
      <c r="K296" s="904" t="s">
        <v>379</v>
      </c>
      <c r="L296" s="905" t="n">
        <v>0</v>
      </c>
      <c r="M296" s="902" t="n">
        <f aca="false">+J296+L296</f>
        <v>0</v>
      </c>
      <c r="N296" s="906" t="s">
        <v>379</v>
      </c>
    </row>
    <row r="297" customFormat="false" ht="12.75" hidden="false" customHeight="false" outlineLevel="0" collapsed="false">
      <c r="A297" s="896"/>
      <c r="B297" s="897"/>
      <c r="C297" s="921"/>
      <c r="D297" s="914"/>
      <c r="E297" s="915"/>
      <c r="F297" s="916"/>
      <c r="G297" s="915"/>
      <c r="H297" s="914"/>
      <c r="I297" s="918"/>
      <c r="J297" s="915"/>
      <c r="K297" s="915"/>
      <c r="L297" s="919"/>
      <c r="M297" s="915"/>
      <c r="N297" s="920"/>
    </row>
    <row r="298" customFormat="false" ht="12.75" hidden="false" customHeight="false" outlineLevel="0" collapsed="false">
      <c r="A298" s="896" t="s">
        <v>342</v>
      </c>
      <c r="B298" s="897"/>
      <c r="C298" s="898" t="n">
        <v>0</v>
      </c>
      <c r="D298" s="899" t="s">
        <v>379</v>
      </c>
      <c r="E298" s="900" t="n">
        <v>0</v>
      </c>
      <c r="F298" s="901" t="n">
        <v>0</v>
      </c>
      <c r="G298" s="902" t="n">
        <f aca="false">+C298+E298+(F298*(C298+E298))</f>
        <v>0</v>
      </c>
      <c r="H298" s="899" t="s">
        <v>379</v>
      </c>
      <c r="I298" s="900" t="n">
        <v>0</v>
      </c>
      <c r="J298" s="902" t="n">
        <f aca="false">+G298+I298</f>
        <v>0</v>
      </c>
      <c r="K298" s="904" t="s">
        <v>379</v>
      </c>
      <c r="L298" s="905" t="n">
        <v>0</v>
      </c>
      <c r="M298" s="902" t="n">
        <f aca="false">+J298+L298</f>
        <v>0</v>
      </c>
      <c r="N298" s="906" t="s">
        <v>379</v>
      </c>
    </row>
    <row r="299" customFormat="false" ht="12.75" hidden="false" customHeight="false" outlineLevel="0" collapsed="false">
      <c r="A299" s="923"/>
      <c r="B299" s="897"/>
      <c r="C299" s="921"/>
      <c r="D299" s="899"/>
      <c r="E299" s="904"/>
      <c r="F299" s="916"/>
      <c r="G299" s="922"/>
      <c r="H299" s="899"/>
      <c r="I299" s="918"/>
      <c r="J299" s="922"/>
      <c r="K299" s="904"/>
      <c r="L299" s="919"/>
      <c r="M299" s="922"/>
      <c r="N299" s="906"/>
    </row>
    <row r="300" customFormat="false" ht="12.75" hidden="false" customHeight="false" outlineLevel="0" collapsed="false">
      <c r="A300" s="907" t="s">
        <v>344</v>
      </c>
      <c r="B300" s="897"/>
      <c r="C300" s="908" t="n">
        <f aca="false">SUM(C301,C303,C305,C321,C307,C309,C311,C313,C315,C317,C319)</f>
        <v>0</v>
      </c>
      <c r="D300" s="914"/>
      <c r="E300" s="915"/>
      <c r="F300" s="916"/>
      <c r="G300" s="911" t="n">
        <f aca="false">SUM(G301,G303,G305,G321,G307,G309,G311,G313,G315,G317,G319)</f>
        <v>0</v>
      </c>
      <c r="H300" s="914"/>
      <c r="I300" s="918"/>
      <c r="J300" s="911" t="n">
        <f aca="false">SUM(J301,J303,J305,J321,J307,J309,J311,J313,J315,J317,J319)</f>
        <v>0</v>
      </c>
      <c r="K300" s="915"/>
      <c r="L300" s="919"/>
      <c r="M300" s="911" t="n">
        <f aca="false">SUM(M301,M303,M305,M321,M307,M309,M311,M313,M315,M317,M319)</f>
        <v>0</v>
      </c>
      <c r="N300" s="920"/>
    </row>
    <row r="301" customFormat="false" ht="12.75" hidden="false" customHeight="false" outlineLevel="0" collapsed="false">
      <c r="A301" s="896" t="s">
        <v>385</v>
      </c>
      <c r="B301" s="897"/>
      <c r="C301" s="898" t="n">
        <v>0</v>
      </c>
      <c r="D301" s="899" t="s">
        <v>379</v>
      </c>
      <c r="E301" s="900" t="n">
        <v>0</v>
      </c>
      <c r="F301" s="901" t="n">
        <v>0</v>
      </c>
      <c r="G301" s="902" t="n">
        <f aca="false">+C301+E301+(F301*(C301+E301))</f>
        <v>0</v>
      </c>
      <c r="H301" s="899" t="s">
        <v>379</v>
      </c>
      <c r="I301" s="900" t="n">
        <v>0</v>
      </c>
      <c r="J301" s="902" t="n">
        <f aca="false">+G301+I301</f>
        <v>0</v>
      </c>
      <c r="K301" s="904" t="s">
        <v>379</v>
      </c>
      <c r="L301" s="905" t="n">
        <v>0</v>
      </c>
      <c r="M301" s="902" t="n">
        <f aca="false">+J301+L301</f>
        <v>0</v>
      </c>
      <c r="N301" s="906" t="s">
        <v>379</v>
      </c>
    </row>
    <row r="302" customFormat="false" ht="12.75" hidden="false" customHeight="false" outlineLevel="0" collapsed="false">
      <c r="A302" s="923"/>
      <c r="B302" s="897"/>
      <c r="C302" s="921"/>
      <c r="D302" s="899"/>
      <c r="E302" s="904"/>
      <c r="F302" s="916"/>
      <c r="G302" s="922"/>
      <c r="H302" s="899"/>
      <c r="I302" s="918"/>
      <c r="J302" s="922"/>
      <c r="K302" s="904"/>
      <c r="L302" s="919"/>
      <c r="M302" s="922"/>
      <c r="N302" s="906"/>
    </row>
    <row r="303" customFormat="false" ht="12.75" hidden="false" customHeight="false" outlineLevel="0" collapsed="false">
      <c r="A303" s="896" t="s">
        <v>348</v>
      </c>
      <c r="B303" s="897"/>
      <c r="C303" s="898" t="n">
        <v>0</v>
      </c>
      <c r="D303" s="899" t="s">
        <v>379</v>
      </c>
      <c r="E303" s="900" t="n">
        <v>0</v>
      </c>
      <c r="F303" s="901" t="n">
        <v>0</v>
      </c>
      <c r="G303" s="902" t="n">
        <f aca="false">+C303+E303+(F303*(C303+E303))</f>
        <v>0</v>
      </c>
      <c r="H303" s="899" t="s">
        <v>379</v>
      </c>
      <c r="I303" s="900" t="n">
        <v>0</v>
      </c>
      <c r="J303" s="902" t="n">
        <f aca="false">+G303+I303</f>
        <v>0</v>
      </c>
      <c r="K303" s="904" t="s">
        <v>379</v>
      </c>
      <c r="L303" s="905" t="n">
        <v>0</v>
      </c>
      <c r="M303" s="902" t="n">
        <f aca="false">+J303+L303</f>
        <v>0</v>
      </c>
      <c r="N303" s="906" t="s">
        <v>379</v>
      </c>
    </row>
    <row r="304" customFormat="false" ht="12.75" hidden="false" customHeight="false" outlineLevel="0" collapsed="false">
      <c r="A304" s="896"/>
      <c r="B304" s="897"/>
      <c r="C304" s="921"/>
      <c r="D304" s="899"/>
      <c r="E304" s="904"/>
      <c r="F304" s="916"/>
      <c r="G304" s="922"/>
      <c r="H304" s="899"/>
      <c r="I304" s="918"/>
      <c r="J304" s="922"/>
      <c r="K304" s="904"/>
      <c r="L304" s="919"/>
      <c r="M304" s="922"/>
      <c r="N304" s="906"/>
    </row>
    <row r="305" customFormat="false" ht="12.75" hidden="false" customHeight="false" outlineLevel="0" collapsed="false">
      <c r="A305" s="896" t="s">
        <v>352</v>
      </c>
      <c r="B305" s="897"/>
      <c r="C305" s="898" t="n">
        <v>0</v>
      </c>
      <c r="D305" s="899" t="s">
        <v>379</v>
      </c>
      <c r="E305" s="900" t="n">
        <v>0</v>
      </c>
      <c r="F305" s="901" t="n">
        <v>0</v>
      </c>
      <c r="G305" s="902" t="n">
        <f aca="false">+C305+E305+(F305*(C305+E305))</f>
        <v>0</v>
      </c>
      <c r="H305" s="899" t="s">
        <v>379</v>
      </c>
      <c r="I305" s="900" t="n">
        <v>0</v>
      </c>
      <c r="J305" s="902" t="n">
        <f aca="false">+G305+I305</f>
        <v>0</v>
      </c>
      <c r="K305" s="904" t="s">
        <v>379</v>
      </c>
      <c r="L305" s="905" t="n">
        <v>0</v>
      </c>
      <c r="M305" s="902" t="n">
        <f aca="false">+J305+L305</f>
        <v>0</v>
      </c>
      <c r="N305" s="906" t="s">
        <v>379</v>
      </c>
    </row>
    <row r="306" customFormat="false" ht="12.75" hidden="false" customHeight="false" outlineLevel="0" collapsed="false">
      <c r="A306" s="924"/>
      <c r="B306" s="925"/>
      <c r="C306" s="926"/>
      <c r="D306" s="927"/>
      <c r="E306" s="918"/>
      <c r="F306" s="916"/>
      <c r="G306" s="918"/>
      <c r="H306" s="927"/>
      <c r="I306" s="918"/>
      <c r="J306" s="918"/>
      <c r="K306" s="918"/>
      <c r="L306" s="919"/>
      <c r="M306" s="918"/>
      <c r="N306" s="928"/>
    </row>
    <row r="307" customFormat="false" ht="12.75" hidden="false" customHeight="false" outlineLevel="0" collapsed="false">
      <c r="A307" s="896" t="s">
        <v>350</v>
      </c>
      <c r="B307" s="897"/>
      <c r="C307" s="898" t="n">
        <v>0</v>
      </c>
      <c r="D307" s="899" t="s">
        <v>379</v>
      </c>
      <c r="E307" s="900" t="n">
        <v>0</v>
      </c>
      <c r="F307" s="901" t="n">
        <v>0</v>
      </c>
      <c r="G307" s="902" t="n">
        <f aca="false">+C307+E307+(F307*(C307+E307))</f>
        <v>0</v>
      </c>
      <c r="H307" s="899" t="s">
        <v>379</v>
      </c>
      <c r="I307" s="900" t="n">
        <v>0</v>
      </c>
      <c r="J307" s="902" t="n">
        <f aca="false">+G307+I307</f>
        <v>0</v>
      </c>
      <c r="K307" s="904" t="s">
        <v>379</v>
      </c>
      <c r="L307" s="905" t="n">
        <v>0</v>
      </c>
      <c r="M307" s="902" t="n">
        <f aca="false">+J307+L307</f>
        <v>0</v>
      </c>
      <c r="N307" s="906" t="s">
        <v>379</v>
      </c>
    </row>
    <row r="308" customFormat="false" ht="12.75" hidden="false" customHeight="false" outlineLevel="0" collapsed="false">
      <c r="A308" s="896"/>
      <c r="B308" s="897"/>
      <c r="C308" s="929"/>
      <c r="D308" s="899"/>
      <c r="E308" s="930"/>
      <c r="F308" s="931"/>
      <c r="G308" s="902"/>
      <c r="H308" s="899"/>
      <c r="I308" s="930"/>
      <c r="J308" s="902"/>
      <c r="K308" s="904"/>
      <c r="L308" s="932"/>
      <c r="M308" s="902"/>
      <c r="N308" s="906"/>
    </row>
    <row r="309" customFormat="false" ht="12.75" hidden="false" customHeight="false" outlineLevel="0" collapsed="false">
      <c r="A309" s="896" t="s">
        <v>386</v>
      </c>
      <c r="B309" s="897"/>
      <c r="C309" s="898" t="n">
        <v>0</v>
      </c>
      <c r="D309" s="899" t="s">
        <v>379</v>
      </c>
      <c r="E309" s="900" t="n">
        <v>0</v>
      </c>
      <c r="F309" s="901" t="n">
        <v>0</v>
      </c>
      <c r="G309" s="902" t="n">
        <f aca="false">+C309+E309+(F309*(C309+E309))</f>
        <v>0</v>
      </c>
      <c r="H309" s="899" t="s">
        <v>379</v>
      </c>
      <c r="I309" s="900" t="n">
        <v>0</v>
      </c>
      <c r="J309" s="902" t="n">
        <f aca="false">+G309+I309</f>
        <v>0</v>
      </c>
      <c r="K309" s="904" t="s">
        <v>379</v>
      </c>
      <c r="L309" s="905" t="n">
        <v>0</v>
      </c>
      <c r="M309" s="902" t="n">
        <f aca="false">+J309+L309</f>
        <v>0</v>
      </c>
      <c r="N309" s="906" t="s">
        <v>379</v>
      </c>
    </row>
    <row r="310" customFormat="false" ht="12.75" hidden="false" customHeight="false" outlineLevel="0" collapsed="false">
      <c r="A310" s="896"/>
      <c r="B310" s="897"/>
      <c r="C310" s="929"/>
      <c r="D310" s="899"/>
      <c r="E310" s="930"/>
      <c r="F310" s="931"/>
      <c r="G310" s="902"/>
      <c r="H310" s="899"/>
      <c r="I310" s="930"/>
      <c r="J310" s="902"/>
      <c r="K310" s="904"/>
      <c r="L310" s="932"/>
      <c r="M310" s="902"/>
      <c r="N310" s="906"/>
    </row>
    <row r="311" customFormat="false" ht="12.75" hidden="false" customHeight="false" outlineLevel="0" collapsed="false">
      <c r="A311" s="896" t="s">
        <v>356</v>
      </c>
      <c r="B311" s="897"/>
      <c r="C311" s="898" t="n">
        <v>0</v>
      </c>
      <c r="D311" s="899" t="s">
        <v>379</v>
      </c>
      <c r="E311" s="900" t="n">
        <v>0</v>
      </c>
      <c r="F311" s="901" t="n">
        <v>0</v>
      </c>
      <c r="G311" s="902" t="n">
        <f aca="false">+C311+E311+(F311*(C311+E311))</f>
        <v>0</v>
      </c>
      <c r="H311" s="899" t="s">
        <v>379</v>
      </c>
      <c r="I311" s="900" t="n">
        <v>0</v>
      </c>
      <c r="J311" s="902" t="n">
        <f aca="false">+G311+I311</f>
        <v>0</v>
      </c>
      <c r="K311" s="904" t="s">
        <v>379</v>
      </c>
      <c r="L311" s="905" t="n">
        <v>0</v>
      </c>
      <c r="M311" s="902" t="n">
        <f aca="false">+J311+L311</f>
        <v>0</v>
      </c>
      <c r="N311" s="906" t="s">
        <v>379</v>
      </c>
    </row>
    <row r="312" customFormat="false" ht="12.75" hidden="false" customHeight="false" outlineLevel="0" collapsed="false">
      <c r="A312" s="896"/>
      <c r="B312" s="897"/>
      <c r="C312" s="929"/>
      <c r="D312" s="899"/>
      <c r="E312" s="930"/>
      <c r="F312" s="931"/>
      <c r="G312" s="902"/>
      <c r="H312" s="899"/>
      <c r="I312" s="930"/>
      <c r="J312" s="902"/>
      <c r="K312" s="904"/>
      <c r="L312" s="932"/>
      <c r="M312" s="902"/>
      <c r="N312" s="906"/>
    </row>
    <row r="313" customFormat="false" ht="12.75" hidden="false" customHeight="false" outlineLevel="0" collapsed="false">
      <c r="A313" s="896" t="s">
        <v>357</v>
      </c>
      <c r="B313" s="897"/>
      <c r="C313" s="898" t="n">
        <v>0</v>
      </c>
      <c r="D313" s="899" t="s">
        <v>379</v>
      </c>
      <c r="E313" s="900" t="n">
        <v>0</v>
      </c>
      <c r="F313" s="901" t="n">
        <v>0</v>
      </c>
      <c r="G313" s="902" t="n">
        <f aca="false">+C313+E313+(F313*(C313+E313))</f>
        <v>0</v>
      </c>
      <c r="H313" s="899" t="s">
        <v>379</v>
      </c>
      <c r="I313" s="900" t="n">
        <v>0</v>
      </c>
      <c r="J313" s="902" t="n">
        <f aca="false">+G313+I313</f>
        <v>0</v>
      </c>
      <c r="K313" s="904" t="s">
        <v>379</v>
      </c>
      <c r="L313" s="905" t="n">
        <v>0</v>
      </c>
      <c r="M313" s="902" t="n">
        <f aca="false">+J313+L313</f>
        <v>0</v>
      </c>
      <c r="N313" s="906" t="s">
        <v>379</v>
      </c>
    </row>
    <row r="314" customFormat="false" ht="12.75" hidden="false" customHeight="false" outlineLevel="0" collapsed="false">
      <c r="A314" s="896"/>
      <c r="B314" s="897"/>
      <c r="C314" s="929"/>
      <c r="D314" s="899"/>
      <c r="E314" s="930"/>
      <c r="F314" s="931"/>
      <c r="G314" s="902"/>
      <c r="H314" s="899"/>
      <c r="I314" s="930"/>
      <c r="J314" s="902"/>
      <c r="K314" s="904"/>
      <c r="L314" s="932"/>
      <c r="M314" s="902"/>
      <c r="N314" s="906"/>
    </row>
    <row r="315" customFormat="false" ht="12.75" hidden="false" customHeight="false" outlineLevel="0" collapsed="false">
      <c r="A315" s="896" t="s">
        <v>358</v>
      </c>
      <c r="B315" s="897"/>
      <c r="C315" s="898" t="n">
        <v>0</v>
      </c>
      <c r="D315" s="899" t="s">
        <v>379</v>
      </c>
      <c r="E315" s="900" t="n">
        <v>0</v>
      </c>
      <c r="F315" s="901" t="n">
        <v>0</v>
      </c>
      <c r="G315" s="902" t="n">
        <f aca="false">+C315+E315+(F315*(C315+E315))</f>
        <v>0</v>
      </c>
      <c r="H315" s="899" t="s">
        <v>379</v>
      </c>
      <c r="I315" s="900" t="n">
        <v>0</v>
      </c>
      <c r="J315" s="902" t="n">
        <f aca="false">+G315+I315</f>
        <v>0</v>
      </c>
      <c r="K315" s="904" t="s">
        <v>379</v>
      </c>
      <c r="L315" s="905" t="n">
        <v>0</v>
      </c>
      <c r="M315" s="902" t="n">
        <f aca="false">+J315+L315</f>
        <v>0</v>
      </c>
      <c r="N315" s="906" t="s">
        <v>379</v>
      </c>
    </row>
    <row r="316" customFormat="false" ht="12.75" hidden="false" customHeight="false" outlineLevel="0" collapsed="false">
      <c r="A316" s="896"/>
      <c r="B316" s="897"/>
      <c r="C316" s="929"/>
      <c r="D316" s="899"/>
      <c r="E316" s="930"/>
      <c r="F316" s="931"/>
      <c r="G316" s="902"/>
      <c r="H316" s="899"/>
      <c r="I316" s="930"/>
      <c r="J316" s="902"/>
      <c r="K316" s="904"/>
      <c r="L316" s="932"/>
      <c r="M316" s="902"/>
      <c r="N316" s="906"/>
    </row>
    <row r="317" customFormat="false" ht="12.75" hidden="false" customHeight="false" outlineLevel="0" collapsed="false">
      <c r="A317" s="896" t="s">
        <v>359</v>
      </c>
      <c r="B317" s="897"/>
      <c r="C317" s="898" t="n">
        <v>0</v>
      </c>
      <c r="D317" s="899" t="s">
        <v>379</v>
      </c>
      <c r="E317" s="900" t="n">
        <v>0</v>
      </c>
      <c r="F317" s="901" t="n">
        <v>0</v>
      </c>
      <c r="G317" s="902" t="n">
        <f aca="false">+C317+E317+(F317*(C317+E317))</f>
        <v>0</v>
      </c>
      <c r="H317" s="899" t="s">
        <v>379</v>
      </c>
      <c r="I317" s="900" t="n">
        <v>0</v>
      </c>
      <c r="J317" s="902" t="n">
        <f aca="false">+G317+I317</f>
        <v>0</v>
      </c>
      <c r="K317" s="904" t="s">
        <v>379</v>
      </c>
      <c r="L317" s="905" t="n">
        <v>0</v>
      </c>
      <c r="M317" s="902" t="n">
        <f aca="false">+J317+L317</f>
        <v>0</v>
      </c>
      <c r="N317" s="906" t="s">
        <v>379</v>
      </c>
    </row>
    <row r="318" customFormat="false" ht="12.75" hidden="false" customHeight="false" outlineLevel="0" collapsed="false">
      <c r="A318" s="896"/>
      <c r="B318" s="897"/>
      <c r="C318" s="929"/>
      <c r="D318" s="899"/>
      <c r="E318" s="930"/>
      <c r="F318" s="931"/>
      <c r="G318" s="902"/>
      <c r="H318" s="899"/>
      <c r="I318" s="930"/>
      <c r="J318" s="902"/>
      <c r="K318" s="904"/>
      <c r="L318" s="932"/>
      <c r="M318" s="902"/>
      <c r="N318" s="906"/>
    </row>
    <row r="319" customFormat="false" ht="12.75" hidden="false" customHeight="false" outlineLevel="0" collapsed="false">
      <c r="A319" s="896" t="s">
        <v>360</v>
      </c>
      <c r="B319" s="897"/>
      <c r="C319" s="898" t="n">
        <v>0</v>
      </c>
      <c r="D319" s="899" t="s">
        <v>379</v>
      </c>
      <c r="E319" s="900" t="n">
        <v>0</v>
      </c>
      <c r="F319" s="901" t="n">
        <v>0</v>
      </c>
      <c r="G319" s="902" t="n">
        <f aca="false">+C319+E319+(F319*(C319+E319))</f>
        <v>0</v>
      </c>
      <c r="H319" s="899" t="s">
        <v>379</v>
      </c>
      <c r="I319" s="900" t="n">
        <v>0</v>
      </c>
      <c r="J319" s="902" t="n">
        <f aca="false">+G319+I319</f>
        <v>0</v>
      </c>
      <c r="K319" s="904" t="s">
        <v>379</v>
      </c>
      <c r="L319" s="905" t="n">
        <v>0</v>
      </c>
      <c r="M319" s="902" t="n">
        <f aca="false">+J319+L319</f>
        <v>0</v>
      </c>
      <c r="N319" s="906" t="s">
        <v>379</v>
      </c>
    </row>
    <row r="320" customFormat="false" ht="12.75" hidden="false" customHeight="false" outlineLevel="0" collapsed="false">
      <c r="A320" s="896"/>
      <c r="B320" s="897"/>
      <c r="C320" s="929"/>
      <c r="D320" s="899"/>
      <c r="E320" s="930"/>
      <c r="F320" s="931"/>
      <c r="G320" s="902"/>
      <c r="H320" s="899"/>
      <c r="I320" s="930"/>
      <c r="J320" s="902"/>
      <c r="K320" s="904"/>
      <c r="L320" s="932"/>
      <c r="M320" s="902"/>
      <c r="N320" s="906"/>
    </row>
    <row r="321" customFormat="false" ht="13.5" hidden="false" customHeight="false" outlineLevel="0" collapsed="false">
      <c r="A321" s="933" t="s">
        <v>387</v>
      </c>
      <c r="B321" s="934"/>
      <c r="C321" s="935" t="n">
        <v>0</v>
      </c>
      <c r="D321" s="936" t="s">
        <v>379</v>
      </c>
      <c r="E321" s="937" t="n">
        <v>0</v>
      </c>
      <c r="F321" s="938" t="n">
        <v>0</v>
      </c>
      <c r="G321" s="939" t="n">
        <f aca="false">+C321+E321+(F321*(C321+E321))</f>
        <v>0</v>
      </c>
      <c r="H321" s="936" t="s">
        <v>379</v>
      </c>
      <c r="I321" s="937" t="n">
        <v>0</v>
      </c>
      <c r="J321" s="939" t="n">
        <f aca="false">+G321+I321</f>
        <v>0</v>
      </c>
      <c r="K321" s="940" t="s">
        <v>379</v>
      </c>
      <c r="L321" s="941" t="n">
        <v>0</v>
      </c>
      <c r="M321" s="939" t="n">
        <f aca="false">+J321+L321</f>
        <v>0</v>
      </c>
      <c r="N321" s="942" t="s">
        <v>379</v>
      </c>
    </row>
    <row r="322" s="950" customFormat="true" ht="13.5" hidden="false" customHeight="false" outlineLevel="0" collapsed="false">
      <c r="A322" s="943" t="s">
        <v>388</v>
      </c>
      <c r="B322" s="944"/>
      <c r="C322" s="945" t="n">
        <f aca="false">C286</f>
        <v>0</v>
      </c>
      <c r="D322" s="946"/>
      <c r="E322" s="947"/>
      <c r="F322" s="947"/>
      <c r="G322" s="948" t="n">
        <f aca="false">G286</f>
        <v>0</v>
      </c>
      <c r="H322" s="946"/>
      <c r="I322" s="947"/>
      <c r="J322" s="948" t="n">
        <f aca="false">J286</f>
        <v>0</v>
      </c>
      <c r="K322" s="946"/>
      <c r="L322" s="947"/>
      <c r="M322" s="948" t="n">
        <f aca="false">M286</f>
        <v>0</v>
      </c>
      <c r="N322" s="949"/>
    </row>
    <row r="323" s="955" customFormat="true" ht="13.5" hidden="false" customHeight="false" outlineLevel="0" collapsed="false">
      <c r="A323" s="951" t="s">
        <v>389</v>
      </c>
      <c r="B323" s="952"/>
      <c r="C323" s="953" t="n">
        <f aca="false">SUM(C288,C290,C300,C284)</f>
        <v>0</v>
      </c>
      <c r="D323" s="954"/>
      <c r="E323" s="954"/>
      <c r="F323" s="954"/>
      <c r="G323" s="954" t="n">
        <f aca="false">SUM(G288,G290,G300,G284)</f>
        <v>0</v>
      </c>
      <c r="H323" s="954"/>
      <c r="I323" s="954"/>
      <c r="J323" s="954" t="n">
        <f aca="false">SUM(J288,J290,J300,J284)</f>
        <v>0</v>
      </c>
      <c r="K323" s="954"/>
      <c r="L323" s="954"/>
      <c r="M323" s="954" t="n">
        <f aca="false">SUM(M288,M290,M300,M284)</f>
        <v>0</v>
      </c>
      <c r="N323" s="952"/>
    </row>
    <row r="329" s="964" customFormat="true" ht="12.75" hidden="false" customHeight="false" outlineLevel="0" collapsed="false">
      <c r="A329" s="969" t="s">
        <v>397</v>
      </c>
    </row>
    <row r="330" s="964" customFormat="true" ht="12.75" hidden="false" customHeight="false" outlineLevel="0" collapsed="false"/>
    <row r="331" s="964" customFormat="true" ht="12.75" hidden="false" customHeight="false" outlineLevel="0" collapsed="false"/>
    <row r="332" s="964" customFormat="true" ht="12.75" hidden="false" customHeight="false" outlineLevel="0" collapsed="false"/>
    <row r="333" s="964" customFormat="true" ht="12.75" hidden="false" customHeight="false" outlineLevel="0" collapsed="false"/>
    <row r="334" s="964" customFormat="true" ht="12.75" hidden="false" customHeight="false" outlineLevel="0" collapsed="false"/>
    <row r="335" s="964" customFormat="true" ht="12.75" hidden="false" customHeight="false" outlineLevel="0" collapsed="false"/>
    <row r="336" s="964" customFormat="true" ht="12.75" hidden="false" customHeight="false" outlineLevel="0" collapsed="false"/>
    <row r="337" s="964" customFormat="true" ht="12.75" hidden="false" customHeight="false" outlineLevel="0" collapsed="false"/>
    <row r="338" s="964" customFormat="true" ht="12.75" hidden="false" customHeight="false" outlineLevel="0" collapsed="false"/>
    <row r="339" s="964" customFormat="true" ht="12.75" hidden="false" customHeight="false" outlineLevel="0" collapsed="false"/>
    <row r="340" s="964" customFormat="true" ht="12.75" hidden="false" customHeight="false" outlineLevel="0" collapsed="false"/>
    <row r="341" s="964" customFormat="true" ht="12.75" hidden="false" customHeight="false" outlineLevel="0" collapsed="false"/>
    <row r="342" s="964" customFormat="true" ht="12.75" hidden="false" customHeight="false" outlineLevel="0" collapsed="false"/>
    <row r="343" s="964" customFormat="true" ht="12.75" hidden="false" customHeight="false" outlineLevel="0" collapsed="false"/>
    <row r="344" s="964" customFormat="true" ht="12.75" hidden="false" customHeight="false" outlineLevel="0" collapsed="false"/>
    <row r="345" s="964" customFormat="true" ht="12.75" hidden="false" customHeight="false" outlineLevel="0" collapsed="false"/>
    <row r="346" s="964" customFormat="true" ht="12.75" hidden="false" customHeight="false" outlineLevel="0" collapsed="false"/>
    <row r="347" s="964" customFormat="true" ht="12.75" hidden="false" customHeight="false" outlineLevel="0" collapsed="false"/>
    <row r="348" s="964" customFormat="true" ht="12.75" hidden="false" customHeight="false" outlineLevel="0" collapsed="false"/>
    <row r="349" s="964" customFormat="true" ht="12.75" hidden="false" customHeight="false" outlineLevel="0" collapsed="false"/>
    <row r="350" s="964" customFormat="true" ht="12.75" hidden="false" customHeight="false" outlineLevel="0" collapsed="false"/>
    <row r="351" s="964" customFormat="true" ht="12.75" hidden="false" customHeight="false" outlineLevel="0" collapsed="false"/>
    <row r="352" s="964" customFormat="true" ht="12.75" hidden="false" customHeight="false" outlineLevel="0" collapsed="false"/>
    <row r="353" s="964" customFormat="true" ht="12.75" hidden="false" customHeight="false" outlineLevel="0" collapsed="false"/>
    <row r="354" s="964" customFormat="true" ht="12.75" hidden="false" customHeight="false" outlineLevel="0" collapsed="false"/>
    <row r="355" s="964" customFormat="true" ht="12.75" hidden="false" customHeight="false" outlineLevel="0" collapsed="false"/>
    <row r="356" s="964" customFormat="true" ht="12.75" hidden="false" customHeight="false" outlineLevel="0" collapsed="false"/>
    <row r="357" s="964" customFormat="true" ht="12.75" hidden="false" customHeight="false" outlineLevel="0" collapsed="false"/>
    <row r="358" s="964" customFormat="true" ht="12.75" hidden="false" customHeight="false" outlineLevel="0" collapsed="false"/>
    <row r="359" s="964" customFormat="true" ht="12.75" hidden="false" customHeight="false" outlineLevel="0" collapsed="false"/>
    <row r="360" s="964" customFormat="true" ht="12.75" hidden="false" customHeight="false" outlineLevel="0" collapsed="false"/>
    <row r="361" s="964" customFormat="true" ht="12.75" hidden="false" customHeight="false" outlineLevel="0" collapsed="false"/>
    <row r="362" s="964" customFormat="true" ht="12.75" hidden="false" customHeight="false" outlineLevel="0" collapsed="false"/>
    <row r="363" s="964" customFormat="true" ht="12.75" hidden="false" customHeight="false" outlineLevel="0" collapsed="false"/>
    <row r="364" s="964" customFormat="true" ht="12.75" hidden="false" customHeight="false" outlineLevel="0" collapsed="false"/>
    <row r="365" s="964" customFormat="true" ht="12.75" hidden="false" customHeight="false" outlineLevel="0" collapsed="false"/>
    <row r="366" s="964" customFormat="true" ht="12.75" hidden="false" customHeight="false" outlineLevel="0" collapsed="false"/>
    <row r="367" s="964" customFormat="true" ht="12.75" hidden="false" customHeight="false" outlineLevel="0" collapsed="false"/>
    <row r="368" s="964" customFormat="true" ht="12.75" hidden="false" customHeight="false" outlineLevel="0" collapsed="false"/>
    <row r="369" s="964" customFormat="true" ht="12.75" hidden="false" customHeight="false" outlineLevel="0" collapsed="false"/>
    <row r="370" s="964" customFormat="true" ht="12.75" hidden="false" customHeight="false" outlineLevel="0" collapsed="false"/>
    <row r="371" s="964" customFormat="true" ht="12.75" hidden="false" customHeight="false" outlineLevel="0" collapsed="false"/>
    <row r="372" s="964" customFormat="true" ht="12.75" hidden="false" customHeight="false" outlineLevel="0" collapsed="false"/>
    <row r="373" s="964" customFormat="true" ht="12.75" hidden="false" customHeight="false" outlineLevel="0" collapsed="false"/>
    <row r="374" s="964" customFormat="true" ht="12.75" hidden="false" customHeight="false" outlineLevel="0" collapsed="false"/>
    <row r="375" s="964" customFormat="true" ht="12.75" hidden="false" customHeight="false" outlineLevel="0" collapsed="false"/>
    <row r="376" s="964" customFormat="true" ht="12.75" hidden="false" customHeight="false" outlineLevel="0" collapsed="false"/>
    <row r="377" s="964" customFormat="true" ht="12.75" hidden="false" customHeight="false" outlineLevel="0" collapsed="false"/>
    <row r="378" s="964" customFormat="true" ht="12.75" hidden="false" customHeight="false" outlineLevel="0" collapsed="false"/>
    <row r="379" s="964" customFormat="true" ht="12.75" hidden="false" customHeight="false" outlineLevel="0" collapsed="false"/>
    <row r="380" s="964" customFormat="true" ht="12.75" hidden="false" customHeight="false" outlineLevel="0" collapsed="false"/>
    <row r="381" s="964" customFormat="true" ht="12.75" hidden="false" customHeight="false" outlineLevel="0" collapsed="false"/>
    <row r="382" s="964" customFormat="true" ht="12.75" hidden="false" customHeight="false" outlineLevel="0" collapsed="false"/>
    <row r="383" s="964" customFormat="true" ht="12.75" hidden="false" customHeight="false" outlineLevel="0" collapsed="false"/>
    <row r="384" s="964" customFormat="true" ht="12.75" hidden="false" customHeight="false" outlineLevel="0" collapsed="false"/>
    <row r="385" s="964" customFormat="true" ht="12.75" hidden="false" customHeight="false" outlineLevel="0" collapsed="false"/>
    <row r="386" s="964" customFormat="true" ht="12.75" hidden="false" customHeight="false" outlineLevel="0" collapsed="false"/>
    <row r="387" s="964" customFormat="true" ht="12.75" hidden="false" customHeight="false" outlineLevel="0" collapsed="false"/>
    <row r="388" s="964" customFormat="true" ht="12.75" hidden="false" customHeight="false" outlineLevel="0" collapsed="false"/>
    <row r="389" s="964" customFormat="true" ht="12.75" hidden="false" customHeight="false" outlineLevel="0" collapsed="false"/>
    <row r="390" s="964" customFormat="true" ht="12.75" hidden="false" customHeight="false" outlineLevel="0" collapsed="false"/>
    <row r="391" s="964" customFormat="true" ht="12.75" hidden="false" customHeight="false" outlineLevel="0" collapsed="false"/>
    <row r="392" s="964" customFormat="true" ht="12.75" hidden="false" customHeight="false" outlineLevel="0" collapsed="false"/>
    <row r="393" s="964" customFormat="true" ht="12.75" hidden="false" customHeight="false" outlineLevel="0" collapsed="false"/>
    <row r="394" s="964" customFormat="true" ht="12.75" hidden="false" customHeight="false" outlineLevel="0" collapsed="false"/>
    <row r="395" s="964" customFormat="true" ht="12.75" hidden="false" customHeight="false" outlineLevel="0" collapsed="false"/>
    <row r="396" s="964" customFormat="true" ht="12.75" hidden="false" customHeight="false" outlineLevel="0" collapsed="false"/>
    <row r="397" s="964" customFormat="true" ht="12.75" hidden="false" customHeight="false" outlineLevel="0" collapsed="false"/>
    <row r="398" s="964" customFormat="true" ht="12.75" hidden="false" customHeight="false" outlineLevel="0" collapsed="false"/>
    <row r="399" s="964" customFormat="true" ht="12.75" hidden="false" customHeight="false" outlineLevel="0" collapsed="false"/>
    <row r="400" s="964" customFormat="true" ht="12.75" hidden="false" customHeight="false" outlineLevel="0" collapsed="false"/>
    <row r="401" s="964" customFormat="true" ht="12.75" hidden="false" customHeight="false" outlineLevel="0" collapsed="false"/>
    <row r="402" s="964" customFormat="true" ht="12.75" hidden="false" customHeight="false" outlineLevel="0" collapsed="false"/>
    <row r="403" s="964" customFormat="true" ht="12.75" hidden="false" customHeight="false" outlineLevel="0" collapsed="false"/>
    <row r="404" s="964" customFormat="true" ht="12.75" hidden="false" customHeight="false" outlineLevel="0" collapsed="false"/>
    <row r="405" s="964" customFormat="true" ht="12.75" hidden="false" customHeight="false" outlineLevel="0" collapsed="false"/>
    <row r="406" s="964" customFormat="true" ht="12.75" hidden="false" customHeight="false" outlineLevel="0" collapsed="false"/>
    <row r="407" s="964" customFormat="true" ht="12.75" hidden="false" customHeight="false" outlineLevel="0" collapsed="false"/>
    <row r="408" s="964" customFormat="true" ht="12.75" hidden="false" customHeight="false" outlineLevel="0" collapsed="false"/>
    <row r="409" s="964" customFormat="true" ht="12.75" hidden="false" customHeight="false" outlineLevel="0" collapsed="false"/>
    <row r="410" s="964" customFormat="true" ht="12.75" hidden="false" customHeight="false" outlineLevel="0" collapsed="false"/>
    <row r="411" s="964" customFormat="true" ht="12.75" hidden="false" customHeight="false" outlineLevel="0" collapsed="false"/>
    <row r="412" s="964" customFormat="true" ht="12.75" hidden="false" customHeight="false" outlineLevel="0" collapsed="false"/>
    <row r="413" s="964" customFormat="true" ht="12.75" hidden="false" customHeight="false" outlineLevel="0" collapsed="false"/>
    <row r="414" s="964" customFormat="true" ht="12.75" hidden="false" customHeight="false" outlineLevel="0" collapsed="false"/>
    <row r="415" s="964" customFormat="true" ht="12.75" hidden="false" customHeight="false" outlineLevel="0" collapsed="false"/>
    <row r="416" s="964" customFormat="true" ht="12.75" hidden="false" customHeight="false" outlineLevel="0" collapsed="false"/>
    <row r="417" s="964" customFormat="true" ht="12.75" hidden="false" customHeight="false" outlineLevel="0" collapsed="false"/>
    <row r="418" s="964" customFormat="true" ht="12.75" hidden="false" customHeight="false" outlineLevel="0" collapsed="false"/>
    <row r="419" s="964" customFormat="true" ht="12.75" hidden="false" customHeight="false" outlineLevel="0" collapsed="false"/>
    <row r="420" s="964" customFormat="true" ht="12.75" hidden="false" customHeight="false" outlineLevel="0" collapsed="false"/>
    <row r="421" s="964" customFormat="true" ht="12.75" hidden="false" customHeight="false" outlineLevel="0" collapsed="false"/>
    <row r="422" s="964" customFormat="true" ht="12.75" hidden="false" customHeight="false" outlineLevel="0" collapsed="false"/>
    <row r="423" s="964" customFormat="true" ht="12.75" hidden="false" customHeight="false" outlineLevel="0" collapsed="false"/>
    <row r="424" s="964" customFormat="true" ht="12.75" hidden="false" customHeight="false" outlineLevel="0" collapsed="false"/>
    <row r="425" s="964" customFormat="true" ht="12.75" hidden="false" customHeight="false" outlineLevel="0" collapsed="false"/>
    <row r="426" s="964" customFormat="true" ht="12.75" hidden="false" customHeight="false" outlineLevel="0" collapsed="false"/>
    <row r="427" s="964" customFormat="true" ht="12.75" hidden="false" customHeight="false" outlineLevel="0" collapsed="false"/>
    <row r="428" s="964" customFormat="true" ht="12.75" hidden="false" customHeight="false" outlineLevel="0" collapsed="false"/>
    <row r="429" s="964" customFormat="true" ht="12.75" hidden="false" customHeight="false" outlineLevel="0" collapsed="false"/>
    <row r="430" s="964" customFormat="true" ht="12.75" hidden="false" customHeight="false" outlineLevel="0" collapsed="false"/>
    <row r="431" s="964" customFormat="true" ht="12.75" hidden="false" customHeight="false" outlineLevel="0" collapsed="false"/>
    <row r="432" s="964" customFormat="true" ht="12.75" hidden="false" customHeight="false" outlineLevel="0" collapsed="false"/>
    <row r="433" s="964" customFormat="true" ht="12.75" hidden="false" customHeight="false" outlineLevel="0" collapsed="false"/>
    <row r="434" s="964" customFormat="true" ht="12.75" hidden="false" customHeight="false" outlineLevel="0" collapsed="false"/>
    <row r="435" s="964" customFormat="true" ht="12.75" hidden="false" customHeight="false" outlineLevel="0" collapsed="false"/>
    <row r="436" s="964" customFormat="true" ht="12.75" hidden="false" customHeight="false" outlineLevel="0" collapsed="false"/>
    <row r="437" s="964" customFormat="true" ht="12.75" hidden="false" customHeight="false" outlineLevel="0" collapsed="false"/>
    <row r="438" s="964" customFormat="true" ht="12.75" hidden="false" customHeight="false" outlineLevel="0" collapsed="false"/>
    <row r="439" s="964" customFormat="true" ht="12.75" hidden="false" customHeight="false" outlineLevel="0" collapsed="false"/>
    <row r="440" s="964" customFormat="true" ht="12.75" hidden="false" customHeight="false" outlineLevel="0" collapsed="false"/>
    <row r="441" s="964" customFormat="true" ht="12.75" hidden="false" customHeight="false" outlineLevel="0" collapsed="false"/>
    <row r="442" s="964" customFormat="true" ht="12.75" hidden="false" customHeight="false" outlineLevel="0" collapsed="false"/>
    <row r="443" s="964" customFormat="true" ht="12.75" hidden="false" customHeight="false" outlineLevel="0" collapsed="false"/>
    <row r="444" s="964" customFormat="true" ht="12.75" hidden="false" customHeight="false" outlineLevel="0" collapsed="false"/>
    <row r="445" s="964" customFormat="true" ht="12.75" hidden="false" customHeight="false" outlineLevel="0" collapsed="false"/>
    <row r="446" s="964" customFormat="true" ht="12.75" hidden="false" customHeight="false" outlineLevel="0" collapsed="false"/>
    <row r="447" s="964" customFormat="true" ht="12.75" hidden="false" customHeight="false" outlineLevel="0" collapsed="false"/>
    <row r="448" s="964" customFormat="true" ht="12.75" hidden="false" customHeight="false" outlineLevel="0" collapsed="false"/>
    <row r="449" s="964" customFormat="true" ht="12.75" hidden="false" customHeight="false" outlineLevel="0" collapsed="false"/>
    <row r="450" s="964" customFormat="true" ht="12.75" hidden="false" customHeight="false" outlineLevel="0" collapsed="false"/>
    <row r="451" s="964" customFormat="true" ht="12.75" hidden="false" customHeight="false" outlineLevel="0" collapsed="false"/>
    <row r="452" s="964" customFormat="true" ht="12.75" hidden="false" customHeight="false" outlineLevel="0" collapsed="false"/>
    <row r="453" s="964" customFormat="true" ht="12.75" hidden="false" customHeight="false" outlineLevel="0" collapsed="false"/>
    <row r="454" s="964" customFormat="true" ht="12.75" hidden="false" customHeight="false" outlineLevel="0" collapsed="false"/>
    <row r="455" s="964" customFormat="true" ht="12.75" hidden="false" customHeight="false" outlineLevel="0" collapsed="false"/>
    <row r="456" s="964" customFormat="true" ht="12.75" hidden="false" customHeight="false" outlineLevel="0" collapsed="false"/>
    <row r="457" s="964" customFormat="true" ht="12.75" hidden="false" customHeight="false" outlineLevel="0" collapsed="false"/>
    <row r="458" s="964" customFormat="true" ht="12.75" hidden="false" customHeight="false" outlineLevel="0" collapsed="false"/>
    <row r="459" s="964" customFormat="true" ht="12.75" hidden="false" customHeight="false" outlineLevel="0" collapsed="false"/>
    <row r="460" s="964" customFormat="true" ht="12.75" hidden="false" customHeight="false" outlineLevel="0" collapsed="false"/>
    <row r="461" s="964" customFormat="true" ht="12.75" hidden="false" customHeight="false" outlineLevel="0" collapsed="false"/>
    <row r="462" s="964" customFormat="true" ht="12.75" hidden="false" customHeight="false" outlineLevel="0" collapsed="false"/>
    <row r="463" s="964" customFormat="true" ht="12.75" hidden="false" customHeight="false" outlineLevel="0" collapsed="false"/>
    <row r="464" s="964" customFormat="true" ht="12.75" hidden="false" customHeight="false" outlineLevel="0" collapsed="false"/>
    <row r="465" s="964" customFormat="true" ht="12.75" hidden="false" customHeight="false" outlineLevel="0" collapsed="false"/>
    <row r="466" s="964" customFormat="true" ht="12.75" hidden="false" customHeight="false" outlineLevel="0" collapsed="false"/>
    <row r="467" s="964" customFormat="true" ht="12.75" hidden="false" customHeight="false" outlineLevel="0" collapsed="false"/>
    <row r="468" s="964" customFormat="true" ht="12.75" hidden="false" customHeight="false" outlineLevel="0" collapsed="false"/>
    <row r="469" s="964" customFormat="true" ht="12.75" hidden="false" customHeight="false" outlineLevel="0" collapsed="false"/>
    <row r="470" s="964" customFormat="true" ht="12.75" hidden="false" customHeight="false" outlineLevel="0" collapsed="false"/>
    <row r="471" s="964" customFormat="true" ht="12.75" hidden="false" customHeight="false" outlineLevel="0" collapsed="false"/>
    <row r="472" s="964" customFormat="true" ht="12.75" hidden="false" customHeight="false" outlineLevel="0" collapsed="false"/>
    <row r="473" s="964" customFormat="true" ht="12.75" hidden="false" customHeight="false" outlineLevel="0" collapsed="false"/>
    <row r="474" s="964" customFormat="true" ht="12.75" hidden="false" customHeight="false" outlineLevel="0" collapsed="false"/>
    <row r="475" s="964" customFormat="true" ht="12.75" hidden="false" customHeight="false" outlineLevel="0" collapsed="false"/>
    <row r="476" s="964" customFormat="true" ht="12.75" hidden="false" customHeight="false" outlineLevel="0" collapsed="false"/>
    <row r="477" s="964" customFormat="true" ht="12.75" hidden="false" customHeight="false" outlineLevel="0" collapsed="false"/>
    <row r="478" s="964" customFormat="true" ht="12.75" hidden="false" customHeight="false" outlineLevel="0" collapsed="false"/>
    <row r="479" s="964" customFormat="true" ht="12.75" hidden="false" customHeight="false" outlineLevel="0" collapsed="false"/>
    <row r="480" s="964" customFormat="true" ht="12.75" hidden="false" customHeight="false" outlineLevel="0" collapsed="false"/>
    <row r="481" s="964" customFormat="true" ht="12.75" hidden="false" customHeight="false" outlineLevel="0" collapsed="false"/>
    <row r="482" s="964" customFormat="true" ht="12.75" hidden="false" customHeight="false" outlineLevel="0" collapsed="false"/>
    <row r="483" s="964" customFormat="true" ht="12.75" hidden="false" customHeight="false" outlineLevel="0" collapsed="false"/>
    <row r="484" s="964" customFormat="true" ht="12.75" hidden="false" customHeight="false" outlineLevel="0" collapsed="false"/>
    <row r="485" s="964" customFormat="true" ht="12.75" hidden="false" customHeight="false" outlineLevel="0" collapsed="false"/>
    <row r="486" s="964" customFormat="true" ht="12.75" hidden="false" customHeight="false" outlineLevel="0" collapsed="false"/>
    <row r="487" s="964" customFormat="true" ht="12.75" hidden="false" customHeight="false" outlineLevel="0" collapsed="false"/>
    <row r="488" s="964" customFormat="true" ht="12.75" hidden="false" customHeight="false" outlineLevel="0" collapsed="false"/>
    <row r="489" s="964" customFormat="true" ht="12.75" hidden="false" customHeight="false" outlineLevel="0" collapsed="false"/>
    <row r="490" s="964" customFormat="true" ht="12.75" hidden="false" customHeight="false" outlineLevel="0" collapsed="false"/>
    <row r="491" s="964" customFormat="true" ht="12.75" hidden="false" customHeight="false" outlineLevel="0" collapsed="false"/>
    <row r="492" s="964" customFormat="true" ht="12.75" hidden="false" customHeight="false" outlineLevel="0" collapsed="false"/>
    <row r="493" s="964" customFormat="true" ht="12.75" hidden="false" customHeight="false" outlineLevel="0" collapsed="false"/>
    <row r="494" s="964" customFormat="true" ht="12.75" hidden="false" customHeight="false" outlineLevel="0" collapsed="false"/>
    <row r="495" s="964" customFormat="true" ht="12.75" hidden="false" customHeight="false" outlineLevel="0" collapsed="false"/>
  </sheetData>
  <mergeCells count="16">
    <mergeCell ref="A1:J1"/>
    <mergeCell ref="C3:F3"/>
    <mergeCell ref="C10:N10"/>
    <mergeCell ref="A11:B11"/>
    <mergeCell ref="C55:N55"/>
    <mergeCell ref="A56:B56"/>
    <mergeCell ref="C100:N100"/>
    <mergeCell ref="A101:B101"/>
    <mergeCell ref="C145:N145"/>
    <mergeCell ref="A146:B146"/>
    <mergeCell ref="C190:N190"/>
    <mergeCell ref="A191:B191"/>
    <mergeCell ref="C235:N235"/>
    <mergeCell ref="A236:B236"/>
    <mergeCell ref="C281:N281"/>
    <mergeCell ref="A282:B2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7.28"/>
    <col collapsed="false" customWidth="true" hidden="false" outlineLevel="0" max="2" min="2" style="970" width="6.99"/>
    <col collapsed="false" customWidth="true" hidden="false" outlineLevel="0" max="3" min="3" style="970" width="46.7"/>
    <col collapsed="false" customWidth="true" hidden="false" outlineLevel="0" max="7" min="4" style="971" width="25.7"/>
    <col collapsed="false" customWidth="true" hidden="false" outlineLevel="0" max="8" min="8" style="970" width="1.99"/>
    <col collapsed="false" customWidth="true" hidden="false" outlineLevel="0" max="9" min="9" style="970" width="20.7"/>
    <col collapsed="false" customWidth="true" hidden="false" outlineLevel="0" max="10" min="10" style="970" width="1.99"/>
    <col collapsed="false" customWidth="true" hidden="false" outlineLevel="0" max="11" min="11" style="970" width="20.7"/>
    <col collapsed="false" customWidth="true" hidden="false" outlineLevel="0" max="12" min="12" style="970" width="1.99"/>
    <col collapsed="false" customWidth="true" hidden="false" outlineLevel="0" max="13" min="13" style="970" width="20.7"/>
    <col collapsed="false" customWidth="true" hidden="false" outlineLevel="0" max="14" min="14" style="970" width="1.99"/>
    <col collapsed="false" customWidth="true" hidden="false" outlineLevel="0" max="15" min="15" style="970" width="20.7"/>
    <col collapsed="false" customWidth="true" hidden="false" outlineLevel="0" max="16" min="16" style="970" width="1.85"/>
    <col collapsed="false" customWidth="true" hidden="false" outlineLevel="0" max="17" min="17" style="970" width="19.85"/>
    <col collapsed="false" customWidth="true" hidden="false" outlineLevel="0" max="18" min="18" style="970" width="2.84"/>
    <col collapsed="false" customWidth="false" hidden="false" outlineLevel="0" max="257" min="19" style="970" width="9.14"/>
  </cols>
  <sheetData>
    <row r="1" s="972" customFormat="true" ht="18.75" hidden="false" customHeight="false" outlineLevel="0" collapsed="false">
      <c r="A1" s="344" t="str">
        <f aca="false">"TABEL 7: Tarieflijst distributienettarieven elektriciteit - INJECTIE - JAAR "&amp;TITELBLAD!C5</f>
        <v>TABEL 7: Tarieflijst distributienettarieven elektriciteit - INJECTIE - JAAR 2015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</row>
    <row r="2" s="975" customFormat="true" ht="12" hidden="false" customHeight="false" outlineLevel="0" collapsed="false">
      <c r="A2" s="973"/>
      <c r="B2" s="973"/>
      <c r="C2" s="973"/>
      <c r="D2" s="974"/>
      <c r="E2" s="974"/>
      <c r="F2" s="974"/>
      <c r="G2" s="974"/>
    </row>
    <row r="3" s="356" customFormat="true" ht="15.75" hidden="false" customHeight="false" outlineLevel="0" collapsed="false">
      <c r="A3" s="351" t="s">
        <v>77</v>
      </c>
      <c r="B3" s="976"/>
      <c r="D3" s="353" t="n">
        <f aca="false">+TITELBLAD!$C$7</f>
        <v>0</v>
      </c>
      <c r="E3" s="353"/>
      <c r="F3" s="976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5"/>
    </row>
    <row r="4" s="975" customFormat="true" ht="11.25" hidden="false" customHeight="false" outlineLevel="0" collapsed="false">
      <c r="A4" s="973"/>
      <c r="B4" s="973"/>
      <c r="C4" s="973"/>
      <c r="D4" s="974"/>
      <c r="E4" s="974"/>
      <c r="F4" s="974"/>
      <c r="G4" s="974"/>
    </row>
    <row r="5" customFormat="false" ht="18.75" hidden="false" customHeight="false" outlineLevel="0" collapsed="false">
      <c r="A5" s="977"/>
      <c r="B5" s="978"/>
      <c r="C5" s="978"/>
      <c r="D5" s="979"/>
      <c r="E5" s="979"/>
      <c r="F5" s="979"/>
      <c r="G5" s="979"/>
    </row>
    <row r="6" s="985" customFormat="true" ht="15.75" hidden="false" customHeight="false" outlineLevel="0" collapsed="false">
      <c r="A6" s="980"/>
      <c r="B6" s="981"/>
      <c r="C6" s="981"/>
      <c r="D6" s="982"/>
      <c r="E6" s="983"/>
      <c r="F6" s="984"/>
      <c r="G6" s="984"/>
      <c r="I6" s="986" t="s">
        <v>157</v>
      </c>
      <c r="K6" s="986" t="s">
        <v>158</v>
      </c>
      <c r="M6" s="986" t="s">
        <v>159</v>
      </c>
      <c r="O6" s="986" t="s">
        <v>196</v>
      </c>
      <c r="Q6" s="986" t="s">
        <v>197</v>
      </c>
    </row>
    <row r="7" s="990" customFormat="true" ht="12.75" hidden="false" customHeight="true" outlineLevel="0" collapsed="false">
      <c r="A7" s="987"/>
      <c r="B7" s="988"/>
      <c r="C7" s="988"/>
      <c r="D7" s="989"/>
      <c r="E7" s="383" t="s">
        <v>198</v>
      </c>
      <c r="F7" s="383" t="s">
        <v>199</v>
      </c>
      <c r="G7" s="384" t="s">
        <v>200</v>
      </c>
      <c r="I7" s="986"/>
      <c r="K7" s="986"/>
      <c r="M7" s="986"/>
      <c r="O7" s="986"/>
      <c r="Q7" s="986"/>
    </row>
    <row r="8" s="990" customFormat="true" ht="11.25" hidden="false" customHeight="true" outlineLevel="0" collapsed="false">
      <c r="A8" s="987"/>
      <c r="B8" s="988"/>
      <c r="C8" s="988"/>
      <c r="D8" s="989"/>
      <c r="E8" s="991"/>
      <c r="F8" s="992"/>
      <c r="G8" s="992"/>
      <c r="H8" s="993"/>
      <c r="I8" s="986"/>
      <c r="J8" s="993"/>
      <c r="K8" s="986"/>
      <c r="L8" s="993"/>
      <c r="M8" s="986"/>
      <c r="N8" s="993"/>
      <c r="O8" s="986"/>
      <c r="Q8" s="986"/>
    </row>
    <row r="9" s="990" customFormat="true" ht="11.25" hidden="false" customHeight="false" outlineLevel="0" collapsed="false">
      <c r="A9" s="987"/>
      <c r="B9" s="988"/>
      <c r="C9" s="988"/>
      <c r="D9" s="989"/>
      <c r="E9" s="991"/>
      <c r="F9" s="992"/>
      <c r="G9" s="992"/>
      <c r="I9" s="994"/>
      <c r="K9" s="994"/>
      <c r="M9" s="994"/>
      <c r="O9" s="995"/>
      <c r="Q9" s="994"/>
    </row>
    <row r="10" s="990" customFormat="true" ht="12" hidden="false" customHeight="false" outlineLevel="0" collapsed="false">
      <c r="A10" s="996"/>
      <c r="B10" s="997"/>
      <c r="C10" s="997"/>
      <c r="D10" s="998"/>
      <c r="E10" s="999"/>
      <c r="F10" s="1000"/>
      <c r="G10" s="1000"/>
      <c r="I10" s="1001"/>
      <c r="K10" s="1001"/>
      <c r="M10" s="1001"/>
      <c r="O10" s="1001"/>
      <c r="Q10" s="1001"/>
    </row>
    <row r="11" s="978" customFormat="true" ht="16.5" hidden="false" customHeight="true" outlineLevel="0" collapsed="false">
      <c r="A11" s="1002" t="s">
        <v>212</v>
      </c>
      <c r="B11" s="1003"/>
      <c r="C11" s="1004"/>
      <c r="D11" s="1005"/>
      <c r="E11" s="1006"/>
      <c r="F11" s="1007"/>
      <c r="G11" s="1007"/>
      <c r="H11" s="1008"/>
      <c r="I11" s="1009"/>
      <c r="J11" s="1008"/>
      <c r="K11" s="1009"/>
      <c r="L11" s="1010"/>
      <c r="M11" s="1009"/>
      <c r="N11" s="1010"/>
      <c r="O11" s="1009"/>
      <c r="P11" s="1010"/>
      <c r="Q11" s="1009"/>
    </row>
    <row r="12" s="978" customFormat="true" ht="16.5" hidden="false" customHeight="true" outlineLevel="0" collapsed="false">
      <c r="A12" s="1011"/>
      <c r="B12" s="1003"/>
      <c r="C12" s="1012"/>
      <c r="D12" s="1005"/>
      <c r="E12" s="1013"/>
      <c r="F12" s="1014"/>
      <c r="G12" s="1014"/>
      <c r="H12" s="1008"/>
      <c r="I12" s="1009"/>
      <c r="J12" s="1008"/>
      <c r="K12" s="1009"/>
      <c r="L12" s="1010"/>
      <c r="M12" s="1009"/>
      <c r="N12" s="1010"/>
      <c r="O12" s="1009"/>
      <c r="P12" s="1010"/>
      <c r="Q12" s="1009"/>
    </row>
    <row r="13" s="978" customFormat="true" ht="16.5" hidden="false" customHeight="true" outlineLevel="0" collapsed="false">
      <c r="A13" s="1011"/>
      <c r="B13" s="437" t="s">
        <v>217</v>
      </c>
      <c r="C13" s="438"/>
      <c r="D13" s="1015" t="s">
        <v>218</v>
      </c>
      <c r="E13" s="440" t="s">
        <v>219</v>
      </c>
      <c r="F13" s="1016"/>
      <c r="G13" s="1016"/>
      <c r="H13" s="1008"/>
      <c r="I13" s="1009"/>
      <c r="J13" s="1008"/>
      <c r="K13" s="1009"/>
      <c r="L13" s="1010"/>
      <c r="M13" s="1009"/>
      <c r="N13" s="1010"/>
      <c r="O13" s="1009"/>
      <c r="P13" s="1010"/>
      <c r="Q13" s="1009"/>
    </row>
    <row r="14" s="978" customFormat="true" ht="16.5" hidden="false" customHeight="true" outlineLevel="0" collapsed="false">
      <c r="A14" s="1011"/>
      <c r="B14" s="437" t="s">
        <v>220</v>
      </c>
      <c r="C14" s="438"/>
      <c r="D14" s="1015" t="s">
        <v>218</v>
      </c>
      <c r="E14" s="440" t="s">
        <v>221</v>
      </c>
      <c r="F14" s="1016"/>
      <c r="G14" s="1016"/>
      <c r="H14" s="1008"/>
      <c r="I14" s="1009"/>
      <c r="J14" s="1008"/>
      <c r="K14" s="1009"/>
      <c r="L14" s="1010"/>
      <c r="M14" s="1009"/>
      <c r="N14" s="1010"/>
      <c r="O14" s="1009"/>
      <c r="P14" s="1010"/>
      <c r="Q14" s="1009"/>
    </row>
    <row r="15" s="978" customFormat="true" ht="16.5" hidden="false" customHeight="true" outlineLevel="0" collapsed="false">
      <c r="A15" s="1011"/>
      <c r="B15" s="437" t="s">
        <v>222</v>
      </c>
      <c r="C15" s="438"/>
      <c r="D15" s="1015" t="s">
        <v>218</v>
      </c>
      <c r="E15" s="440" t="s">
        <v>223</v>
      </c>
      <c r="F15" s="1016"/>
      <c r="G15" s="1016"/>
      <c r="H15" s="1008"/>
      <c r="I15" s="1009"/>
      <c r="J15" s="1008"/>
      <c r="K15" s="1009"/>
      <c r="L15" s="1010"/>
      <c r="M15" s="1009"/>
      <c r="N15" s="1010"/>
      <c r="O15" s="1009"/>
      <c r="P15" s="1010"/>
      <c r="Q15" s="1009"/>
    </row>
    <row r="16" s="978" customFormat="true" ht="16.5" hidden="false" customHeight="true" outlineLevel="0" collapsed="false">
      <c r="A16" s="1011"/>
      <c r="B16" s="437"/>
      <c r="C16" s="438"/>
      <c r="D16" s="1015"/>
      <c r="E16" s="1017"/>
      <c r="F16" s="1016"/>
      <c r="G16" s="1016"/>
      <c r="H16" s="1008"/>
      <c r="I16" s="1009"/>
      <c r="J16" s="1008"/>
      <c r="K16" s="1009"/>
      <c r="L16" s="1010"/>
      <c r="M16" s="1009"/>
      <c r="N16" s="1010"/>
      <c r="O16" s="1009"/>
      <c r="P16" s="1010"/>
      <c r="Q16" s="1009"/>
    </row>
    <row r="17" s="978" customFormat="true" ht="16.5" hidden="false" customHeight="true" outlineLevel="0" collapsed="false">
      <c r="A17" s="1011" t="s">
        <v>88</v>
      </c>
      <c r="B17" s="1003" t="s">
        <v>398</v>
      </c>
      <c r="C17" s="1018"/>
      <c r="D17" s="1015" t="s">
        <v>232</v>
      </c>
      <c r="E17" s="1013"/>
      <c r="F17" s="1014"/>
      <c r="G17" s="1014"/>
      <c r="H17" s="1008"/>
      <c r="I17" s="1009"/>
      <c r="J17" s="1008"/>
      <c r="K17" s="1009"/>
      <c r="L17" s="1010"/>
      <c r="M17" s="1009"/>
      <c r="N17" s="1010"/>
      <c r="O17" s="1009"/>
      <c r="P17" s="1010"/>
      <c r="Q17" s="1009"/>
    </row>
    <row r="18" s="978" customFormat="true" ht="16.5" hidden="false" customHeight="true" outlineLevel="0" collapsed="false">
      <c r="A18" s="1019"/>
      <c r="B18" s="1020" t="s">
        <v>170</v>
      </c>
      <c r="C18" s="1020" t="s">
        <v>399</v>
      </c>
      <c r="D18" s="1021"/>
      <c r="E18" s="480"/>
      <c r="F18" s="480"/>
      <c r="G18" s="480"/>
      <c r="H18" s="1008"/>
      <c r="I18" s="480"/>
      <c r="J18" s="1008"/>
      <c r="K18" s="480"/>
      <c r="L18" s="1010"/>
      <c r="M18" s="480"/>
      <c r="N18" s="1010"/>
      <c r="O18" s="480"/>
      <c r="P18" s="1010"/>
      <c r="Q18" s="480"/>
    </row>
    <row r="19" s="978" customFormat="true" ht="16.5" hidden="false" customHeight="true" outlineLevel="0" collapsed="false">
      <c r="A19" s="1019"/>
      <c r="B19" s="1020" t="s">
        <v>400</v>
      </c>
      <c r="C19" s="1020" t="s">
        <v>401</v>
      </c>
      <c r="D19" s="1021"/>
      <c r="E19" s="480"/>
      <c r="F19" s="480"/>
      <c r="G19" s="480"/>
      <c r="H19" s="1008"/>
      <c r="I19" s="480"/>
      <c r="J19" s="1008"/>
      <c r="K19" s="480"/>
      <c r="L19" s="1010"/>
      <c r="M19" s="480"/>
      <c r="N19" s="1010"/>
      <c r="O19" s="480"/>
      <c r="P19" s="1010"/>
      <c r="Q19" s="480"/>
    </row>
    <row r="20" s="978" customFormat="true" ht="16.5" hidden="false" customHeight="true" outlineLevel="0" collapsed="false">
      <c r="A20" s="1019"/>
      <c r="B20" s="1020"/>
      <c r="C20" s="1020"/>
      <c r="D20" s="1021"/>
      <c r="E20" s="1022"/>
      <c r="F20" s="1023"/>
      <c r="G20" s="1023"/>
      <c r="H20" s="1008"/>
      <c r="I20" s="766"/>
      <c r="J20" s="1008"/>
      <c r="K20" s="766"/>
      <c r="L20" s="1010"/>
      <c r="M20" s="766"/>
      <c r="N20" s="1010"/>
      <c r="O20" s="766"/>
      <c r="P20" s="1010"/>
      <c r="Q20" s="766"/>
    </row>
    <row r="21" s="978" customFormat="true" ht="14.25" hidden="false" customHeight="true" outlineLevel="0" collapsed="false">
      <c r="A21" s="1024" t="s">
        <v>118</v>
      </c>
      <c r="B21" s="1025" t="s">
        <v>114</v>
      </c>
      <c r="C21" s="1025"/>
      <c r="D21" s="1025"/>
      <c r="E21" s="1026"/>
      <c r="F21" s="1027"/>
      <c r="G21" s="1027"/>
      <c r="H21" s="1028"/>
      <c r="I21" s="1029"/>
      <c r="J21" s="1028"/>
      <c r="K21" s="1029"/>
      <c r="L21" s="1030"/>
      <c r="M21" s="1029"/>
      <c r="N21" s="1030"/>
      <c r="O21" s="1029"/>
      <c r="P21" s="1030"/>
      <c r="Q21" s="1029"/>
    </row>
    <row r="22" s="978" customFormat="true" ht="16.5" hidden="false" customHeight="true" outlineLevel="0" collapsed="false">
      <c r="A22" s="1031"/>
      <c r="B22" s="1012"/>
      <c r="C22" s="1032" t="s">
        <v>115</v>
      </c>
      <c r="D22" s="479" t="s">
        <v>402</v>
      </c>
      <c r="E22" s="480"/>
      <c r="F22" s="480"/>
      <c r="G22" s="480"/>
      <c r="H22" s="1008"/>
      <c r="I22" s="480"/>
      <c r="J22" s="1008"/>
      <c r="K22" s="480"/>
      <c r="L22" s="1010"/>
      <c r="M22" s="480"/>
      <c r="N22" s="1010"/>
      <c r="O22" s="480"/>
      <c r="P22" s="1010"/>
      <c r="Q22" s="480"/>
      <c r="R22" s="1033"/>
    </row>
    <row r="23" s="978" customFormat="true" ht="16.5" hidden="false" customHeight="true" outlineLevel="0" collapsed="false">
      <c r="A23" s="1031"/>
      <c r="B23" s="1012"/>
      <c r="C23" s="1032" t="s">
        <v>116</v>
      </c>
      <c r="D23" s="479" t="s">
        <v>402</v>
      </c>
      <c r="E23" s="480"/>
      <c r="F23" s="480"/>
      <c r="G23" s="480"/>
      <c r="H23" s="1008"/>
      <c r="I23" s="480"/>
      <c r="J23" s="1008"/>
      <c r="K23" s="480"/>
      <c r="L23" s="1010"/>
      <c r="M23" s="480"/>
      <c r="N23" s="1010"/>
      <c r="O23" s="480"/>
      <c r="P23" s="1010"/>
      <c r="Q23" s="480"/>
      <c r="R23" s="1033"/>
    </row>
    <row r="24" s="978" customFormat="true" ht="16.5" hidden="false" customHeight="true" outlineLevel="0" collapsed="false">
      <c r="A24" s="1031"/>
      <c r="B24" s="1012"/>
      <c r="C24" s="1032" t="s">
        <v>117</v>
      </c>
      <c r="D24" s="479" t="s">
        <v>402</v>
      </c>
      <c r="E24" s="480"/>
      <c r="F24" s="480"/>
      <c r="G24" s="480"/>
      <c r="H24" s="1008"/>
      <c r="I24" s="480"/>
      <c r="J24" s="1008"/>
      <c r="K24" s="480"/>
      <c r="L24" s="1010"/>
      <c r="M24" s="480"/>
      <c r="N24" s="1010"/>
      <c r="O24" s="480"/>
      <c r="P24" s="1010"/>
      <c r="Q24" s="480"/>
      <c r="R24" s="1033"/>
    </row>
    <row r="25" s="978" customFormat="true" ht="16.5" hidden="false" customHeight="true" outlineLevel="0" collapsed="false">
      <c r="A25" s="1031"/>
      <c r="B25" s="1012"/>
      <c r="C25" s="1032"/>
      <c r="D25" s="1034"/>
      <c r="E25" s="1013"/>
      <c r="F25" s="1014"/>
      <c r="G25" s="1014"/>
      <c r="H25" s="1010"/>
      <c r="I25" s="1035"/>
      <c r="J25" s="1010"/>
      <c r="K25" s="1035"/>
      <c r="L25" s="1010"/>
      <c r="M25" s="1035"/>
      <c r="N25" s="1010"/>
      <c r="O25" s="1035"/>
      <c r="P25" s="1010"/>
      <c r="Q25" s="1035"/>
    </row>
    <row r="26" s="978" customFormat="true" ht="16.5" hidden="false" customHeight="true" outlineLevel="0" collapsed="false">
      <c r="A26" s="1019" t="s">
        <v>128</v>
      </c>
      <c r="B26" s="1012" t="s">
        <v>129</v>
      </c>
      <c r="C26" s="1012"/>
      <c r="D26" s="1034"/>
      <c r="E26" s="1013"/>
      <c r="F26" s="1014"/>
      <c r="G26" s="1014"/>
      <c r="H26" s="1008"/>
      <c r="I26" s="1009"/>
      <c r="J26" s="1008"/>
      <c r="K26" s="1009"/>
      <c r="L26" s="1010"/>
      <c r="M26" s="1009"/>
      <c r="N26" s="1010"/>
      <c r="O26" s="1009"/>
      <c r="P26" s="1010"/>
      <c r="Q26" s="1009"/>
    </row>
    <row r="27" s="978" customFormat="true" ht="16.5" hidden="false" customHeight="true" outlineLevel="0" collapsed="false">
      <c r="A27" s="1031"/>
      <c r="B27" s="1020"/>
      <c r="C27" s="1020" t="s">
        <v>131</v>
      </c>
      <c r="D27" s="1015" t="s">
        <v>232</v>
      </c>
      <c r="E27" s="480"/>
      <c r="F27" s="480"/>
      <c r="G27" s="480"/>
      <c r="H27" s="1008"/>
      <c r="I27" s="480"/>
      <c r="J27" s="1008"/>
      <c r="K27" s="480"/>
      <c r="L27" s="1010"/>
      <c r="M27" s="480"/>
      <c r="N27" s="1010"/>
      <c r="O27" s="480"/>
      <c r="P27" s="1010"/>
      <c r="Q27" s="480"/>
    </row>
    <row r="28" s="978" customFormat="true" ht="16.5" hidden="false" customHeight="true" outlineLevel="0" collapsed="false">
      <c r="A28" s="1031"/>
      <c r="B28" s="1012"/>
      <c r="C28" s="1012"/>
      <c r="D28" s="1021"/>
      <c r="E28" s="1022"/>
      <c r="F28" s="1023"/>
      <c r="G28" s="1023"/>
      <c r="H28" s="1028"/>
      <c r="I28" s="1035"/>
      <c r="J28" s="1028"/>
      <c r="K28" s="1035"/>
      <c r="L28" s="1030"/>
      <c r="M28" s="1035"/>
      <c r="N28" s="1010"/>
      <c r="O28" s="1035"/>
      <c r="P28" s="1010"/>
      <c r="Q28" s="1035"/>
    </row>
    <row r="29" s="978" customFormat="true" ht="16.5" hidden="false" customHeight="true" outlineLevel="0" collapsed="false">
      <c r="A29" s="1019" t="s">
        <v>137</v>
      </c>
      <c r="B29" s="1012" t="s">
        <v>138</v>
      </c>
      <c r="C29" s="1012"/>
      <c r="D29" s="1034"/>
      <c r="E29" s="1013"/>
      <c r="F29" s="1014"/>
      <c r="G29" s="1014"/>
      <c r="H29" s="1008"/>
      <c r="I29" s="1009"/>
      <c r="J29" s="1008"/>
      <c r="K29" s="1009"/>
      <c r="L29" s="1010"/>
      <c r="M29" s="1009"/>
      <c r="N29" s="1010"/>
      <c r="O29" s="1009"/>
      <c r="P29" s="1010"/>
      <c r="Q29" s="1009"/>
    </row>
    <row r="30" s="978" customFormat="true" ht="32.25" hidden="false" customHeight="true" outlineLevel="0" collapsed="false">
      <c r="A30" s="1031"/>
      <c r="B30" s="564" t="s">
        <v>139</v>
      </c>
      <c r="C30" s="565" t="s">
        <v>140</v>
      </c>
      <c r="D30" s="1036" t="s">
        <v>232</v>
      </c>
      <c r="E30" s="567"/>
      <c r="F30" s="567"/>
      <c r="G30" s="567"/>
      <c r="H30" s="1037"/>
      <c r="I30" s="567"/>
      <c r="J30" s="1037"/>
      <c r="K30" s="567"/>
      <c r="L30" s="1038"/>
      <c r="M30" s="567"/>
      <c r="N30" s="1038"/>
      <c r="O30" s="567"/>
      <c r="P30" s="1038"/>
      <c r="Q30" s="567"/>
    </row>
    <row r="31" s="978" customFormat="true" ht="27.75" hidden="false" customHeight="true" outlineLevel="0" collapsed="false">
      <c r="A31" s="1031"/>
      <c r="B31" s="564" t="s">
        <v>141</v>
      </c>
      <c r="C31" s="579" t="s">
        <v>142</v>
      </c>
      <c r="D31" s="1036" t="s">
        <v>232</v>
      </c>
      <c r="E31" s="567"/>
      <c r="F31" s="567"/>
      <c r="G31" s="567"/>
      <c r="H31" s="1037"/>
      <c r="I31" s="567"/>
      <c r="J31" s="1037"/>
      <c r="K31" s="567"/>
      <c r="L31" s="1038"/>
      <c r="M31" s="567"/>
      <c r="N31" s="1038"/>
      <c r="O31" s="567"/>
      <c r="P31" s="1038"/>
      <c r="Q31" s="567"/>
    </row>
    <row r="32" s="978" customFormat="true" ht="16.5" hidden="false" customHeight="true" outlineLevel="0" collapsed="false">
      <c r="A32" s="1031"/>
      <c r="B32" s="564" t="s">
        <v>184</v>
      </c>
      <c r="C32" s="581" t="s">
        <v>144</v>
      </c>
      <c r="D32" s="1036" t="s">
        <v>232</v>
      </c>
      <c r="E32" s="567"/>
      <c r="F32" s="567"/>
      <c r="G32" s="567"/>
      <c r="H32" s="1037"/>
      <c r="I32" s="567"/>
      <c r="J32" s="1037"/>
      <c r="K32" s="567"/>
      <c r="L32" s="1038"/>
      <c r="M32" s="567"/>
      <c r="N32" s="1038"/>
      <c r="O32" s="567"/>
      <c r="P32" s="1038"/>
      <c r="Q32" s="567"/>
    </row>
    <row r="33" s="978" customFormat="true" ht="18" hidden="false" customHeight="true" outlineLevel="0" collapsed="false">
      <c r="A33" s="1031"/>
      <c r="B33" s="564" t="s">
        <v>145</v>
      </c>
      <c r="C33" s="581" t="s">
        <v>146</v>
      </c>
      <c r="D33" s="1036" t="s">
        <v>232</v>
      </c>
      <c r="E33" s="567"/>
      <c r="F33" s="567"/>
      <c r="G33" s="567"/>
      <c r="H33" s="1037"/>
      <c r="I33" s="567"/>
      <c r="J33" s="1037"/>
      <c r="K33" s="567"/>
      <c r="L33" s="1038"/>
      <c r="M33" s="567"/>
      <c r="N33" s="1038"/>
      <c r="O33" s="567"/>
      <c r="P33" s="1038"/>
      <c r="Q33" s="567"/>
    </row>
    <row r="34" s="978" customFormat="true" ht="16.5" hidden="false" customHeight="true" outlineLevel="0" collapsed="false">
      <c r="A34" s="1031"/>
      <c r="B34" s="564" t="s">
        <v>147</v>
      </c>
      <c r="C34" s="581" t="s">
        <v>148</v>
      </c>
      <c r="D34" s="1036" t="s">
        <v>232</v>
      </c>
      <c r="E34" s="567"/>
      <c r="F34" s="567"/>
      <c r="G34" s="567"/>
      <c r="H34" s="1037"/>
      <c r="I34" s="567"/>
      <c r="J34" s="1037"/>
      <c r="K34" s="567"/>
      <c r="L34" s="1038"/>
      <c r="M34" s="567"/>
      <c r="N34" s="1038"/>
      <c r="O34" s="567"/>
      <c r="P34" s="1038"/>
      <c r="Q34" s="567"/>
    </row>
    <row r="35" s="978" customFormat="true" ht="39.75" hidden="false" customHeight="true" outlineLevel="0" collapsed="false">
      <c r="A35" s="1031"/>
      <c r="B35" s="582" t="s">
        <v>239</v>
      </c>
      <c r="C35" s="581" t="s">
        <v>150</v>
      </c>
      <c r="D35" s="1036" t="s">
        <v>232</v>
      </c>
      <c r="E35" s="567"/>
      <c r="F35" s="567"/>
      <c r="G35" s="567"/>
      <c r="H35" s="1037"/>
      <c r="I35" s="567"/>
      <c r="J35" s="1037"/>
      <c r="K35" s="567"/>
      <c r="L35" s="1038"/>
      <c r="M35" s="567"/>
      <c r="N35" s="1038"/>
      <c r="O35" s="567"/>
      <c r="P35" s="1038"/>
      <c r="Q35" s="567"/>
    </row>
    <row r="36" s="990" customFormat="true" ht="16.5" hidden="false" customHeight="true" outlineLevel="0" collapsed="false">
      <c r="A36" s="1039"/>
      <c r="B36" s="1040"/>
      <c r="C36" s="1040"/>
      <c r="D36" s="1041"/>
      <c r="E36" s="1042"/>
      <c r="F36" s="1043"/>
      <c r="G36" s="1043"/>
      <c r="H36" s="1044"/>
      <c r="I36" s="1045"/>
      <c r="J36" s="1044"/>
      <c r="K36" s="1045"/>
      <c r="L36" s="1046"/>
      <c r="M36" s="1045"/>
      <c r="N36" s="1046"/>
      <c r="O36" s="1045"/>
      <c r="P36" s="1046"/>
      <c r="Q36" s="1045"/>
    </row>
    <row r="37" s="1047" customFormat="true" ht="13.5" hidden="false" customHeight="true" outlineLevel="0" collapsed="false">
      <c r="D37" s="1048"/>
      <c r="E37" s="1048"/>
      <c r="F37" s="1048"/>
      <c r="G37" s="1048"/>
      <c r="H37" s="1049"/>
      <c r="I37" s="1049"/>
      <c r="J37" s="1049"/>
      <c r="K37" s="1050"/>
      <c r="L37" s="1049"/>
      <c r="M37" s="1050"/>
      <c r="N37" s="1049"/>
      <c r="O37" s="1050"/>
    </row>
    <row r="38" s="1047" customFormat="true" ht="13.5" hidden="false" customHeight="true" outlineLevel="0" collapsed="false">
      <c r="C38" s="1050"/>
      <c r="H38" s="1049"/>
      <c r="I38" s="1049"/>
      <c r="J38" s="1049"/>
      <c r="K38" s="1049"/>
      <c r="L38" s="1049"/>
      <c r="M38" s="1049"/>
      <c r="N38" s="1049"/>
      <c r="O38" s="1049"/>
    </row>
    <row r="39" s="1047" customFormat="true" ht="13.5" hidden="false" customHeight="true" outlineLevel="0" collapsed="false">
      <c r="D39" s="1048"/>
      <c r="E39" s="1048"/>
      <c r="F39" s="1048"/>
      <c r="G39" s="1048"/>
      <c r="H39" s="1049"/>
      <c r="I39" s="1049"/>
      <c r="J39" s="1049"/>
      <c r="K39" s="1049"/>
      <c r="L39" s="1049"/>
      <c r="M39" s="1049"/>
      <c r="N39" s="1049"/>
      <c r="O39" s="1049"/>
    </row>
    <row r="40" s="1047" customFormat="true" ht="13.5" hidden="false" customHeight="true" outlineLevel="0" collapsed="false">
      <c r="D40" s="1048"/>
      <c r="E40" s="1048"/>
      <c r="F40" s="1048"/>
      <c r="G40" s="1048"/>
      <c r="H40" s="1049"/>
      <c r="I40" s="1049"/>
      <c r="J40" s="1049"/>
      <c r="K40" s="1049"/>
      <c r="L40" s="1049"/>
      <c r="M40" s="1049"/>
      <c r="N40" s="1049"/>
      <c r="O40" s="1049"/>
    </row>
    <row r="41" s="1047" customFormat="true" ht="13.5" hidden="false" customHeight="true" outlineLevel="0" collapsed="false">
      <c r="D41" s="1048"/>
      <c r="E41" s="1048"/>
      <c r="F41" s="1048"/>
      <c r="G41" s="1048"/>
      <c r="H41" s="1049"/>
      <c r="I41" s="1049"/>
      <c r="J41" s="1049"/>
      <c r="K41" s="1049"/>
      <c r="L41" s="1049"/>
      <c r="M41" s="1049"/>
      <c r="N41" s="1049"/>
      <c r="O41" s="1049"/>
    </row>
    <row r="42" s="1047" customFormat="true" ht="13.5" hidden="false" customHeight="true" outlineLevel="0" collapsed="false">
      <c r="D42" s="1048"/>
      <c r="E42" s="1048"/>
      <c r="F42" s="1048"/>
      <c r="G42" s="1048"/>
      <c r="H42" s="1049"/>
      <c r="I42" s="1049"/>
      <c r="J42" s="1049"/>
      <c r="K42" s="1049"/>
      <c r="L42" s="1049"/>
      <c r="M42" s="1049"/>
      <c r="N42" s="1049"/>
      <c r="O42" s="1049"/>
    </row>
    <row r="43" customFormat="false" ht="13.5" hidden="false" customHeight="true" outlineLevel="0" collapsed="false">
      <c r="H43" s="1049"/>
      <c r="I43" s="1049"/>
    </row>
    <row r="44" customFormat="false" ht="13.5" hidden="false" customHeight="true" outlineLevel="0" collapsed="false">
      <c r="H44" s="1049"/>
      <c r="I44" s="1049"/>
    </row>
    <row r="45" customFormat="false" ht="13.5" hidden="false" customHeight="true" outlineLevel="0" collapsed="false">
      <c r="H45" s="1049"/>
      <c r="I45" s="1049"/>
    </row>
    <row r="46" customFormat="false" ht="17.25" hidden="false" customHeight="true" outlineLevel="0" collapsed="false"/>
    <row r="47" customFormat="false" ht="17.25" hidden="false" customHeight="true" outlineLevel="0" collapsed="false"/>
  </sheetData>
  <mergeCells count="8">
    <mergeCell ref="A1:R1"/>
    <mergeCell ref="D3:E3"/>
    <mergeCell ref="I6:I8"/>
    <mergeCell ref="K6:K8"/>
    <mergeCell ref="M6:M8"/>
    <mergeCell ref="O6:O8"/>
    <mergeCell ref="Q6:Q8"/>
    <mergeCell ref="B21:D21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&amp;F&amp;C&amp;"Arial,Bold Italic"&amp;8&amp;A&amp;R&amp;"Arial,Bold Italic"&amp;8&amp;D
Pagina 1 /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25:01Z</dcterms:created>
  <dc:creator>Bert Stockman</dc:creator>
  <dc:description/>
  <dc:language>en-US</dc:language>
  <cp:lastModifiedBy>Sofie Lauwaert</cp:lastModifiedBy>
  <dcterms:modified xsi:type="dcterms:W3CDTF">2015-03-27T10:36:12Z</dcterms:modified>
  <cp:revision>0</cp:revision>
  <dc:subject/>
  <dc:title/>
</cp:coreProperties>
</file>