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DNB G" sheetId="4" state="visible" r:id="rId5"/>
    <sheet name="Blad1" sheetId="5" state="visible" r:id="rId6"/>
  </sheets>
  <definedNames>
    <definedName function="false" hidden="false" name="SAPBEXrevision" vbProcedure="false">7</definedName>
    <definedName function="false" hidden="false" name="SAPBEXsysID" vbProcedure="false">"DP1"</definedName>
    <definedName function="false" hidden="false" name="SAPBEXwbID" vbProcedure="false">"4911DV9PRLWMI52LSFRP3X53Y"</definedName>
    <definedName function="false" hidden="false" name="_xlfn_IFERROR" vbProcedure="false"/>
    <definedName function="false" hidden="false" localSheetId="0" name="SAPBEXq0001" vbProcedure="false">#REF!</definedName>
    <definedName function="false" hidden="false" localSheetId="0" name="SAPBEXq0001f0FISCYEAR" vbProcedure="false">#REF!</definedName>
    <definedName function="false" hidden="false" localSheetId="0" name="SAPBEXq0001f48YRYF3EEZKF5KQQAXHGCT926" vbProcedure="false">#REF!</definedName>
    <definedName function="false" hidden="false" localSheetId="0" name="SAPBEXq0001fVACTT_I_E" vbProcedure="false">#REF!</definedName>
    <definedName function="false" hidden="false" localSheetId="0" name="SAPBEXq0001fVGLOBACT" vbProcedure="false">#REF!</definedName>
    <definedName function="false" hidden="false" localSheetId="0" name="SAPBEXq0001fVVERSN" vbProcedure="false">#REF!</definedName>
    <definedName function="false" hidden="false" localSheetId="0" name="SAPBEXq0001fZACTTYPE" vbProcedure="false">#REF!</definedName>
    <definedName function="false" hidden="false" localSheetId="0" name="SAPBEXq0001fZBGMOTIVA" vbProcedure="false">#REF!</definedName>
    <definedName function="false" hidden="false" localSheetId="0" name="SAPBEXq0001fZINF_OND" vbProcedure="false">#REF!</definedName>
    <definedName function="false" hidden="false" localSheetId="0" name="SAPBEXq0001fZOFFRT_PR" vbProcedure="false">#REF!</definedName>
    <definedName function="false" hidden="false" localSheetId="0" name="SAPBEXq0001fZP_ACTTYP" vbProcedure="false">#REF!</definedName>
    <definedName function="false" hidden="false" localSheetId="0" name="SAPBEXq0001fZP_AUFNR" vbProcedure="false">#REF!</definedName>
    <definedName function="false" hidden="false" localSheetId="0" name="SAPBEXq0001fZP_COSTCT" vbProcedure="false">#REF!</definedName>
    <definedName function="false" hidden="false" localSheetId="0" name="SAPBEXq0001fZ_COSTCT" vbProcedure="false">#REF!</definedName>
    <definedName function="false" hidden="false" localSheetId="0" name="SAPBEXq0001tFILTER_0FISCYEAR" vbProcedure="false">#REF!</definedName>
    <definedName function="false" hidden="false" localSheetId="0" name="SAPBEXq0001tFILTER_VVERSN" vbProcedure="false">#REF!</definedName>
    <definedName function="false" hidden="false" localSheetId="0" name="SAPBEXq0001tFILTER_ZOFFRT_PR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0" name="SAPBEXq0001tVARVALUE_M_KP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358">
  <si>
    <t xml:space="preserve">48YRYK7R221FKLPI6Z1N24E8U</t>
  </si>
  <si>
    <t xml:space="preserve">SAPBEXq0001</t>
  </si>
  <si>
    <t xml:space="preserve">0FISCYEAR</t>
  </si>
  <si>
    <t xml:space="preserve">Boekjaar</t>
  </si>
  <si>
    <t xml:space="preserve">X</t>
  </si>
  <si>
    <t xml:space="preserve">0001</t>
  </si>
  <si>
    <t xml:space="preserve">2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48YRYGL63PSDRYIVFRXUB702M</t>
  </si>
  <si>
    <t xml:space="preserve">48YRYF3EEZKF5KQQAXHGCT926</t>
  </si>
  <si>
    <t xml:space="preserve">48YRYFB2XY64O7A6GRJSMV7RY</t>
  </si>
  <si>
    <t xml:space="preserve">Bedrag</t>
  </si>
  <si>
    <t xml:space="preserve">L</t>
  </si>
  <si>
    <t xml:space="preserve">ZP_AUFNR</t>
  </si>
  <si>
    <t xml:space="preserve">VAKSTL</t>
  </si>
  <si>
    <t xml:space="preserve">Aanvragende KPl</t>
  </si>
  <si>
    <t xml:space="preserve">0000000000000000000000000</t>
  </si>
  <si>
    <t xml:space="preserve">00</t>
  </si>
  <si>
    <t xml:space="preserve">3</t>
  </si>
  <si>
    <t xml:space="preserve">VVERSIEV</t>
  </si>
  <si>
    <t xml:space="preserve">I</t>
  </si>
  <si>
    <t xml:space="preserve">EQ</t>
  </si>
  <si>
    <t xml:space="preserve">S1</t>
  </si>
  <si>
    <t xml:space="preserve">SLA : Eerste Ronde</t>
  </si>
  <si>
    <t xml:space="preserve">40</t>
  </si>
  <si>
    <t xml:space="preserve">Versie (verplicht)</t>
  </si>
  <si>
    <t xml:space="preserve">60</t>
  </si>
  <si>
    <t xml:space="preserve">VVERSN</t>
  </si>
  <si>
    <t xml:space="preserve">0000000107</t>
  </si>
  <si>
    <t xml:space="preserve">48YRYEO1D2D04BNTZ9CRSPBMM</t>
  </si>
  <si>
    <t xml:space="preserve">VGLOBACT</t>
  </si>
  <si>
    <t xml:space="preserve">Global Activity</t>
  </si>
  <si>
    <t xml:space="preserve">0002</t>
  </si>
  <si>
    <t xml:space="preserve">K</t>
  </si>
  <si>
    <t xml:space="preserve">49476HJ0DLOB9MV5A29EF4VFI</t>
  </si>
  <si>
    <t xml:space="preserve">48YRYFIRGWRU6TTMMLM4WX6HQ</t>
  </si>
  <si>
    <t xml:space="preserve">Aantal</t>
  </si>
  <si>
    <t xml:space="preserve">VAUART</t>
  </si>
  <si>
    <t xml:space="preserve">Ordersoort</t>
  </si>
  <si>
    <t xml:space="preserve">4</t>
  </si>
  <si>
    <t xml:space="preserve">M_KPL</t>
  </si>
  <si>
    <t xml:space="preserve">M</t>
  </si>
  <si>
    <t xml:space="preserve">VS1400001</t>
  </si>
  <si>
    <t xml:space="preserve">Brugge-Middenkust</t>
  </si>
  <si>
    <t xml:space="preserve">20</t>
  </si>
  <si>
    <t xml:space="preserve">Kostenplaats</t>
  </si>
  <si>
    <t xml:space="preserve">Z_COSTCT</t>
  </si>
  <si>
    <t xml:space="preserve">1000VS1400001</t>
  </si>
  <si>
    <t xml:space="preserve">0000000100</t>
  </si>
  <si>
    <t xml:space="preserve">ZINF_OND</t>
  </si>
  <si>
    <t xml:space="preserve">Infra / Onderst  KPL</t>
  </si>
  <si>
    <t xml:space="preserve">0003</t>
  </si>
  <si>
    <t xml:space="preserve">48YRYH87OLLIBU57XA4V5CW7Y</t>
  </si>
  <si>
    <t xml:space="preserve">48YRYFQFZVDJPGD2SFOH6Z57I</t>
  </si>
  <si>
    <t xml:space="preserve">Aanbod</t>
  </si>
  <si>
    <t xml:space="preserve">VAUFTYP</t>
  </si>
  <si>
    <t xml:space="preserve">Ordertype</t>
  </si>
  <si>
    <t xml:space="preserve">5</t>
  </si>
  <si>
    <t xml:space="preserve">V_BOEKJ</t>
  </si>
  <si>
    <t xml:space="preserve">2011</t>
  </si>
  <si>
    <t xml:space="preserve">K42011</t>
  </si>
  <si>
    <t xml:space="preserve">0000000101</t>
  </si>
  <si>
    <t xml:space="preserve">VACTT_I_E</t>
  </si>
  <si>
    <t xml:space="preserve">Inv./Expl./Overh.</t>
  </si>
  <si>
    <t xml:space="preserve">0004</t>
  </si>
  <si>
    <t xml:space="preserve">48YRYHFW7K77UGOO3477FEUXQ</t>
  </si>
  <si>
    <t xml:space="preserve">48YRYTLQ8CKMC5H9BPWNCITR2</t>
  </si>
  <si>
    <t xml:space="preserve">Verschil aanbod en afname</t>
  </si>
  <si>
    <t xml:space="preserve">VCOMP_CEL</t>
  </si>
  <si>
    <t xml:space="preserve">Bedrijfsnummer Elect</t>
  </si>
  <si>
    <t xml:space="preserve">6</t>
  </si>
  <si>
    <t xml:space="preserve">0000000104</t>
  </si>
  <si>
    <t xml:space="preserve">ZOFFRT_PR</t>
  </si>
  <si>
    <t xml:space="preserve">Offerte Prijs / Vast</t>
  </si>
  <si>
    <t xml:space="preserve">0005</t>
  </si>
  <si>
    <t xml:space="preserve">48YRYJKPH68B0Q35PGUM7YI3I</t>
  </si>
  <si>
    <t xml:space="preserve">VCOMP_CGA</t>
  </si>
  <si>
    <t xml:space="preserve">Bedrijfsnummer Gas</t>
  </si>
  <si>
    <t xml:space="preserve">0000000103</t>
  </si>
  <si>
    <t xml:space="preserve">Partner Afname Order</t>
  </si>
  <si>
    <t xml:space="preserve">0006</t>
  </si>
  <si>
    <t xml:space="preserve">U</t>
  </si>
  <si>
    <t xml:space="preserve">48YRYJD0Y7MLI3JPJMS9XWJDQ</t>
  </si>
  <si>
    <t xml:space="preserve">VCOMP_COD</t>
  </si>
  <si>
    <t xml:space="preserve">Bedrijfsnummer</t>
  </si>
  <si>
    <t xml:space="preserve">0000000102</t>
  </si>
  <si>
    <t xml:space="preserve">ZP_COSTCT</t>
  </si>
  <si>
    <t xml:space="preserve">Partner Kostenplaats</t>
  </si>
  <si>
    <t xml:space="preserve">0007</t>
  </si>
  <si>
    <t xml:space="preserve">48YRYIPZDBTGY7XD24L93QN8E</t>
  </si>
  <si>
    <t xml:space="preserve">VCOMP_CPS</t>
  </si>
  <si>
    <t xml:space="preserve">Bedrijfsnr PS -WBS</t>
  </si>
  <si>
    <t xml:space="preserve">0000000108</t>
  </si>
  <si>
    <t xml:space="preserve">ZP_ACTTYP</t>
  </si>
  <si>
    <t xml:space="preserve">Partner PS</t>
  </si>
  <si>
    <t xml:space="preserve">0008</t>
  </si>
  <si>
    <t xml:space="preserve">4FSU2IB76F3O2K1KE6A3AM7EQ</t>
  </si>
  <si>
    <t xml:space="preserve">VGLTRP</t>
  </si>
  <si>
    <t xml:space="preserve">Basiseinddatum hfdnw</t>
  </si>
  <si>
    <t xml:space="preserve">0000009002</t>
  </si>
  <si>
    <t xml:space="preserve">ZBGMOTIVA</t>
  </si>
  <si>
    <t xml:space="preserve">Budgetmotivatie</t>
  </si>
  <si>
    <t xml:space="preserve">0009</t>
  </si>
  <si>
    <t xml:space="preserve">F</t>
  </si>
  <si>
    <t xml:space="preserve">4FSU2IIVPDPDL6L0K0CFKO64I</t>
  </si>
  <si>
    <t xml:space="preserve">VGSBER</t>
  </si>
  <si>
    <t xml:space="preserve">Business area</t>
  </si>
  <si>
    <t xml:space="preserve">0000009000</t>
  </si>
  <si>
    <t xml:space="preserve">Versie</t>
  </si>
  <si>
    <t xml:space="preserve">0010</t>
  </si>
  <si>
    <t xml:space="preserve">48YRYHNKQISXD3848Y9JPGTNI</t>
  </si>
  <si>
    <t xml:space="preserve">VHNETWNR</t>
  </si>
  <si>
    <t xml:space="preserve">Hoofdnetwerk</t>
  </si>
  <si>
    <t xml:space="preserve">0000000010</t>
  </si>
  <si>
    <t xml:space="preserve">Kengetallen</t>
  </si>
  <si>
    <t xml:space="preserve">VHUISNR</t>
  </si>
  <si>
    <t xml:space="preserve">Huisnummer</t>
  </si>
  <si>
    <t xml:space="preserve">0000000021</t>
  </si>
  <si>
    <t xml:space="preserve">Y</t>
  </si>
  <si>
    <t xml:space="preserve">48YRYJSE04U0JCMLVAWYI0GTA</t>
  </si>
  <si>
    <t xml:space="preserve">VKOKRS</t>
  </si>
  <si>
    <t xml:space="preserve">CO-gebied</t>
  </si>
  <si>
    <t xml:space="preserve">0000000022</t>
  </si>
  <si>
    <t xml:space="preserve">ZACTTYPE</t>
  </si>
  <si>
    <t xml:space="preserve">Prestatiesoort</t>
  </si>
  <si>
    <t xml:space="preserve">48YRYIXNWAF6GUGT7YNLDSLY6</t>
  </si>
  <si>
    <t xml:space="preserve">VKOSTV</t>
  </si>
  <si>
    <t xml:space="preserve">Verantw.kostpl.</t>
  </si>
  <si>
    <t xml:space="preserve">0000000023</t>
  </si>
  <si>
    <t xml:space="preserve">VKTEXT</t>
  </si>
  <si>
    <t xml:space="preserve">Korte omschr. netw.</t>
  </si>
  <si>
    <t xml:space="preserve">0000000030</t>
  </si>
  <si>
    <t xml:space="preserve">VPOSID</t>
  </si>
  <si>
    <t xml:space="preserve">PSP-element</t>
  </si>
  <si>
    <t xml:space="preserve">0000000040</t>
  </si>
  <si>
    <t xml:space="preserve">VPRCTR</t>
  </si>
  <si>
    <t xml:space="preserve">Profitcenter</t>
  </si>
  <si>
    <t xml:space="preserve">0000000041</t>
  </si>
  <si>
    <t xml:space="preserve">VWAERS</t>
  </si>
  <si>
    <t xml:space="preserve">Valuta</t>
  </si>
  <si>
    <t xml:space="preserve">0000000042</t>
  </si>
  <si>
    <t xml:space="preserve">VWERKS</t>
  </si>
  <si>
    <t xml:space="preserve">Vestiging</t>
  </si>
  <si>
    <t xml:space="preserve">0000000043</t>
  </si>
  <si>
    <t xml:space="preserve">VZWRKDES</t>
  </si>
  <si>
    <t xml:space="preserve">Omschrijving werk</t>
  </si>
  <si>
    <t xml:space="preserve">0000000109</t>
  </si>
  <si>
    <t xml:space="preserve">VZZAANL</t>
  </si>
  <si>
    <t xml:space="preserve">Omschr aanleiding</t>
  </si>
  <si>
    <t xml:space="preserve">0000000113</t>
  </si>
  <si>
    <t xml:space="preserve">VZZBEGROT</t>
  </si>
  <si>
    <t xml:space="preserve">Begroting</t>
  </si>
  <si>
    <t xml:space="preserve">0000000120</t>
  </si>
  <si>
    <t xml:space="preserve">VZZDOSSBL</t>
  </si>
  <si>
    <t xml:space="preserve">Last Name of Dos Adm</t>
  </si>
  <si>
    <t xml:space="preserve">0000009001</t>
  </si>
  <si>
    <t xml:space="preserve">Overzicht Afnames (excl. dummy's)</t>
  </si>
  <si>
    <t xml:space="preserve">VZZGEMDES</t>
  </si>
  <si>
    <t xml:space="preserve">Naam gemeente</t>
  </si>
  <si>
    <t xml:space="preserve">0000010001</t>
  </si>
  <si>
    <t xml:space="preserve">VZZGMNTE</t>
  </si>
  <si>
    <t xml:space="preserve">Unieke code gemeente</t>
  </si>
  <si>
    <t xml:space="preserve">0000010002</t>
  </si>
  <si>
    <t xml:space="preserve">VZZKLANTB</t>
  </si>
  <si>
    <t xml:space="preserve">Last Name of Cli Adm</t>
  </si>
  <si>
    <t xml:space="preserve">0000000105</t>
  </si>
  <si>
    <t xml:space="preserve">VZZPRJDES</t>
  </si>
  <si>
    <t xml:space="preserve">Omschrijving project</t>
  </si>
  <si>
    <t xml:space="preserve">0000000106</t>
  </si>
  <si>
    <t xml:space="preserve">VZZSTRAAT</t>
  </si>
  <si>
    <t xml:space="preserve">Uniek code straat</t>
  </si>
  <si>
    <t xml:space="preserve">0000000112</t>
  </si>
  <si>
    <t xml:space="preserve">VZZSTRDES</t>
  </si>
  <si>
    <t xml:space="preserve">Naam straat</t>
  </si>
  <si>
    <t xml:space="preserve">0000000200</t>
  </si>
  <si>
    <t xml:space="preserve">ZDATEDNW</t>
  </si>
  <si>
    <t xml:space="preserve">Deelnw aangemaakt op</t>
  </si>
  <si>
    <t xml:space="preserve">0000004000</t>
  </si>
  <si>
    <t xml:space="preserve">ZDATEHNW</t>
  </si>
  <si>
    <t xml:space="preserve">Hoofdnw aangemaakt op</t>
  </si>
  <si>
    <t xml:space="preserve">0000000114</t>
  </si>
  <si>
    <t xml:space="preserve">ZDOORREK</t>
  </si>
  <si>
    <t xml:space="preserve">Doorrekening Afname</t>
  </si>
  <si>
    <t xml:space="preserve">ZDTAFSFST</t>
  </si>
  <si>
    <t xml:space="preserve">Datum AFSL (1ste)</t>
  </si>
  <si>
    <t xml:space="preserve">ZDTAFSLST</t>
  </si>
  <si>
    <t xml:space="preserve">Datum AFSL (laatste)</t>
  </si>
  <si>
    <t xml:space="preserve">ZDTKVAG</t>
  </si>
  <si>
    <t xml:space="preserve">Einddatum KVAG act</t>
  </si>
  <si>
    <t xml:space="preserve">ZDTKVUFST</t>
  </si>
  <si>
    <t xml:space="preserve">Datum KVU (1ste)</t>
  </si>
  <si>
    <t xml:space="preserve">ZDTKVULST</t>
  </si>
  <si>
    <t xml:space="preserve">Datum KVU (laatste)</t>
  </si>
  <si>
    <t xml:space="preserve">ZDTTAFFST</t>
  </si>
  <si>
    <t xml:space="preserve">Datum TAFS (1ste)</t>
  </si>
  <si>
    <t xml:space="preserve">ZDTTAFLST</t>
  </si>
  <si>
    <t xml:space="preserve">Datum TAFS (laatste)</t>
  </si>
  <si>
    <t xml:space="preserve">ZDTVRYFST</t>
  </si>
  <si>
    <t xml:space="preserve">Datum (Deels) vrij (1ste)</t>
  </si>
  <si>
    <t xml:space="preserve">ZDTVRYLST</t>
  </si>
  <si>
    <t xml:space="preserve">Datum (Deels) vrij (laatste)</t>
  </si>
  <si>
    <t xml:space="preserve">ZDT_AFSL</t>
  </si>
  <si>
    <t xml:space="preserve">Datum afsluiting</t>
  </si>
  <si>
    <t xml:space="preserve">ZDT_KVU</t>
  </si>
  <si>
    <t xml:space="preserve">Datum KVU</t>
  </si>
  <si>
    <t xml:space="preserve">ZDT_TAFSL</t>
  </si>
  <si>
    <t xml:space="preserve">Datum technische afs</t>
  </si>
  <si>
    <t xml:space="preserve">ZDT_VRIJ</t>
  </si>
  <si>
    <t xml:space="preserve">Datum (Deels) vrij</t>
  </si>
  <si>
    <t xml:space="preserve">ZEND_DT_B</t>
  </si>
  <si>
    <t xml:space="preserve">Basis eindtermijn</t>
  </si>
  <si>
    <t xml:space="preserve">ZEND_DT_W</t>
  </si>
  <si>
    <t xml:space="preserve">Werk. eindtermijn</t>
  </si>
  <si>
    <t xml:space="preserve">ZFRSTMK</t>
  </si>
  <si>
    <t xml:space="preserve">1e maand kost</t>
  </si>
  <si>
    <t xml:space="preserve">ZHUIDDAT</t>
  </si>
  <si>
    <t xml:space="preserve">Huidig gepl datum</t>
  </si>
  <si>
    <t xml:space="preserve">ZHUIDSEM</t>
  </si>
  <si>
    <t xml:space="preserve">Huidig gepl semester</t>
  </si>
  <si>
    <t xml:space="preserve">ZKLAANVR</t>
  </si>
  <si>
    <t xml:space="preserve">Klant aanvraag</t>
  </si>
  <si>
    <t xml:space="preserve">ZKVAGTGEM</t>
  </si>
  <si>
    <t xml:space="preserve">KVAG teruggemeld</t>
  </si>
  <si>
    <t xml:space="preserve">ZLSTMK</t>
  </si>
  <si>
    <t xml:space="preserve">Laatste maand kost</t>
  </si>
  <si>
    <t xml:space="preserve">ZMCOCODE</t>
  </si>
  <si>
    <t xml:space="preserve">Prtnr Bedrijfsnr/TRF</t>
  </si>
  <si>
    <t xml:space="preserve">ZMOBJ_TYP</t>
  </si>
  <si>
    <t xml:space="preserve">Objekt Type</t>
  </si>
  <si>
    <t xml:space="preserve">ZMULTISTR</t>
  </si>
  <si>
    <t xml:space="preserve">Multistr indicator</t>
  </si>
  <si>
    <t xml:space="preserve">ZMUSTDO</t>
  </si>
  <si>
    <t xml:space="preserve">Externe Verplichting</t>
  </si>
  <si>
    <t xml:space="preserve">ZNOMINATI</t>
  </si>
  <si>
    <t xml:space="preserve">Nominatief</t>
  </si>
  <si>
    <t xml:space="preserve">ZPUBLOK</t>
  </si>
  <si>
    <t xml:space="preserve">Publiceren OK</t>
  </si>
  <si>
    <t xml:space="preserve">ZREL_DT_W</t>
  </si>
  <si>
    <t xml:space="preserve">Werkelijke vrijgave</t>
  </si>
  <si>
    <t xml:space="preserve">ZSTATUS</t>
  </si>
  <si>
    <t xml:space="preserve">Status Netwerk</t>
  </si>
  <si>
    <t xml:space="preserve">ZST_DT_B</t>
  </si>
  <si>
    <t xml:space="preserve">Basis starttermijn</t>
  </si>
  <si>
    <t xml:space="preserve">ZST_DT_W</t>
  </si>
  <si>
    <t xml:space="preserve">Werk. starttermijn</t>
  </si>
  <si>
    <t xml:space="preserve">ZUSERDNW</t>
  </si>
  <si>
    <t xml:space="preserve">Deelnw aangemaakt door</t>
  </si>
  <si>
    <t xml:space="preserve">ZUSERHNW</t>
  </si>
  <si>
    <t xml:space="preserve">Hoofdnw aangemaakt door</t>
  </si>
  <si>
    <t xml:space="preserve">ZUSR_AFSL</t>
  </si>
  <si>
    <t xml:space="preserve">Userid status AFSL</t>
  </si>
  <si>
    <t xml:space="preserve">ZUSTATUS</t>
  </si>
  <si>
    <t xml:space="preserve">User status netwerk</t>
  </si>
  <si>
    <t xml:space="preserve">ZVORDAT</t>
  </si>
  <si>
    <t xml:space="preserve">Vorig geplande datum</t>
  </si>
  <si>
    <t xml:space="preserve">ZVORSEM</t>
  </si>
  <si>
    <t xml:space="preserve">Vorig gepl semester</t>
  </si>
  <si>
    <t xml:space="preserve">0OBJ_CURR</t>
  </si>
  <si>
    <t xml:space="preserve">Objectvaluta</t>
  </si>
  <si>
    <t xml:space="preserve">VBUS_AREA</t>
  </si>
  <si>
    <t xml:space="preserve">VPROFCENT</t>
  </si>
  <si>
    <t xml:space="preserve">VRESPPERS</t>
  </si>
  <si>
    <t xml:space="preserve">Verantwoordel.</t>
  </si>
  <si>
    <t xml:space="preserve">0ACT_UNIT</t>
  </si>
  <si>
    <t xml:space="preserve">Eenh.</t>
  </si>
  <si>
    <t xml:space="preserve">0OUTP_UNIT</t>
  </si>
  <si>
    <t xml:space="preserve">Productie-eenheid</t>
  </si>
  <si>
    <t xml:space="preserve">I/E/O</t>
  </si>
  <si>
    <t xml:space="preserve">VTYP_ATYP</t>
  </si>
  <si>
    <t xml:space="preserve">Prest.soorttype</t>
  </si>
  <si>
    <t xml:space="preserve">Z9REK_PRS</t>
  </si>
  <si>
    <t xml:space="preserve">9 Rekening (PRS)</t>
  </si>
  <si>
    <t xml:space="preserve">ZAMNIVEA1</t>
  </si>
  <si>
    <t xml:space="preserve">AM Invest - Expl</t>
  </si>
  <si>
    <t xml:space="preserve">ZAMNIVEA2</t>
  </si>
  <si>
    <t xml:space="preserve">AM Druk - Spanning</t>
  </si>
  <si>
    <t xml:space="preserve">ZAMNIVEA3</t>
  </si>
  <si>
    <t xml:space="preserve">AM Klasse</t>
  </si>
  <si>
    <t xml:space="preserve">ZAMNIVEA4</t>
  </si>
  <si>
    <t xml:space="preserve">AM Categorie</t>
  </si>
  <si>
    <t xml:space="preserve">ZAMNIVEA5</t>
  </si>
  <si>
    <t xml:space="preserve">AM Aard</t>
  </si>
  <si>
    <t xml:space="preserve">ZCREGWKKK</t>
  </si>
  <si>
    <t xml:space="preserve">CREG WK (PRS)</t>
  </si>
  <si>
    <t xml:space="preserve">ZCREG_BNB</t>
  </si>
  <si>
    <t xml:space="preserve">Beh / Niet Beh (Pres</t>
  </si>
  <si>
    <t xml:space="preserve">ZPRS_TYPE</t>
  </si>
  <si>
    <t xml:space="preserve">Prestatiesrt SLA/PLA</t>
  </si>
  <si>
    <t xml:space="preserve">496O6LHHFQM1O56JN0VTN45CU</t>
  </si>
  <si>
    <t xml:space="preserve">Verschil Aanbod vs Afnames</t>
  </si>
  <si>
    <t xml:space="preserve">1STRUC</t>
  </si>
  <si>
    <t xml:space="preserve">        0</t>
  </si>
  <si>
    <t xml:space="preserve">1VALUE</t>
  </si>
  <si>
    <t xml:space="preserve">LT</t>
  </si>
  <si>
    <t xml:space="preserve">GT</t>
  </si>
  <si>
    <t xml:space="preserve">DNB : </t>
  </si>
  <si>
    <t xml:space="preserve">jaar Y - 1</t>
  </si>
  <si>
    <t xml:space="preserve">jaar Y </t>
  </si>
  <si>
    <t xml:space="preserve">jaar y +1</t>
  </si>
  <si>
    <t xml:space="preserve">jaar y +2</t>
  </si>
  <si>
    <t xml:space="preserve">jaar y +3</t>
  </si>
  <si>
    <t xml:space="preserve">jaar y+4</t>
  </si>
  <si>
    <t xml:space="preserve">Definitie</t>
  </si>
  <si>
    <t xml:space="preserve">Omschrijving</t>
  </si>
  <si>
    <r>
      <rPr>
        <b val="true"/>
        <sz val="8"/>
        <rFont val="Arial"/>
        <family val="2"/>
      </rPr>
      <t xml:space="preserve">vervangingen  </t>
    </r>
    <r>
      <rPr>
        <b val="true"/>
        <sz val="8"/>
        <color rgb="FF0066CC"/>
        <rFont val="Arial"/>
        <family val="2"/>
      </rPr>
      <t xml:space="preserve">door</t>
    </r>
  </si>
  <si>
    <r>
      <rPr>
        <b val="true"/>
        <sz val="8"/>
        <rFont val="Arial"/>
        <family val="2"/>
      </rPr>
      <t xml:space="preserve">buitengebruikstellingen  </t>
    </r>
    <r>
      <rPr>
        <b val="true"/>
        <sz val="8"/>
        <color rgb="FF0066CC"/>
        <rFont val="Arial"/>
        <family val="2"/>
      </rPr>
      <t xml:space="preserve"> van  </t>
    </r>
  </si>
  <si>
    <t xml:space="preserve">Nieuw / uitbreidingen </t>
  </si>
  <si>
    <t xml:space="preserve">Vorig plan Verwachte 1/1/Y</t>
  </si>
  <si>
    <t xml:space="preserve">1/01/Y</t>
  </si>
  <si>
    <t xml:space="preserve">uitbreiden </t>
  </si>
  <si>
    <t xml:space="preserve">1/01/Y+1</t>
  </si>
  <si>
    <t xml:space="preserve">1/01/Y+2</t>
  </si>
  <si>
    <t xml:space="preserve">1/01/Y+3</t>
  </si>
  <si>
    <t xml:space="preserve">1/01/Y+4</t>
  </si>
  <si>
    <t xml:space="preserve">1/01/Y+5</t>
  </si>
  <si>
    <t xml:space="preserve">Leidingen [m]</t>
  </si>
  <si>
    <t xml:space="preserve">a) leidingen LD</t>
  </si>
  <si>
    <t xml:space="preserve">Staal</t>
  </si>
  <si>
    <t xml:space="preserve">PE</t>
  </si>
  <si>
    <t xml:space="preserve">oranje cel(len) : 1 gezamelijke hoeveel</t>
  </si>
  <si>
    <t xml:space="preserve">PVC</t>
  </si>
  <si>
    <t xml:space="preserve">wordt opgeven voor al deze oude</t>
  </si>
  <si>
    <t xml:space="preserve">Vezelcement</t>
  </si>
  <si>
    <t xml:space="preserve">technologiën</t>
  </si>
  <si>
    <t xml:space="preserve">Gietijzer (grijs)</t>
  </si>
  <si>
    <t xml:space="preserve">Gietijzer (nodulair)</t>
  </si>
  <si>
    <t xml:space="preserve">Totaal Leidingen LD</t>
  </si>
  <si>
    <t xml:space="preserve">b) leidingen MD</t>
  </si>
  <si>
    <t xml:space="preserve">Totaal Leidingen MD</t>
  </si>
  <si>
    <t xml:space="preserve">Ontvangstations [aantal]</t>
  </si>
  <si>
    <t xml:space="preserve">Reduceerstations MD/MD [aantal]</t>
  </si>
  <si>
    <t xml:space="preserve">Gascabines</t>
  </si>
  <si>
    <t xml:space="preserve">Distributie</t>
  </si>
  <si>
    <t xml:space="preserve">Klant</t>
  </si>
  <si>
    <t xml:space="preserve">Totaal</t>
  </si>
  <si>
    <t xml:space="preserve">aantal actieve Toegangspunten</t>
  </si>
  <si>
    <t xml:space="preserve">LD</t>
  </si>
  <si>
    <t xml:space="preserve">Niet toepasbaar</t>
  </si>
  <si>
    <t xml:space="preserve">toestand</t>
  </si>
  <si>
    <t xml:space="preserve">MD</t>
  </si>
  <si>
    <t xml:space="preserve">Aansluitingen </t>
  </si>
  <si>
    <t xml:space="preserve">Meetapparatuur</t>
  </si>
  <si>
    <t xml:space="preserve">balgen meters = LD</t>
  </si>
  <si>
    <t xml:space="preserve">rotor/ turbine meters = MD</t>
  </si>
  <si>
    <t xml:space="preserve">Kathodische bescherming [aantal]</t>
  </si>
  <si>
    <t xml:space="preserve">Anodes</t>
  </si>
  <si>
    <t xml:space="preserve">Toestellen</t>
  </si>
  <si>
    <t xml:space="preserve">Extra info</t>
  </si>
  <si>
    <r>
      <rPr>
        <sz val="10"/>
        <rFont val="Arial"/>
        <family val="2"/>
      </rPr>
      <t xml:space="preserve">vervanging = aantal meter nieuwe leiding ter vervanging van bestaande leidingen in allerlei materiaal, ook omwille van verplichte verplaatsing </t>
    </r>
    <r>
      <rPr>
        <sz val="10"/>
        <color rgb="FF003366"/>
        <rFont val="Arial"/>
        <family val="2"/>
      </rPr>
      <t xml:space="preserve">+ aantal meter van enventuele ontdubbeling net</t>
    </r>
  </si>
  <si>
    <t xml:space="preserve">buiten gebruikstelling = buiten dienst te nemen lengte van oude VC, ST, PVC maar ook pas aangelegde PE indien deze verplaatst moet worden</t>
  </si>
  <si>
    <t xml:space="preserve">Rode cellen :   zijn niet toepasb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C0C4C7"/>
      <name val="Arial"/>
      <family val="2"/>
    </font>
    <font>
      <sz val="10"/>
      <color rgb="FFFF3333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66CC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3366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1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1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1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1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Standaard 2" xfId="59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8</xdr:row>
      <xdr:rowOff>0</xdr:rowOff>
    </xdr:from>
    <xdr:to>
      <xdr:col>3</xdr:col>
      <xdr:colOff>200160</xdr:colOff>
      <xdr:row>8</xdr:row>
      <xdr:rowOff>1324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1270080"/>
          <a:ext cx="200160" cy="13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n">
        <v>9</v>
      </c>
    </row>
    <row r="2" customFormat="false" ht="12.5" hidden="false" customHeight="false" outlineLevel="0" collapsed="false">
      <c r="A2" s="0" t="n">
        <v>1</v>
      </c>
      <c r="AE2" s="1" t="n">
        <v>13</v>
      </c>
      <c r="CM2" s="1" t="n">
        <v>4</v>
      </c>
      <c r="DG2" s="1" t="n">
        <v>114</v>
      </c>
      <c r="EA2" s="1" t="n">
        <v>4</v>
      </c>
      <c r="EU2" s="1" t="n">
        <v>0</v>
      </c>
      <c r="FY2" s="1" t="n">
        <v>3</v>
      </c>
      <c r="HW2" s="1" t="n">
        <v>30</v>
      </c>
    </row>
    <row r="3" customFormat="false" ht="12.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5" hidden="false" customHeight="false" outlineLevel="0" collapsed="false">
      <c r="B4" s="0" t="n">
        <v>5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13</v>
      </c>
      <c r="BV4" s="0" t="s">
        <v>13</v>
      </c>
      <c r="CB4" s="0" t="s">
        <v>15</v>
      </c>
      <c r="CI4" s="0" t="s">
        <v>12</v>
      </c>
      <c r="CM4" s="1" t="n">
        <v>4</v>
      </c>
      <c r="CN4" s="0" t="s">
        <v>16</v>
      </c>
      <c r="CO4" s="0" t="s">
        <v>17</v>
      </c>
      <c r="CP4" s="0" t="s">
        <v>18</v>
      </c>
      <c r="CQ4" s="0" t="s">
        <v>5</v>
      </c>
      <c r="CS4" s="0" t="s">
        <v>9</v>
      </c>
      <c r="CU4" s="0" t="s">
        <v>19</v>
      </c>
      <c r="CV4" s="0" t="s">
        <v>4</v>
      </c>
      <c r="DG4" s="1" t="n">
        <v>4</v>
      </c>
      <c r="DH4" s="0" t="s">
        <v>20</v>
      </c>
      <c r="DI4" s="0" t="s">
        <v>21</v>
      </c>
      <c r="DJ4" s="0" t="s">
        <v>22</v>
      </c>
      <c r="DK4" s="0" t="s">
        <v>12</v>
      </c>
      <c r="DL4" s="0" t="s">
        <v>4</v>
      </c>
      <c r="DM4" s="0" t="s">
        <v>6</v>
      </c>
      <c r="DN4" s="0" t="s">
        <v>13</v>
      </c>
      <c r="DO4" s="0" t="s">
        <v>13</v>
      </c>
      <c r="DT4" s="0" t="s">
        <v>12</v>
      </c>
      <c r="EA4" s="1" t="n">
        <v>4</v>
      </c>
      <c r="EB4" s="0" t="s">
        <v>17</v>
      </c>
      <c r="EC4" s="0" t="s">
        <v>23</v>
      </c>
      <c r="EE4" s="0" t="s">
        <v>6</v>
      </c>
      <c r="EI4" s="0" t="s">
        <v>24</v>
      </c>
      <c r="EJ4" s="0" t="s">
        <v>4</v>
      </c>
      <c r="EK4" s="0" t="s">
        <v>25</v>
      </c>
      <c r="EL4" s="0" t="s">
        <v>13</v>
      </c>
      <c r="FY4" s="1" t="n">
        <v>4</v>
      </c>
      <c r="FZ4" s="0" t="s">
        <v>26</v>
      </c>
      <c r="GA4" s="0" t="s">
        <v>14</v>
      </c>
      <c r="GB4" s="0" t="s">
        <v>9</v>
      </c>
      <c r="GC4" s="0" t="s">
        <v>27</v>
      </c>
      <c r="GD4" s="0" t="s">
        <v>28</v>
      </c>
      <c r="GE4" s="0" t="s">
        <v>29</v>
      </c>
      <c r="GF4" s="0" t="s">
        <v>29</v>
      </c>
      <c r="GI4" s="0" t="s">
        <v>30</v>
      </c>
      <c r="GJ4" s="0" t="s">
        <v>31</v>
      </c>
      <c r="GL4" s="0" t="s">
        <v>13</v>
      </c>
      <c r="GN4" s="0" t="s">
        <v>13</v>
      </c>
      <c r="GO4" s="0" t="s">
        <v>32</v>
      </c>
      <c r="GP4" s="0" t="s">
        <v>33</v>
      </c>
      <c r="GS4" s="0" t="s">
        <v>34</v>
      </c>
      <c r="GT4" s="0" t="s">
        <v>29</v>
      </c>
      <c r="HW4" s="1" t="n">
        <v>4</v>
      </c>
      <c r="HX4" s="0" t="s">
        <v>35</v>
      </c>
      <c r="HY4" s="0" t="s">
        <v>36</v>
      </c>
    </row>
    <row r="5" customFormat="false" ht="12.5" hidden="false" customHeight="false" outlineLevel="0" collapsed="false">
      <c r="AE5" s="1" t="n">
        <v>4</v>
      </c>
      <c r="AF5" s="0" t="s">
        <v>37</v>
      </c>
      <c r="AG5" s="0" t="s">
        <v>38</v>
      </c>
      <c r="AH5" s="0" t="s">
        <v>4</v>
      </c>
      <c r="AK5" s="0" t="s">
        <v>39</v>
      </c>
      <c r="AS5" s="0" t="s">
        <v>6</v>
      </c>
      <c r="AT5" s="0" t="s">
        <v>7</v>
      </c>
      <c r="AX5" s="0" t="s">
        <v>8</v>
      </c>
      <c r="AY5" s="0" t="s">
        <v>40</v>
      </c>
      <c r="AZ5" s="0" t="s">
        <v>37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13</v>
      </c>
      <c r="BR5" s="0" t="s">
        <v>14</v>
      </c>
      <c r="BS5" s="0" t="s">
        <v>14</v>
      </c>
      <c r="BT5" s="0" t="s">
        <v>14</v>
      </c>
      <c r="BU5" s="0" t="s">
        <v>13</v>
      </c>
      <c r="BV5" s="0" t="s">
        <v>13</v>
      </c>
      <c r="CB5" s="0" t="s">
        <v>41</v>
      </c>
      <c r="CI5" s="0" t="s">
        <v>12</v>
      </c>
      <c r="CM5" s="1" t="n">
        <v>4</v>
      </c>
      <c r="CN5" s="0" t="s">
        <v>16</v>
      </c>
      <c r="CO5" s="0" t="s">
        <v>42</v>
      </c>
      <c r="CP5" s="0" t="s">
        <v>43</v>
      </c>
      <c r="CQ5" s="0" t="s">
        <v>39</v>
      </c>
      <c r="CS5" s="0" t="s">
        <v>9</v>
      </c>
      <c r="CU5" s="0" t="s">
        <v>19</v>
      </c>
      <c r="CV5" s="0" t="s">
        <v>4</v>
      </c>
      <c r="DG5" s="1" t="n">
        <v>4</v>
      </c>
      <c r="DH5" s="0" t="s">
        <v>20</v>
      </c>
      <c r="DI5" s="0" t="s">
        <v>44</v>
      </c>
      <c r="DJ5" s="0" t="s">
        <v>45</v>
      </c>
      <c r="DK5" s="0" t="s">
        <v>12</v>
      </c>
      <c r="DL5" s="0" t="s">
        <v>4</v>
      </c>
      <c r="DM5" s="0" t="s">
        <v>6</v>
      </c>
      <c r="DN5" s="0" t="s">
        <v>13</v>
      </c>
      <c r="DO5" s="0" t="s">
        <v>13</v>
      </c>
      <c r="DT5" s="0" t="s">
        <v>12</v>
      </c>
      <c r="EA5" s="1" t="n">
        <v>4</v>
      </c>
      <c r="EB5" s="0" t="s">
        <v>42</v>
      </c>
      <c r="EC5" s="0" t="s">
        <v>23</v>
      </c>
      <c r="EE5" s="0" t="s">
        <v>6</v>
      </c>
      <c r="EI5" s="0" t="s">
        <v>24</v>
      </c>
      <c r="EJ5" s="0" t="s">
        <v>4</v>
      </c>
      <c r="EK5" s="0" t="s">
        <v>46</v>
      </c>
      <c r="EL5" s="0" t="s">
        <v>13</v>
      </c>
      <c r="FY5" s="1" t="n">
        <v>4</v>
      </c>
      <c r="FZ5" s="0" t="s">
        <v>47</v>
      </c>
      <c r="GA5" s="0" t="s">
        <v>14</v>
      </c>
      <c r="GB5" s="0" t="s">
        <v>48</v>
      </c>
      <c r="GC5" s="0" t="s">
        <v>27</v>
      </c>
      <c r="GD5" s="0" t="s">
        <v>28</v>
      </c>
      <c r="GE5" s="0" t="s">
        <v>49</v>
      </c>
      <c r="GF5" s="0" t="s">
        <v>49</v>
      </c>
      <c r="GI5" s="0" t="s">
        <v>50</v>
      </c>
      <c r="GJ5" s="0" t="s">
        <v>51</v>
      </c>
      <c r="GL5" s="0" t="s">
        <v>13</v>
      </c>
      <c r="GN5" s="0" t="s">
        <v>13</v>
      </c>
      <c r="GO5" s="0" t="s">
        <v>52</v>
      </c>
      <c r="GP5" s="0" t="s">
        <v>33</v>
      </c>
      <c r="GS5" s="0" t="s">
        <v>53</v>
      </c>
      <c r="GT5" s="0" t="s">
        <v>54</v>
      </c>
      <c r="HW5" s="1" t="n">
        <v>4</v>
      </c>
      <c r="HX5" s="0" t="s">
        <v>55</v>
      </c>
      <c r="HY5" s="0" t="s">
        <v>4</v>
      </c>
    </row>
    <row r="6" customFormat="false" ht="12.5" hidden="false" customHeight="false" outlineLevel="0" collapsed="false">
      <c r="AE6" s="1" t="n">
        <v>4</v>
      </c>
      <c r="AF6" s="0" t="s">
        <v>56</v>
      </c>
      <c r="AG6" s="0" t="s">
        <v>57</v>
      </c>
      <c r="AH6" s="0" t="s">
        <v>4</v>
      </c>
      <c r="AK6" s="0" t="s">
        <v>58</v>
      </c>
      <c r="AS6" s="0" t="s">
        <v>14</v>
      </c>
      <c r="AT6" s="0" t="s">
        <v>7</v>
      </c>
      <c r="AX6" s="0" t="s">
        <v>8</v>
      </c>
      <c r="AY6" s="0" t="s">
        <v>40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3</v>
      </c>
      <c r="BV6" s="0" t="s">
        <v>13</v>
      </c>
      <c r="CB6" s="0" t="s">
        <v>59</v>
      </c>
      <c r="CI6" s="0" t="s">
        <v>12</v>
      </c>
      <c r="CM6" s="1" t="n">
        <v>4</v>
      </c>
      <c r="CN6" s="0" t="s">
        <v>16</v>
      </c>
      <c r="CO6" s="0" t="s">
        <v>60</v>
      </c>
      <c r="CP6" s="0" t="s">
        <v>61</v>
      </c>
      <c r="CQ6" s="0" t="s">
        <v>58</v>
      </c>
      <c r="CS6" s="0" t="s">
        <v>9</v>
      </c>
      <c r="CU6" s="0" t="s">
        <v>19</v>
      </c>
      <c r="CV6" s="0" t="s">
        <v>4</v>
      </c>
      <c r="DG6" s="1" t="n">
        <v>4</v>
      </c>
      <c r="DH6" s="0" t="s">
        <v>20</v>
      </c>
      <c r="DI6" s="0" t="s">
        <v>62</v>
      </c>
      <c r="DJ6" s="0" t="s">
        <v>63</v>
      </c>
      <c r="DK6" s="0" t="s">
        <v>12</v>
      </c>
      <c r="DL6" s="0" t="s">
        <v>4</v>
      </c>
      <c r="DM6" s="0" t="s">
        <v>6</v>
      </c>
      <c r="DN6" s="0" t="s">
        <v>13</v>
      </c>
      <c r="DO6" s="0" t="s">
        <v>13</v>
      </c>
      <c r="DT6" s="0" t="s">
        <v>12</v>
      </c>
      <c r="EA6" s="1" t="n">
        <v>4</v>
      </c>
      <c r="EB6" s="0" t="s">
        <v>60</v>
      </c>
      <c r="EC6" s="0" t="s">
        <v>23</v>
      </c>
      <c r="EE6" s="0" t="s">
        <v>6</v>
      </c>
      <c r="EI6" s="0" t="s">
        <v>24</v>
      </c>
      <c r="EJ6" s="0" t="s">
        <v>4</v>
      </c>
      <c r="EK6" s="0" t="s">
        <v>64</v>
      </c>
      <c r="EL6" s="0" t="s">
        <v>13</v>
      </c>
      <c r="FY6" s="1" t="n">
        <v>4</v>
      </c>
      <c r="FZ6" s="0" t="s">
        <v>65</v>
      </c>
      <c r="GA6" s="0" t="s">
        <v>14</v>
      </c>
      <c r="GB6" s="0" t="s">
        <v>9</v>
      </c>
      <c r="GC6" s="0" t="s">
        <v>27</v>
      </c>
      <c r="GD6" s="0" t="s">
        <v>28</v>
      </c>
      <c r="GE6" s="0" t="s">
        <v>66</v>
      </c>
      <c r="GF6" s="0" t="s">
        <v>66</v>
      </c>
      <c r="GJ6" s="0" t="s">
        <v>13</v>
      </c>
      <c r="GL6" s="0" t="s">
        <v>13</v>
      </c>
      <c r="GN6" s="0" t="s">
        <v>13</v>
      </c>
      <c r="GO6" s="0" t="s">
        <v>3</v>
      </c>
      <c r="GP6" s="0" t="s">
        <v>33</v>
      </c>
      <c r="GS6" s="0" t="s">
        <v>2</v>
      </c>
      <c r="GT6" s="0" t="s">
        <v>67</v>
      </c>
      <c r="HW6" s="1" t="n">
        <v>4</v>
      </c>
      <c r="HX6" s="0" t="s">
        <v>68</v>
      </c>
    </row>
    <row r="7" customFormat="false" ht="12.5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K7" s="0" t="s">
        <v>71</v>
      </c>
      <c r="AS7" s="0" t="s">
        <v>6</v>
      </c>
      <c r="AT7" s="0" t="s">
        <v>7</v>
      </c>
      <c r="AX7" s="0" t="s">
        <v>8</v>
      </c>
      <c r="AY7" s="0" t="s">
        <v>40</v>
      </c>
      <c r="AZ7" s="0" t="s">
        <v>69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3</v>
      </c>
      <c r="BV7" s="0" t="s">
        <v>13</v>
      </c>
      <c r="CB7" s="0" t="s">
        <v>72</v>
      </c>
      <c r="CI7" s="0" t="s">
        <v>12</v>
      </c>
      <c r="CM7" s="1" t="n">
        <v>4</v>
      </c>
      <c r="CN7" s="0" t="s">
        <v>16</v>
      </c>
      <c r="CO7" s="0" t="s">
        <v>73</v>
      </c>
      <c r="CP7" s="0" t="s">
        <v>74</v>
      </c>
      <c r="CQ7" s="0" t="s">
        <v>71</v>
      </c>
      <c r="CS7" s="0" t="s">
        <v>9</v>
      </c>
      <c r="CU7" s="0" t="s">
        <v>19</v>
      </c>
      <c r="CV7" s="0" t="s">
        <v>4</v>
      </c>
      <c r="DG7" s="1" t="n">
        <v>4</v>
      </c>
      <c r="DH7" s="0" t="s">
        <v>20</v>
      </c>
      <c r="DI7" s="0" t="s">
        <v>75</v>
      </c>
      <c r="DJ7" s="0" t="s">
        <v>76</v>
      </c>
      <c r="DK7" s="0" t="s">
        <v>12</v>
      </c>
      <c r="DL7" s="0" t="s">
        <v>4</v>
      </c>
      <c r="DM7" s="0" t="s">
        <v>14</v>
      </c>
      <c r="DN7" s="0" t="s">
        <v>13</v>
      </c>
      <c r="DO7" s="0" t="s">
        <v>13</v>
      </c>
      <c r="DT7" s="0" t="s">
        <v>12</v>
      </c>
      <c r="EA7" s="1" t="n">
        <v>4</v>
      </c>
      <c r="EB7" s="0" t="s">
        <v>73</v>
      </c>
      <c r="EC7" s="0" t="s">
        <v>23</v>
      </c>
      <c r="EE7" s="0" t="s">
        <v>6</v>
      </c>
      <c r="EI7" s="0" t="s">
        <v>24</v>
      </c>
      <c r="EJ7" s="0" t="s">
        <v>4</v>
      </c>
      <c r="EK7" s="0" t="s">
        <v>77</v>
      </c>
      <c r="EL7" s="0" t="s">
        <v>13</v>
      </c>
      <c r="HW7" s="1" t="n">
        <v>4</v>
      </c>
      <c r="HX7" s="0" t="s">
        <v>78</v>
      </c>
      <c r="HY7" s="0" t="s">
        <v>14</v>
      </c>
    </row>
    <row r="8" customFormat="false" ht="12.5" hidden="false" customHeight="false" outlineLevel="0" collapsed="false">
      <c r="AE8" s="1" t="n">
        <v>4</v>
      </c>
      <c r="AF8" s="0" t="s">
        <v>79</v>
      </c>
      <c r="AG8" s="0" t="s">
        <v>80</v>
      </c>
      <c r="AH8" s="0" t="s">
        <v>4</v>
      </c>
      <c r="AK8" s="0" t="s">
        <v>81</v>
      </c>
      <c r="AS8" s="0" t="s">
        <v>14</v>
      </c>
      <c r="AT8" s="0" t="s">
        <v>7</v>
      </c>
      <c r="AX8" s="0" t="s">
        <v>8</v>
      </c>
      <c r="AY8" s="0" t="s">
        <v>40</v>
      </c>
      <c r="AZ8" s="0" t="s">
        <v>79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13</v>
      </c>
      <c r="BV8" s="0" t="s">
        <v>13</v>
      </c>
      <c r="CB8" s="0" t="s">
        <v>82</v>
      </c>
      <c r="CI8" s="0" t="s">
        <v>12</v>
      </c>
      <c r="DG8" s="1" t="n">
        <v>4</v>
      </c>
      <c r="DH8" s="0" t="s">
        <v>20</v>
      </c>
      <c r="DI8" s="0" t="s">
        <v>83</v>
      </c>
      <c r="DJ8" s="0" t="s">
        <v>84</v>
      </c>
      <c r="DK8" s="0" t="s">
        <v>12</v>
      </c>
      <c r="DL8" s="0" t="s">
        <v>4</v>
      </c>
      <c r="DM8" s="0" t="s">
        <v>14</v>
      </c>
      <c r="DN8" s="0" t="s">
        <v>13</v>
      </c>
      <c r="DO8" s="0" t="s">
        <v>13</v>
      </c>
      <c r="DT8" s="0" t="s">
        <v>12</v>
      </c>
      <c r="HW8" s="1" t="n">
        <v>4</v>
      </c>
      <c r="HX8" s="0" t="s">
        <v>85</v>
      </c>
    </row>
    <row r="9" customFormat="false" ht="12.5" hidden="false" customHeight="false" outlineLevel="0" collapsed="false">
      <c r="AE9" s="1" t="n">
        <v>4</v>
      </c>
      <c r="AF9" s="0" t="s">
        <v>20</v>
      </c>
      <c r="AG9" s="0" t="s">
        <v>86</v>
      </c>
      <c r="AH9" s="0" t="s">
        <v>4</v>
      </c>
      <c r="AK9" s="0" t="s">
        <v>87</v>
      </c>
      <c r="AR9" s="0" t="s">
        <v>88</v>
      </c>
      <c r="AS9" s="0" t="s">
        <v>6</v>
      </c>
      <c r="AT9" s="0" t="s">
        <v>7</v>
      </c>
      <c r="AX9" s="0" t="s">
        <v>8</v>
      </c>
      <c r="AY9" s="0" t="s">
        <v>40</v>
      </c>
      <c r="AZ9" s="0" t="s">
        <v>20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13</v>
      </c>
      <c r="BR9" s="0" t="s">
        <v>14</v>
      </c>
      <c r="BS9" s="0" t="s">
        <v>14</v>
      </c>
      <c r="BT9" s="0" t="s">
        <v>14</v>
      </c>
      <c r="BU9" s="0" t="s">
        <v>13</v>
      </c>
      <c r="BV9" s="0" t="s">
        <v>13</v>
      </c>
      <c r="CB9" s="0" t="s">
        <v>89</v>
      </c>
      <c r="CI9" s="0" t="s">
        <v>12</v>
      </c>
      <c r="DG9" s="1" t="n">
        <v>4</v>
      </c>
      <c r="DH9" s="0" t="s">
        <v>20</v>
      </c>
      <c r="DI9" s="0" t="s">
        <v>90</v>
      </c>
      <c r="DJ9" s="0" t="s">
        <v>91</v>
      </c>
      <c r="DK9" s="0" t="s">
        <v>12</v>
      </c>
      <c r="DL9" s="0" t="s">
        <v>4</v>
      </c>
      <c r="DM9" s="0" t="s">
        <v>6</v>
      </c>
      <c r="DN9" s="0" t="s">
        <v>13</v>
      </c>
      <c r="DO9" s="0" t="s">
        <v>13</v>
      </c>
      <c r="DT9" s="0" t="s">
        <v>12</v>
      </c>
      <c r="HW9" s="1" t="n">
        <v>4</v>
      </c>
      <c r="HX9" s="0" t="s">
        <v>92</v>
      </c>
      <c r="HY9" s="0" t="s">
        <v>14</v>
      </c>
    </row>
    <row r="10" customFormat="false" ht="12.5" hidden="false" customHeight="false" outlineLevel="0" collapsed="false">
      <c r="AE10" s="1" t="n">
        <v>4</v>
      </c>
      <c r="AF10" s="0" t="s">
        <v>93</v>
      </c>
      <c r="AG10" s="0" t="s">
        <v>94</v>
      </c>
      <c r="AH10" s="0" t="s">
        <v>4</v>
      </c>
      <c r="AK10" s="0" t="s">
        <v>95</v>
      </c>
      <c r="AR10" s="0" t="s">
        <v>88</v>
      </c>
      <c r="AS10" s="0" t="s">
        <v>13</v>
      </c>
      <c r="AT10" s="0" t="s">
        <v>7</v>
      </c>
      <c r="AX10" s="0" t="s">
        <v>8</v>
      </c>
      <c r="AY10" s="0" t="s">
        <v>40</v>
      </c>
      <c r="AZ10" s="0" t="s">
        <v>93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13</v>
      </c>
      <c r="BR10" s="0" t="s">
        <v>14</v>
      </c>
      <c r="BS10" s="0" t="s">
        <v>14</v>
      </c>
      <c r="BT10" s="0" t="s">
        <v>14</v>
      </c>
      <c r="BU10" s="0" t="s">
        <v>13</v>
      </c>
      <c r="BV10" s="0" t="s">
        <v>13</v>
      </c>
      <c r="CB10" s="0" t="s">
        <v>96</v>
      </c>
      <c r="CI10" s="0" t="s">
        <v>12</v>
      </c>
      <c r="DG10" s="1" t="n">
        <v>4</v>
      </c>
      <c r="DH10" s="0" t="s">
        <v>20</v>
      </c>
      <c r="DI10" s="0" t="s">
        <v>97</v>
      </c>
      <c r="DJ10" s="0" t="s">
        <v>98</v>
      </c>
      <c r="DK10" s="0" t="s">
        <v>12</v>
      </c>
      <c r="DL10" s="0" t="s">
        <v>4</v>
      </c>
      <c r="DM10" s="0" t="s">
        <v>6</v>
      </c>
      <c r="DN10" s="0" t="s">
        <v>13</v>
      </c>
      <c r="DO10" s="0" t="s">
        <v>13</v>
      </c>
      <c r="DT10" s="0" t="s">
        <v>12</v>
      </c>
      <c r="HW10" s="1" t="n">
        <v>4</v>
      </c>
      <c r="HX10" s="0" t="s">
        <v>99</v>
      </c>
      <c r="HY10" s="0" t="s">
        <v>46</v>
      </c>
    </row>
    <row r="11" customFormat="false" ht="12.5" hidden="false" customHeight="false" outlineLevel="0" collapsed="false">
      <c r="AE11" s="1" t="n">
        <v>4</v>
      </c>
      <c r="AF11" s="0" t="s">
        <v>100</v>
      </c>
      <c r="AG11" s="0" t="s">
        <v>101</v>
      </c>
      <c r="AH11" s="0" t="s">
        <v>4</v>
      </c>
      <c r="AK11" s="0" t="s">
        <v>102</v>
      </c>
      <c r="AS11" s="0" t="s">
        <v>14</v>
      </c>
      <c r="AT11" s="0" t="s">
        <v>7</v>
      </c>
      <c r="AX11" s="0" t="s">
        <v>8</v>
      </c>
      <c r="AY11" s="0" t="s">
        <v>40</v>
      </c>
      <c r="AZ11" s="0" t="s">
        <v>100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13</v>
      </c>
      <c r="BR11" s="0" t="s">
        <v>14</v>
      </c>
      <c r="BS11" s="0" t="s">
        <v>14</v>
      </c>
      <c r="BT11" s="0" t="s">
        <v>14</v>
      </c>
      <c r="BU11" s="0" t="s">
        <v>13</v>
      </c>
      <c r="BV11" s="0" t="s">
        <v>13</v>
      </c>
      <c r="CB11" s="0" t="s">
        <v>103</v>
      </c>
      <c r="CI11" s="0" t="s">
        <v>12</v>
      </c>
      <c r="DG11" s="1" t="n">
        <v>4</v>
      </c>
      <c r="DH11" s="0" t="s">
        <v>20</v>
      </c>
      <c r="DI11" s="0" t="s">
        <v>104</v>
      </c>
      <c r="DJ11" s="0" t="s">
        <v>105</v>
      </c>
      <c r="DK11" s="0" t="s">
        <v>12</v>
      </c>
      <c r="DL11" s="0" t="s">
        <v>4</v>
      </c>
      <c r="DM11" s="0" t="s">
        <v>6</v>
      </c>
      <c r="DN11" s="0" t="s">
        <v>13</v>
      </c>
      <c r="DO11" s="0" t="s">
        <v>13</v>
      </c>
      <c r="DT11" s="0" t="s">
        <v>12</v>
      </c>
      <c r="HW11" s="1" t="n">
        <v>4</v>
      </c>
      <c r="HX11" s="0" t="s">
        <v>106</v>
      </c>
      <c r="HY11" s="0" t="s">
        <v>16</v>
      </c>
    </row>
    <row r="12" customFormat="false" ht="12.5" hidden="false" customHeight="false" outlineLevel="0" collapsed="false">
      <c r="AE12" s="1" t="n">
        <v>4</v>
      </c>
      <c r="AF12" s="0" t="s">
        <v>107</v>
      </c>
      <c r="AG12" s="0" t="s">
        <v>108</v>
      </c>
      <c r="AH12" s="0" t="s">
        <v>4</v>
      </c>
      <c r="AK12" s="0" t="s">
        <v>109</v>
      </c>
      <c r="AS12" s="0" t="s">
        <v>110</v>
      </c>
      <c r="AT12" s="0" t="s">
        <v>7</v>
      </c>
      <c r="AX12" s="0" t="s">
        <v>8</v>
      </c>
      <c r="AY12" s="0" t="s">
        <v>40</v>
      </c>
      <c r="AZ12" s="0" t="s">
        <v>107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13</v>
      </c>
      <c r="BR12" s="0" t="s">
        <v>14</v>
      </c>
      <c r="BS12" s="0" t="s">
        <v>14</v>
      </c>
      <c r="BT12" s="0" t="s">
        <v>14</v>
      </c>
      <c r="BU12" s="0" t="s">
        <v>13</v>
      </c>
      <c r="BV12" s="0" t="s">
        <v>13</v>
      </c>
      <c r="CB12" s="0" t="s">
        <v>111</v>
      </c>
      <c r="CI12" s="0" t="s">
        <v>12</v>
      </c>
      <c r="DG12" s="1" t="n">
        <v>4</v>
      </c>
      <c r="DH12" s="0" t="s">
        <v>20</v>
      </c>
      <c r="DI12" s="0" t="s">
        <v>112</v>
      </c>
      <c r="DJ12" s="0" t="s">
        <v>113</v>
      </c>
      <c r="DK12" s="0" t="s">
        <v>12</v>
      </c>
      <c r="DL12" s="0" t="s">
        <v>4</v>
      </c>
      <c r="DM12" s="0" t="s">
        <v>6</v>
      </c>
      <c r="DN12" s="0" t="s">
        <v>13</v>
      </c>
      <c r="DO12" s="0" t="s">
        <v>13</v>
      </c>
      <c r="DT12" s="0" t="s">
        <v>12</v>
      </c>
      <c r="HW12" s="1" t="n">
        <v>4</v>
      </c>
      <c r="HX12" s="0" t="s">
        <v>114</v>
      </c>
    </row>
    <row r="13" customFormat="false" ht="12.5" hidden="false" customHeight="false" outlineLevel="0" collapsed="false">
      <c r="AE13" s="1" t="n">
        <v>4</v>
      </c>
      <c r="AF13" s="0" t="s">
        <v>34</v>
      </c>
      <c r="AG13" s="0" t="s">
        <v>115</v>
      </c>
      <c r="AH13" s="0" t="s">
        <v>4</v>
      </c>
      <c r="AK13" s="0" t="s">
        <v>116</v>
      </c>
      <c r="AS13" s="0" t="s">
        <v>6</v>
      </c>
      <c r="AT13" s="0" t="s">
        <v>7</v>
      </c>
      <c r="AX13" s="0" t="s">
        <v>8</v>
      </c>
      <c r="AY13" s="0" t="s">
        <v>9</v>
      </c>
      <c r="AZ13" s="0" t="s">
        <v>34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13</v>
      </c>
      <c r="BR13" s="0" t="s">
        <v>14</v>
      </c>
      <c r="BS13" s="0" t="s">
        <v>14</v>
      </c>
      <c r="BT13" s="0" t="s">
        <v>14</v>
      </c>
      <c r="BU13" s="0" t="s">
        <v>13</v>
      </c>
      <c r="BV13" s="0" t="s">
        <v>13</v>
      </c>
      <c r="CB13" s="0" t="s">
        <v>117</v>
      </c>
      <c r="CI13" s="0" t="s">
        <v>12</v>
      </c>
      <c r="DG13" s="1" t="n">
        <v>4</v>
      </c>
      <c r="DH13" s="0" t="s">
        <v>20</v>
      </c>
      <c r="DI13" s="0" t="s">
        <v>118</v>
      </c>
      <c r="DJ13" s="0" t="s">
        <v>119</v>
      </c>
      <c r="DK13" s="0" t="s">
        <v>12</v>
      </c>
      <c r="DL13" s="0" t="s">
        <v>4</v>
      </c>
      <c r="DM13" s="0" t="s">
        <v>14</v>
      </c>
      <c r="DN13" s="0" t="s">
        <v>13</v>
      </c>
      <c r="DO13" s="0" t="s">
        <v>13</v>
      </c>
      <c r="DT13" s="0" t="s">
        <v>12</v>
      </c>
      <c r="HW13" s="1" t="n">
        <v>4</v>
      </c>
      <c r="HX13" s="0" t="s">
        <v>120</v>
      </c>
    </row>
    <row r="14" customFormat="false" ht="12.5" hidden="false" customHeight="false" outlineLevel="0" collapsed="false">
      <c r="AE14" s="1" t="n">
        <v>4</v>
      </c>
      <c r="AF14" s="0" t="s">
        <v>16</v>
      </c>
      <c r="AG14" s="0" t="s">
        <v>121</v>
      </c>
      <c r="AI14" s="0" t="s">
        <v>4</v>
      </c>
      <c r="AJ14" s="0" t="s">
        <v>4</v>
      </c>
      <c r="AK14" s="0" t="s">
        <v>5</v>
      </c>
      <c r="AR14" s="0" t="s">
        <v>88</v>
      </c>
      <c r="AT14" s="0" t="s">
        <v>24</v>
      </c>
      <c r="AY14" s="0" t="s">
        <v>40</v>
      </c>
      <c r="AZ14" s="0" t="s">
        <v>16</v>
      </c>
      <c r="BA14" s="0" t="s">
        <v>10</v>
      </c>
      <c r="BJ14" s="0" t="s">
        <v>8</v>
      </c>
      <c r="BK14" s="0" t="s">
        <v>12</v>
      </c>
      <c r="BL14" s="0" t="s">
        <v>4</v>
      </c>
      <c r="BM14" s="0" t="s">
        <v>13</v>
      </c>
      <c r="BR14" s="0" t="s">
        <v>13</v>
      </c>
      <c r="BS14" s="0" t="s">
        <v>13</v>
      </c>
      <c r="BT14" s="0" t="s">
        <v>13</v>
      </c>
      <c r="BU14" s="0" t="s">
        <v>13</v>
      </c>
      <c r="BV14" s="0" t="s">
        <v>13</v>
      </c>
      <c r="CB14" s="0" t="s">
        <v>16</v>
      </c>
      <c r="CI14" s="0" t="s">
        <v>12</v>
      </c>
      <c r="DG14" s="1" t="n">
        <v>4</v>
      </c>
      <c r="DH14" s="0" t="s">
        <v>20</v>
      </c>
      <c r="DI14" s="0" t="s">
        <v>122</v>
      </c>
      <c r="DJ14" s="0" t="s">
        <v>123</v>
      </c>
      <c r="DK14" s="0" t="s">
        <v>12</v>
      </c>
      <c r="DL14" s="0" t="s">
        <v>4</v>
      </c>
      <c r="DM14" s="0" t="s">
        <v>6</v>
      </c>
      <c r="DN14" s="0" t="s">
        <v>13</v>
      </c>
      <c r="DO14" s="0" t="s">
        <v>13</v>
      </c>
      <c r="DT14" s="0" t="s">
        <v>12</v>
      </c>
      <c r="HW14" s="1" t="n">
        <v>4</v>
      </c>
      <c r="HX14" s="0" t="s">
        <v>124</v>
      </c>
    </row>
    <row r="15" customFormat="false" ht="12.5" hidden="false" customHeight="false" outlineLevel="0" collapsed="false">
      <c r="AE15" s="1" t="n">
        <v>4</v>
      </c>
      <c r="AF15" s="0" t="s">
        <v>53</v>
      </c>
      <c r="AG15" s="0" t="s">
        <v>52</v>
      </c>
      <c r="AH15" s="0" t="s">
        <v>4</v>
      </c>
      <c r="AJ15" s="0" t="s">
        <v>125</v>
      </c>
      <c r="AK15" s="0" t="s">
        <v>5</v>
      </c>
      <c r="AR15" s="0" t="s">
        <v>88</v>
      </c>
      <c r="AS15" s="0" t="s">
        <v>13</v>
      </c>
      <c r="AT15" s="0" t="s">
        <v>7</v>
      </c>
      <c r="AX15" s="0" t="s">
        <v>8</v>
      </c>
      <c r="AY15" s="0" t="s">
        <v>9</v>
      </c>
      <c r="AZ15" s="0" t="s">
        <v>53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13</v>
      </c>
      <c r="BR15" s="0" t="s">
        <v>14</v>
      </c>
      <c r="BS15" s="0" t="s">
        <v>14</v>
      </c>
      <c r="BT15" s="0" t="s">
        <v>14</v>
      </c>
      <c r="BU15" s="0" t="s">
        <v>14</v>
      </c>
      <c r="BV15" s="0" t="s">
        <v>13</v>
      </c>
      <c r="CB15" s="0" t="s">
        <v>126</v>
      </c>
      <c r="CI15" s="0" t="s">
        <v>12</v>
      </c>
      <c r="DG15" s="1" t="n">
        <v>4</v>
      </c>
      <c r="DH15" s="0" t="s">
        <v>20</v>
      </c>
      <c r="DI15" s="0" t="s">
        <v>127</v>
      </c>
      <c r="DJ15" s="0" t="s">
        <v>128</v>
      </c>
      <c r="DK15" s="0" t="s">
        <v>12</v>
      </c>
      <c r="DL15" s="0" t="s">
        <v>4</v>
      </c>
      <c r="DM15" s="0" t="s">
        <v>6</v>
      </c>
      <c r="DN15" s="0" t="s">
        <v>13</v>
      </c>
      <c r="DO15" s="0" t="s">
        <v>13</v>
      </c>
      <c r="DT15" s="0" t="s">
        <v>12</v>
      </c>
      <c r="HW15" s="1" t="n">
        <v>4</v>
      </c>
      <c r="HX15" s="0" t="s">
        <v>129</v>
      </c>
    </row>
    <row r="16" customFormat="false" ht="12.5" hidden="false" customHeight="false" outlineLevel="0" collapsed="false">
      <c r="AE16" s="1" t="n">
        <v>4</v>
      </c>
      <c r="AF16" s="0" t="s">
        <v>130</v>
      </c>
      <c r="AG16" s="0" t="s">
        <v>131</v>
      </c>
      <c r="AH16" s="0" t="s">
        <v>4</v>
      </c>
      <c r="AJ16" s="0" t="s">
        <v>125</v>
      </c>
      <c r="AK16" s="0" t="s">
        <v>39</v>
      </c>
      <c r="AR16" s="0" t="s">
        <v>88</v>
      </c>
      <c r="AS16" s="0" t="s">
        <v>6</v>
      </c>
      <c r="AT16" s="0" t="s">
        <v>7</v>
      </c>
      <c r="AX16" s="0" t="s">
        <v>8</v>
      </c>
      <c r="AY16" s="0" t="s">
        <v>40</v>
      </c>
      <c r="AZ16" s="0" t="s">
        <v>130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13</v>
      </c>
      <c r="BR16" s="0" t="s">
        <v>14</v>
      </c>
      <c r="BS16" s="0" t="s">
        <v>14</v>
      </c>
      <c r="BT16" s="0" t="s">
        <v>14</v>
      </c>
      <c r="BU16" s="0" t="s">
        <v>6</v>
      </c>
      <c r="BV16" s="0" t="s">
        <v>13</v>
      </c>
      <c r="CB16" s="0" t="s">
        <v>132</v>
      </c>
      <c r="CI16" s="0" t="s">
        <v>12</v>
      </c>
      <c r="DG16" s="1" t="n">
        <v>4</v>
      </c>
      <c r="DH16" s="0" t="s">
        <v>20</v>
      </c>
      <c r="DI16" s="0" t="s">
        <v>133</v>
      </c>
      <c r="DJ16" s="0" t="s">
        <v>134</v>
      </c>
      <c r="DK16" s="0" t="s">
        <v>12</v>
      </c>
      <c r="DL16" s="0" t="s">
        <v>4</v>
      </c>
      <c r="DM16" s="0" t="s">
        <v>6</v>
      </c>
      <c r="DN16" s="0" t="s">
        <v>13</v>
      </c>
      <c r="DO16" s="0" t="s">
        <v>13</v>
      </c>
      <c r="DT16" s="0" t="s">
        <v>12</v>
      </c>
      <c r="HW16" s="1" t="n">
        <v>4</v>
      </c>
      <c r="HX16" s="0" t="s">
        <v>135</v>
      </c>
    </row>
    <row r="17" customFormat="false" ht="12.5" hidden="false" customHeight="false" outlineLevel="0" collapsed="false">
      <c r="DG17" s="1" t="n">
        <v>4</v>
      </c>
      <c r="DH17" s="0" t="s">
        <v>20</v>
      </c>
      <c r="DI17" s="0" t="s">
        <v>136</v>
      </c>
      <c r="DJ17" s="0" t="s">
        <v>137</v>
      </c>
      <c r="DK17" s="0" t="s">
        <v>12</v>
      </c>
      <c r="DL17" s="0" t="s">
        <v>4</v>
      </c>
      <c r="DM17" s="0" t="s">
        <v>6</v>
      </c>
      <c r="DN17" s="0" t="s">
        <v>13</v>
      </c>
      <c r="DO17" s="0" t="s">
        <v>13</v>
      </c>
      <c r="DT17" s="0" t="s">
        <v>12</v>
      </c>
      <c r="HW17" s="1" t="n">
        <v>4</v>
      </c>
      <c r="HX17" s="0" t="s">
        <v>138</v>
      </c>
    </row>
    <row r="18" customFormat="false" ht="12.5" hidden="false" customHeight="false" outlineLevel="0" collapsed="false">
      <c r="DG18" s="1" t="n">
        <v>4</v>
      </c>
      <c r="DH18" s="0" t="s">
        <v>20</v>
      </c>
      <c r="DI18" s="0" t="s">
        <v>139</v>
      </c>
      <c r="DJ18" s="0" t="s">
        <v>140</v>
      </c>
      <c r="DK18" s="0" t="s">
        <v>12</v>
      </c>
      <c r="DL18" s="0" t="s">
        <v>4</v>
      </c>
      <c r="DM18" s="0" t="s">
        <v>6</v>
      </c>
      <c r="DN18" s="0" t="s">
        <v>13</v>
      </c>
      <c r="DO18" s="0" t="s">
        <v>13</v>
      </c>
      <c r="DT18" s="0" t="s">
        <v>12</v>
      </c>
      <c r="HW18" s="1" t="n">
        <v>4</v>
      </c>
      <c r="HX18" s="0" t="s">
        <v>141</v>
      </c>
    </row>
    <row r="19" customFormat="false" ht="12.5" hidden="false" customHeight="false" outlineLevel="0" collapsed="false">
      <c r="DG19" s="1" t="n">
        <v>4</v>
      </c>
      <c r="DH19" s="0" t="s">
        <v>20</v>
      </c>
      <c r="DI19" s="0" t="s">
        <v>142</v>
      </c>
      <c r="DJ19" s="0" t="s">
        <v>143</v>
      </c>
      <c r="DK19" s="0" t="s">
        <v>12</v>
      </c>
      <c r="DL19" s="0" t="s">
        <v>4</v>
      </c>
      <c r="DM19" s="0" t="s">
        <v>6</v>
      </c>
      <c r="DN19" s="0" t="s">
        <v>13</v>
      </c>
      <c r="DO19" s="0" t="s">
        <v>13</v>
      </c>
      <c r="DT19" s="0" t="s">
        <v>12</v>
      </c>
      <c r="HW19" s="1" t="n">
        <v>4</v>
      </c>
      <c r="HX19" s="0" t="s">
        <v>144</v>
      </c>
    </row>
    <row r="20" customFormat="false" ht="12.5" hidden="false" customHeight="false" outlineLevel="0" collapsed="false">
      <c r="DG20" s="1" t="n">
        <v>4</v>
      </c>
      <c r="DH20" s="0" t="s">
        <v>20</v>
      </c>
      <c r="DI20" s="0" t="s">
        <v>145</v>
      </c>
      <c r="DJ20" s="0" t="s">
        <v>146</v>
      </c>
      <c r="DK20" s="0" t="s">
        <v>12</v>
      </c>
      <c r="DL20" s="0" t="s">
        <v>4</v>
      </c>
      <c r="DM20" s="0" t="s">
        <v>14</v>
      </c>
      <c r="DN20" s="0" t="s">
        <v>13</v>
      </c>
      <c r="DO20" s="0" t="s">
        <v>13</v>
      </c>
      <c r="DT20" s="0" t="s">
        <v>12</v>
      </c>
      <c r="HW20" s="1" t="n">
        <v>4</v>
      </c>
      <c r="HX20" s="0" t="s">
        <v>147</v>
      </c>
      <c r="HY20" s="0" t="s">
        <v>13</v>
      </c>
    </row>
    <row r="21" customFormat="false" ht="12.5" hidden="false" customHeight="false" outlineLevel="0" collapsed="false">
      <c r="DG21" s="1" t="n">
        <v>4</v>
      </c>
      <c r="DH21" s="0" t="s">
        <v>20</v>
      </c>
      <c r="DI21" s="0" t="s">
        <v>148</v>
      </c>
      <c r="DJ21" s="0" t="s">
        <v>149</v>
      </c>
      <c r="DK21" s="0" t="s">
        <v>12</v>
      </c>
      <c r="DL21" s="0" t="s">
        <v>4</v>
      </c>
      <c r="DM21" s="0" t="s">
        <v>6</v>
      </c>
      <c r="DN21" s="0" t="s">
        <v>13</v>
      </c>
      <c r="DO21" s="0" t="s">
        <v>13</v>
      </c>
      <c r="DT21" s="0" t="s">
        <v>12</v>
      </c>
      <c r="HW21" s="1" t="n">
        <v>4</v>
      </c>
      <c r="HX21" s="0" t="s">
        <v>150</v>
      </c>
      <c r="HY21" s="0" t="s">
        <v>13</v>
      </c>
    </row>
    <row r="22" customFormat="false" ht="12.5" hidden="false" customHeight="false" outlineLevel="0" collapsed="false">
      <c r="DG22" s="1" t="n">
        <v>4</v>
      </c>
      <c r="DH22" s="0" t="s">
        <v>20</v>
      </c>
      <c r="DI22" s="0" t="s">
        <v>151</v>
      </c>
      <c r="DJ22" s="0" t="s">
        <v>152</v>
      </c>
      <c r="DK22" s="0" t="s">
        <v>12</v>
      </c>
      <c r="DL22" s="0" t="s">
        <v>4</v>
      </c>
      <c r="DM22" s="0" t="s">
        <v>6</v>
      </c>
      <c r="DN22" s="0" t="s">
        <v>13</v>
      </c>
      <c r="DO22" s="0" t="s">
        <v>13</v>
      </c>
      <c r="DT22" s="0" t="s">
        <v>12</v>
      </c>
      <c r="HW22" s="1" t="n">
        <v>4</v>
      </c>
      <c r="HX22" s="0" t="s">
        <v>153</v>
      </c>
      <c r="HY22" s="0" t="s">
        <v>6</v>
      </c>
    </row>
    <row r="23" customFormat="false" ht="12.5" hidden="false" customHeight="false" outlineLevel="0" collapsed="false">
      <c r="DG23" s="1" t="n">
        <v>4</v>
      </c>
      <c r="DH23" s="0" t="s">
        <v>20</v>
      </c>
      <c r="DI23" s="0" t="s">
        <v>154</v>
      </c>
      <c r="DJ23" s="0" t="s">
        <v>155</v>
      </c>
      <c r="DK23" s="0" t="s">
        <v>12</v>
      </c>
      <c r="DL23" s="0" t="s">
        <v>4</v>
      </c>
      <c r="DM23" s="0" t="s">
        <v>6</v>
      </c>
      <c r="DN23" s="0" t="s">
        <v>13</v>
      </c>
      <c r="DO23" s="0" t="s">
        <v>13</v>
      </c>
      <c r="DT23" s="0" t="s">
        <v>12</v>
      </c>
      <c r="HW23" s="1" t="n">
        <v>4</v>
      </c>
      <c r="HX23" s="0" t="s">
        <v>156</v>
      </c>
    </row>
    <row r="24" customFormat="false" ht="12.5" hidden="false" customHeight="false" outlineLevel="0" collapsed="false">
      <c r="DG24" s="1" t="n">
        <v>4</v>
      </c>
      <c r="DH24" s="0" t="s">
        <v>20</v>
      </c>
      <c r="DI24" s="0" t="s">
        <v>157</v>
      </c>
      <c r="DJ24" s="0" t="s">
        <v>158</v>
      </c>
      <c r="DK24" s="0" t="s">
        <v>12</v>
      </c>
      <c r="DL24" s="0" t="s">
        <v>4</v>
      </c>
      <c r="DM24" s="0" t="s">
        <v>6</v>
      </c>
      <c r="DN24" s="0" t="s">
        <v>13</v>
      </c>
      <c r="DO24" s="0" t="s">
        <v>13</v>
      </c>
      <c r="DT24" s="0" t="s">
        <v>12</v>
      </c>
      <c r="HW24" s="1" t="n">
        <v>4</v>
      </c>
      <c r="HX24" s="0" t="s">
        <v>159</v>
      </c>
    </row>
    <row r="25" customFormat="false" ht="12.5" hidden="false" customHeight="false" outlineLevel="0" collapsed="false">
      <c r="DG25" s="1" t="n">
        <v>4</v>
      </c>
      <c r="DH25" s="0" t="s">
        <v>20</v>
      </c>
      <c r="DI25" s="0" t="s">
        <v>160</v>
      </c>
      <c r="DJ25" s="0" t="s">
        <v>161</v>
      </c>
      <c r="DK25" s="0" t="s">
        <v>12</v>
      </c>
      <c r="DL25" s="0" t="s">
        <v>4</v>
      </c>
      <c r="DM25" s="0" t="s">
        <v>6</v>
      </c>
      <c r="DN25" s="0" t="s">
        <v>13</v>
      </c>
      <c r="DO25" s="0" t="s">
        <v>13</v>
      </c>
      <c r="DT25" s="0" t="s">
        <v>12</v>
      </c>
      <c r="HW25" s="1" t="n">
        <v>4</v>
      </c>
      <c r="HX25" s="0" t="s">
        <v>162</v>
      </c>
      <c r="HY25" s="0" t="s">
        <v>163</v>
      </c>
    </row>
    <row r="26" customFormat="false" ht="12.5" hidden="false" customHeight="false" outlineLevel="0" collapsed="false">
      <c r="DG26" s="1" t="n">
        <v>4</v>
      </c>
      <c r="DH26" s="0" t="s">
        <v>20</v>
      </c>
      <c r="DI26" s="0" t="s">
        <v>164</v>
      </c>
      <c r="DJ26" s="0" t="s">
        <v>165</v>
      </c>
      <c r="DK26" s="0" t="s">
        <v>12</v>
      </c>
      <c r="DL26" s="0" t="s">
        <v>4</v>
      </c>
      <c r="DM26" s="0" t="s">
        <v>6</v>
      </c>
      <c r="DN26" s="0" t="s">
        <v>13</v>
      </c>
      <c r="DO26" s="0" t="s">
        <v>13</v>
      </c>
      <c r="DT26" s="0" t="s">
        <v>12</v>
      </c>
      <c r="HW26" s="1" t="n">
        <v>4</v>
      </c>
      <c r="HX26" s="0" t="s">
        <v>166</v>
      </c>
      <c r="HY26" s="0" t="s">
        <v>0</v>
      </c>
    </row>
    <row r="27" customFormat="false" ht="12.5" hidden="false" customHeight="false" outlineLevel="0" collapsed="false">
      <c r="DG27" s="1" t="n">
        <v>4</v>
      </c>
      <c r="DH27" s="0" t="s">
        <v>20</v>
      </c>
      <c r="DI27" s="0" t="s">
        <v>167</v>
      </c>
      <c r="DJ27" s="0" t="s">
        <v>168</v>
      </c>
      <c r="DK27" s="0" t="s">
        <v>12</v>
      </c>
      <c r="DL27" s="0" t="s">
        <v>4</v>
      </c>
      <c r="DM27" s="0" t="s">
        <v>6</v>
      </c>
      <c r="DN27" s="0" t="s">
        <v>13</v>
      </c>
      <c r="DO27" s="0" t="s">
        <v>13</v>
      </c>
      <c r="DT27" s="0" t="s">
        <v>12</v>
      </c>
      <c r="HW27" s="1" t="n">
        <v>4</v>
      </c>
      <c r="HX27" s="0" t="s">
        <v>169</v>
      </c>
      <c r="HY27" s="0" t="s">
        <v>36</v>
      </c>
    </row>
    <row r="28" customFormat="false" ht="12.5" hidden="false" customHeight="false" outlineLevel="0" collapsed="false">
      <c r="DG28" s="1" t="n">
        <v>4</v>
      </c>
      <c r="DH28" s="0" t="s">
        <v>20</v>
      </c>
      <c r="DI28" s="0" t="s">
        <v>170</v>
      </c>
      <c r="DJ28" s="0" t="s">
        <v>171</v>
      </c>
      <c r="DK28" s="0" t="s">
        <v>12</v>
      </c>
      <c r="DL28" s="0" t="s">
        <v>4</v>
      </c>
      <c r="DM28" s="0" t="s">
        <v>6</v>
      </c>
      <c r="DN28" s="0" t="s">
        <v>13</v>
      </c>
      <c r="DO28" s="0" t="s">
        <v>13</v>
      </c>
      <c r="DT28" s="0" t="s">
        <v>12</v>
      </c>
      <c r="HW28" s="1" t="n">
        <v>4</v>
      </c>
      <c r="HX28" s="0" t="s">
        <v>172</v>
      </c>
    </row>
    <row r="29" customFormat="false" ht="12.5" hidden="false" customHeight="false" outlineLevel="0" collapsed="false">
      <c r="DG29" s="1" t="n">
        <v>4</v>
      </c>
      <c r="DH29" s="0" t="s">
        <v>20</v>
      </c>
      <c r="DI29" s="0" t="s">
        <v>173</v>
      </c>
      <c r="DJ29" s="0" t="s">
        <v>174</v>
      </c>
      <c r="DK29" s="0" t="s">
        <v>12</v>
      </c>
      <c r="DL29" s="0" t="s">
        <v>4</v>
      </c>
      <c r="DM29" s="0" t="s">
        <v>6</v>
      </c>
      <c r="DN29" s="0" t="s">
        <v>13</v>
      </c>
      <c r="DO29" s="0" t="s">
        <v>13</v>
      </c>
      <c r="DT29" s="0" t="s">
        <v>12</v>
      </c>
      <c r="HW29" s="1" t="n">
        <v>4</v>
      </c>
      <c r="HX29" s="0" t="s">
        <v>175</v>
      </c>
    </row>
    <row r="30" customFormat="false" ht="12.5" hidden="false" customHeight="false" outlineLevel="0" collapsed="false">
      <c r="DG30" s="1" t="n">
        <v>4</v>
      </c>
      <c r="DH30" s="0" t="s">
        <v>20</v>
      </c>
      <c r="DI30" s="0" t="s">
        <v>176</v>
      </c>
      <c r="DJ30" s="0" t="s">
        <v>177</v>
      </c>
      <c r="DK30" s="0" t="s">
        <v>12</v>
      </c>
      <c r="DL30" s="0" t="s">
        <v>4</v>
      </c>
      <c r="DM30" s="0" t="s">
        <v>6</v>
      </c>
      <c r="DN30" s="0" t="s">
        <v>13</v>
      </c>
      <c r="DO30" s="0" t="s">
        <v>13</v>
      </c>
      <c r="DT30" s="0" t="s">
        <v>12</v>
      </c>
      <c r="HW30" s="1" t="n">
        <v>4</v>
      </c>
      <c r="HX30" s="0" t="s">
        <v>178</v>
      </c>
      <c r="HY30" s="0" t="s">
        <v>13</v>
      </c>
    </row>
    <row r="31" customFormat="false" ht="12.5" hidden="false" customHeight="false" outlineLevel="0" collapsed="false">
      <c r="DG31" s="1" t="n">
        <v>4</v>
      </c>
      <c r="DH31" s="0" t="s">
        <v>20</v>
      </c>
      <c r="DI31" s="0" t="s">
        <v>179</v>
      </c>
      <c r="DJ31" s="0" t="s">
        <v>180</v>
      </c>
      <c r="DK31" s="0" t="s">
        <v>12</v>
      </c>
      <c r="DL31" s="0" t="s">
        <v>4</v>
      </c>
      <c r="DM31" s="0" t="s">
        <v>6</v>
      </c>
      <c r="DN31" s="0" t="s">
        <v>13</v>
      </c>
      <c r="DO31" s="0" t="s">
        <v>13</v>
      </c>
      <c r="DT31" s="0" t="s">
        <v>12</v>
      </c>
      <c r="HW31" s="1" t="n">
        <v>4</v>
      </c>
      <c r="HX31" s="0" t="s">
        <v>181</v>
      </c>
      <c r="HY31" s="0" t="s">
        <v>4</v>
      </c>
    </row>
    <row r="32" customFormat="false" ht="12.5" hidden="false" customHeight="false" outlineLevel="0" collapsed="false">
      <c r="DG32" s="1" t="n">
        <v>4</v>
      </c>
      <c r="DH32" s="0" t="s">
        <v>20</v>
      </c>
      <c r="DI32" s="0" t="s">
        <v>182</v>
      </c>
      <c r="DJ32" s="0" t="s">
        <v>183</v>
      </c>
      <c r="DK32" s="0" t="s">
        <v>12</v>
      </c>
      <c r="DL32" s="0" t="s">
        <v>4</v>
      </c>
      <c r="DM32" s="0" t="s">
        <v>6</v>
      </c>
      <c r="DN32" s="0" t="s">
        <v>13</v>
      </c>
      <c r="DO32" s="0" t="s">
        <v>13</v>
      </c>
      <c r="DT32" s="0" t="s">
        <v>12</v>
      </c>
      <c r="HW32" s="1" t="n">
        <v>4</v>
      </c>
      <c r="HX32" s="0" t="s">
        <v>184</v>
      </c>
      <c r="HY32" s="0" t="s">
        <v>4</v>
      </c>
    </row>
    <row r="33" customFormat="false" ht="12.5" hidden="false" customHeight="false" outlineLevel="0" collapsed="false">
      <c r="DG33" s="1" t="n">
        <v>4</v>
      </c>
      <c r="DH33" s="0" t="s">
        <v>20</v>
      </c>
      <c r="DI33" s="0" t="s">
        <v>185</v>
      </c>
      <c r="DJ33" s="0" t="s">
        <v>186</v>
      </c>
      <c r="DK33" s="0" t="s">
        <v>12</v>
      </c>
      <c r="DL33" s="0" t="s">
        <v>4</v>
      </c>
      <c r="DM33" s="0" t="s">
        <v>6</v>
      </c>
      <c r="DN33" s="0" t="s">
        <v>13</v>
      </c>
      <c r="DO33" s="0" t="s">
        <v>13</v>
      </c>
      <c r="DT33" s="0" t="s">
        <v>12</v>
      </c>
      <c r="HW33" s="1" t="n">
        <v>4</v>
      </c>
      <c r="HX33" s="0" t="s">
        <v>187</v>
      </c>
      <c r="HY33" s="0" t="s">
        <v>14</v>
      </c>
    </row>
    <row r="34" customFormat="false" ht="12.5" hidden="false" customHeight="false" outlineLevel="0" collapsed="false">
      <c r="DG34" s="1" t="n">
        <v>4</v>
      </c>
      <c r="DH34" s="0" t="s">
        <v>20</v>
      </c>
      <c r="DI34" s="0" t="s">
        <v>188</v>
      </c>
      <c r="DJ34" s="0" t="s">
        <v>189</v>
      </c>
      <c r="DK34" s="0" t="s">
        <v>12</v>
      </c>
      <c r="DL34" s="0" t="s">
        <v>4</v>
      </c>
      <c r="DM34" s="0" t="s">
        <v>14</v>
      </c>
      <c r="DN34" s="0" t="s">
        <v>13</v>
      </c>
      <c r="DO34" s="0" t="s">
        <v>13</v>
      </c>
      <c r="DT34" s="0" t="s">
        <v>12</v>
      </c>
    </row>
    <row r="35" customFormat="false" ht="12.5" hidden="false" customHeight="false" outlineLevel="0" collapsed="false">
      <c r="DG35" s="1" t="n">
        <v>4</v>
      </c>
      <c r="DH35" s="0" t="s">
        <v>20</v>
      </c>
      <c r="DI35" s="0" t="s">
        <v>190</v>
      </c>
      <c r="DJ35" s="0" t="s">
        <v>191</v>
      </c>
      <c r="DK35" s="0" t="s">
        <v>12</v>
      </c>
      <c r="DL35" s="0" t="s">
        <v>4</v>
      </c>
      <c r="DM35" s="0" t="s">
        <v>6</v>
      </c>
      <c r="DN35" s="0" t="s">
        <v>13</v>
      </c>
      <c r="DO35" s="0" t="s">
        <v>13</v>
      </c>
      <c r="DT35" s="0" t="s">
        <v>12</v>
      </c>
    </row>
    <row r="36" customFormat="false" ht="12.5" hidden="false" customHeight="false" outlineLevel="0" collapsed="false">
      <c r="DG36" s="1" t="n">
        <v>4</v>
      </c>
      <c r="DH36" s="0" t="s">
        <v>20</v>
      </c>
      <c r="DI36" s="0" t="s">
        <v>192</v>
      </c>
      <c r="DJ36" s="0" t="s">
        <v>193</v>
      </c>
      <c r="DK36" s="0" t="s">
        <v>12</v>
      </c>
      <c r="DL36" s="0" t="s">
        <v>4</v>
      </c>
      <c r="DM36" s="0" t="s">
        <v>6</v>
      </c>
      <c r="DN36" s="0" t="s">
        <v>13</v>
      </c>
      <c r="DO36" s="0" t="s">
        <v>13</v>
      </c>
      <c r="DT36" s="0" t="s">
        <v>12</v>
      </c>
    </row>
    <row r="37" customFormat="false" ht="12.5" hidden="false" customHeight="false" outlineLevel="0" collapsed="false">
      <c r="DG37" s="1" t="n">
        <v>4</v>
      </c>
      <c r="DH37" s="0" t="s">
        <v>20</v>
      </c>
      <c r="DI37" s="0" t="s">
        <v>194</v>
      </c>
      <c r="DJ37" s="0" t="s">
        <v>195</v>
      </c>
      <c r="DK37" s="0" t="s">
        <v>12</v>
      </c>
      <c r="DL37" s="0" t="s">
        <v>4</v>
      </c>
      <c r="DM37" s="0" t="s">
        <v>6</v>
      </c>
      <c r="DN37" s="0" t="s">
        <v>13</v>
      </c>
      <c r="DO37" s="0" t="s">
        <v>13</v>
      </c>
      <c r="DT37" s="0" t="s">
        <v>12</v>
      </c>
    </row>
    <row r="38" customFormat="false" ht="12.5" hidden="false" customHeight="false" outlineLevel="0" collapsed="false">
      <c r="DG38" s="1" t="n">
        <v>4</v>
      </c>
      <c r="DH38" s="0" t="s">
        <v>20</v>
      </c>
      <c r="DI38" s="0" t="s">
        <v>196</v>
      </c>
      <c r="DJ38" s="0" t="s">
        <v>197</v>
      </c>
      <c r="DK38" s="0" t="s">
        <v>12</v>
      </c>
      <c r="DL38" s="0" t="s">
        <v>4</v>
      </c>
      <c r="DM38" s="0" t="s">
        <v>6</v>
      </c>
      <c r="DN38" s="0" t="s">
        <v>13</v>
      </c>
      <c r="DO38" s="0" t="s">
        <v>13</v>
      </c>
      <c r="DT38" s="0" t="s">
        <v>12</v>
      </c>
    </row>
    <row r="39" customFormat="false" ht="12.5" hidden="false" customHeight="false" outlineLevel="0" collapsed="false">
      <c r="DG39" s="1" t="n">
        <v>4</v>
      </c>
      <c r="DH39" s="0" t="s">
        <v>20</v>
      </c>
      <c r="DI39" s="0" t="s">
        <v>198</v>
      </c>
      <c r="DJ39" s="0" t="s">
        <v>199</v>
      </c>
      <c r="DK39" s="0" t="s">
        <v>12</v>
      </c>
      <c r="DL39" s="0" t="s">
        <v>4</v>
      </c>
      <c r="DM39" s="0" t="s">
        <v>6</v>
      </c>
      <c r="DN39" s="0" t="s">
        <v>13</v>
      </c>
      <c r="DO39" s="0" t="s">
        <v>13</v>
      </c>
      <c r="DT39" s="0" t="s">
        <v>12</v>
      </c>
    </row>
    <row r="40" customFormat="false" ht="12.5" hidden="false" customHeight="false" outlineLevel="0" collapsed="false">
      <c r="DG40" s="1" t="n">
        <v>4</v>
      </c>
      <c r="DH40" s="0" t="s">
        <v>20</v>
      </c>
      <c r="DI40" s="0" t="s">
        <v>200</v>
      </c>
      <c r="DJ40" s="0" t="s">
        <v>201</v>
      </c>
      <c r="DK40" s="0" t="s">
        <v>12</v>
      </c>
      <c r="DL40" s="0" t="s">
        <v>4</v>
      </c>
      <c r="DM40" s="0" t="s">
        <v>6</v>
      </c>
      <c r="DN40" s="0" t="s">
        <v>13</v>
      </c>
      <c r="DO40" s="0" t="s">
        <v>13</v>
      </c>
      <c r="DT40" s="0" t="s">
        <v>12</v>
      </c>
    </row>
    <row r="41" customFormat="false" ht="12.5" hidden="false" customHeight="false" outlineLevel="0" collapsed="false">
      <c r="DG41" s="1" t="n">
        <v>4</v>
      </c>
      <c r="DH41" s="0" t="s">
        <v>20</v>
      </c>
      <c r="DI41" s="0" t="s">
        <v>202</v>
      </c>
      <c r="DJ41" s="0" t="s">
        <v>203</v>
      </c>
      <c r="DK41" s="0" t="s">
        <v>12</v>
      </c>
      <c r="DL41" s="0" t="s">
        <v>4</v>
      </c>
      <c r="DM41" s="0" t="s">
        <v>6</v>
      </c>
      <c r="DN41" s="0" t="s">
        <v>13</v>
      </c>
      <c r="DO41" s="0" t="s">
        <v>13</v>
      </c>
      <c r="DT41" s="0" t="s">
        <v>12</v>
      </c>
    </row>
    <row r="42" customFormat="false" ht="12.5" hidden="false" customHeight="false" outlineLevel="0" collapsed="false">
      <c r="DG42" s="1" t="n">
        <v>4</v>
      </c>
      <c r="DH42" s="0" t="s">
        <v>20</v>
      </c>
      <c r="DI42" s="0" t="s">
        <v>204</v>
      </c>
      <c r="DJ42" s="0" t="s">
        <v>205</v>
      </c>
      <c r="DK42" s="0" t="s">
        <v>12</v>
      </c>
      <c r="DL42" s="0" t="s">
        <v>4</v>
      </c>
      <c r="DM42" s="0" t="s">
        <v>6</v>
      </c>
      <c r="DN42" s="0" t="s">
        <v>13</v>
      </c>
      <c r="DO42" s="0" t="s">
        <v>13</v>
      </c>
      <c r="DT42" s="0" t="s">
        <v>12</v>
      </c>
    </row>
    <row r="43" customFormat="false" ht="12.5" hidden="false" customHeight="false" outlineLevel="0" collapsed="false">
      <c r="DG43" s="1" t="n">
        <v>4</v>
      </c>
      <c r="DH43" s="0" t="s">
        <v>20</v>
      </c>
      <c r="DI43" s="0" t="s">
        <v>206</v>
      </c>
      <c r="DJ43" s="0" t="s">
        <v>207</v>
      </c>
      <c r="DK43" s="0" t="s">
        <v>12</v>
      </c>
      <c r="DL43" s="0" t="s">
        <v>4</v>
      </c>
      <c r="DM43" s="0" t="s">
        <v>6</v>
      </c>
      <c r="DN43" s="0" t="s">
        <v>13</v>
      </c>
      <c r="DO43" s="0" t="s">
        <v>13</v>
      </c>
      <c r="DT43" s="0" t="s">
        <v>12</v>
      </c>
    </row>
    <row r="44" customFormat="false" ht="12.5" hidden="false" customHeight="false" outlineLevel="0" collapsed="false">
      <c r="DG44" s="1" t="n">
        <v>4</v>
      </c>
      <c r="DH44" s="0" t="s">
        <v>20</v>
      </c>
      <c r="DI44" s="0" t="s">
        <v>208</v>
      </c>
      <c r="DJ44" s="0" t="s">
        <v>209</v>
      </c>
      <c r="DK44" s="0" t="s">
        <v>12</v>
      </c>
      <c r="DL44" s="0" t="s">
        <v>4</v>
      </c>
      <c r="DM44" s="0" t="s">
        <v>6</v>
      </c>
      <c r="DN44" s="0" t="s">
        <v>13</v>
      </c>
      <c r="DO44" s="0" t="s">
        <v>13</v>
      </c>
      <c r="DT44" s="0" t="s">
        <v>12</v>
      </c>
    </row>
    <row r="45" customFormat="false" ht="12.5" hidden="false" customHeight="false" outlineLevel="0" collapsed="false">
      <c r="DG45" s="1" t="n">
        <v>4</v>
      </c>
      <c r="DH45" s="0" t="s">
        <v>20</v>
      </c>
      <c r="DI45" s="0" t="s">
        <v>210</v>
      </c>
      <c r="DJ45" s="0" t="s">
        <v>211</v>
      </c>
      <c r="DK45" s="0" t="s">
        <v>12</v>
      </c>
      <c r="DL45" s="0" t="s">
        <v>4</v>
      </c>
      <c r="DM45" s="0" t="s">
        <v>6</v>
      </c>
      <c r="DN45" s="0" t="s">
        <v>13</v>
      </c>
      <c r="DO45" s="0" t="s">
        <v>13</v>
      </c>
      <c r="DT45" s="0" t="s">
        <v>12</v>
      </c>
    </row>
    <row r="46" customFormat="false" ht="12.5" hidden="false" customHeight="false" outlineLevel="0" collapsed="false">
      <c r="DG46" s="1" t="n">
        <v>4</v>
      </c>
      <c r="DH46" s="0" t="s">
        <v>20</v>
      </c>
      <c r="DI46" s="0" t="s">
        <v>212</v>
      </c>
      <c r="DJ46" s="0" t="s">
        <v>213</v>
      </c>
      <c r="DK46" s="0" t="s">
        <v>12</v>
      </c>
      <c r="DL46" s="0" t="s">
        <v>4</v>
      </c>
      <c r="DM46" s="0" t="s">
        <v>6</v>
      </c>
      <c r="DN46" s="0" t="s">
        <v>13</v>
      </c>
      <c r="DO46" s="0" t="s">
        <v>13</v>
      </c>
      <c r="DT46" s="0" t="s">
        <v>12</v>
      </c>
    </row>
    <row r="47" customFormat="false" ht="12.5" hidden="false" customHeight="false" outlineLevel="0" collapsed="false">
      <c r="DG47" s="1" t="n">
        <v>4</v>
      </c>
      <c r="DH47" s="0" t="s">
        <v>20</v>
      </c>
      <c r="DI47" s="0" t="s">
        <v>214</v>
      </c>
      <c r="DJ47" s="0" t="s">
        <v>215</v>
      </c>
      <c r="DK47" s="0" t="s">
        <v>12</v>
      </c>
      <c r="DL47" s="0" t="s">
        <v>4</v>
      </c>
      <c r="DM47" s="0" t="s">
        <v>6</v>
      </c>
      <c r="DN47" s="0" t="s">
        <v>13</v>
      </c>
      <c r="DO47" s="0" t="s">
        <v>13</v>
      </c>
      <c r="DT47" s="0" t="s">
        <v>12</v>
      </c>
    </row>
    <row r="48" customFormat="false" ht="12.5" hidden="false" customHeight="false" outlineLevel="0" collapsed="false">
      <c r="DG48" s="1" t="n">
        <v>4</v>
      </c>
      <c r="DH48" s="0" t="s">
        <v>20</v>
      </c>
      <c r="DI48" s="0" t="s">
        <v>216</v>
      </c>
      <c r="DJ48" s="0" t="s">
        <v>217</v>
      </c>
      <c r="DK48" s="0" t="s">
        <v>12</v>
      </c>
      <c r="DL48" s="0" t="s">
        <v>4</v>
      </c>
      <c r="DM48" s="0" t="s">
        <v>6</v>
      </c>
      <c r="DN48" s="0" t="s">
        <v>13</v>
      </c>
      <c r="DO48" s="0" t="s">
        <v>13</v>
      </c>
      <c r="DT48" s="0" t="s">
        <v>12</v>
      </c>
    </row>
    <row r="49" customFormat="false" ht="12.5" hidden="false" customHeight="false" outlineLevel="0" collapsed="false">
      <c r="DG49" s="1" t="n">
        <v>4</v>
      </c>
      <c r="DH49" s="0" t="s">
        <v>20</v>
      </c>
      <c r="DI49" s="0" t="s">
        <v>218</v>
      </c>
      <c r="DJ49" s="0" t="s">
        <v>219</v>
      </c>
      <c r="DK49" s="0" t="s">
        <v>12</v>
      </c>
      <c r="DL49" s="0" t="s">
        <v>4</v>
      </c>
      <c r="DM49" s="0" t="s">
        <v>6</v>
      </c>
      <c r="DN49" s="0" t="s">
        <v>13</v>
      </c>
      <c r="DO49" s="0" t="s">
        <v>13</v>
      </c>
      <c r="DT49" s="0" t="s">
        <v>12</v>
      </c>
    </row>
    <row r="50" customFormat="false" ht="12.5" hidden="false" customHeight="false" outlineLevel="0" collapsed="false">
      <c r="DG50" s="1" t="n">
        <v>4</v>
      </c>
      <c r="DH50" s="0" t="s">
        <v>20</v>
      </c>
      <c r="DI50" s="0" t="s">
        <v>220</v>
      </c>
      <c r="DJ50" s="0" t="s">
        <v>221</v>
      </c>
      <c r="DK50" s="0" t="s">
        <v>12</v>
      </c>
      <c r="DL50" s="0" t="s">
        <v>4</v>
      </c>
      <c r="DM50" s="0" t="s">
        <v>6</v>
      </c>
      <c r="DN50" s="0" t="s">
        <v>13</v>
      </c>
      <c r="DO50" s="0" t="s">
        <v>13</v>
      </c>
      <c r="DT50" s="0" t="s">
        <v>12</v>
      </c>
    </row>
    <row r="51" customFormat="false" ht="12.5" hidden="false" customHeight="false" outlineLevel="0" collapsed="false">
      <c r="DG51" s="1" t="n">
        <v>4</v>
      </c>
      <c r="DH51" s="0" t="s">
        <v>20</v>
      </c>
      <c r="DI51" s="0" t="s">
        <v>222</v>
      </c>
      <c r="DJ51" s="0" t="s">
        <v>223</v>
      </c>
      <c r="DK51" s="0" t="s">
        <v>12</v>
      </c>
      <c r="DL51" s="0" t="s">
        <v>4</v>
      </c>
      <c r="DM51" s="0" t="s">
        <v>6</v>
      </c>
      <c r="DN51" s="0" t="s">
        <v>13</v>
      </c>
      <c r="DO51" s="0" t="s">
        <v>13</v>
      </c>
      <c r="DT51" s="0" t="s">
        <v>12</v>
      </c>
    </row>
    <row r="52" customFormat="false" ht="12.5" hidden="false" customHeight="false" outlineLevel="0" collapsed="false">
      <c r="DG52" s="1" t="n">
        <v>4</v>
      </c>
      <c r="DH52" s="0" t="s">
        <v>20</v>
      </c>
      <c r="DI52" s="0" t="s">
        <v>224</v>
      </c>
      <c r="DJ52" s="0" t="s">
        <v>225</v>
      </c>
      <c r="DK52" s="0" t="s">
        <v>12</v>
      </c>
      <c r="DL52" s="0" t="s">
        <v>4</v>
      </c>
      <c r="DM52" s="0" t="s">
        <v>14</v>
      </c>
      <c r="DN52" s="0" t="s">
        <v>13</v>
      </c>
      <c r="DO52" s="0" t="s">
        <v>13</v>
      </c>
      <c r="DT52" s="0" t="s">
        <v>12</v>
      </c>
    </row>
    <row r="53" customFormat="false" ht="12.5" hidden="false" customHeight="false" outlineLevel="0" collapsed="false">
      <c r="DG53" s="1" t="n">
        <v>4</v>
      </c>
      <c r="DH53" s="0" t="s">
        <v>20</v>
      </c>
      <c r="DI53" s="0" t="s">
        <v>226</v>
      </c>
      <c r="DJ53" s="0" t="s">
        <v>227</v>
      </c>
      <c r="DK53" s="0" t="s">
        <v>12</v>
      </c>
      <c r="DL53" s="0" t="s">
        <v>4</v>
      </c>
      <c r="DM53" s="0" t="s">
        <v>6</v>
      </c>
      <c r="DN53" s="0" t="s">
        <v>13</v>
      </c>
      <c r="DO53" s="0" t="s">
        <v>13</v>
      </c>
      <c r="DT53" s="0" t="s">
        <v>12</v>
      </c>
    </row>
    <row r="54" customFormat="false" ht="12.5" hidden="false" customHeight="false" outlineLevel="0" collapsed="false">
      <c r="DG54" s="1" t="n">
        <v>4</v>
      </c>
      <c r="DH54" s="0" t="s">
        <v>20</v>
      </c>
      <c r="DI54" s="0" t="s">
        <v>228</v>
      </c>
      <c r="DJ54" s="0" t="s">
        <v>229</v>
      </c>
      <c r="DK54" s="0" t="s">
        <v>12</v>
      </c>
      <c r="DL54" s="0" t="s">
        <v>4</v>
      </c>
      <c r="DM54" s="0" t="s">
        <v>6</v>
      </c>
      <c r="DN54" s="0" t="s">
        <v>13</v>
      </c>
      <c r="DO54" s="0" t="s">
        <v>13</v>
      </c>
      <c r="DT54" s="0" t="s">
        <v>12</v>
      </c>
    </row>
    <row r="55" customFormat="false" ht="12.5" hidden="false" customHeight="false" outlineLevel="0" collapsed="false">
      <c r="DG55" s="1" t="n">
        <v>4</v>
      </c>
      <c r="DH55" s="0" t="s">
        <v>20</v>
      </c>
      <c r="DI55" s="0" t="s">
        <v>230</v>
      </c>
      <c r="DJ55" s="0" t="s">
        <v>231</v>
      </c>
      <c r="DK55" s="0" t="s">
        <v>12</v>
      </c>
      <c r="DL55" s="0" t="s">
        <v>4</v>
      </c>
      <c r="DM55" s="0" t="s">
        <v>6</v>
      </c>
      <c r="DN55" s="0" t="s">
        <v>13</v>
      </c>
      <c r="DO55" s="0" t="s">
        <v>13</v>
      </c>
      <c r="DT55" s="0" t="s">
        <v>12</v>
      </c>
    </row>
    <row r="56" customFormat="false" ht="12.5" hidden="false" customHeight="false" outlineLevel="0" collapsed="false">
      <c r="DG56" s="1" t="n">
        <v>4</v>
      </c>
      <c r="DH56" s="0" t="s">
        <v>20</v>
      </c>
      <c r="DI56" s="0" t="s">
        <v>232</v>
      </c>
      <c r="DJ56" s="0" t="s">
        <v>233</v>
      </c>
      <c r="DK56" s="0" t="s">
        <v>12</v>
      </c>
      <c r="DL56" s="0" t="s">
        <v>4</v>
      </c>
      <c r="DM56" s="0" t="s">
        <v>14</v>
      </c>
      <c r="DN56" s="0" t="s">
        <v>13</v>
      </c>
      <c r="DO56" s="0" t="s">
        <v>13</v>
      </c>
      <c r="DT56" s="0" t="s">
        <v>12</v>
      </c>
    </row>
    <row r="57" customFormat="false" ht="12.5" hidden="false" customHeight="false" outlineLevel="0" collapsed="false">
      <c r="DG57" s="1" t="n">
        <v>4</v>
      </c>
      <c r="DH57" s="0" t="s">
        <v>20</v>
      </c>
      <c r="DI57" s="0" t="s">
        <v>234</v>
      </c>
      <c r="DJ57" s="0" t="s">
        <v>235</v>
      </c>
      <c r="DK57" s="0" t="s">
        <v>12</v>
      </c>
      <c r="DL57" s="0" t="s">
        <v>4</v>
      </c>
      <c r="DM57" s="0" t="s">
        <v>14</v>
      </c>
      <c r="DN57" s="0" t="s">
        <v>13</v>
      </c>
      <c r="DO57" s="0" t="s">
        <v>13</v>
      </c>
      <c r="DT57" s="0" t="s">
        <v>12</v>
      </c>
    </row>
    <row r="58" customFormat="false" ht="12.5" hidden="false" customHeight="false" outlineLevel="0" collapsed="false">
      <c r="DG58" s="1" t="n">
        <v>4</v>
      </c>
      <c r="DH58" s="0" t="s">
        <v>20</v>
      </c>
      <c r="DI58" s="0" t="s">
        <v>236</v>
      </c>
      <c r="DJ58" s="0" t="s">
        <v>237</v>
      </c>
      <c r="DK58" s="0" t="s">
        <v>12</v>
      </c>
      <c r="DL58" s="0" t="s">
        <v>4</v>
      </c>
      <c r="DM58" s="0" t="s">
        <v>6</v>
      </c>
      <c r="DN58" s="0" t="s">
        <v>13</v>
      </c>
      <c r="DO58" s="0" t="s">
        <v>13</v>
      </c>
      <c r="DT58" s="0" t="s">
        <v>12</v>
      </c>
    </row>
    <row r="59" customFormat="false" ht="12.5" hidden="false" customHeight="false" outlineLevel="0" collapsed="false">
      <c r="DG59" s="1" t="n">
        <v>4</v>
      </c>
      <c r="DH59" s="0" t="s">
        <v>20</v>
      </c>
      <c r="DI59" s="0" t="s">
        <v>238</v>
      </c>
      <c r="DJ59" s="0" t="s">
        <v>239</v>
      </c>
      <c r="DK59" s="0" t="s">
        <v>12</v>
      </c>
      <c r="DL59" s="0" t="s">
        <v>4</v>
      </c>
      <c r="DM59" s="0" t="s">
        <v>14</v>
      </c>
      <c r="DN59" s="0" t="s">
        <v>13</v>
      </c>
      <c r="DO59" s="0" t="s">
        <v>13</v>
      </c>
      <c r="DT59" s="0" t="s">
        <v>12</v>
      </c>
    </row>
    <row r="60" customFormat="false" ht="12.5" hidden="false" customHeight="false" outlineLevel="0" collapsed="false">
      <c r="DG60" s="1" t="n">
        <v>4</v>
      </c>
      <c r="DH60" s="0" t="s">
        <v>20</v>
      </c>
      <c r="DI60" s="0" t="s">
        <v>240</v>
      </c>
      <c r="DJ60" s="0" t="s">
        <v>241</v>
      </c>
      <c r="DK60" s="0" t="s">
        <v>12</v>
      </c>
      <c r="DL60" s="0" t="s">
        <v>4</v>
      </c>
      <c r="DM60" s="0" t="s">
        <v>14</v>
      </c>
      <c r="DN60" s="0" t="s">
        <v>13</v>
      </c>
      <c r="DO60" s="0" t="s">
        <v>13</v>
      </c>
      <c r="DT60" s="0" t="s">
        <v>12</v>
      </c>
    </row>
    <row r="61" customFormat="false" ht="12.5" hidden="false" customHeight="false" outlineLevel="0" collapsed="false">
      <c r="DG61" s="1" t="n">
        <v>4</v>
      </c>
      <c r="DH61" s="0" t="s">
        <v>20</v>
      </c>
      <c r="DI61" s="0" t="s">
        <v>242</v>
      </c>
      <c r="DJ61" s="0" t="s">
        <v>243</v>
      </c>
      <c r="DK61" s="0" t="s">
        <v>12</v>
      </c>
      <c r="DL61" s="0" t="s">
        <v>4</v>
      </c>
      <c r="DM61" s="0" t="s">
        <v>6</v>
      </c>
      <c r="DN61" s="0" t="s">
        <v>13</v>
      </c>
      <c r="DO61" s="0" t="s">
        <v>13</v>
      </c>
      <c r="DT61" s="0" t="s">
        <v>12</v>
      </c>
    </row>
    <row r="62" customFormat="false" ht="12.5" hidden="false" customHeight="false" outlineLevel="0" collapsed="false">
      <c r="DG62" s="1" t="n">
        <v>4</v>
      </c>
      <c r="DH62" s="0" t="s">
        <v>20</v>
      </c>
      <c r="DI62" s="0" t="s">
        <v>244</v>
      </c>
      <c r="DJ62" s="0" t="s">
        <v>245</v>
      </c>
      <c r="DK62" s="0" t="s">
        <v>12</v>
      </c>
      <c r="DL62" s="0" t="s">
        <v>4</v>
      </c>
      <c r="DM62" s="0" t="s">
        <v>6</v>
      </c>
      <c r="DN62" s="0" t="s">
        <v>13</v>
      </c>
      <c r="DO62" s="0" t="s">
        <v>13</v>
      </c>
      <c r="DT62" s="0" t="s">
        <v>12</v>
      </c>
    </row>
    <row r="63" customFormat="false" ht="12.5" hidden="false" customHeight="false" outlineLevel="0" collapsed="false">
      <c r="DG63" s="1" t="n">
        <v>4</v>
      </c>
      <c r="DH63" s="0" t="s">
        <v>20</v>
      </c>
      <c r="DI63" s="0" t="s">
        <v>246</v>
      </c>
      <c r="DJ63" s="0" t="s">
        <v>247</v>
      </c>
      <c r="DK63" s="0" t="s">
        <v>12</v>
      </c>
      <c r="DL63" s="0" t="s">
        <v>4</v>
      </c>
      <c r="DM63" s="0" t="s">
        <v>6</v>
      </c>
      <c r="DN63" s="0" t="s">
        <v>13</v>
      </c>
      <c r="DO63" s="0" t="s">
        <v>13</v>
      </c>
      <c r="DT63" s="0" t="s">
        <v>12</v>
      </c>
    </row>
    <row r="64" customFormat="false" ht="12.5" hidden="false" customHeight="false" outlineLevel="0" collapsed="false">
      <c r="DG64" s="1" t="n">
        <v>4</v>
      </c>
      <c r="DH64" s="0" t="s">
        <v>20</v>
      </c>
      <c r="DI64" s="0" t="s">
        <v>248</v>
      </c>
      <c r="DJ64" s="0" t="s">
        <v>249</v>
      </c>
      <c r="DK64" s="0" t="s">
        <v>12</v>
      </c>
      <c r="DL64" s="0" t="s">
        <v>4</v>
      </c>
      <c r="DM64" s="0" t="s">
        <v>6</v>
      </c>
      <c r="DN64" s="0" t="s">
        <v>13</v>
      </c>
      <c r="DO64" s="0" t="s">
        <v>13</v>
      </c>
      <c r="DT64" s="0" t="s">
        <v>12</v>
      </c>
    </row>
    <row r="65" customFormat="false" ht="12.5" hidden="false" customHeight="false" outlineLevel="0" collapsed="false">
      <c r="DG65" s="1" t="n">
        <v>4</v>
      </c>
      <c r="DH65" s="0" t="s">
        <v>20</v>
      </c>
      <c r="DI65" s="0" t="s">
        <v>250</v>
      </c>
      <c r="DJ65" s="0" t="s">
        <v>251</v>
      </c>
      <c r="DK65" s="0" t="s">
        <v>12</v>
      </c>
      <c r="DL65" s="0" t="s">
        <v>4</v>
      </c>
      <c r="DM65" s="0" t="s">
        <v>6</v>
      </c>
      <c r="DN65" s="0" t="s">
        <v>13</v>
      </c>
      <c r="DO65" s="0" t="s">
        <v>13</v>
      </c>
      <c r="DT65" s="0" t="s">
        <v>12</v>
      </c>
    </row>
    <row r="66" customFormat="false" ht="12.5" hidden="false" customHeight="false" outlineLevel="0" collapsed="false">
      <c r="DG66" s="1" t="n">
        <v>4</v>
      </c>
      <c r="DH66" s="0" t="s">
        <v>20</v>
      </c>
      <c r="DI66" s="0" t="s">
        <v>252</v>
      </c>
      <c r="DJ66" s="0" t="s">
        <v>253</v>
      </c>
      <c r="DK66" s="0" t="s">
        <v>12</v>
      </c>
      <c r="DL66" s="0" t="s">
        <v>4</v>
      </c>
      <c r="DM66" s="0" t="s">
        <v>14</v>
      </c>
      <c r="DN66" s="0" t="s">
        <v>13</v>
      </c>
      <c r="DO66" s="0" t="s">
        <v>13</v>
      </c>
      <c r="DT66" s="0" t="s">
        <v>12</v>
      </c>
    </row>
    <row r="67" customFormat="false" ht="12.5" hidden="false" customHeight="false" outlineLevel="0" collapsed="false">
      <c r="DG67" s="1" t="n">
        <v>4</v>
      </c>
      <c r="DH67" s="0" t="s">
        <v>20</v>
      </c>
      <c r="DI67" s="0" t="s">
        <v>254</v>
      </c>
      <c r="DJ67" s="0" t="s">
        <v>255</v>
      </c>
      <c r="DK67" s="0" t="s">
        <v>12</v>
      </c>
      <c r="DL67" s="0" t="s">
        <v>4</v>
      </c>
      <c r="DM67" s="0" t="s">
        <v>14</v>
      </c>
      <c r="DN67" s="0" t="s">
        <v>13</v>
      </c>
      <c r="DO67" s="0" t="s">
        <v>13</v>
      </c>
      <c r="DT67" s="0" t="s">
        <v>12</v>
      </c>
    </row>
    <row r="68" customFormat="false" ht="12.5" hidden="false" customHeight="false" outlineLevel="0" collapsed="false">
      <c r="DG68" s="1" t="n">
        <v>4</v>
      </c>
      <c r="DH68" s="0" t="s">
        <v>20</v>
      </c>
      <c r="DI68" s="0" t="s">
        <v>256</v>
      </c>
      <c r="DJ68" s="0" t="s">
        <v>257</v>
      </c>
      <c r="DK68" s="0" t="s">
        <v>12</v>
      </c>
      <c r="DL68" s="0" t="s">
        <v>4</v>
      </c>
      <c r="DM68" s="0" t="s">
        <v>6</v>
      </c>
      <c r="DN68" s="0" t="s">
        <v>13</v>
      </c>
      <c r="DO68" s="0" t="s">
        <v>13</v>
      </c>
      <c r="DT68" s="0" t="s">
        <v>12</v>
      </c>
    </row>
    <row r="69" customFormat="false" ht="12.5" hidden="false" customHeight="false" outlineLevel="0" collapsed="false">
      <c r="DG69" s="1" t="n">
        <v>4</v>
      </c>
      <c r="DH69" s="0" t="s">
        <v>20</v>
      </c>
      <c r="DI69" s="0" t="s">
        <v>258</v>
      </c>
      <c r="DJ69" s="0" t="s">
        <v>259</v>
      </c>
      <c r="DK69" s="0" t="s">
        <v>12</v>
      </c>
      <c r="DL69" s="0" t="s">
        <v>4</v>
      </c>
      <c r="DM69" s="0" t="s">
        <v>6</v>
      </c>
      <c r="DN69" s="0" t="s">
        <v>13</v>
      </c>
      <c r="DO69" s="0" t="s">
        <v>13</v>
      </c>
      <c r="DT69" s="0" t="s">
        <v>12</v>
      </c>
    </row>
    <row r="70" customFormat="false" ht="12.5" hidden="false" customHeight="false" outlineLevel="0" collapsed="false">
      <c r="DG70" s="1" t="n">
        <v>4</v>
      </c>
      <c r="DH70" s="0" t="s">
        <v>20</v>
      </c>
      <c r="DI70" s="0" t="s">
        <v>260</v>
      </c>
      <c r="DJ70" s="0" t="s">
        <v>261</v>
      </c>
      <c r="DK70" s="0" t="s">
        <v>12</v>
      </c>
      <c r="DL70" s="0" t="s">
        <v>4</v>
      </c>
      <c r="DM70" s="0" t="s">
        <v>6</v>
      </c>
      <c r="DN70" s="0" t="s">
        <v>13</v>
      </c>
      <c r="DO70" s="0" t="s">
        <v>13</v>
      </c>
      <c r="DT70" s="0" t="s">
        <v>12</v>
      </c>
    </row>
    <row r="71" customFormat="false" ht="12.5" hidden="false" customHeight="false" outlineLevel="0" collapsed="false">
      <c r="DG71" s="1" t="n">
        <v>4</v>
      </c>
      <c r="DH71" s="0" t="s">
        <v>20</v>
      </c>
      <c r="DI71" s="0" t="s">
        <v>262</v>
      </c>
      <c r="DJ71" s="0" t="s">
        <v>263</v>
      </c>
      <c r="DK71" s="0" t="s">
        <v>12</v>
      </c>
      <c r="DL71" s="0" t="s">
        <v>4</v>
      </c>
      <c r="DM71" s="0" t="s">
        <v>14</v>
      </c>
      <c r="DN71" s="0" t="s">
        <v>13</v>
      </c>
      <c r="DO71" s="0" t="s">
        <v>13</v>
      </c>
      <c r="DT71" s="0" t="s">
        <v>12</v>
      </c>
    </row>
    <row r="72" customFormat="false" ht="12.5" hidden="false" customHeight="false" outlineLevel="0" collapsed="false">
      <c r="DG72" s="1" t="n">
        <v>4</v>
      </c>
      <c r="DH72" s="0" t="s">
        <v>93</v>
      </c>
      <c r="DI72" s="0" t="s">
        <v>264</v>
      </c>
      <c r="DJ72" s="0" t="s">
        <v>265</v>
      </c>
      <c r="DK72" s="0" t="s">
        <v>12</v>
      </c>
      <c r="DL72" s="0" t="s">
        <v>4</v>
      </c>
      <c r="DM72" s="0" t="s">
        <v>13</v>
      </c>
      <c r="DN72" s="0" t="s">
        <v>13</v>
      </c>
      <c r="DO72" s="0" t="s">
        <v>13</v>
      </c>
      <c r="DT72" s="0" t="s">
        <v>12</v>
      </c>
    </row>
    <row r="73" customFormat="false" ht="12.5" hidden="false" customHeight="false" outlineLevel="0" collapsed="false">
      <c r="DG73" s="1" t="n">
        <v>4</v>
      </c>
      <c r="DH73" s="0" t="s">
        <v>93</v>
      </c>
      <c r="DI73" s="0" t="s">
        <v>266</v>
      </c>
      <c r="DJ73" s="0" t="s">
        <v>113</v>
      </c>
      <c r="DK73" s="0" t="s">
        <v>12</v>
      </c>
      <c r="DL73" s="0" t="s">
        <v>4</v>
      </c>
      <c r="DM73" s="0" t="s">
        <v>6</v>
      </c>
      <c r="DN73" s="0" t="s">
        <v>13</v>
      </c>
      <c r="DO73" s="0" t="s">
        <v>13</v>
      </c>
      <c r="DT73" s="0" t="s">
        <v>12</v>
      </c>
    </row>
    <row r="74" customFormat="false" ht="12.5" hidden="false" customHeight="false" outlineLevel="0" collapsed="false">
      <c r="DG74" s="1" t="n">
        <v>4</v>
      </c>
      <c r="DH74" s="0" t="s">
        <v>93</v>
      </c>
      <c r="DI74" s="0" t="s">
        <v>90</v>
      </c>
      <c r="DJ74" s="0" t="s">
        <v>91</v>
      </c>
      <c r="DK74" s="0" t="s">
        <v>12</v>
      </c>
      <c r="DL74" s="0" t="s">
        <v>4</v>
      </c>
      <c r="DM74" s="0" t="s">
        <v>6</v>
      </c>
      <c r="DN74" s="0" t="s">
        <v>13</v>
      </c>
      <c r="DO74" s="0" t="s">
        <v>13</v>
      </c>
      <c r="DT74" s="0" t="s">
        <v>12</v>
      </c>
    </row>
    <row r="75" customFormat="false" ht="12.5" hidden="false" customHeight="false" outlineLevel="0" collapsed="false">
      <c r="DG75" s="1" t="n">
        <v>4</v>
      </c>
      <c r="DH75" s="0" t="s">
        <v>93</v>
      </c>
      <c r="DI75" s="0" t="s">
        <v>267</v>
      </c>
      <c r="DJ75" s="0" t="s">
        <v>143</v>
      </c>
      <c r="DK75" s="0" t="s">
        <v>12</v>
      </c>
      <c r="DL75" s="0" t="s">
        <v>4</v>
      </c>
      <c r="DM75" s="0" t="s">
        <v>6</v>
      </c>
      <c r="DN75" s="0" t="s">
        <v>13</v>
      </c>
      <c r="DO75" s="0" t="s">
        <v>13</v>
      </c>
      <c r="DT75" s="0" t="s">
        <v>12</v>
      </c>
    </row>
    <row r="76" customFormat="false" ht="12.5" hidden="false" customHeight="false" outlineLevel="0" collapsed="false">
      <c r="DG76" s="1" t="n">
        <v>4</v>
      </c>
      <c r="DH76" s="0" t="s">
        <v>93</v>
      </c>
      <c r="DI76" s="0" t="s">
        <v>268</v>
      </c>
      <c r="DJ76" s="0" t="s">
        <v>269</v>
      </c>
      <c r="DK76" s="0" t="s">
        <v>12</v>
      </c>
      <c r="DL76" s="0" t="s">
        <v>4</v>
      </c>
      <c r="DM76" s="0" t="s">
        <v>6</v>
      </c>
      <c r="DN76" s="0" t="s">
        <v>13</v>
      </c>
      <c r="DO76" s="0" t="s">
        <v>13</v>
      </c>
      <c r="DT76" s="0" t="s">
        <v>12</v>
      </c>
    </row>
    <row r="77" customFormat="false" ht="12.5" hidden="false" customHeight="false" outlineLevel="0" collapsed="false">
      <c r="DG77" s="1" t="n">
        <v>4</v>
      </c>
      <c r="DH77" s="0" t="s">
        <v>93</v>
      </c>
      <c r="DI77" s="0" t="s">
        <v>56</v>
      </c>
      <c r="DJ77" s="0" t="s">
        <v>57</v>
      </c>
      <c r="DK77" s="0" t="s">
        <v>12</v>
      </c>
      <c r="DL77" s="0" t="s">
        <v>4</v>
      </c>
      <c r="DM77" s="0" t="s">
        <v>14</v>
      </c>
      <c r="DN77" s="0" t="s">
        <v>13</v>
      </c>
      <c r="DO77" s="0" t="s">
        <v>13</v>
      </c>
      <c r="DT77" s="0" t="s">
        <v>12</v>
      </c>
    </row>
    <row r="78" customFormat="false" ht="12.5" hidden="false" customHeight="false" outlineLevel="0" collapsed="false">
      <c r="DG78" s="1" t="n">
        <v>4</v>
      </c>
      <c r="DH78" s="0" t="s">
        <v>93</v>
      </c>
      <c r="DI78" s="0" t="s">
        <v>234</v>
      </c>
      <c r="DJ78" s="0" t="s">
        <v>235</v>
      </c>
      <c r="DK78" s="0" t="s">
        <v>12</v>
      </c>
      <c r="DL78" s="0" t="s">
        <v>4</v>
      </c>
      <c r="DM78" s="0" t="s">
        <v>14</v>
      </c>
      <c r="DN78" s="0" t="s">
        <v>13</v>
      </c>
      <c r="DO78" s="0" t="s">
        <v>13</v>
      </c>
      <c r="DT78" s="0" t="s">
        <v>12</v>
      </c>
    </row>
    <row r="79" customFormat="false" ht="12.5" hidden="false" customHeight="false" outlineLevel="0" collapsed="false">
      <c r="DG79" s="1" t="n">
        <v>4</v>
      </c>
      <c r="DH79" s="0" t="s">
        <v>100</v>
      </c>
      <c r="DI79" s="0" t="s">
        <v>270</v>
      </c>
      <c r="DJ79" s="0" t="s">
        <v>271</v>
      </c>
      <c r="DK79" s="0" t="s">
        <v>12</v>
      </c>
      <c r="DL79" s="0" t="s">
        <v>4</v>
      </c>
      <c r="DM79" s="0" t="s">
        <v>13</v>
      </c>
      <c r="DN79" s="0" t="s">
        <v>13</v>
      </c>
      <c r="DO79" s="0" t="s">
        <v>13</v>
      </c>
      <c r="DT79" s="0" t="s">
        <v>12</v>
      </c>
    </row>
    <row r="80" customFormat="false" ht="12.5" hidden="false" customHeight="false" outlineLevel="0" collapsed="false">
      <c r="DG80" s="1" t="n">
        <v>4</v>
      </c>
      <c r="DH80" s="0" t="s">
        <v>100</v>
      </c>
      <c r="DI80" s="0" t="s">
        <v>272</v>
      </c>
      <c r="DJ80" s="0" t="s">
        <v>273</v>
      </c>
      <c r="DK80" s="0" t="s">
        <v>12</v>
      </c>
      <c r="DL80" s="0" t="s">
        <v>4</v>
      </c>
      <c r="DM80" s="0" t="s">
        <v>13</v>
      </c>
      <c r="DN80" s="0" t="s">
        <v>13</v>
      </c>
      <c r="DO80" s="0" t="s">
        <v>13</v>
      </c>
      <c r="DT80" s="0" t="s">
        <v>12</v>
      </c>
    </row>
    <row r="81" customFormat="false" ht="12.5" hidden="false" customHeight="false" outlineLevel="0" collapsed="false">
      <c r="DG81" s="1" t="n">
        <v>4</v>
      </c>
      <c r="DH81" s="0" t="s">
        <v>100</v>
      </c>
      <c r="DI81" s="0" t="s">
        <v>69</v>
      </c>
      <c r="DJ81" s="0" t="s">
        <v>274</v>
      </c>
      <c r="DK81" s="0" t="s">
        <v>12</v>
      </c>
      <c r="DL81" s="0" t="s">
        <v>4</v>
      </c>
      <c r="DM81" s="0" t="s">
        <v>6</v>
      </c>
      <c r="DN81" s="0" t="s">
        <v>13</v>
      </c>
      <c r="DO81" s="0" t="s">
        <v>13</v>
      </c>
      <c r="DT81" s="0" t="s">
        <v>12</v>
      </c>
    </row>
    <row r="82" customFormat="false" ht="12.5" hidden="false" customHeight="false" outlineLevel="0" collapsed="false">
      <c r="DG82" s="1" t="n">
        <v>4</v>
      </c>
      <c r="DH82" s="0" t="s">
        <v>100</v>
      </c>
      <c r="DI82" s="0" t="s">
        <v>37</v>
      </c>
      <c r="DJ82" s="0" t="s">
        <v>38</v>
      </c>
      <c r="DK82" s="0" t="s">
        <v>12</v>
      </c>
      <c r="DL82" s="0" t="s">
        <v>4</v>
      </c>
      <c r="DM82" s="0" t="s">
        <v>6</v>
      </c>
      <c r="DN82" s="0" t="s">
        <v>13</v>
      </c>
      <c r="DO82" s="0" t="s">
        <v>13</v>
      </c>
      <c r="DT82" s="0" t="s">
        <v>12</v>
      </c>
    </row>
    <row r="83" customFormat="false" ht="12.5" hidden="false" customHeight="false" outlineLevel="0" collapsed="false">
      <c r="DG83" s="1" t="n">
        <v>4</v>
      </c>
      <c r="DH83" s="0" t="s">
        <v>100</v>
      </c>
      <c r="DI83" s="0" t="s">
        <v>275</v>
      </c>
      <c r="DJ83" s="0" t="s">
        <v>276</v>
      </c>
      <c r="DK83" s="0" t="s">
        <v>12</v>
      </c>
      <c r="DL83" s="0" t="s">
        <v>4</v>
      </c>
      <c r="DM83" s="0" t="s">
        <v>6</v>
      </c>
      <c r="DN83" s="0" t="s">
        <v>13</v>
      </c>
      <c r="DO83" s="0" t="s">
        <v>13</v>
      </c>
      <c r="DT83" s="0" t="s">
        <v>12</v>
      </c>
    </row>
    <row r="84" customFormat="false" ht="12.5" hidden="false" customHeight="false" outlineLevel="0" collapsed="false">
      <c r="DG84" s="1" t="n">
        <v>4</v>
      </c>
      <c r="DH84" s="0" t="s">
        <v>100</v>
      </c>
      <c r="DI84" s="0" t="s">
        <v>277</v>
      </c>
      <c r="DJ84" s="0" t="s">
        <v>278</v>
      </c>
      <c r="DK84" s="0" t="s">
        <v>12</v>
      </c>
      <c r="DL84" s="0" t="s">
        <v>4</v>
      </c>
      <c r="DM84" s="0" t="s">
        <v>14</v>
      </c>
      <c r="DN84" s="0" t="s">
        <v>13</v>
      </c>
      <c r="DO84" s="0" t="s">
        <v>13</v>
      </c>
      <c r="DT84" s="0" t="s">
        <v>12</v>
      </c>
    </row>
    <row r="85" customFormat="false" ht="12.5" hidden="false" customHeight="false" outlineLevel="0" collapsed="false">
      <c r="DG85" s="1" t="n">
        <v>4</v>
      </c>
      <c r="DH85" s="0" t="s">
        <v>100</v>
      </c>
      <c r="DI85" s="0" t="s">
        <v>279</v>
      </c>
      <c r="DJ85" s="0" t="s">
        <v>280</v>
      </c>
      <c r="DK85" s="0" t="s">
        <v>12</v>
      </c>
      <c r="DL85" s="0" t="s">
        <v>4</v>
      </c>
      <c r="DM85" s="0" t="s">
        <v>14</v>
      </c>
      <c r="DN85" s="0" t="s">
        <v>13</v>
      </c>
      <c r="DO85" s="0" t="s">
        <v>13</v>
      </c>
      <c r="DT85" s="0" t="s">
        <v>12</v>
      </c>
    </row>
    <row r="86" customFormat="false" ht="12.5" hidden="false" customHeight="false" outlineLevel="0" collapsed="false">
      <c r="DG86" s="1" t="n">
        <v>4</v>
      </c>
      <c r="DH86" s="0" t="s">
        <v>100</v>
      </c>
      <c r="DI86" s="0" t="s">
        <v>281</v>
      </c>
      <c r="DJ86" s="0" t="s">
        <v>282</v>
      </c>
      <c r="DK86" s="0" t="s">
        <v>12</v>
      </c>
      <c r="DL86" s="0" t="s">
        <v>4</v>
      </c>
      <c r="DM86" s="0" t="s">
        <v>14</v>
      </c>
      <c r="DN86" s="0" t="s">
        <v>13</v>
      </c>
      <c r="DO86" s="0" t="s">
        <v>13</v>
      </c>
      <c r="DT86" s="0" t="s">
        <v>12</v>
      </c>
    </row>
    <row r="87" customFormat="false" ht="12.5" hidden="false" customHeight="false" outlineLevel="0" collapsed="false">
      <c r="DG87" s="1" t="n">
        <v>4</v>
      </c>
      <c r="DH87" s="0" t="s">
        <v>100</v>
      </c>
      <c r="DI87" s="0" t="s">
        <v>283</v>
      </c>
      <c r="DJ87" s="0" t="s">
        <v>284</v>
      </c>
      <c r="DK87" s="0" t="s">
        <v>12</v>
      </c>
      <c r="DL87" s="0" t="s">
        <v>4</v>
      </c>
      <c r="DM87" s="0" t="s">
        <v>14</v>
      </c>
      <c r="DN87" s="0" t="s">
        <v>13</v>
      </c>
      <c r="DO87" s="0" t="s">
        <v>13</v>
      </c>
      <c r="DT87" s="0" t="s">
        <v>12</v>
      </c>
    </row>
    <row r="88" customFormat="false" ht="12.5" hidden="false" customHeight="false" outlineLevel="0" collapsed="false">
      <c r="DG88" s="1" t="n">
        <v>4</v>
      </c>
      <c r="DH88" s="0" t="s">
        <v>100</v>
      </c>
      <c r="DI88" s="0" t="s">
        <v>285</v>
      </c>
      <c r="DJ88" s="0" t="s">
        <v>286</v>
      </c>
      <c r="DK88" s="0" t="s">
        <v>12</v>
      </c>
      <c r="DL88" s="0" t="s">
        <v>4</v>
      </c>
      <c r="DM88" s="0" t="s">
        <v>14</v>
      </c>
      <c r="DN88" s="0" t="s">
        <v>13</v>
      </c>
      <c r="DO88" s="0" t="s">
        <v>13</v>
      </c>
      <c r="DT88" s="0" t="s">
        <v>12</v>
      </c>
    </row>
    <row r="89" customFormat="false" ht="12.5" hidden="false" customHeight="false" outlineLevel="0" collapsed="false">
      <c r="DG89" s="1" t="n">
        <v>4</v>
      </c>
      <c r="DH89" s="0" t="s">
        <v>100</v>
      </c>
      <c r="DI89" s="0" t="s">
        <v>287</v>
      </c>
      <c r="DJ89" s="0" t="s">
        <v>288</v>
      </c>
      <c r="DK89" s="0" t="s">
        <v>12</v>
      </c>
      <c r="DL89" s="0" t="s">
        <v>4</v>
      </c>
      <c r="DM89" s="0" t="s">
        <v>14</v>
      </c>
      <c r="DN89" s="0" t="s">
        <v>13</v>
      </c>
      <c r="DO89" s="0" t="s">
        <v>13</v>
      </c>
      <c r="DT89" s="0" t="s">
        <v>12</v>
      </c>
    </row>
    <row r="90" customFormat="false" ht="12.5" hidden="false" customHeight="false" outlineLevel="0" collapsed="false">
      <c r="DG90" s="1" t="n">
        <v>4</v>
      </c>
      <c r="DH90" s="0" t="s">
        <v>100</v>
      </c>
      <c r="DI90" s="0" t="s">
        <v>289</v>
      </c>
      <c r="DJ90" s="0" t="s">
        <v>290</v>
      </c>
      <c r="DK90" s="0" t="s">
        <v>12</v>
      </c>
      <c r="DL90" s="0" t="s">
        <v>4</v>
      </c>
      <c r="DM90" s="0" t="s">
        <v>14</v>
      </c>
      <c r="DN90" s="0" t="s">
        <v>13</v>
      </c>
      <c r="DO90" s="0" t="s">
        <v>13</v>
      </c>
      <c r="DT90" s="0" t="s">
        <v>12</v>
      </c>
    </row>
    <row r="91" customFormat="false" ht="12.5" hidden="false" customHeight="false" outlineLevel="0" collapsed="false">
      <c r="DG91" s="1" t="n">
        <v>4</v>
      </c>
      <c r="DH91" s="0" t="s">
        <v>100</v>
      </c>
      <c r="DI91" s="0" t="s">
        <v>291</v>
      </c>
      <c r="DJ91" s="0" t="s">
        <v>292</v>
      </c>
      <c r="DK91" s="0" t="s">
        <v>12</v>
      </c>
      <c r="DL91" s="0" t="s">
        <v>4</v>
      </c>
      <c r="DM91" s="0" t="s">
        <v>14</v>
      </c>
      <c r="DN91" s="0" t="s">
        <v>13</v>
      </c>
      <c r="DO91" s="0" t="s">
        <v>13</v>
      </c>
      <c r="DT91" s="0" t="s">
        <v>12</v>
      </c>
    </row>
    <row r="92" customFormat="false" ht="12.5" hidden="false" customHeight="false" outlineLevel="0" collapsed="false">
      <c r="DG92" s="1" t="n">
        <v>4</v>
      </c>
      <c r="DH92" s="0" t="s">
        <v>100</v>
      </c>
      <c r="DI92" s="0" t="s">
        <v>234</v>
      </c>
      <c r="DJ92" s="0" t="s">
        <v>235</v>
      </c>
      <c r="DK92" s="0" t="s">
        <v>12</v>
      </c>
      <c r="DL92" s="0" t="s">
        <v>4</v>
      </c>
      <c r="DM92" s="0" t="s">
        <v>14</v>
      </c>
      <c r="DN92" s="0" t="s">
        <v>13</v>
      </c>
      <c r="DO92" s="0" t="s">
        <v>13</v>
      </c>
      <c r="DT92" s="0" t="s">
        <v>12</v>
      </c>
    </row>
    <row r="93" customFormat="false" ht="12.5" hidden="false" customHeight="false" outlineLevel="0" collapsed="false">
      <c r="DG93" s="1" t="n">
        <v>4</v>
      </c>
      <c r="DH93" s="0" t="s">
        <v>100</v>
      </c>
      <c r="DI93" s="0" t="s">
        <v>79</v>
      </c>
      <c r="DJ93" s="0" t="s">
        <v>80</v>
      </c>
      <c r="DK93" s="0" t="s">
        <v>12</v>
      </c>
      <c r="DL93" s="0" t="s">
        <v>4</v>
      </c>
      <c r="DM93" s="0" t="s">
        <v>14</v>
      </c>
      <c r="DN93" s="0" t="s">
        <v>13</v>
      </c>
      <c r="DO93" s="0" t="s">
        <v>13</v>
      </c>
      <c r="DT93" s="0" t="s">
        <v>12</v>
      </c>
    </row>
    <row r="94" customFormat="false" ht="12.5" hidden="false" customHeight="false" outlineLevel="0" collapsed="false">
      <c r="DG94" s="1" t="n">
        <v>4</v>
      </c>
      <c r="DH94" s="0" t="s">
        <v>100</v>
      </c>
      <c r="DI94" s="0" t="s">
        <v>293</v>
      </c>
      <c r="DJ94" s="0" t="s">
        <v>294</v>
      </c>
      <c r="DK94" s="0" t="s">
        <v>12</v>
      </c>
      <c r="DL94" s="0" t="s">
        <v>4</v>
      </c>
      <c r="DM94" s="0" t="s">
        <v>14</v>
      </c>
      <c r="DN94" s="0" t="s">
        <v>13</v>
      </c>
      <c r="DO94" s="0" t="s">
        <v>13</v>
      </c>
      <c r="DT94" s="0" t="s">
        <v>12</v>
      </c>
    </row>
    <row r="95" customFormat="false" ht="12.5" hidden="false" customHeight="false" outlineLevel="0" collapsed="false">
      <c r="DG95" s="1" t="n">
        <v>4</v>
      </c>
      <c r="DH95" s="0" t="s">
        <v>53</v>
      </c>
      <c r="DI95" s="0" t="s">
        <v>264</v>
      </c>
      <c r="DJ95" s="0" t="s">
        <v>265</v>
      </c>
      <c r="DK95" s="0" t="s">
        <v>12</v>
      </c>
      <c r="DL95" s="0" t="s">
        <v>4</v>
      </c>
      <c r="DM95" s="0" t="s">
        <v>13</v>
      </c>
      <c r="DN95" s="0" t="s">
        <v>13</v>
      </c>
      <c r="DO95" s="0" t="s">
        <v>13</v>
      </c>
      <c r="DT95" s="0" t="s">
        <v>12</v>
      </c>
    </row>
    <row r="96" customFormat="false" ht="12.5" hidden="false" customHeight="false" outlineLevel="0" collapsed="false">
      <c r="DG96" s="1" t="n">
        <v>4</v>
      </c>
      <c r="DH96" s="0" t="s">
        <v>53</v>
      </c>
      <c r="DI96" s="0" t="s">
        <v>266</v>
      </c>
      <c r="DJ96" s="0" t="s">
        <v>113</v>
      </c>
      <c r="DK96" s="0" t="s">
        <v>12</v>
      </c>
      <c r="DL96" s="0" t="s">
        <v>4</v>
      </c>
      <c r="DM96" s="0" t="s">
        <v>6</v>
      </c>
      <c r="DN96" s="0" t="s">
        <v>13</v>
      </c>
      <c r="DO96" s="0" t="s">
        <v>13</v>
      </c>
      <c r="DT96" s="0" t="s">
        <v>12</v>
      </c>
    </row>
    <row r="97" customFormat="false" ht="12.5" hidden="false" customHeight="false" outlineLevel="0" collapsed="false">
      <c r="DG97" s="1" t="n">
        <v>4</v>
      </c>
      <c r="DH97" s="0" t="s">
        <v>53</v>
      </c>
      <c r="DI97" s="0" t="s">
        <v>90</v>
      </c>
      <c r="DJ97" s="0" t="s">
        <v>91</v>
      </c>
      <c r="DK97" s="0" t="s">
        <v>12</v>
      </c>
      <c r="DL97" s="0" t="s">
        <v>4</v>
      </c>
      <c r="DM97" s="0" t="s">
        <v>6</v>
      </c>
      <c r="DN97" s="0" t="s">
        <v>13</v>
      </c>
      <c r="DO97" s="0" t="s">
        <v>13</v>
      </c>
      <c r="DT97" s="0" t="s">
        <v>12</v>
      </c>
    </row>
    <row r="98" customFormat="false" ht="12.5" hidden="false" customHeight="false" outlineLevel="0" collapsed="false">
      <c r="DG98" s="1" t="n">
        <v>4</v>
      </c>
      <c r="DH98" s="0" t="s">
        <v>53</v>
      </c>
      <c r="DI98" s="0" t="s">
        <v>267</v>
      </c>
      <c r="DJ98" s="0" t="s">
        <v>143</v>
      </c>
      <c r="DK98" s="0" t="s">
        <v>12</v>
      </c>
      <c r="DL98" s="0" t="s">
        <v>4</v>
      </c>
      <c r="DM98" s="0" t="s">
        <v>6</v>
      </c>
      <c r="DN98" s="0" t="s">
        <v>13</v>
      </c>
      <c r="DO98" s="0" t="s">
        <v>13</v>
      </c>
      <c r="DT98" s="0" t="s">
        <v>12</v>
      </c>
    </row>
    <row r="99" customFormat="false" ht="12.5" hidden="false" customHeight="false" outlineLevel="0" collapsed="false">
      <c r="DG99" s="1" t="n">
        <v>4</v>
      </c>
      <c r="DH99" s="0" t="s">
        <v>53</v>
      </c>
      <c r="DI99" s="0" t="s">
        <v>268</v>
      </c>
      <c r="DJ99" s="0" t="s">
        <v>269</v>
      </c>
      <c r="DK99" s="0" t="s">
        <v>12</v>
      </c>
      <c r="DL99" s="0" t="s">
        <v>4</v>
      </c>
      <c r="DM99" s="0" t="s">
        <v>6</v>
      </c>
      <c r="DN99" s="0" t="s">
        <v>13</v>
      </c>
      <c r="DO99" s="0" t="s">
        <v>13</v>
      </c>
      <c r="DT99" s="0" t="s">
        <v>12</v>
      </c>
    </row>
    <row r="100" customFormat="false" ht="12.5" hidden="false" customHeight="false" outlineLevel="0" collapsed="false">
      <c r="DG100" s="1" t="n">
        <v>4</v>
      </c>
      <c r="DH100" s="0" t="s">
        <v>53</v>
      </c>
      <c r="DI100" s="0" t="s">
        <v>56</v>
      </c>
      <c r="DJ100" s="0" t="s">
        <v>57</v>
      </c>
      <c r="DK100" s="0" t="s">
        <v>12</v>
      </c>
      <c r="DL100" s="0" t="s">
        <v>4</v>
      </c>
      <c r="DM100" s="0" t="s">
        <v>14</v>
      </c>
      <c r="DN100" s="0" t="s">
        <v>13</v>
      </c>
      <c r="DO100" s="0" t="s">
        <v>13</v>
      </c>
      <c r="DT100" s="0" t="s">
        <v>12</v>
      </c>
    </row>
    <row r="101" customFormat="false" ht="12.5" hidden="false" customHeight="false" outlineLevel="0" collapsed="false">
      <c r="DG101" s="1" t="n">
        <v>4</v>
      </c>
      <c r="DH101" s="0" t="s">
        <v>53</v>
      </c>
      <c r="DI101" s="0" t="s">
        <v>234</v>
      </c>
      <c r="DJ101" s="0" t="s">
        <v>235</v>
      </c>
      <c r="DK101" s="0" t="s">
        <v>12</v>
      </c>
      <c r="DL101" s="0" t="s">
        <v>4</v>
      </c>
      <c r="DM101" s="0" t="s">
        <v>14</v>
      </c>
      <c r="DN101" s="0" t="s">
        <v>13</v>
      </c>
      <c r="DO101" s="0" t="s">
        <v>13</v>
      </c>
      <c r="DT101" s="0" t="s">
        <v>12</v>
      </c>
    </row>
    <row r="102" customFormat="false" ht="12.5" hidden="false" customHeight="false" outlineLevel="0" collapsed="false">
      <c r="DG102" s="1" t="n">
        <v>4</v>
      </c>
      <c r="DH102" s="0" t="s">
        <v>130</v>
      </c>
      <c r="DI102" s="0" t="s">
        <v>270</v>
      </c>
      <c r="DJ102" s="0" t="s">
        <v>271</v>
      </c>
      <c r="DK102" s="0" t="s">
        <v>12</v>
      </c>
      <c r="DL102" s="0" t="s">
        <v>4</v>
      </c>
      <c r="DM102" s="0" t="s">
        <v>13</v>
      </c>
      <c r="DN102" s="0" t="s">
        <v>13</v>
      </c>
      <c r="DO102" s="0" t="s">
        <v>13</v>
      </c>
      <c r="DT102" s="0" t="s">
        <v>12</v>
      </c>
    </row>
    <row r="103" customFormat="false" ht="12.5" hidden="false" customHeight="false" outlineLevel="0" collapsed="false">
      <c r="DG103" s="1" t="n">
        <v>4</v>
      </c>
      <c r="DH103" s="0" t="s">
        <v>130</v>
      </c>
      <c r="DI103" s="0" t="s">
        <v>272</v>
      </c>
      <c r="DJ103" s="0" t="s">
        <v>273</v>
      </c>
      <c r="DK103" s="0" t="s">
        <v>12</v>
      </c>
      <c r="DL103" s="0" t="s">
        <v>4</v>
      </c>
      <c r="DM103" s="0" t="s">
        <v>13</v>
      </c>
      <c r="DN103" s="0" t="s">
        <v>13</v>
      </c>
      <c r="DO103" s="0" t="s">
        <v>13</v>
      </c>
      <c r="DT103" s="0" t="s">
        <v>12</v>
      </c>
    </row>
    <row r="104" customFormat="false" ht="12.5" hidden="false" customHeight="false" outlineLevel="0" collapsed="false">
      <c r="DG104" s="1" t="n">
        <v>4</v>
      </c>
      <c r="DH104" s="0" t="s">
        <v>130</v>
      </c>
      <c r="DI104" s="0" t="s">
        <v>69</v>
      </c>
      <c r="DJ104" s="0" t="s">
        <v>274</v>
      </c>
      <c r="DK104" s="0" t="s">
        <v>12</v>
      </c>
      <c r="DL104" s="0" t="s">
        <v>4</v>
      </c>
      <c r="DM104" s="0" t="s">
        <v>6</v>
      </c>
      <c r="DN104" s="0" t="s">
        <v>13</v>
      </c>
      <c r="DO104" s="0" t="s">
        <v>13</v>
      </c>
      <c r="DT104" s="0" t="s">
        <v>12</v>
      </c>
    </row>
    <row r="105" customFormat="false" ht="12.5" hidden="false" customHeight="false" outlineLevel="0" collapsed="false">
      <c r="DG105" s="1" t="n">
        <v>4</v>
      </c>
      <c r="DH105" s="0" t="s">
        <v>130</v>
      </c>
      <c r="DI105" s="0" t="s">
        <v>37</v>
      </c>
      <c r="DJ105" s="0" t="s">
        <v>38</v>
      </c>
      <c r="DK105" s="0" t="s">
        <v>12</v>
      </c>
      <c r="DL105" s="0" t="s">
        <v>4</v>
      </c>
      <c r="DM105" s="0" t="s">
        <v>6</v>
      </c>
      <c r="DN105" s="0" t="s">
        <v>13</v>
      </c>
      <c r="DO105" s="0" t="s">
        <v>13</v>
      </c>
      <c r="DT105" s="0" t="s">
        <v>12</v>
      </c>
    </row>
    <row r="106" customFormat="false" ht="12.5" hidden="false" customHeight="false" outlineLevel="0" collapsed="false">
      <c r="DG106" s="1" t="n">
        <v>4</v>
      </c>
      <c r="DH106" s="0" t="s">
        <v>130</v>
      </c>
      <c r="DI106" s="0" t="s">
        <v>275</v>
      </c>
      <c r="DJ106" s="0" t="s">
        <v>276</v>
      </c>
      <c r="DK106" s="0" t="s">
        <v>12</v>
      </c>
      <c r="DL106" s="0" t="s">
        <v>4</v>
      </c>
      <c r="DM106" s="0" t="s">
        <v>6</v>
      </c>
      <c r="DN106" s="0" t="s">
        <v>13</v>
      </c>
      <c r="DO106" s="0" t="s">
        <v>13</v>
      </c>
      <c r="DT106" s="0" t="s">
        <v>12</v>
      </c>
    </row>
    <row r="107" customFormat="false" ht="12.5" hidden="false" customHeight="false" outlineLevel="0" collapsed="false">
      <c r="DG107" s="1" t="n">
        <v>4</v>
      </c>
      <c r="DH107" s="0" t="s">
        <v>130</v>
      </c>
      <c r="DI107" s="0" t="s">
        <v>277</v>
      </c>
      <c r="DJ107" s="0" t="s">
        <v>278</v>
      </c>
      <c r="DK107" s="0" t="s">
        <v>12</v>
      </c>
      <c r="DL107" s="0" t="s">
        <v>4</v>
      </c>
      <c r="DM107" s="0" t="s">
        <v>14</v>
      </c>
      <c r="DN107" s="0" t="s">
        <v>13</v>
      </c>
      <c r="DO107" s="0" t="s">
        <v>13</v>
      </c>
      <c r="DT107" s="0" t="s">
        <v>12</v>
      </c>
    </row>
    <row r="108" customFormat="false" ht="12.5" hidden="false" customHeight="false" outlineLevel="0" collapsed="false">
      <c r="DG108" s="1" t="n">
        <v>4</v>
      </c>
      <c r="DH108" s="0" t="s">
        <v>130</v>
      </c>
      <c r="DI108" s="0" t="s">
        <v>279</v>
      </c>
      <c r="DJ108" s="0" t="s">
        <v>280</v>
      </c>
      <c r="DK108" s="0" t="s">
        <v>12</v>
      </c>
      <c r="DL108" s="0" t="s">
        <v>4</v>
      </c>
      <c r="DM108" s="0" t="s">
        <v>14</v>
      </c>
      <c r="DN108" s="0" t="s">
        <v>13</v>
      </c>
      <c r="DO108" s="0" t="s">
        <v>13</v>
      </c>
      <c r="DT108" s="0" t="s">
        <v>12</v>
      </c>
    </row>
    <row r="109" customFormat="false" ht="12.5" hidden="false" customHeight="false" outlineLevel="0" collapsed="false">
      <c r="DG109" s="1" t="n">
        <v>4</v>
      </c>
      <c r="DH109" s="0" t="s">
        <v>130</v>
      </c>
      <c r="DI109" s="0" t="s">
        <v>281</v>
      </c>
      <c r="DJ109" s="0" t="s">
        <v>282</v>
      </c>
      <c r="DK109" s="0" t="s">
        <v>12</v>
      </c>
      <c r="DL109" s="0" t="s">
        <v>4</v>
      </c>
      <c r="DM109" s="0" t="s">
        <v>14</v>
      </c>
      <c r="DN109" s="0" t="s">
        <v>13</v>
      </c>
      <c r="DO109" s="0" t="s">
        <v>13</v>
      </c>
      <c r="DT109" s="0" t="s">
        <v>12</v>
      </c>
    </row>
    <row r="110" customFormat="false" ht="12.5" hidden="false" customHeight="false" outlineLevel="0" collapsed="false">
      <c r="DG110" s="1" t="n">
        <v>4</v>
      </c>
      <c r="DH110" s="0" t="s">
        <v>130</v>
      </c>
      <c r="DI110" s="0" t="s">
        <v>283</v>
      </c>
      <c r="DJ110" s="0" t="s">
        <v>284</v>
      </c>
      <c r="DK110" s="0" t="s">
        <v>12</v>
      </c>
      <c r="DL110" s="0" t="s">
        <v>4</v>
      </c>
      <c r="DM110" s="0" t="s">
        <v>14</v>
      </c>
      <c r="DN110" s="0" t="s">
        <v>13</v>
      </c>
      <c r="DO110" s="0" t="s">
        <v>13</v>
      </c>
      <c r="DT110" s="0" t="s">
        <v>12</v>
      </c>
    </row>
    <row r="111" customFormat="false" ht="12.5" hidden="false" customHeight="false" outlineLevel="0" collapsed="false">
      <c r="DG111" s="1" t="n">
        <v>4</v>
      </c>
      <c r="DH111" s="0" t="s">
        <v>130</v>
      </c>
      <c r="DI111" s="0" t="s">
        <v>285</v>
      </c>
      <c r="DJ111" s="0" t="s">
        <v>286</v>
      </c>
      <c r="DK111" s="0" t="s">
        <v>12</v>
      </c>
      <c r="DL111" s="0" t="s">
        <v>4</v>
      </c>
      <c r="DM111" s="0" t="s">
        <v>14</v>
      </c>
      <c r="DN111" s="0" t="s">
        <v>13</v>
      </c>
      <c r="DO111" s="0" t="s">
        <v>13</v>
      </c>
      <c r="DT111" s="0" t="s">
        <v>12</v>
      </c>
    </row>
    <row r="112" customFormat="false" ht="12.5" hidden="false" customHeight="false" outlineLevel="0" collapsed="false">
      <c r="DG112" s="1" t="n">
        <v>4</v>
      </c>
      <c r="DH112" s="0" t="s">
        <v>130</v>
      </c>
      <c r="DI112" s="0" t="s">
        <v>287</v>
      </c>
      <c r="DJ112" s="0" t="s">
        <v>288</v>
      </c>
      <c r="DK112" s="0" t="s">
        <v>12</v>
      </c>
      <c r="DL112" s="0" t="s">
        <v>4</v>
      </c>
      <c r="DM112" s="0" t="s">
        <v>14</v>
      </c>
      <c r="DN112" s="0" t="s">
        <v>13</v>
      </c>
      <c r="DO112" s="0" t="s">
        <v>13</v>
      </c>
      <c r="DT112" s="0" t="s">
        <v>12</v>
      </c>
    </row>
    <row r="113" customFormat="false" ht="12.5" hidden="false" customHeight="false" outlineLevel="0" collapsed="false">
      <c r="DG113" s="1" t="n">
        <v>4</v>
      </c>
      <c r="DH113" s="0" t="s">
        <v>130</v>
      </c>
      <c r="DI113" s="0" t="s">
        <v>289</v>
      </c>
      <c r="DJ113" s="0" t="s">
        <v>290</v>
      </c>
      <c r="DK113" s="0" t="s">
        <v>12</v>
      </c>
      <c r="DL113" s="0" t="s">
        <v>4</v>
      </c>
      <c r="DM113" s="0" t="s">
        <v>14</v>
      </c>
      <c r="DN113" s="0" t="s">
        <v>13</v>
      </c>
      <c r="DO113" s="0" t="s">
        <v>13</v>
      </c>
      <c r="DT113" s="0" t="s">
        <v>12</v>
      </c>
    </row>
    <row r="114" customFormat="false" ht="12.5" hidden="false" customHeight="false" outlineLevel="0" collapsed="false">
      <c r="DG114" s="1" t="n">
        <v>4</v>
      </c>
      <c r="DH114" s="0" t="s">
        <v>130</v>
      </c>
      <c r="DI114" s="0" t="s">
        <v>291</v>
      </c>
      <c r="DJ114" s="0" t="s">
        <v>292</v>
      </c>
      <c r="DK114" s="0" t="s">
        <v>12</v>
      </c>
      <c r="DL114" s="0" t="s">
        <v>4</v>
      </c>
      <c r="DM114" s="0" t="s">
        <v>14</v>
      </c>
      <c r="DN114" s="0" t="s">
        <v>13</v>
      </c>
      <c r="DO114" s="0" t="s">
        <v>13</v>
      </c>
      <c r="DT114" s="0" t="s">
        <v>12</v>
      </c>
    </row>
    <row r="115" customFormat="false" ht="12.5" hidden="false" customHeight="false" outlineLevel="0" collapsed="false">
      <c r="DG115" s="1" t="n">
        <v>4</v>
      </c>
      <c r="DH115" s="0" t="s">
        <v>130</v>
      </c>
      <c r="DI115" s="0" t="s">
        <v>234</v>
      </c>
      <c r="DJ115" s="0" t="s">
        <v>235</v>
      </c>
      <c r="DK115" s="0" t="s">
        <v>12</v>
      </c>
      <c r="DL115" s="0" t="s">
        <v>4</v>
      </c>
      <c r="DM115" s="0" t="s">
        <v>14</v>
      </c>
      <c r="DN115" s="0" t="s">
        <v>13</v>
      </c>
      <c r="DO115" s="0" t="s">
        <v>13</v>
      </c>
      <c r="DT115" s="0" t="s">
        <v>12</v>
      </c>
    </row>
    <row r="116" customFormat="false" ht="12.5" hidden="false" customHeight="false" outlineLevel="0" collapsed="false">
      <c r="DG116" s="1" t="n">
        <v>4</v>
      </c>
      <c r="DH116" s="0" t="s">
        <v>130</v>
      </c>
      <c r="DI116" s="0" t="s">
        <v>79</v>
      </c>
      <c r="DJ116" s="0" t="s">
        <v>80</v>
      </c>
      <c r="DK116" s="0" t="s">
        <v>12</v>
      </c>
      <c r="DL116" s="0" t="s">
        <v>4</v>
      </c>
      <c r="DM116" s="0" t="s">
        <v>14</v>
      </c>
      <c r="DN116" s="0" t="s">
        <v>13</v>
      </c>
      <c r="DO116" s="0" t="s">
        <v>13</v>
      </c>
      <c r="DT116" s="0" t="s">
        <v>12</v>
      </c>
    </row>
    <row r="117" customFormat="false" ht="12.5" hidden="false" customHeight="false" outlineLevel="0" collapsed="false">
      <c r="DG117" s="1" t="n">
        <v>4</v>
      </c>
      <c r="DH117" s="0" t="s">
        <v>130</v>
      </c>
      <c r="DI117" s="0" t="s">
        <v>293</v>
      </c>
      <c r="DJ117" s="0" t="s">
        <v>294</v>
      </c>
      <c r="DK117" s="0" t="s">
        <v>12</v>
      </c>
      <c r="DL117" s="0" t="s">
        <v>4</v>
      </c>
      <c r="DM117" s="0" t="s">
        <v>14</v>
      </c>
      <c r="DN117" s="0" t="s">
        <v>13</v>
      </c>
      <c r="DO117" s="0" t="s">
        <v>13</v>
      </c>
      <c r="DT117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CW2" s="1" t="n">
        <v>0</v>
      </c>
      <c r="EZ2" s="1" t="n">
        <v>2</v>
      </c>
      <c r="GX2" s="1" t="n">
        <v>4</v>
      </c>
    </row>
    <row r="3" customFormat="false" ht="12.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5" hidden="false" customHeight="false" outlineLevel="0" collapsed="false">
      <c r="EZ4" s="1" t="n">
        <v>4</v>
      </c>
      <c r="FA4" s="0" t="s">
        <v>295</v>
      </c>
      <c r="FB4" s="0" t="s">
        <v>296</v>
      </c>
      <c r="FD4" s="0" t="s">
        <v>14</v>
      </c>
      <c r="FE4" s="0" t="s">
        <v>13</v>
      </c>
      <c r="FF4" s="0" t="s">
        <v>53</v>
      </c>
      <c r="FG4" s="0" t="s">
        <v>4</v>
      </c>
      <c r="FI4" s="0" t="s">
        <v>13</v>
      </c>
      <c r="GX4" s="1" t="n">
        <v>4</v>
      </c>
      <c r="GY4" s="0" t="s">
        <v>295</v>
      </c>
      <c r="GZ4" s="0" t="s">
        <v>297</v>
      </c>
      <c r="HA4" s="0" t="s">
        <v>16</v>
      </c>
      <c r="HB4" s="0" t="s">
        <v>5</v>
      </c>
      <c r="HC4" s="0" t="s">
        <v>5</v>
      </c>
      <c r="HD4" s="0" t="s">
        <v>13</v>
      </c>
      <c r="HE4" s="0" t="s">
        <v>5</v>
      </c>
      <c r="HF4" s="0" t="s">
        <v>27</v>
      </c>
      <c r="HG4" s="0" t="s">
        <v>28</v>
      </c>
      <c r="HH4" s="0" t="s">
        <v>73</v>
      </c>
      <c r="HL4" s="0" t="s">
        <v>6</v>
      </c>
      <c r="HM4" s="0" t="s">
        <v>298</v>
      </c>
      <c r="HN4" s="0" t="s">
        <v>13</v>
      </c>
      <c r="HO4" s="0" t="s">
        <v>298</v>
      </c>
      <c r="HU4" s="0" t="s">
        <v>13</v>
      </c>
      <c r="HX4" s="0" t="s">
        <v>13</v>
      </c>
      <c r="HY4" s="0" t="s">
        <v>8</v>
      </c>
      <c r="HZ4" s="0" t="s">
        <v>13</v>
      </c>
      <c r="IA4" s="0" t="s">
        <v>8</v>
      </c>
      <c r="IC4" s="0" t="s">
        <v>24</v>
      </c>
    </row>
    <row r="5" customFormat="false" ht="12.5" hidden="false" customHeight="false" outlineLevel="0" collapsed="false">
      <c r="EZ5" s="1" t="n">
        <v>4</v>
      </c>
      <c r="FA5" s="0" t="s">
        <v>295</v>
      </c>
      <c r="FB5" s="0" t="s">
        <v>296</v>
      </c>
      <c r="FD5" s="0" t="s">
        <v>14</v>
      </c>
      <c r="FE5" s="0" t="s">
        <v>13</v>
      </c>
      <c r="FF5" s="0" t="s">
        <v>130</v>
      </c>
      <c r="FG5" s="0" t="s">
        <v>4</v>
      </c>
      <c r="FI5" s="0" t="s">
        <v>13</v>
      </c>
      <c r="GX5" s="1" t="n">
        <v>4</v>
      </c>
      <c r="GY5" s="0" t="s">
        <v>295</v>
      </c>
      <c r="GZ5" s="0" t="s">
        <v>299</v>
      </c>
      <c r="HB5" s="0" t="s">
        <v>5</v>
      </c>
      <c r="HC5" s="0" t="s">
        <v>39</v>
      </c>
      <c r="HD5" s="0" t="s">
        <v>13</v>
      </c>
      <c r="HE5" s="0" t="s">
        <v>39</v>
      </c>
      <c r="HF5" s="0" t="s">
        <v>27</v>
      </c>
      <c r="HG5" s="0" t="s">
        <v>300</v>
      </c>
      <c r="HH5" s="0" t="s">
        <v>14</v>
      </c>
      <c r="HL5" s="0" t="s">
        <v>64</v>
      </c>
      <c r="HM5" s="0" t="s">
        <v>298</v>
      </c>
      <c r="HN5" s="0" t="s">
        <v>13</v>
      </c>
      <c r="HO5" s="0" t="s">
        <v>298</v>
      </c>
      <c r="HU5" s="0" t="s">
        <v>13</v>
      </c>
      <c r="HX5" s="0" t="s">
        <v>13</v>
      </c>
      <c r="HY5" s="0" t="s">
        <v>8</v>
      </c>
      <c r="HZ5" s="0" t="s">
        <v>13</v>
      </c>
      <c r="IA5" s="0" t="s">
        <v>8</v>
      </c>
      <c r="IC5" s="0" t="s">
        <v>24</v>
      </c>
    </row>
    <row r="6" customFormat="false" ht="12.5" hidden="false" customHeight="false" outlineLevel="0" collapsed="false">
      <c r="GX6" s="1" t="n">
        <v>4</v>
      </c>
      <c r="GY6" s="0" t="s">
        <v>295</v>
      </c>
      <c r="GZ6" s="0" t="s">
        <v>297</v>
      </c>
      <c r="HA6" s="0" t="s">
        <v>16</v>
      </c>
      <c r="HB6" s="0" t="s">
        <v>39</v>
      </c>
      <c r="HC6" s="0" t="s">
        <v>5</v>
      </c>
      <c r="HD6" s="0" t="s">
        <v>13</v>
      </c>
      <c r="HE6" s="0" t="s">
        <v>58</v>
      </c>
      <c r="HF6" s="0" t="s">
        <v>27</v>
      </c>
      <c r="HG6" s="0" t="s">
        <v>28</v>
      </c>
      <c r="HH6" s="0" t="s">
        <v>73</v>
      </c>
      <c r="HL6" s="0" t="s">
        <v>6</v>
      </c>
      <c r="HM6" s="0" t="s">
        <v>298</v>
      </c>
      <c r="HN6" s="0" t="s">
        <v>13</v>
      </c>
      <c r="HO6" s="0" t="s">
        <v>298</v>
      </c>
      <c r="HU6" s="0" t="s">
        <v>13</v>
      </c>
      <c r="HX6" s="0" t="s">
        <v>13</v>
      </c>
      <c r="HY6" s="0" t="s">
        <v>8</v>
      </c>
      <c r="HZ6" s="0" t="s">
        <v>13</v>
      </c>
      <c r="IA6" s="0" t="s">
        <v>8</v>
      </c>
      <c r="IC6" s="0" t="s">
        <v>24</v>
      </c>
    </row>
    <row r="7" customFormat="false" ht="12.5" hidden="false" customHeight="false" outlineLevel="0" collapsed="false">
      <c r="GX7" s="1" t="n">
        <v>4</v>
      </c>
      <c r="GY7" s="0" t="s">
        <v>295</v>
      </c>
      <c r="GZ7" s="0" t="s">
        <v>299</v>
      </c>
      <c r="HB7" s="0" t="s">
        <v>39</v>
      </c>
      <c r="HC7" s="0" t="s">
        <v>39</v>
      </c>
      <c r="HD7" s="0" t="s">
        <v>13</v>
      </c>
      <c r="HE7" s="0" t="s">
        <v>71</v>
      </c>
      <c r="HF7" s="0" t="s">
        <v>27</v>
      </c>
      <c r="HG7" s="0" t="s">
        <v>301</v>
      </c>
      <c r="HH7" s="0" t="s">
        <v>14</v>
      </c>
      <c r="HL7" s="0" t="s">
        <v>64</v>
      </c>
      <c r="HM7" s="0" t="s">
        <v>298</v>
      </c>
      <c r="HN7" s="0" t="s">
        <v>13</v>
      </c>
      <c r="HO7" s="0" t="s">
        <v>298</v>
      </c>
      <c r="HU7" s="0" t="s">
        <v>13</v>
      </c>
      <c r="HX7" s="0" t="s">
        <v>13</v>
      </c>
      <c r="HY7" s="0" t="s">
        <v>8</v>
      </c>
      <c r="HZ7" s="0" t="s">
        <v>13</v>
      </c>
      <c r="IA7" s="0" t="s">
        <v>8</v>
      </c>
      <c r="IC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50" activeCellId="0" sqref="O50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27.44"/>
    <col collapsed="false" customWidth="true" hidden="false" outlineLevel="0" max="3" min="3" style="3" width="12.44"/>
    <col collapsed="false" customWidth="true" hidden="false" outlineLevel="0" max="4" min="4" style="3" width="13.53"/>
    <col collapsed="false" customWidth="true" hidden="false" outlineLevel="0" max="7" min="5" style="3" width="12.44"/>
    <col collapsed="false" customWidth="true" hidden="false" outlineLevel="0" max="8" min="8" style="2" width="9.35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3" width="13.35"/>
    <col collapsed="false" customWidth="true" hidden="false" outlineLevel="0" max="12" min="12" style="2" width="9.35"/>
    <col collapsed="false" customWidth="true" hidden="false" outlineLevel="0" max="13" min="13" style="2" width="10.53"/>
    <col collapsed="false" customWidth="true" hidden="false" outlineLevel="0" max="14" min="14" style="2" width="9.44"/>
    <col collapsed="false" customWidth="true" hidden="false" outlineLevel="0" max="15" min="15" style="3" width="13.35"/>
    <col collapsed="false" customWidth="true" hidden="false" outlineLevel="0" max="16" min="16" style="2" width="9.35"/>
    <col collapsed="false" customWidth="true" hidden="false" outlineLevel="0" max="17" min="17" style="2" width="10.53"/>
    <col collapsed="false" customWidth="true" hidden="false" outlineLevel="0" max="18" min="18" style="2" width="9.44"/>
    <col collapsed="false" customWidth="true" hidden="false" outlineLevel="0" max="19" min="19" style="3" width="13.35"/>
    <col collapsed="false" customWidth="true" hidden="false" outlineLevel="0" max="20" min="20" style="2" width="9.35"/>
    <col collapsed="false" customWidth="true" hidden="false" outlineLevel="0" max="21" min="21" style="2" width="10.53"/>
    <col collapsed="false" customWidth="true" hidden="false" outlineLevel="0" max="22" min="22" style="2" width="9.44"/>
    <col collapsed="false" customWidth="true" hidden="false" outlineLevel="0" max="23" min="23" style="3" width="13.35"/>
    <col collapsed="false" customWidth="true" hidden="false" outlineLevel="0" max="27" min="27" style="1" width="13.9"/>
  </cols>
  <sheetData>
    <row r="1" customFormat="false" ht="13" hidden="false" customHeight="false" outlineLevel="0" collapsed="false">
      <c r="A1" s="4" t="s">
        <v>302</v>
      </c>
      <c r="B1" s="3"/>
      <c r="D1" s="5"/>
      <c r="E1" s="5"/>
      <c r="J1" s="6"/>
    </row>
    <row r="2" customFormat="false" ht="13" hidden="false" customHeight="false" outlineLevel="0" collapsed="false">
      <c r="B2" s="7"/>
      <c r="C2" s="1"/>
      <c r="D2" s="1"/>
      <c r="E2" s="1"/>
      <c r="F2" s="8"/>
      <c r="G2" s="1"/>
      <c r="H2" s="1"/>
      <c r="I2" s="1"/>
      <c r="J2" s="1"/>
      <c r="K2" s="8"/>
      <c r="L2" s="1"/>
      <c r="M2" s="1"/>
      <c r="N2" s="1"/>
      <c r="O2" s="8"/>
      <c r="P2" s="1"/>
      <c r="Q2" s="1"/>
      <c r="R2" s="1"/>
      <c r="S2" s="8"/>
      <c r="T2" s="1"/>
      <c r="U2" s="1"/>
      <c r="V2" s="1"/>
      <c r="W2" s="8"/>
    </row>
    <row r="3" customFormat="false" ht="14.25" hidden="false" customHeight="true" outlineLevel="0" collapsed="false">
      <c r="A3" s="9"/>
      <c r="B3" s="10"/>
      <c r="C3" s="11" t="s">
        <v>303</v>
      </c>
      <c r="D3" s="11" t="str">
        <f aca="false">C3</f>
        <v>jaar Y - 1</v>
      </c>
      <c r="E3" s="11" t="str">
        <f aca="false">D3</f>
        <v>jaar Y - 1</v>
      </c>
      <c r="F3" s="12"/>
      <c r="G3" s="13"/>
      <c r="H3" s="11" t="s">
        <v>304</v>
      </c>
      <c r="I3" s="11" t="str">
        <f aca="false">H3</f>
        <v>jaar Y </v>
      </c>
      <c r="J3" s="11" t="str">
        <f aca="false">I3</f>
        <v>jaar Y </v>
      </c>
      <c r="K3" s="12"/>
      <c r="L3" s="14" t="s">
        <v>305</v>
      </c>
      <c r="M3" s="14" t="str">
        <f aca="false">N3</f>
        <v>jaar y +1</v>
      </c>
      <c r="N3" s="14" t="str">
        <f aca="false">L3</f>
        <v>jaar y +1</v>
      </c>
      <c r="O3" s="12"/>
      <c r="P3" s="14" t="s">
        <v>306</v>
      </c>
      <c r="Q3" s="14" t="str">
        <f aca="false">P3</f>
        <v>jaar y +2</v>
      </c>
      <c r="R3" s="14" t="str">
        <f aca="false">Q3</f>
        <v>jaar y +2</v>
      </c>
      <c r="S3" s="12"/>
      <c r="T3" s="14" t="s">
        <v>307</v>
      </c>
      <c r="U3" s="14" t="str">
        <f aca="false">T3</f>
        <v>jaar y +3</v>
      </c>
      <c r="V3" s="14" t="str">
        <f aca="false">U3</f>
        <v>jaar y +3</v>
      </c>
      <c r="W3" s="12"/>
      <c r="X3" s="14" t="s">
        <v>308</v>
      </c>
      <c r="Y3" s="14" t="str">
        <f aca="false">X3</f>
        <v>jaar y+4</v>
      </c>
      <c r="Z3" s="14" t="str">
        <f aca="false">Y3</f>
        <v>jaar y+4</v>
      </c>
      <c r="AA3" s="15"/>
    </row>
    <row r="4" customFormat="false" ht="39.75" hidden="false" customHeight="true" outlineLevel="0" collapsed="false">
      <c r="A4" s="16" t="s">
        <v>309</v>
      </c>
      <c r="B4" s="17" t="s">
        <v>310</v>
      </c>
      <c r="C4" s="18" t="s">
        <v>311</v>
      </c>
      <c r="D4" s="19" t="s">
        <v>312</v>
      </c>
      <c r="E4" s="18" t="s">
        <v>313</v>
      </c>
      <c r="F4" s="20" t="s">
        <v>314</v>
      </c>
      <c r="G4" s="21" t="s">
        <v>315</v>
      </c>
      <c r="H4" s="18" t="s">
        <v>311</v>
      </c>
      <c r="I4" s="19" t="s">
        <v>312</v>
      </c>
      <c r="J4" s="22" t="s">
        <v>316</v>
      </c>
      <c r="K4" s="23" t="s">
        <v>317</v>
      </c>
      <c r="L4" s="18" t="s">
        <v>311</v>
      </c>
      <c r="M4" s="19" t="s">
        <v>312</v>
      </c>
      <c r="N4" s="22" t="s">
        <v>316</v>
      </c>
      <c r="O4" s="23" t="s">
        <v>318</v>
      </c>
      <c r="P4" s="18" t="s">
        <v>311</v>
      </c>
      <c r="Q4" s="19" t="s">
        <v>312</v>
      </c>
      <c r="R4" s="22" t="s">
        <v>316</v>
      </c>
      <c r="S4" s="23" t="s">
        <v>319</v>
      </c>
      <c r="T4" s="18" t="s">
        <v>311</v>
      </c>
      <c r="U4" s="19" t="s">
        <v>312</v>
      </c>
      <c r="V4" s="22" t="s">
        <v>316</v>
      </c>
      <c r="W4" s="23" t="s">
        <v>320</v>
      </c>
      <c r="X4" s="18" t="s">
        <v>311</v>
      </c>
      <c r="Y4" s="19" t="s">
        <v>312</v>
      </c>
      <c r="Z4" s="22" t="s">
        <v>316</v>
      </c>
      <c r="AA4" s="23" t="s">
        <v>321</v>
      </c>
    </row>
    <row r="5" customFormat="false" ht="13" hidden="false" customHeight="false" outlineLevel="0" collapsed="false">
      <c r="A5" s="24"/>
      <c r="B5" s="25" t="s">
        <v>322</v>
      </c>
      <c r="C5" s="26"/>
      <c r="D5" s="26"/>
      <c r="E5" s="26"/>
      <c r="F5" s="27"/>
      <c r="G5" s="26"/>
      <c r="H5" s="28"/>
      <c r="I5" s="28"/>
      <c r="J5" s="28"/>
      <c r="K5" s="29"/>
      <c r="L5" s="28"/>
      <c r="M5" s="28"/>
      <c r="N5" s="28"/>
      <c r="O5" s="29"/>
      <c r="P5" s="28"/>
      <c r="Q5" s="28"/>
      <c r="R5" s="28"/>
      <c r="S5" s="29"/>
      <c r="T5" s="28"/>
      <c r="U5" s="28"/>
      <c r="V5" s="28"/>
      <c r="W5" s="29"/>
      <c r="X5" s="28"/>
      <c r="Y5" s="28"/>
      <c r="Z5" s="28"/>
      <c r="AA5" s="29"/>
    </row>
    <row r="6" customFormat="false" ht="13" hidden="false" customHeight="false" outlineLevel="0" collapsed="false">
      <c r="A6" s="8"/>
      <c r="B6" s="25" t="s">
        <v>323</v>
      </c>
      <c r="C6" s="30"/>
      <c r="D6" s="30"/>
      <c r="E6" s="30"/>
      <c r="F6" s="31"/>
      <c r="G6" s="32"/>
      <c r="H6" s="33"/>
      <c r="I6" s="33"/>
      <c r="J6" s="33"/>
      <c r="K6" s="34"/>
      <c r="L6" s="35" t="n">
        <v>0</v>
      </c>
      <c r="M6" s="35"/>
      <c r="N6" s="35" t="n">
        <v>0</v>
      </c>
      <c r="O6" s="34"/>
      <c r="P6" s="35" t="n">
        <v>0</v>
      </c>
      <c r="Q6" s="35"/>
      <c r="R6" s="35" t="n">
        <v>0</v>
      </c>
      <c r="S6" s="34"/>
      <c r="T6" s="35" t="n">
        <v>0</v>
      </c>
      <c r="U6" s="35"/>
      <c r="V6" s="35" t="n">
        <v>0</v>
      </c>
      <c r="W6" s="34"/>
      <c r="X6" s="35" t="n">
        <v>0</v>
      </c>
      <c r="Y6" s="35"/>
      <c r="Z6" s="35" t="n">
        <v>0</v>
      </c>
      <c r="AA6" s="34"/>
    </row>
    <row r="7" customFormat="false" ht="13" hidden="false" customHeight="false" outlineLevel="0" collapsed="false">
      <c r="A7" s="8"/>
      <c r="B7" s="36" t="s">
        <v>324</v>
      </c>
      <c r="C7" s="30"/>
      <c r="D7" s="37"/>
      <c r="E7" s="37"/>
      <c r="F7" s="38"/>
      <c r="G7" s="32"/>
      <c r="H7" s="39"/>
      <c r="I7" s="40"/>
      <c r="J7" s="39"/>
      <c r="K7" s="34" t="n">
        <f aca="false">G7+H7-I7+J7</f>
        <v>0</v>
      </c>
      <c r="L7" s="39"/>
      <c r="M7" s="40"/>
      <c r="N7" s="39"/>
      <c r="O7" s="34" t="n">
        <f aca="false">K7+L7-M7+N7</f>
        <v>0</v>
      </c>
      <c r="P7" s="39"/>
      <c r="Q7" s="40"/>
      <c r="R7" s="39"/>
      <c r="S7" s="34" t="n">
        <f aca="false">O7+P7-Q7+R7</f>
        <v>0</v>
      </c>
      <c r="T7" s="39"/>
      <c r="U7" s="40"/>
      <c r="V7" s="39"/>
      <c r="W7" s="34" t="n">
        <f aca="false">S7+T7-U7+V7</f>
        <v>0</v>
      </c>
      <c r="X7" s="39"/>
      <c r="Y7" s="40"/>
      <c r="Z7" s="39"/>
      <c r="AA7" s="34" t="n">
        <f aca="false">W7+X7-Y7+Z7</f>
        <v>0</v>
      </c>
    </row>
    <row r="8" customFormat="false" ht="13" hidden="false" customHeight="false" outlineLevel="0" collapsed="false">
      <c r="B8" s="36" t="s">
        <v>325</v>
      </c>
      <c r="C8" s="30"/>
      <c r="D8" s="37"/>
      <c r="E8" s="37"/>
      <c r="F8" s="38"/>
      <c r="G8" s="32"/>
      <c r="H8" s="39"/>
      <c r="I8" s="39"/>
      <c r="J8" s="39"/>
      <c r="K8" s="34" t="n">
        <f aca="false">G8+H8-I8+J8</f>
        <v>0</v>
      </c>
      <c r="L8" s="39"/>
      <c r="M8" s="39"/>
      <c r="N8" s="39"/>
      <c r="O8" s="34" t="n">
        <f aca="false">K8+L8-M8+N8</f>
        <v>0</v>
      </c>
      <c r="P8" s="39"/>
      <c r="Q8" s="39"/>
      <c r="R8" s="39"/>
      <c r="S8" s="34" t="n">
        <f aca="false">O8+P8-Q8+R8</f>
        <v>0</v>
      </c>
      <c r="T8" s="39"/>
      <c r="U8" s="39"/>
      <c r="V8" s="39"/>
      <c r="W8" s="34" t="n">
        <f aca="false">S8+T8-U8+V8</f>
        <v>0</v>
      </c>
      <c r="X8" s="39"/>
      <c r="Y8" s="39"/>
      <c r="Z8" s="39"/>
      <c r="AA8" s="34" t="n">
        <f aca="false">W8+X8-Y8+Z8</f>
        <v>0</v>
      </c>
    </row>
    <row r="9" customFormat="false" ht="13" hidden="false" customHeight="false" outlineLevel="0" collapsed="false">
      <c r="A9" s="41" t="s">
        <v>326</v>
      </c>
      <c r="B9" s="36" t="s">
        <v>327</v>
      </c>
      <c r="C9" s="30"/>
      <c r="D9" s="37"/>
      <c r="E9" s="37"/>
      <c r="F9" s="38"/>
      <c r="G9" s="32"/>
      <c r="H9" s="42"/>
      <c r="I9" s="43"/>
      <c r="J9" s="42"/>
      <c r="K9" s="34" t="n">
        <f aca="false">G9+H9-I9+J9</f>
        <v>0</v>
      </c>
      <c r="L9" s="42"/>
      <c r="M9" s="43"/>
      <c r="N9" s="42"/>
      <c r="O9" s="34" t="n">
        <f aca="false">K9+L9-M9+N9</f>
        <v>0</v>
      </c>
      <c r="P9" s="42"/>
      <c r="Q9" s="43"/>
      <c r="R9" s="42"/>
      <c r="S9" s="34" t="n">
        <f aca="false">O9+P9-Q9+R9</f>
        <v>0</v>
      </c>
      <c r="T9" s="42"/>
      <c r="U9" s="43"/>
      <c r="V9" s="42"/>
      <c r="W9" s="34" t="n">
        <f aca="false">S9+T9-U9+V9</f>
        <v>0</v>
      </c>
      <c r="X9" s="42"/>
      <c r="Y9" s="43"/>
      <c r="Z9" s="42"/>
      <c r="AA9" s="34" t="n">
        <f aca="false">W9+X9-Y9+Z9</f>
        <v>0</v>
      </c>
    </row>
    <row r="10" customFormat="false" ht="13" hidden="false" customHeight="false" outlineLevel="0" collapsed="false">
      <c r="A10" s="41" t="s">
        <v>328</v>
      </c>
      <c r="B10" s="36" t="s">
        <v>329</v>
      </c>
      <c r="C10" s="30"/>
      <c r="D10" s="37"/>
      <c r="E10" s="37"/>
      <c r="F10" s="38"/>
      <c r="G10" s="32"/>
      <c r="H10" s="42"/>
      <c r="I10" s="43"/>
      <c r="J10" s="42"/>
      <c r="K10" s="34" t="n">
        <f aca="false">G10+H10-I10+J10</f>
        <v>0</v>
      </c>
      <c r="L10" s="42"/>
      <c r="M10" s="43"/>
      <c r="N10" s="42"/>
      <c r="O10" s="34" t="n">
        <f aca="false">K10+L10-M10+N10</f>
        <v>0</v>
      </c>
      <c r="P10" s="42"/>
      <c r="Q10" s="43"/>
      <c r="R10" s="42"/>
      <c r="S10" s="34" t="n">
        <f aca="false">O10+P10-Q10+R10</f>
        <v>0</v>
      </c>
      <c r="T10" s="42"/>
      <c r="U10" s="43"/>
      <c r="V10" s="42"/>
      <c r="W10" s="34" t="n">
        <f aca="false">S10+T10-U10+V10</f>
        <v>0</v>
      </c>
      <c r="X10" s="42"/>
      <c r="Y10" s="43"/>
      <c r="Z10" s="42"/>
      <c r="AA10" s="34" t="n">
        <f aca="false">W10+X10-Y10+Z10</f>
        <v>0</v>
      </c>
    </row>
    <row r="11" customFormat="false" ht="13" hidden="false" customHeight="false" outlineLevel="0" collapsed="false">
      <c r="A11" s="41" t="s">
        <v>330</v>
      </c>
      <c r="B11" s="36" t="s">
        <v>331</v>
      </c>
      <c r="C11" s="30"/>
      <c r="D11" s="37"/>
      <c r="E11" s="37"/>
      <c r="F11" s="38"/>
      <c r="G11" s="32"/>
      <c r="H11" s="42"/>
      <c r="I11" s="43"/>
      <c r="J11" s="42"/>
      <c r="K11" s="34" t="n">
        <f aca="false">G11+H11-I11+J11</f>
        <v>0</v>
      </c>
      <c r="L11" s="42"/>
      <c r="M11" s="43"/>
      <c r="N11" s="42"/>
      <c r="O11" s="34" t="n">
        <f aca="false">K11+L11-M11+N11</f>
        <v>0</v>
      </c>
      <c r="P11" s="42"/>
      <c r="Q11" s="43"/>
      <c r="R11" s="42"/>
      <c r="S11" s="34" t="n">
        <f aca="false">O11+P11-Q11+R11</f>
        <v>0</v>
      </c>
      <c r="T11" s="42"/>
      <c r="U11" s="43"/>
      <c r="V11" s="42"/>
      <c r="W11" s="34" t="n">
        <f aca="false">S11+T11-U11+V11</f>
        <v>0</v>
      </c>
      <c r="X11" s="42"/>
      <c r="Y11" s="43"/>
      <c r="Z11" s="42"/>
      <c r="AA11" s="34" t="n">
        <f aca="false">W11+X11-Y11+Z11</f>
        <v>0</v>
      </c>
    </row>
    <row r="12" customFormat="false" ht="13" hidden="false" customHeight="false" outlineLevel="0" collapsed="false">
      <c r="B12" s="36" t="s">
        <v>332</v>
      </c>
      <c r="C12" s="30"/>
      <c r="D12" s="37"/>
      <c r="E12" s="37"/>
      <c r="F12" s="38"/>
      <c r="G12" s="32"/>
      <c r="H12" s="42"/>
      <c r="I12" s="43"/>
      <c r="J12" s="42"/>
      <c r="K12" s="34" t="n">
        <f aca="false">G12+H12-I12+J12</f>
        <v>0</v>
      </c>
      <c r="L12" s="42"/>
      <c r="M12" s="43"/>
      <c r="N12" s="42"/>
      <c r="O12" s="34" t="n">
        <f aca="false">K12+L12-M12+N12</f>
        <v>0</v>
      </c>
      <c r="P12" s="42"/>
      <c r="Q12" s="43"/>
      <c r="R12" s="42"/>
      <c r="S12" s="34" t="n">
        <f aca="false">O12+P12-Q12+R12</f>
        <v>0</v>
      </c>
      <c r="T12" s="42"/>
      <c r="U12" s="43"/>
      <c r="V12" s="42"/>
      <c r="W12" s="34" t="n">
        <f aca="false">S12+T12-U12+V12</f>
        <v>0</v>
      </c>
      <c r="X12" s="42"/>
      <c r="Y12" s="43"/>
      <c r="Z12" s="42"/>
      <c r="AA12" s="34" t="n">
        <f aca="false">W12+X12-Y12+Z12</f>
        <v>0</v>
      </c>
    </row>
    <row r="13" customFormat="false" ht="13" hidden="false" customHeight="false" outlineLevel="0" collapsed="false">
      <c r="B13" s="44" t="s">
        <v>333</v>
      </c>
      <c r="C13" s="34" t="n">
        <f aca="false">SUM(C7:C12)</f>
        <v>0</v>
      </c>
      <c r="D13" s="34" t="n">
        <f aca="false">SUM(D7:D12)</f>
        <v>0</v>
      </c>
      <c r="E13" s="34" t="n">
        <f aca="false">SUM(E7:E12)</f>
        <v>0</v>
      </c>
      <c r="F13" s="34" t="n">
        <f aca="false">SUM(F7:F12)</f>
        <v>0</v>
      </c>
      <c r="G13" s="34" t="n">
        <f aca="false">SUM(G7:G12)</f>
        <v>0</v>
      </c>
      <c r="H13" s="34" t="n">
        <f aca="false">SUM(H7:H12)</f>
        <v>0</v>
      </c>
      <c r="I13" s="34" t="n">
        <f aca="false">SUM(I7:I12)</f>
        <v>0</v>
      </c>
      <c r="J13" s="34" t="n">
        <f aca="false">SUM(J7:J12)</f>
        <v>0</v>
      </c>
      <c r="K13" s="34" t="n">
        <f aca="false">G13+H13-I13+J13</f>
        <v>0</v>
      </c>
      <c r="L13" s="34" t="n">
        <f aca="false">SUM(L7:L12)</f>
        <v>0</v>
      </c>
      <c r="M13" s="34" t="n">
        <f aca="false">SUM(M7:M12)</f>
        <v>0</v>
      </c>
      <c r="N13" s="34" t="n">
        <f aca="false">SUM(N7:N12)</f>
        <v>0</v>
      </c>
      <c r="O13" s="34" t="n">
        <f aca="false">SUM(O7:O12)</f>
        <v>0</v>
      </c>
      <c r="P13" s="34" t="n">
        <f aca="false">SUM(P7:P12)</f>
        <v>0</v>
      </c>
      <c r="Q13" s="34" t="n">
        <f aca="false">SUM(Q7:Q12)</f>
        <v>0</v>
      </c>
      <c r="R13" s="34" t="n">
        <f aca="false">SUM(R7:R12)</f>
        <v>0</v>
      </c>
      <c r="S13" s="34" t="n">
        <f aca="false">SUM(S7:S12)</f>
        <v>0</v>
      </c>
      <c r="T13" s="34" t="n">
        <f aca="false">SUM(T7:T12)</f>
        <v>0</v>
      </c>
      <c r="U13" s="34" t="n">
        <f aca="false">SUM(U7:U12)</f>
        <v>0</v>
      </c>
      <c r="V13" s="34" t="n">
        <f aca="false">SUM(V7:V12)</f>
        <v>0</v>
      </c>
      <c r="W13" s="34" t="n">
        <f aca="false">SUM(W7:W12)</f>
        <v>0</v>
      </c>
      <c r="X13" s="34" t="n">
        <f aca="false">SUM(X7:X12)</f>
        <v>0</v>
      </c>
      <c r="Y13" s="34" t="n">
        <f aca="false">SUM(Y7:Y12)</f>
        <v>0</v>
      </c>
      <c r="Z13" s="34" t="n">
        <f aca="false">SUM(Z7:Z12)</f>
        <v>0</v>
      </c>
      <c r="AA13" s="34" t="n">
        <f aca="false">SUM(AA7:AA12)</f>
        <v>0</v>
      </c>
    </row>
    <row r="14" customFormat="false" ht="13" hidden="false" customHeight="false" outlineLevel="0" collapsed="false">
      <c r="A14" s="4"/>
      <c r="B14" s="25" t="s">
        <v>334</v>
      </c>
      <c r="C14" s="30"/>
      <c r="D14" s="33"/>
      <c r="E14" s="33"/>
      <c r="F14" s="27"/>
      <c r="G14" s="30"/>
      <c r="H14" s="45"/>
      <c r="I14" s="45"/>
      <c r="J14" s="45"/>
      <c r="K14" s="34" t="n">
        <f aca="false">G14+H14-I14+J14</f>
        <v>0</v>
      </c>
      <c r="L14" s="45" t="n">
        <v>0</v>
      </c>
      <c r="M14" s="45"/>
      <c r="N14" s="45" t="n">
        <v>0</v>
      </c>
      <c r="O14" s="34" t="n">
        <v>0</v>
      </c>
      <c r="P14" s="45" t="n">
        <v>0</v>
      </c>
      <c r="Q14" s="45"/>
      <c r="R14" s="45" t="n">
        <v>0</v>
      </c>
      <c r="S14" s="34" t="n">
        <v>0</v>
      </c>
      <c r="T14" s="45" t="n">
        <v>0</v>
      </c>
      <c r="U14" s="45"/>
      <c r="V14" s="45" t="n">
        <v>0</v>
      </c>
      <c r="W14" s="34" t="n">
        <v>0</v>
      </c>
      <c r="X14" s="45" t="n">
        <v>0</v>
      </c>
      <c r="Y14" s="45"/>
      <c r="Z14" s="45" t="n">
        <v>0</v>
      </c>
      <c r="AA14" s="34" t="n">
        <v>0</v>
      </c>
    </row>
    <row r="15" customFormat="false" ht="13" hidden="false" customHeight="false" outlineLevel="0" collapsed="false">
      <c r="A15" s="46"/>
      <c r="B15" s="36" t="s">
        <v>324</v>
      </c>
      <c r="C15" s="30"/>
      <c r="D15" s="37"/>
      <c r="E15" s="37"/>
      <c r="F15" s="31"/>
      <c r="G15" s="32"/>
      <c r="H15" s="47"/>
      <c r="I15" s="47"/>
      <c r="J15" s="47"/>
      <c r="K15" s="34" t="n">
        <f aca="false">G15+H15-I15+J15</f>
        <v>0</v>
      </c>
      <c r="L15" s="47"/>
      <c r="M15" s="47"/>
      <c r="N15" s="47"/>
      <c r="O15" s="34" t="n">
        <f aca="false">K15+L15-M15+N15</f>
        <v>0</v>
      </c>
      <c r="P15" s="47"/>
      <c r="Q15" s="47"/>
      <c r="R15" s="47"/>
      <c r="S15" s="34" t="n">
        <f aca="false">O15+P15-Q15+R15</f>
        <v>0</v>
      </c>
      <c r="T15" s="47"/>
      <c r="U15" s="47"/>
      <c r="V15" s="47"/>
      <c r="W15" s="34" t="n">
        <f aca="false">S15+T15-U15+V15</f>
        <v>0</v>
      </c>
      <c r="X15" s="47"/>
      <c r="Y15" s="47"/>
      <c r="Z15" s="47"/>
      <c r="AA15" s="34" t="n">
        <f aca="false">W15+X15-Y15+Z15</f>
        <v>0</v>
      </c>
    </row>
    <row r="16" customFormat="false" ht="13" hidden="false" customHeight="false" outlineLevel="0" collapsed="false">
      <c r="A16" s="4"/>
      <c r="B16" s="36" t="s">
        <v>325</v>
      </c>
      <c r="C16" s="30"/>
      <c r="D16" s="37"/>
      <c r="E16" s="37"/>
      <c r="F16" s="38"/>
      <c r="G16" s="32"/>
      <c r="H16" s="47"/>
      <c r="I16" s="47"/>
      <c r="J16" s="47"/>
      <c r="K16" s="34" t="n">
        <f aca="false">G16+H16-I16+J16</f>
        <v>0</v>
      </c>
      <c r="L16" s="47"/>
      <c r="M16" s="47"/>
      <c r="N16" s="47"/>
      <c r="O16" s="34" t="n">
        <f aca="false">K16+L16-M16+N16</f>
        <v>0</v>
      </c>
      <c r="P16" s="47"/>
      <c r="Q16" s="47"/>
      <c r="R16" s="47"/>
      <c r="S16" s="34" t="n">
        <f aca="false">O16+P16-Q16+R16</f>
        <v>0</v>
      </c>
      <c r="T16" s="47"/>
      <c r="U16" s="47"/>
      <c r="V16" s="47"/>
      <c r="W16" s="34" t="n">
        <f aca="false">S16+T16-U16+V16</f>
        <v>0</v>
      </c>
      <c r="X16" s="47"/>
      <c r="Y16" s="47"/>
      <c r="Z16" s="47"/>
      <c r="AA16" s="34" t="n">
        <f aca="false">W16+X16-Y16+Z16</f>
        <v>0</v>
      </c>
    </row>
    <row r="17" customFormat="false" ht="13" hidden="false" customHeight="false" outlineLevel="0" collapsed="false">
      <c r="B17" s="36" t="s">
        <v>327</v>
      </c>
      <c r="C17" s="30"/>
      <c r="D17" s="48"/>
      <c r="E17" s="48"/>
      <c r="F17" s="38"/>
      <c r="G17" s="32"/>
      <c r="H17" s="42"/>
      <c r="I17" s="42"/>
      <c r="J17" s="42"/>
      <c r="K17" s="34" t="n">
        <f aca="false">G17+H17-I17+J17</f>
        <v>0</v>
      </c>
      <c r="L17" s="42"/>
      <c r="M17" s="42"/>
      <c r="N17" s="42"/>
      <c r="O17" s="34" t="n">
        <f aca="false">K17+L17-M17+N17</f>
        <v>0</v>
      </c>
      <c r="P17" s="42"/>
      <c r="Q17" s="42"/>
      <c r="R17" s="42"/>
      <c r="S17" s="34" t="n">
        <f aca="false">O17+P17-Q17+R17</f>
        <v>0</v>
      </c>
      <c r="T17" s="42"/>
      <c r="U17" s="42"/>
      <c r="V17" s="42"/>
      <c r="W17" s="34" t="n">
        <f aca="false">S17+T17-U17+V17</f>
        <v>0</v>
      </c>
      <c r="X17" s="42"/>
      <c r="Y17" s="42"/>
      <c r="Z17" s="42"/>
      <c r="AA17" s="34" t="n">
        <f aca="false">W17+X17-Y17+Z17</f>
        <v>0</v>
      </c>
    </row>
    <row r="18" customFormat="false" ht="13" hidden="false" customHeight="false" outlineLevel="0" collapsed="false">
      <c r="B18" s="36" t="s">
        <v>329</v>
      </c>
      <c r="C18" s="30"/>
      <c r="D18" s="48"/>
      <c r="E18" s="48"/>
      <c r="F18" s="38"/>
      <c r="G18" s="32"/>
      <c r="H18" s="42"/>
      <c r="I18" s="42"/>
      <c r="J18" s="42"/>
      <c r="K18" s="34" t="n">
        <f aca="false">G18+H18-I18+J18</f>
        <v>0</v>
      </c>
      <c r="L18" s="42"/>
      <c r="M18" s="42"/>
      <c r="N18" s="42"/>
      <c r="O18" s="34" t="n">
        <f aca="false">K18+L18-M18+N18</f>
        <v>0</v>
      </c>
      <c r="P18" s="42"/>
      <c r="Q18" s="42"/>
      <c r="R18" s="42"/>
      <c r="S18" s="34" t="n">
        <f aca="false">O18+P18-Q18+R18</f>
        <v>0</v>
      </c>
      <c r="T18" s="42"/>
      <c r="U18" s="42"/>
      <c r="V18" s="42"/>
      <c r="W18" s="34" t="n">
        <f aca="false">S18+T18-U18+V18</f>
        <v>0</v>
      </c>
      <c r="X18" s="42"/>
      <c r="Y18" s="42"/>
      <c r="Z18" s="42"/>
      <c r="AA18" s="34" t="n">
        <f aca="false">W18+X18-Y18+Z18</f>
        <v>0</v>
      </c>
    </row>
    <row r="19" customFormat="false" ht="13" hidden="false" customHeight="false" outlineLevel="0" collapsed="false">
      <c r="B19" s="36" t="s">
        <v>331</v>
      </c>
      <c r="C19" s="30"/>
      <c r="D19" s="48"/>
      <c r="E19" s="48"/>
      <c r="F19" s="38"/>
      <c r="G19" s="32"/>
      <c r="H19" s="42"/>
      <c r="I19" s="42"/>
      <c r="J19" s="42"/>
      <c r="K19" s="34" t="n">
        <f aca="false">G19+H19-I19+J19</f>
        <v>0</v>
      </c>
      <c r="L19" s="42"/>
      <c r="M19" s="42"/>
      <c r="N19" s="42"/>
      <c r="O19" s="34" t="n">
        <f aca="false">K19+L19-M19+N19</f>
        <v>0</v>
      </c>
      <c r="P19" s="42"/>
      <c r="Q19" s="42"/>
      <c r="R19" s="42"/>
      <c r="S19" s="34" t="n">
        <f aca="false">O19+P19-Q19+R19</f>
        <v>0</v>
      </c>
      <c r="T19" s="42"/>
      <c r="U19" s="42"/>
      <c r="V19" s="42"/>
      <c r="W19" s="34" t="n">
        <f aca="false">S19+T19-U19+V19</f>
        <v>0</v>
      </c>
      <c r="X19" s="42"/>
      <c r="Y19" s="42"/>
      <c r="Z19" s="42"/>
      <c r="AA19" s="34" t="n">
        <f aca="false">W19+X19-Y19+Z19</f>
        <v>0</v>
      </c>
    </row>
    <row r="20" customFormat="false" ht="13" hidden="false" customHeight="false" outlineLevel="0" collapsed="false">
      <c r="B20" s="36" t="s">
        <v>332</v>
      </c>
      <c r="C20" s="30"/>
      <c r="D20" s="48"/>
      <c r="E20" s="48"/>
      <c r="F20" s="38"/>
      <c r="G20" s="32"/>
      <c r="H20" s="42"/>
      <c r="I20" s="42"/>
      <c r="J20" s="42"/>
      <c r="K20" s="34" t="n">
        <f aca="false">G20+H20-I20+J20</f>
        <v>0</v>
      </c>
      <c r="L20" s="42"/>
      <c r="M20" s="42"/>
      <c r="N20" s="42"/>
      <c r="O20" s="34" t="n">
        <f aca="false">K20+L20-M20+N20</f>
        <v>0</v>
      </c>
      <c r="P20" s="42"/>
      <c r="Q20" s="42"/>
      <c r="R20" s="42"/>
      <c r="S20" s="34" t="n">
        <f aca="false">O20+P20-Q20+R20</f>
        <v>0</v>
      </c>
      <c r="T20" s="42"/>
      <c r="U20" s="42"/>
      <c r="V20" s="42"/>
      <c r="W20" s="34" t="n">
        <f aca="false">S20+T20-U20+V20</f>
        <v>0</v>
      </c>
      <c r="X20" s="42"/>
      <c r="Y20" s="42"/>
      <c r="Z20" s="42"/>
      <c r="AA20" s="34" t="n">
        <f aca="false">W20+X20-Y20+Z20</f>
        <v>0</v>
      </c>
    </row>
    <row r="21" customFormat="false" ht="13" hidden="false" customHeight="false" outlineLevel="0" collapsed="false">
      <c r="B21" s="44" t="s">
        <v>335</v>
      </c>
      <c r="C21" s="34" t="n">
        <f aca="false">SUM(C15:C20)</f>
        <v>0</v>
      </c>
      <c r="D21" s="34" t="n">
        <f aca="false">SUM(D15:D20)</f>
        <v>0</v>
      </c>
      <c r="E21" s="34" t="n">
        <f aca="false">SUM(E15:E20)</f>
        <v>0</v>
      </c>
      <c r="F21" s="34" t="n">
        <f aca="false">SUM(F15:F20)</f>
        <v>0</v>
      </c>
      <c r="G21" s="34" t="n">
        <f aca="false">SUM(G15:G20)</f>
        <v>0</v>
      </c>
      <c r="H21" s="34" t="n">
        <f aca="false">H14</f>
        <v>0</v>
      </c>
      <c r="I21" s="34" t="n">
        <f aca="false">I14</f>
        <v>0</v>
      </c>
      <c r="J21" s="34" t="n">
        <f aca="false">J14</f>
        <v>0</v>
      </c>
      <c r="K21" s="34" t="n">
        <f aca="false">G21+H21-I21+J21</f>
        <v>0</v>
      </c>
      <c r="L21" s="34" t="n">
        <f aca="false">L14</f>
        <v>0</v>
      </c>
      <c r="M21" s="34" t="n">
        <f aca="false">M14</f>
        <v>0</v>
      </c>
      <c r="N21" s="34" t="n">
        <f aca="false">N14</f>
        <v>0</v>
      </c>
      <c r="O21" s="34" t="n">
        <f aca="false">K21+L21-M21+N21</f>
        <v>0</v>
      </c>
      <c r="P21" s="34" t="n">
        <f aca="false">P14</f>
        <v>0</v>
      </c>
      <c r="Q21" s="34" t="n">
        <f aca="false">Q14</f>
        <v>0</v>
      </c>
      <c r="R21" s="34" t="n">
        <f aca="false">R14</f>
        <v>0</v>
      </c>
      <c r="S21" s="34" t="n">
        <f aca="false">O21+P21-Q21+R21</f>
        <v>0</v>
      </c>
      <c r="T21" s="34" t="n">
        <f aca="false">T14</f>
        <v>0</v>
      </c>
      <c r="U21" s="34" t="n">
        <f aca="false">U14</f>
        <v>0</v>
      </c>
      <c r="V21" s="34" t="n">
        <f aca="false">V14</f>
        <v>0</v>
      </c>
      <c r="W21" s="34" t="n">
        <f aca="false">S21+T21-U21+V21</f>
        <v>0</v>
      </c>
      <c r="X21" s="34" t="n">
        <f aca="false">X14</f>
        <v>0</v>
      </c>
      <c r="Y21" s="34" t="n">
        <f aca="false">Y14</f>
        <v>0</v>
      </c>
      <c r="Z21" s="34" t="n">
        <f aca="false">Z14</f>
        <v>0</v>
      </c>
      <c r="AA21" s="34" t="n">
        <f aca="false">W21+X21-Y21+Z21</f>
        <v>0</v>
      </c>
    </row>
    <row r="22" customFormat="false" ht="13.5" hidden="false" customHeight="true" outlineLevel="0" collapsed="false">
      <c r="B22" s="25"/>
      <c r="C22" s="30"/>
      <c r="D22" s="49"/>
      <c r="E22" s="49"/>
      <c r="F22" s="27"/>
      <c r="G22" s="30"/>
      <c r="H22" s="49"/>
      <c r="I22" s="49"/>
      <c r="J22" s="50"/>
      <c r="K22" s="34"/>
      <c r="L22" s="49"/>
      <c r="M22" s="49"/>
      <c r="N22" s="50"/>
      <c r="O22" s="34"/>
      <c r="P22" s="49"/>
      <c r="Q22" s="49"/>
      <c r="R22" s="50"/>
      <c r="S22" s="34"/>
      <c r="T22" s="49"/>
      <c r="U22" s="49"/>
      <c r="V22" s="50"/>
      <c r="W22" s="34"/>
      <c r="X22" s="49"/>
      <c r="Y22" s="49"/>
      <c r="Z22" s="50"/>
      <c r="AA22" s="34"/>
    </row>
    <row r="23" customFormat="false" ht="13" hidden="false" customHeight="false" outlineLevel="0" collapsed="false">
      <c r="B23" s="25" t="s">
        <v>336</v>
      </c>
      <c r="C23" s="30"/>
      <c r="D23" s="48"/>
      <c r="E23" s="48"/>
      <c r="F23" s="31"/>
      <c r="G23" s="32"/>
      <c r="H23" s="48"/>
      <c r="I23" s="48"/>
      <c r="J23" s="48"/>
      <c r="K23" s="34" t="n">
        <f aca="false">G23+H23-I23+J23</f>
        <v>0</v>
      </c>
      <c r="L23" s="48"/>
      <c r="M23" s="48"/>
      <c r="N23" s="48"/>
      <c r="O23" s="34" t="n">
        <f aca="false">K23+L23-M23+N23</f>
        <v>0</v>
      </c>
      <c r="P23" s="48"/>
      <c r="Q23" s="48"/>
      <c r="R23" s="48"/>
      <c r="S23" s="34" t="n">
        <f aca="false">O23+P23-Q23+R23</f>
        <v>0</v>
      </c>
      <c r="T23" s="48"/>
      <c r="U23" s="48"/>
      <c r="V23" s="48"/>
      <c r="W23" s="34" t="n">
        <f aca="false">S23+T23-U23+V23</f>
        <v>0</v>
      </c>
      <c r="X23" s="48"/>
      <c r="Y23" s="48"/>
      <c r="Z23" s="48"/>
      <c r="AA23" s="34" t="n">
        <f aca="false">W23+X23-Y23+Z23</f>
        <v>0</v>
      </c>
    </row>
    <row r="24" customFormat="false" ht="11.25" hidden="false" customHeight="true" outlineLevel="0" collapsed="false">
      <c r="B24" s="25"/>
      <c r="C24" s="30"/>
      <c r="D24" s="51"/>
      <c r="E24" s="51"/>
      <c r="F24" s="38"/>
      <c r="G24" s="32"/>
      <c r="H24" s="51"/>
      <c r="I24" s="51"/>
      <c r="J24" s="51"/>
      <c r="K24" s="34"/>
      <c r="L24" s="51"/>
      <c r="M24" s="51"/>
      <c r="N24" s="51"/>
      <c r="O24" s="34"/>
      <c r="P24" s="51"/>
      <c r="Q24" s="51"/>
      <c r="R24" s="51"/>
      <c r="S24" s="34"/>
      <c r="T24" s="51"/>
      <c r="U24" s="51"/>
      <c r="V24" s="51"/>
      <c r="W24" s="34"/>
      <c r="X24" s="51"/>
      <c r="Y24" s="51"/>
      <c r="Z24" s="51"/>
      <c r="AA24" s="34"/>
    </row>
    <row r="25" customFormat="false" ht="24.65" hidden="false" customHeight="true" outlineLevel="0" collapsed="false">
      <c r="B25" s="25" t="s">
        <v>337</v>
      </c>
      <c r="C25" s="30"/>
      <c r="D25" s="48"/>
      <c r="E25" s="48"/>
      <c r="F25" s="38"/>
      <c r="G25" s="32"/>
      <c r="H25" s="48"/>
      <c r="I25" s="48"/>
      <c r="J25" s="48"/>
      <c r="K25" s="34" t="n">
        <f aca="false">G25+H25-I25+J25</f>
        <v>0</v>
      </c>
      <c r="L25" s="48"/>
      <c r="M25" s="48"/>
      <c r="N25" s="48"/>
      <c r="O25" s="34" t="n">
        <f aca="false">K25+L25-M25+N25</f>
        <v>0</v>
      </c>
      <c r="P25" s="48"/>
      <c r="Q25" s="48"/>
      <c r="R25" s="48"/>
      <c r="S25" s="34" t="n">
        <f aca="false">O25+P25-Q25+R25</f>
        <v>0</v>
      </c>
      <c r="T25" s="48"/>
      <c r="U25" s="48"/>
      <c r="V25" s="48"/>
      <c r="W25" s="34" t="n">
        <f aca="false">S25+T25-U25+V25</f>
        <v>0</v>
      </c>
      <c r="X25" s="48"/>
      <c r="Y25" s="48"/>
      <c r="Z25" s="48"/>
      <c r="AA25" s="34" t="n">
        <f aca="false">W25+X25-Y25+Z25</f>
        <v>0</v>
      </c>
    </row>
    <row r="26" customFormat="false" ht="15.5" hidden="false" customHeight="false" outlineLevel="0" collapsed="false">
      <c r="B26" s="25" t="s">
        <v>338</v>
      </c>
      <c r="C26" s="30"/>
      <c r="D26" s="51"/>
      <c r="E26" s="51"/>
      <c r="F26" s="38"/>
      <c r="G26" s="32"/>
      <c r="H26" s="51"/>
      <c r="I26" s="51"/>
      <c r="J26" s="51"/>
      <c r="K26" s="34"/>
      <c r="L26" s="51"/>
      <c r="M26" s="51"/>
      <c r="N26" s="51"/>
      <c r="O26" s="34"/>
      <c r="P26" s="51"/>
      <c r="Q26" s="51"/>
      <c r="R26" s="51"/>
      <c r="S26" s="34"/>
      <c r="T26" s="51"/>
      <c r="U26" s="51"/>
      <c r="V26" s="51"/>
      <c r="W26" s="34"/>
      <c r="X26" s="51"/>
      <c r="Y26" s="51"/>
      <c r="Z26" s="51"/>
      <c r="AA26" s="34"/>
    </row>
    <row r="27" customFormat="false" ht="13" hidden="false" customHeight="false" outlineLevel="0" collapsed="false">
      <c r="B27" s="36" t="s">
        <v>339</v>
      </c>
      <c r="C27" s="30"/>
      <c r="D27" s="52"/>
      <c r="E27" s="52"/>
      <c r="F27" s="38"/>
      <c r="G27" s="32"/>
      <c r="H27" s="52"/>
      <c r="I27" s="52"/>
      <c r="J27" s="52"/>
      <c r="K27" s="34" t="n">
        <f aca="false">G27+H27-I27+J27</f>
        <v>0</v>
      </c>
      <c r="L27" s="52"/>
      <c r="M27" s="52"/>
      <c r="N27" s="52"/>
      <c r="O27" s="34" t="n">
        <f aca="false">K27+L27-M27+N27</f>
        <v>0</v>
      </c>
      <c r="P27" s="52"/>
      <c r="Q27" s="52"/>
      <c r="R27" s="52"/>
      <c r="S27" s="34" t="n">
        <f aca="false">O27+P27-Q27+R27</f>
        <v>0</v>
      </c>
      <c r="T27" s="52"/>
      <c r="U27" s="52"/>
      <c r="V27" s="52"/>
      <c r="W27" s="34" t="n">
        <f aca="false">S27+T27-U27+V27</f>
        <v>0</v>
      </c>
      <c r="X27" s="52"/>
      <c r="Y27" s="52"/>
      <c r="Z27" s="52"/>
      <c r="AA27" s="34" t="n">
        <f aca="false">W27+X27-Y27+Z27</f>
        <v>0</v>
      </c>
    </row>
    <row r="28" customFormat="false" ht="13" hidden="false" customHeight="false" outlineLevel="0" collapsed="false">
      <c r="B28" s="36" t="s">
        <v>340</v>
      </c>
      <c r="C28" s="30"/>
      <c r="D28" s="52"/>
      <c r="E28" s="52"/>
      <c r="F28" s="38"/>
      <c r="G28" s="32"/>
      <c r="H28" s="52"/>
      <c r="I28" s="52"/>
      <c r="J28" s="52"/>
      <c r="K28" s="34" t="n">
        <f aca="false">G28+H28-I28+J28</f>
        <v>0</v>
      </c>
      <c r="L28" s="52"/>
      <c r="M28" s="52"/>
      <c r="N28" s="52"/>
      <c r="O28" s="34" t="n">
        <f aca="false">K28+L28-M28+N28</f>
        <v>0</v>
      </c>
      <c r="P28" s="52"/>
      <c r="Q28" s="52"/>
      <c r="R28" s="52"/>
      <c r="S28" s="34" t="n">
        <f aca="false">O28+P28-Q28+R28</f>
        <v>0</v>
      </c>
      <c r="T28" s="52"/>
      <c r="U28" s="52"/>
      <c r="V28" s="52"/>
      <c r="W28" s="34" t="n">
        <f aca="false">S28+T28-U28+V28</f>
        <v>0</v>
      </c>
      <c r="X28" s="52"/>
      <c r="Y28" s="52"/>
      <c r="Z28" s="52"/>
      <c r="AA28" s="34" t="n">
        <f aca="false">W28+X28-Y28+Z28</f>
        <v>0</v>
      </c>
    </row>
    <row r="29" customFormat="false" ht="15.5" hidden="false" customHeight="false" outlineLevel="0" collapsed="false">
      <c r="B29" s="36"/>
      <c r="C29" s="30"/>
      <c r="D29" s="52"/>
      <c r="E29" s="52"/>
      <c r="F29" s="27"/>
      <c r="G29" s="32"/>
      <c r="H29" s="52"/>
      <c r="I29" s="51"/>
      <c r="J29" s="48"/>
      <c r="K29" s="34" t="n">
        <f aca="false">G29+H29-I29+J29</f>
        <v>0</v>
      </c>
      <c r="L29" s="52"/>
      <c r="M29" s="51"/>
      <c r="N29" s="48"/>
      <c r="O29" s="34"/>
      <c r="P29" s="52"/>
      <c r="Q29" s="51"/>
      <c r="R29" s="48"/>
      <c r="S29" s="34"/>
      <c r="T29" s="52"/>
      <c r="U29" s="51"/>
      <c r="V29" s="48"/>
      <c r="W29" s="34"/>
      <c r="X29" s="52"/>
      <c r="Y29" s="51"/>
      <c r="Z29" s="48"/>
      <c r="AA29" s="34"/>
    </row>
    <row r="30" customFormat="false" ht="13" hidden="false" customHeight="false" outlineLevel="0" collapsed="false">
      <c r="B30" s="44" t="s">
        <v>341</v>
      </c>
      <c r="C30" s="53" t="n">
        <f aca="false">SUM(C23:C28)</f>
        <v>0</v>
      </c>
      <c r="D30" s="53" t="n">
        <f aca="false">SUM(D23:D28)</f>
        <v>0</v>
      </c>
      <c r="E30" s="53" t="n">
        <f aca="false">SUM(E23:E28)</f>
        <v>0</v>
      </c>
      <c r="F30" s="53" t="n">
        <f aca="false">SUM(F23:F28)</f>
        <v>0</v>
      </c>
      <c r="G30" s="53" t="n">
        <f aca="false">SUM(G23:G28)</f>
        <v>0</v>
      </c>
      <c r="H30" s="53" t="n">
        <f aca="false">SUM(H23:H28)</f>
        <v>0</v>
      </c>
      <c r="I30" s="53" t="n">
        <f aca="false">SUM(I23:I28)</f>
        <v>0</v>
      </c>
      <c r="J30" s="53" t="n">
        <f aca="false">SUM(J23:J28)</f>
        <v>0</v>
      </c>
      <c r="K30" s="53" t="n">
        <f aca="false">SUM(K23:K28)</f>
        <v>0</v>
      </c>
      <c r="L30" s="53" t="n">
        <f aca="false">SUM(L25:L28)</f>
        <v>0</v>
      </c>
      <c r="M30" s="53" t="n">
        <f aca="false">SUM(M25:M28)</f>
        <v>0</v>
      </c>
      <c r="N30" s="53" t="n">
        <f aca="false">SUM(N25:N28)</f>
        <v>0</v>
      </c>
      <c r="O30" s="34" t="n">
        <f aca="false">K30+L30-M30+N30</f>
        <v>0</v>
      </c>
      <c r="P30" s="53" t="n">
        <f aca="false">SUM(P25:P28)</f>
        <v>0</v>
      </c>
      <c r="Q30" s="53" t="n">
        <f aca="false">SUM(Q25:Q28)</f>
        <v>0</v>
      </c>
      <c r="R30" s="53" t="n">
        <f aca="false">SUM(R25:R28)</f>
        <v>0</v>
      </c>
      <c r="S30" s="34" t="n">
        <f aca="false">O30+P30-Q30+R30</f>
        <v>0</v>
      </c>
      <c r="T30" s="53" t="n">
        <f aca="false">SUM(T25:T28)</f>
        <v>0</v>
      </c>
      <c r="U30" s="53" t="n">
        <f aca="false">SUM(U25:U28)</f>
        <v>0</v>
      </c>
      <c r="V30" s="53" t="n">
        <f aca="false">SUM(V25:V28)</f>
        <v>0</v>
      </c>
      <c r="W30" s="34" t="n">
        <f aca="false">S30+T30-U30+V30</f>
        <v>0</v>
      </c>
      <c r="X30" s="53" t="n">
        <f aca="false">SUM(X25:X28)</f>
        <v>0</v>
      </c>
      <c r="Y30" s="53" t="n">
        <f aca="false">SUM(Y25:Y28)</f>
        <v>0</v>
      </c>
      <c r="Z30" s="53" t="n">
        <f aca="false">SUM(Z25:Z28)</f>
        <v>0</v>
      </c>
      <c r="AA30" s="34" t="n">
        <f aca="false">W30+X30-Y30+Z30</f>
        <v>0</v>
      </c>
    </row>
    <row r="31" customFormat="false" ht="18" hidden="false" customHeight="true" outlineLevel="0" collapsed="false">
      <c r="B31" s="25" t="s">
        <v>342</v>
      </c>
      <c r="C31" s="30"/>
      <c r="D31" s="51"/>
      <c r="E31" s="51"/>
      <c r="F31" s="27"/>
      <c r="G31" s="30"/>
      <c r="H31" s="54" t="n">
        <f aca="false">IFERROR(VLOOKUP(#REF!,#REF!,8,0),0)</f>
        <v>0</v>
      </c>
      <c r="I31" s="51"/>
      <c r="J31" s="51"/>
      <c r="K31" s="34"/>
      <c r="L31" s="54" t="n">
        <v>0</v>
      </c>
      <c r="M31" s="51"/>
      <c r="N31" s="51"/>
      <c r="O31" s="34"/>
      <c r="P31" s="51"/>
      <c r="Q31" s="51"/>
      <c r="R31" s="51"/>
      <c r="S31" s="34"/>
      <c r="T31" s="51"/>
      <c r="U31" s="51"/>
      <c r="V31" s="51"/>
      <c r="W31" s="34"/>
      <c r="X31" s="51"/>
      <c r="Y31" s="51"/>
      <c r="Z31" s="51"/>
      <c r="AA31" s="34"/>
    </row>
    <row r="32" customFormat="false" ht="31.5" hidden="false" customHeight="false" outlineLevel="0" collapsed="false">
      <c r="A32" s="55"/>
      <c r="B32" s="36" t="s">
        <v>343</v>
      </c>
      <c r="C32" s="56" t="s">
        <v>344</v>
      </c>
      <c r="D32" s="56" t="s">
        <v>344</v>
      </c>
      <c r="E32" s="56" t="s">
        <v>344</v>
      </c>
      <c r="F32" s="56" t="s">
        <v>344</v>
      </c>
      <c r="G32" s="57" t="s">
        <v>345</v>
      </c>
      <c r="H32" s="56" t="s">
        <v>344</v>
      </c>
      <c r="I32" s="56" t="s">
        <v>344</v>
      </c>
      <c r="J32" s="56" t="s">
        <v>344</v>
      </c>
      <c r="K32" s="56" t="s">
        <v>344</v>
      </c>
      <c r="L32" s="56" t="s">
        <v>344</v>
      </c>
      <c r="M32" s="56" t="s">
        <v>344</v>
      </c>
      <c r="N32" s="56" t="s">
        <v>344</v>
      </c>
      <c r="O32" s="56" t="s">
        <v>344</v>
      </c>
      <c r="P32" s="56" t="s">
        <v>344</v>
      </c>
      <c r="Q32" s="56" t="s">
        <v>344</v>
      </c>
      <c r="R32" s="56" t="s">
        <v>344</v>
      </c>
      <c r="S32" s="56" t="s">
        <v>344</v>
      </c>
      <c r="T32" s="56" t="s">
        <v>344</v>
      </c>
      <c r="U32" s="56" t="s">
        <v>344</v>
      </c>
      <c r="V32" s="56" t="s">
        <v>344</v>
      </c>
      <c r="W32" s="56" t="s">
        <v>344</v>
      </c>
      <c r="X32" s="56" t="s">
        <v>344</v>
      </c>
      <c r="Y32" s="56" t="s">
        <v>344</v>
      </c>
      <c r="Z32" s="56" t="s">
        <v>344</v>
      </c>
      <c r="AA32" s="56" t="s">
        <v>344</v>
      </c>
    </row>
    <row r="33" customFormat="false" ht="31.5" hidden="false" customHeight="false" outlineLevel="0" collapsed="false">
      <c r="A33" s="55"/>
      <c r="B33" s="36" t="s">
        <v>346</v>
      </c>
      <c r="C33" s="56" t="s">
        <v>344</v>
      </c>
      <c r="D33" s="56" t="s">
        <v>344</v>
      </c>
      <c r="E33" s="56" t="s">
        <v>344</v>
      </c>
      <c r="F33" s="56" t="s">
        <v>344</v>
      </c>
      <c r="G33" s="57" t="s">
        <v>345</v>
      </c>
      <c r="H33" s="56" t="s">
        <v>344</v>
      </c>
      <c r="I33" s="56" t="s">
        <v>344</v>
      </c>
      <c r="J33" s="56" t="s">
        <v>344</v>
      </c>
      <c r="K33" s="56" t="s">
        <v>344</v>
      </c>
      <c r="L33" s="56" t="s">
        <v>344</v>
      </c>
      <c r="M33" s="56" t="s">
        <v>344</v>
      </c>
      <c r="N33" s="56" t="s">
        <v>344</v>
      </c>
      <c r="O33" s="56" t="s">
        <v>344</v>
      </c>
      <c r="P33" s="56" t="s">
        <v>344</v>
      </c>
      <c r="Q33" s="56" t="s">
        <v>344</v>
      </c>
      <c r="R33" s="56" t="s">
        <v>344</v>
      </c>
      <c r="S33" s="56" t="s">
        <v>344</v>
      </c>
      <c r="T33" s="56" t="s">
        <v>344</v>
      </c>
      <c r="U33" s="56" t="s">
        <v>344</v>
      </c>
      <c r="V33" s="56" t="s">
        <v>344</v>
      </c>
      <c r="W33" s="56" t="s">
        <v>344</v>
      </c>
      <c r="X33" s="56" t="s">
        <v>344</v>
      </c>
      <c r="Y33" s="56" t="s">
        <v>344</v>
      </c>
      <c r="Z33" s="56" t="s">
        <v>344</v>
      </c>
      <c r="AA33" s="56" t="s">
        <v>344</v>
      </c>
    </row>
    <row r="34" customFormat="false" ht="18" hidden="false" customHeight="true" outlineLevel="0" collapsed="false">
      <c r="B34" s="25" t="s">
        <v>347</v>
      </c>
      <c r="C34" s="30"/>
      <c r="D34" s="51"/>
      <c r="E34" s="51"/>
      <c r="F34" s="30"/>
      <c r="G34" s="30"/>
      <c r="H34" s="54" t="n">
        <f aca="false">IFERROR(VLOOKUP(#REF!,#REF!,8,0),0)</f>
        <v>0</v>
      </c>
      <c r="I34" s="51"/>
      <c r="J34" s="51"/>
      <c r="K34" s="34"/>
      <c r="L34" s="54" t="n">
        <v>0</v>
      </c>
      <c r="M34" s="51"/>
      <c r="N34" s="51"/>
      <c r="O34" s="34"/>
      <c r="P34" s="51"/>
      <c r="Q34" s="51"/>
      <c r="R34" s="51"/>
      <c r="S34" s="34"/>
      <c r="T34" s="51"/>
      <c r="U34" s="51"/>
      <c r="V34" s="51"/>
      <c r="W34" s="34"/>
      <c r="X34" s="51"/>
      <c r="Y34" s="51"/>
      <c r="Z34" s="51"/>
      <c r="AA34" s="34"/>
    </row>
    <row r="35" customFormat="false" ht="13" hidden="false" customHeight="false" outlineLevel="0" collapsed="false">
      <c r="A35" s="55"/>
      <c r="B35" s="36" t="s">
        <v>343</v>
      </c>
      <c r="C35" s="30"/>
      <c r="D35" s="52"/>
      <c r="E35" s="52"/>
      <c r="F35" s="31"/>
      <c r="G35" s="32"/>
      <c r="H35" s="52"/>
      <c r="I35" s="52"/>
      <c r="J35" s="52"/>
      <c r="K35" s="34" t="n">
        <f aca="false">G35+H35-I35+J35</f>
        <v>0</v>
      </c>
      <c r="L35" s="52"/>
      <c r="M35" s="52"/>
      <c r="N35" s="52"/>
      <c r="O35" s="34" t="n">
        <f aca="false">K35+L35-M35+N35</f>
        <v>0</v>
      </c>
      <c r="P35" s="52"/>
      <c r="Q35" s="52"/>
      <c r="R35" s="52"/>
      <c r="S35" s="34" t="n">
        <f aca="false">O35+P35-Q35+R35</f>
        <v>0</v>
      </c>
      <c r="T35" s="52"/>
      <c r="U35" s="52"/>
      <c r="V35" s="52"/>
      <c r="W35" s="34" t="n">
        <f aca="false">S35+T35-U35+V35</f>
        <v>0</v>
      </c>
      <c r="X35" s="52"/>
      <c r="Y35" s="52"/>
      <c r="Z35" s="52"/>
      <c r="AA35" s="34" t="n">
        <f aca="false">W35+X35-Y35+Z35</f>
        <v>0</v>
      </c>
    </row>
    <row r="36" customFormat="false" ht="13" hidden="false" customHeight="false" outlineLevel="0" collapsed="false">
      <c r="A36" s="55"/>
      <c r="B36" s="36" t="s">
        <v>346</v>
      </c>
      <c r="C36" s="30"/>
      <c r="D36" s="52"/>
      <c r="E36" s="48"/>
      <c r="F36" s="38"/>
      <c r="G36" s="32"/>
      <c r="H36" s="48"/>
      <c r="I36" s="48"/>
      <c r="J36" s="48"/>
      <c r="K36" s="34" t="n">
        <f aca="false">G36+H36-I36+J36</f>
        <v>0</v>
      </c>
      <c r="L36" s="48"/>
      <c r="M36" s="48"/>
      <c r="N36" s="48"/>
      <c r="O36" s="34" t="n">
        <f aca="false">K36+L36-M36+N36</f>
        <v>0</v>
      </c>
      <c r="P36" s="48"/>
      <c r="Q36" s="48"/>
      <c r="R36" s="48"/>
      <c r="S36" s="34" t="n">
        <f aca="false">O36+P36-Q36+R36</f>
        <v>0</v>
      </c>
      <c r="T36" s="48"/>
      <c r="U36" s="48"/>
      <c r="V36" s="48"/>
      <c r="W36" s="34" t="n">
        <f aca="false">S36+T36-U36+V36</f>
        <v>0</v>
      </c>
      <c r="X36" s="48"/>
      <c r="Y36" s="48"/>
      <c r="Z36" s="48"/>
      <c r="AA36" s="34" t="n">
        <f aca="false">W36+X36-Y36+Z36</f>
        <v>0</v>
      </c>
    </row>
    <row r="37" customFormat="false" ht="15.5" hidden="false" customHeight="false" outlineLevel="0" collapsed="false">
      <c r="A37" s="7"/>
      <c r="B37" s="25" t="s">
        <v>348</v>
      </c>
      <c r="C37" s="30"/>
      <c r="D37" s="51"/>
      <c r="E37" s="51"/>
      <c r="F37" s="38"/>
      <c r="G37" s="32"/>
      <c r="H37" s="51"/>
      <c r="I37" s="51"/>
      <c r="J37" s="51"/>
      <c r="K37" s="34" t="n">
        <f aca="false">G37+H37-I37+J37</f>
        <v>0</v>
      </c>
      <c r="L37" s="51"/>
      <c r="M37" s="51"/>
      <c r="N37" s="51"/>
      <c r="O37" s="34"/>
      <c r="P37" s="51"/>
      <c r="Q37" s="51"/>
      <c r="R37" s="51"/>
      <c r="S37" s="34"/>
      <c r="T37" s="51"/>
      <c r="U37" s="51"/>
      <c r="V37" s="51"/>
      <c r="W37" s="34"/>
      <c r="X37" s="51"/>
      <c r="Y37" s="51"/>
      <c r="Z37" s="51"/>
      <c r="AA37" s="34"/>
    </row>
    <row r="38" customFormat="false" ht="13" hidden="false" customHeight="false" outlineLevel="0" collapsed="false">
      <c r="A38" s="7" t="s">
        <v>349</v>
      </c>
      <c r="B38" s="58" t="s">
        <v>343</v>
      </c>
      <c r="C38" s="30"/>
      <c r="D38" s="52"/>
      <c r="E38" s="52"/>
      <c r="F38" s="38"/>
      <c r="G38" s="32"/>
      <c r="H38" s="52"/>
      <c r="I38" s="52"/>
      <c r="J38" s="52"/>
      <c r="K38" s="34" t="n">
        <f aca="false">G38+H38-I38+J38</f>
        <v>0</v>
      </c>
      <c r="L38" s="52"/>
      <c r="M38" s="52"/>
      <c r="N38" s="52"/>
      <c r="O38" s="34" t="n">
        <f aca="false">K38+L38-M38+N38</f>
        <v>0</v>
      </c>
      <c r="P38" s="52"/>
      <c r="Q38" s="52"/>
      <c r="R38" s="52"/>
      <c r="S38" s="34" t="n">
        <f aca="false">O38+P38-Q38+R38</f>
        <v>0</v>
      </c>
      <c r="T38" s="52"/>
      <c r="U38" s="52"/>
      <c r="V38" s="52"/>
      <c r="W38" s="34" t="n">
        <f aca="false">S38+T38-U38+V38</f>
        <v>0</v>
      </c>
      <c r="X38" s="52"/>
      <c r="Y38" s="52"/>
      <c r="Z38" s="52"/>
      <c r="AA38" s="34" t="n">
        <f aca="false">W38+X38-Y38+Z38</f>
        <v>0</v>
      </c>
    </row>
    <row r="39" customFormat="false" ht="13" hidden="false" customHeight="false" outlineLevel="0" collapsed="false">
      <c r="A39" s="7" t="s">
        <v>350</v>
      </c>
      <c r="B39" s="58" t="s">
        <v>346</v>
      </c>
      <c r="C39" s="30"/>
      <c r="D39" s="52"/>
      <c r="E39" s="52"/>
      <c r="F39" s="38"/>
      <c r="G39" s="32"/>
      <c r="H39" s="48"/>
      <c r="I39" s="48"/>
      <c r="J39" s="48"/>
      <c r="K39" s="34" t="n">
        <f aca="false">G39+H39-I39+J39</f>
        <v>0</v>
      </c>
      <c r="L39" s="48"/>
      <c r="M39" s="48"/>
      <c r="N39" s="48"/>
      <c r="O39" s="34" t="n">
        <f aca="false">K39+L39-M39+N39</f>
        <v>0</v>
      </c>
      <c r="P39" s="48"/>
      <c r="Q39" s="48"/>
      <c r="R39" s="48"/>
      <c r="S39" s="34" t="n">
        <f aca="false">O39+P39-Q39+R39</f>
        <v>0</v>
      </c>
      <c r="T39" s="48"/>
      <c r="U39" s="48"/>
      <c r="V39" s="48"/>
      <c r="W39" s="34" t="n">
        <f aca="false">S39+T39-U39+V39</f>
        <v>0</v>
      </c>
      <c r="X39" s="48"/>
      <c r="Y39" s="48"/>
      <c r="Z39" s="48"/>
      <c r="AA39" s="34" t="n">
        <f aca="false">W39+X39-Y39+Z39</f>
        <v>0</v>
      </c>
    </row>
    <row r="40" customFormat="false" ht="24.65" hidden="false" customHeight="true" outlineLevel="0" collapsed="false">
      <c r="B40" s="25" t="s">
        <v>351</v>
      </c>
      <c r="C40" s="30"/>
      <c r="D40" s="51"/>
      <c r="E40" s="51"/>
      <c r="F40" s="59"/>
      <c r="G40" s="30"/>
      <c r="H40" s="51"/>
      <c r="I40" s="51"/>
      <c r="J40" s="51"/>
      <c r="K40" s="34" t="n">
        <f aca="false">G40+H40-I40+J40</f>
        <v>0</v>
      </c>
      <c r="L40" s="51"/>
      <c r="M40" s="51"/>
      <c r="N40" s="51"/>
      <c r="O40" s="34"/>
      <c r="P40" s="51"/>
      <c r="Q40" s="51"/>
      <c r="R40" s="51"/>
      <c r="S40" s="34"/>
      <c r="T40" s="51"/>
      <c r="U40" s="51"/>
      <c r="V40" s="51"/>
      <c r="W40" s="34"/>
      <c r="X40" s="51"/>
      <c r="Y40" s="51"/>
      <c r="Z40" s="51"/>
      <c r="AA40" s="34"/>
    </row>
    <row r="41" customFormat="false" ht="13.75" hidden="false" customHeight="true" outlineLevel="0" collapsed="false">
      <c r="B41" s="36" t="s">
        <v>352</v>
      </c>
      <c r="C41" s="30"/>
      <c r="D41" s="52"/>
      <c r="E41" s="52"/>
      <c r="F41" s="38"/>
      <c r="G41" s="32"/>
      <c r="H41" s="52"/>
      <c r="I41" s="52"/>
      <c r="J41" s="52"/>
      <c r="K41" s="34" t="n">
        <f aca="false">G41+H41-I41+J41</f>
        <v>0</v>
      </c>
      <c r="L41" s="52"/>
      <c r="M41" s="52"/>
      <c r="N41" s="52"/>
      <c r="O41" s="34" t="n">
        <f aca="false">K41+L41-M41+N41</f>
        <v>0</v>
      </c>
      <c r="P41" s="52"/>
      <c r="Q41" s="52"/>
      <c r="R41" s="52"/>
      <c r="S41" s="34" t="n">
        <f aca="false">O41+P41-Q41+R41</f>
        <v>0</v>
      </c>
      <c r="T41" s="52"/>
      <c r="U41" s="52"/>
      <c r="V41" s="52"/>
      <c r="W41" s="34" t="n">
        <f aca="false">S41+T41-U41+V41</f>
        <v>0</v>
      </c>
      <c r="X41" s="52"/>
      <c r="Y41" s="52"/>
      <c r="Z41" s="52"/>
      <c r="AA41" s="34" t="n">
        <f aca="false">W41+X41-Y41+Z41</f>
        <v>0</v>
      </c>
    </row>
    <row r="42" customFormat="false" ht="13" hidden="false" customHeight="false" outlineLevel="0" collapsed="false">
      <c r="B42" s="36" t="s">
        <v>353</v>
      </c>
      <c r="C42" s="30"/>
      <c r="D42" s="52"/>
      <c r="E42" s="52"/>
      <c r="F42" s="38"/>
      <c r="G42" s="32"/>
      <c r="H42" s="52"/>
      <c r="I42" s="52"/>
      <c r="J42" s="52"/>
      <c r="K42" s="34" t="n">
        <f aca="false">G42+H42-I42+J42</f>
        <v>0</v>
      </c>
      <c r="L42" s="52"/>
      <c r="M42" s="52"/>
      <c r="N42" s="52"/>
      <c r="O42" s="34" t="n">
        <f aca="false">K42+L42-M42+N42</f>
        <v>0</v>
      </c>
      <c r="P42" s="52"/>
      <c r="Q42" s="52"/>
      <c r="R42" s="52"/>
      <c r="S42" s="34" t="n">
        <f aca="false">O42+P42-Q42+R42</f>
        <v>0</v>
      </c>
      <c r="T42" s="52"/>
      <c r="U42" s="52"/>
      <c r="V42" s="52"/>
      <c r="W42" s="34" t="n">
        <f aca="false">S42+T42-U42+V42</f>
        <v>0</v>
      </c>
      <c r="X42" s="52"/>
      <c r="Y42" s="52"/>
      <c r="Z42" s="52"/>
      <c r="AA42" s="34" t="n">
        <f aca="false">W42+X42-Y42+Z42</f>
        <v>0</v>
      </c>
    </row>
    <row r="43" customFormat="false" ht="15.5" hidden="false" customHeight="false" outlineLevel="0" collapsed="false">
      <c r="B43" s="60"/>
      <c r="C43" s="61"/>
      <c r="D43" s="62"/>
      <c r="E43" s="62"/>
      <c r="F43" s="61"/>
      <c r="G43" s="61"/>
      <c r="K43" s="61"/>
      <c r="O43" s="61"/>
      <c r="S43" s="61"/>
      <c r="W43" s="61"/>
    </row>
    <row r="44" customFormat="false" ht="15.5" hidden="false" customHeight="false" outlineLevel="0" collapsed="false">
      <c r="B44" s="63"/>
      <c r="C44" s="2"/>
      <c r="D44" s="2"/>
      <c r="E44" s="2"/>
      <c r="F44" s="61"/>
      <c r="G44" s="2"/>
    </row>
    <row r="45" customFormat="false" ht="12.5" hidden="false" customHeight="false" outlineLevel="0" collapsed="false">
      <c r="B45" s="1"/>
      <c r="C45" s="1"/>
      <c r="D45" s="2"/>
      <c r="E45" s="2"/>
      <c r="F45" s="2"/>
      <c r="G45" s="1"/>
      <c r="K45" s="8"/>
      <c r="O45" s="8"/>
      <c r="S45" s="8"/>
      <c r="W45" s="8"/>
    </row>
    <row r="46" customFormat="false" ht="15.5" hidden="false" customHeight="false" outlineLevel="0" collapsed="false">
      <c r="A46" s="64" t="s">
        <v>354</v>
      </c>
      <c r="B46" s="1"/>
      <c r="D46" s="2"/>
      <c r="E46" s="2"/>
      <c r="F46" s="8"/>
    </row>
    <row r="47" customFormat="false" ht="13" hidden="false" customHeight="false" outlineLevel="0" collapsed="false">
      <c r="A47" s="4" t="s">
        <v>355</v>
      </c>
      <c r="B47" s="1"/>
      <c r="D47" s="65"/>
      <c r="E47" s="65"/>
    </row>
    <row r="48" customFormat="false" ht="13" hidden="false" customHeight="false" outlineLevel="0" collapsed="false">
      <c r="A48" s="4" t="s">
        <v>356</v>
      </c>
      <c r="B48" s="1"/>
      <c r="D48" s="65"/>
      <c r="E48" s="65"/>
    </row>
    <row r="51" customFormat="false" ht="13" hidden="false" customHeight="false" outlineLevel="0" collapsed="false">
      <c r="A51" s="66" t="s">
        <v>357</v>
      </c>
    </row>
  </sheetData>
  <mergeCells count="5">
    <mergeCell ref="I9:I12"/>
    <mergeCell ref="M9:M12"/>
    <mergeCell ref="Q9:Q12"/>
    <mergeCell ref="U9:U12"/>
    <mergeCell ref="Y9:Y1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4:45:14Z</dcterms:created>
  <dc:creator>jo.demeyere@vreg.be</dc:creator>
  <dc:description/>
  <dc:language>en-US</dc:language>
  <cp:lastModifiedBy>Shirley Pauwels</cp:lastModifiedBy>
  <cp:lastPrinted>2014-11-17T07:52:24Z</cp:lastPrinted>
  <dcterms:modified xsi:type="dcterms:W3CDTF">2021-12-21T11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VREG investeringsplan gas.xls</vt:lpwstr>
  </property>
</Properties>
</file>